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1.xml.rels" ContentType="application/vnd.openxmlformats-package.relationships+xml"/>
  <Override PartName="/xl/drawings/_rels/drawing51.xml.rels" ContentType="application/vnd.openxmlformats-package.relationships+xml"/>
  <Override PartName="/xl/drawings/_rels/drawing1.xml.rels" ContentType="application/vnd.openxmlformats-package.relationships+xml"/>
  <Override PartName="/xl/drawings/_rels/drawing10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drawing102.xml" ContentType="application/vnd.openxmlformats-officedocument.drawing+xml"/>
  <Override PartName="/xl/drawings/drawing20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40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5</definedName>
    <definedName function="false" hidden="false" localSheetId="2" name="known_ys" vbProcedure="false">'(Sal0 - Sal_bot)'!$K$17:$K$35</definedName>
    <definedName function="false" hidden="false" localSheetId="4" name="known_xs" vbProcedure="false">'(Sal0 - Sal_bot) (2)'!$J$17:$J$35</definedName>
    <definedName function="false" hidden="false" localSheetId="4" name="known_ys" vbProcedure="false">'(Sal0 - Sal_bot) (2)'!$K$17:$K$35</definedName>
    <definedName function="false" hidden="false" localSheetId="6" name="known_xs" vbProcedure="false">'(Sal1 - Sal_bot)'!$J$17:$J$35</definedName>
    <definedName function="false" hidden="false" localSheetId="6" name="known_ys" vbProcedure="false">'(Sal1 - Sal_bot)'!$K$17:$K$35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44</t>
  </si>
  <si>
    <t xml:space="preserve">2003-15-0044</t>
  </si>
  <si>
    <t xml:space="preserve"> 2003-15-0046</t>
  </si>
  <si>
    <t xml:space="preserve">2003-15-0046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61</t>
  </si>
  <si>
    <t xml:space="preserve">2003-15-0161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200</t>
  </si>
  <si>
    <t xml:space="preserve">2003-15-020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00 and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04565635146776"/>
          <c:w val="0.770940736886913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473.81</c:v>
                </c:pt>
                <c:pt idx="6">
                  <c:v>1201.81</c:v>
                </c:pt>
                <c:pt idx="7">
                  <c:v>772.572</c:v>
                </c:pt>
                <c:pt idx="8">
                  <c:v>600.324</c:v>
                </c:pt>
                <c:pt idx="9">
                  <c:v>500.065</c:v>
                </c:pt>
                <c:pt idx="10">
                  <c:v>1050.31</c:v>
                </c:pt>
                <c:pt idx="11">
                  <c:v>998.918</c:v>
                </c:pt>
                <c:pt idx="12">
                  <c:v>798.296</c:v>
                </c:pt>
                <c:pt idx="13">
                  <c:v>698.457</c:v>
                </c:pt>
                <c:pt idx="14">
                  <c:v>597.807</c:v>
                </c:pt>
                <c:pt idx="15">
                  <c:v>498.687</c:v>
                </c:pt>
                <c:pt idx="16">
                  <c:v>2223.26</c:v>
                </c:pt>
                <c:pt idx="17">
                  <c:v>1500.58</c:v>
                </c:pt>
                <c:pt idx="18">
                  <c:v>1198.52</c:v>
                </c:pt>
                <c:pt idx="19">
                  <c:v>214.788</c:v>
                </c:pt>
                <c:pt idx="20">
                  <c:v>454.76</c:v>
                </c:pt>
                <c:pt idx="21">
                  <c:v>398.723</c:v>
                </c:pt>
                <c:pt idx="22">
                  <c:v>301.808</c:v>
                </c:pt>
                <c:pt idx="23">
                  <c:v>250.098</c:v>
                </c:pt>
                <c:pt idx="24">
                  <c:v>320.066</c:v>
                </c:pt>
                <c:pt idx="25">
                  <c:v>299.944</c:v>
                </c:pt>
                <c:pt idx="26">
                  <c:v>249.873</c:v>
                </c:pt>
                <c:pt idx="27">
                  <c:v>200.794</c:v>
                </c:pt>
                <c:pt idx="28">
                  <c:v>252.492</c:v>
                </c:pt>
                <c:pt idx="29">
                  <c:v>200.595</c:v>
                </c:pt>
                <c:pt idx="30">
                  <c:v>276.674</c:v>
                </c:pt>
                <c:pt idx="31">
                  <c:v>250.25</c:v>
                </c:pt>
                <c:pt idx="32">
                  <c:v>200.146</c:v>
                </c:pt>
                <c:pt idx="33">
                  <c:v>434.897</c:v>
                </c:pt>
                <c:pt idx="34">
                  <c:v>300.305</c:v>
                </c:pt>
                <c:pt idx="35">
                  <c:v>510.12</c:v>
                </c:pt>
                <c:pt idx="36">
                  <c:v>399.919</c:v>
                </c:pt>
                <c:pt idx="37">
                  <c:v>299.732</c:v>
                </c:pt>
                <c:pt idx="38">
                  <c:v>395.496</c:v>
                </c:pt>
                <c:pt idx="39">
                  <c:v>299.887</c:v>
                </c:pt>
                <c:pt idx="40">
                  <c:v>249.788</c:v>
                </c:pt>
                <c:pt idx="41">
                  <c:v>199.858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136299</c:v>
                </c:pt>
                <c:pt idx="5">
                  <c:v>-0.00753021</c:v>
                </c:pt>
                <c:pt idx="6">
                  <c:v>-0.00647354</c:v>
                </c:pt>
                <c:pt idx="7">
                  <c:v>-0.00865173</c:v>
                </c:pt>
                <c:pt idx="8">
                  <c:v>-0.00851059</c:v>
                </c:pt>
                <c:pt idx="9">
                  <c:v>-0.00883484</c:v>
                </c:pt>
                <c:pt idx="10">
                  <c:v>-0.0079155</c:v>
                </c:pt>
                <c:pt idx="11">
                  <c:v>-0.00837708</c:v>
                </c:pt>
                <c:pt idx="12">
                  <c:v>-0.00693512</c:v>
                </c:pt>
                <c:pt idx="13">
                  <c:v>-0.00755692</c:v>
                </c:pt>
                <c:pt idx="14">
                  <c:v>-0.00749207</c:v>
                </c:pt>
                <c:pt idx="15">
                  <c:v>-0.00611496</c:v>
                </c:pt>
                <c:pt idx="16">
                  <c:v>-0.00823212</c:v>
                </c:pt>
                <c:pt idx="17">
                  <c:v>-0.0061264</c:v>
                </c:pt>
                <c:pt idx="18">
                  <c:v>-0.00566864</c:v>
                </c:pt>
                <c:pt idx="19">
                  <c:v>-0.00162125</c:v>
                </c:pt>
                <c:pt idx="20">
                  <c:v>-0.00621986</c:v>
                </c:pt>
                <c:pt idx="21">
                  <c:v>-0.0112419</c:v>
                </c:pt>
                <c:pt idx="22">
                  <c:v>-0.0214291</c:v>
                </c:pt>
                <c:pt idx="23">
                  <c:v>0.000431061</c:v>
                </c:pt>
                <c:pt idx="24">
                  <c:v>-0.00485229</c:v>
                </c:pt>
                <c:pt idx="25">
                  <c:v>-0.00317383</c:v>
                </c:pt>
                <c:pt idx="26">
                  <c:v>-0.0068779</c:v>
                </c:pt>
                <c:pt idx="27">
                  <c:v>0.000638962</c:v>
                </c:pt>
                <c:pt idx="28">
                  <c:v>-0.00909805</c:v>
                </c:pt>
                <c:pt idx="29">
                  <c:v>-0.0012722</c:v>
                </c:pt>
                <c:pt idx="30">
                  <c:v>-0.00574112</c:v>
                </c:pt>
                <c:pt idx="31">
                  <c:v>-0.00649261</c:v>
                </c:pt>
                <c:pt idx="32">
                  <c:v>-0.00844002</c:v>
                </c:pt>
                <c:pt idx="33">
                  <c:v>-0.00621033</c:v>
                </c:pt>
                <c:pt idx="34">
                  <c:v>-0.0071106</c:v>
                </c:pt>
                <c:pt idx="35">
                  <c:v>-0.00617218</c:v>
                </c:pt>
                <c:pt idx="36">
                  <c:v>-0.00675964</c:v>
                </c:pt>
                <c:pt idx="37">
                  <c:v>-0.00626755</c:v>
                </c:pt>
                <c:pt idx="38">
                  <c:v>-0.00426483</c:v>
                </c:pt>
                <c:pt idx="39">
                  <c:v>-0.12645</c:v>
                </c:pt>
                <c:pt idx="40">
                  <c:v>-0.0111809</c:v>
                </c:pt>
                <c:pt idx="41">
                  <c:v>-0.016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1</c:f>
              <c:numCache>
                <c:formatCode>General</c:formatCode>
                <c:ptCount val="35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201.81</c:v>
                </c:pt>
                <c:pt idx="6">
                  <c:v>772.572</c:v>
                </c:pt>
                <c:pt idx="7">
                  <c:v>600.324</c:v>
                </c:pt>
                <c:pt idx="8">
                  <c:v>500.065</c:v>
                </c:pt>
                <c:pt idx="9">
                  <c:v>1050.31</c:v>
                </c:pt>
                <c:pt idx="10">
                  <c:v>998.918</c:v>
                </c:pt>
                <c:pt idx="11">
                  <c:v>798.296</c:v>
                </c:pt>
                <c:pt idx="12">
                  <c:v>698.457</c:v>
                </c:pt>
                <c:pt idx="13">
                  <c:v>597.807</c:v>
                </c:pt>
                <c:pt idx="14">
                  <c:v>498.687</c:v>
                </c:pt>
                <c:pt idx="15">
                  <c:v>2223.26</c:v>
                </c:pt>
                <c:pt idx="16">
                  <c:v>1500.58</c:v>
                </c:pt>
                <c:pt idx="17">
                  <c:v>1198.52</c:v>
                </c:pt>
                <c:pt idx="18">
                  <c:v>510.12</c:v>
                </c:pt>
              </c:numCache>
            </c:numRef>
          </c:xVal>
          <c:yVal>
            <c:numRef>
              <c:f>'(Sal0 - Sal_bot)'!$K$17:$K$51</c:f>
              <c:numCache>
                <c:formatCode>General</c:formatCode>
                <c:ptCount val="35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0753021</c:v>
                </c:pt>
                <c:pt idx="5">
                  <c:v>-0.00647354</c:v>
                </c:pt>
                <c:pt idx="6">
                  <c:v>-0.00865173</c:v>
                </c:pt>
                <c:pt idx="7">
                  <c:v>-0.00851059</c:v>
                </c:pt>
                <c:pt idx="8">
                  <c:v>-0.00883484</c:v>
                </c:pt>
                <c:pt idx="9">
                  <c:v>-0.0079155</c:v>
                </c:pt>
                <c:pt idx="10">
                  <c:v>-0.00837708</c:v>
                </c:pt>
                <c:pt idx="11">
                  <c:v>-0.00693512</c:v>
                </c:pt>
                <c:pt idx="12">
                  <c:v>-0.00755692</c:v>
                </c:pt>
                <c:pt idx="13">
                  <c:v>-0.00749207</c:v>
                </c:pt>
                <c:pt idx="14">
                  <c:v>-0.00611496</c:v>
                </c:pt>
                <c:pt idx="15">
                  <c:v>-0.00823212</c:v>
                </c:pt>
                <c:pt idx="16">
                  <c:v>-0.0061264</c:v>
                </c:pt>
                <c:pt idx="17">
                  <c:v>-0.00566864</c:v>
                </c:pt>
                <c:pt idx="18">
                  <c:v>-0.00617218</c:v>
                </c:pt>
                <c:pt idx="20">
                  <c:v>-0.00721138473684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98.687</c:v>
                </c:pt>
                <c:pt idx="1">
                  <c:v>2223.2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15129904831247</c:v>
                </c:pt>
                <c:pt idx="1">
                  <c:v>-0.00738943181200654</c:v>
                </c:pt>
              </c:numCache>
            </c:numRef>
          </c:yVal>
          <c:smooth val="0"/>
        </c:ser>
        <c:axId val="33669856"/>
        <c:axId val="83044102"/>
      </c:scatterChart>
      <c:valAx>
        <c:axId val="3366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102"/>
        <c:crossesAt val="0"/>
        <c:crossBetween val="midCat"/>
      </c:valAx>
      <c:valAx>
        <c:axId val="83044102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941289510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00 and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</c:numCache>
            </c:numRef>
          </c:xVal>
          <c:yVal>
            <c:numRef>
              <c:f>'(Sal0 - Sal_bot) (2)'!$F$17:$F$58</c:f>
              <c:numCache>
                <c:formatCode>General</c:formatCode>
                <c:ptCount val="42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136299</c:v>
                </c:pt>
                <c:pt idx="5">
                  <c:v>-0.00753021</c:v>
                </c:pt>
                <c:pt idx="6">
                  <c:v>-0.00647354</c:v>
                </c:pt>
                <c:pt idx="7">
                  <c:v>-0.00865173</c:v>
                </c:pt>
                <c:pt idx="8">
                  <c:v>-0.00851059</c:v>
                </c:pt>
                <c:pt idx="9">
                  <c:v>-0.00883484</c:v>
                </c:pt>
                <c:pt idx="10">
                  <c:v>-0.0079155</c:v>
                </c:pt>
                <c:pt idx="11">
                  <c:v>-0.00837708</c:v>
                </c:pt>
                <c:pt idx="12">
                  <c:v>-0.00693512</c:v>
                </c:pt>
                <c:pt idx="13">
                  <c:v>-0.00755692</c:v>
                </c:pt>
                <c:pt idx="14">
                  <c:v>-0.00749207</c:v>
                </c:pt>
                <c:pt idx="15">
                  <c:v>-0.00611496</c:v>
                </c:pt>
                <c:pt idx="16">
                  <c:v>-0.00823212</c:v>
                </c:pt>
                <c:pt idx="17">
                  <c:v>-0.0061264</c:v>
                </c:pt>
                <c:pt idx="18">
                  <c:v>-0.00566864</c:v>
                </c:pt>
                <c:pt idx="19">
                  <c:v>-0.00162125</c:v>
                </c:pt>
                <c:pt idx="20">
                  <c:v>-0.00621986</c:v>
                </c:pt>
                <c:pt idx="21">
                  <c:v>-0.0112419</c:v>
                </c:pt>
                <c:pt idx="22">
                  <c:v>-0.0214291</c:v>
                </c:pt>
                <c:pt idx="23">
                  <c:v>0.000431061</c:v>
                </c:pt>
                <c:pt idx="24">
                  <c:v>-0.00485229</c:v>
                </c:pt>
                <c:pt idx="25">
                  <c:v>-0.00317383</c:v>
                </c:pt>
                <c:pt idx="26">
                  <c:v>-0.0068779</c:v>
                </c:pt>
                <c:pt idx="27">
                  <c:v>0.000638962</c:v>
                </c:pt>
                <c:pt idx="28">
                  <c:v>-0.00909805</c:v>
                </c:pt>
                <c:pt idx="29">
                  <c:v>-0.0012722</c:v>
                </c:pt>
                <c:pt idx="30">
                  <c:v>-0.00574112</c:v>
                </c:pt>
                <c:pt idx="31">
                  <c:v>-0.00649261</c:v>
                </c:pt>
                <c:pt idx="32">
                  <c:v>-0.00844002</c:v>
                </c:pt>
                <c:pt idx="33">
                  <c:v>-0.00621033</c:v>
                </c:pt>
                <c:pt idx="34">
                  <c:v>-0.0071106</c:v>
                </c:pt>
                <c:pt idx="35">
                  <c:v>-0.00617218</c:v>
                </c:pt>
                <c:pt idx="36">
                  <c:v>-0.00675964</c:v>
                </c:pt>
                <c:pt idx="37">
                  <c:v>-0.00626755</c:v>
                </c:pt>
                <c:pt idx="38">
                  <c:v>-0.00426483</c:v>
                </c:pt>
                <c:pt idx="39">
                  <c:v>-0.12645</c:v>
                </c:pt>
                <c:pt idx="40">
                  <c:v>-0.0111809</c:v>
                </c:pt>
                <c:pt idx="41">
                  <c:v>-0.016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15</c:v>
                </c:pt>
              </c:numCache>
            </c:numRef>
          </c:xVal>
          <c:yVal>
            <c:numRef>
              <c:f>'(Sal0 - Sal_bot) (2)'!$K$17:$K$53</c:f>
              <c:numCache>
                <c:formatCode>General</c:formatCode>
                <c:ptCount val="37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0753021</c:v>
                </c:pt>
                <c:pt idx="5">
                  <c:v>-0.00647354</c:v>
                </c:pt>
                <c:pt idx="6">
                  <c:v>-0.00865173</c:v>
                </c:pt>
                <c:pt idx="7">
                  <c:v>-0.00851059</c:v>
                </c:pt>
                <c:pt idx="8">
                  <c:v>-0.00883484</c:v>
                </c:pt>
                <c:pt idx="9">
                  <c:v>-0.0079155</c:v>
                </c:pt>
                <c:pt idx="10">
                  <c:v>-0.00837708</c:v>
                </c:pt>
                <c:pt idx="11">
                  <c:v>-0.00693512</c:v>
                </c:pt>
                <c:pt idx="12">
                  <c:v>-0.00755692</c:v>
                </c:pt>
                <c:pt idx="13">
                  <c:v>-0.00749207</c:v>
                </c:pt>
                <c:pt idx="14">
                  <c:v>-0.00611496</c:v>
                </c:pt>
                <c:pt idx="15">
                  <c:v>-0.00823212</c:v>
                </c:pt>
                <c:pt idx="16">
                  <c:v>-0.0061264</c:v>
                </c:pt>
                <c:pt idx="17">
                  <c:v>-0.00566864</c:v>
                </c:pt>
                <c:pt idx="18">
                  <c:v>-0.00617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742209930538922</c:v>
                </c:pt>
                <c:pt idx="1">
                  <c:v>-0.00666466585628743</c:v>
                </c:pt>
              </c:numCache>
            </c:numRef>
          </c:yVal>
          <c:smooth val="0"/>
        </c:ser>
        <c:axId val="42372428"/>
        <c:axId val="63311361"/>
      </c:scatterChart>
      <c:valAx>
        <c:axId val="4237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361"/>
        <c:crossesAt val="0"/>
        <c:crossBetween val="midCat"/>
      </c:valAx>
      <c:valAx>
        <c:axId val="63311361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00 and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473.81</c:v>
                </c:pt>
                <c:pt idx="6">
                  <c:v>1201.81</c:v>
                </c:pt>
                <c:pt idx="7">
                  <c:v>772.572</c:v>
                </c:pt>
                <c:pt idx="8">
                  <c:v>600.324</c:v>
                </c:pt>
                <c:pt idx="9">
                  <c:v>500.065</c:v>
                </c:pt>
                <c:pt idx="10">
                  <c:v>1050.31</c:v>
                </c:pt>
                <c:pt idx="11">
                  <c:v>998.918</c:v>
                </c:pt>
                <c:pt idx="12">
                  <c:v>798.296</c:v>
                </c:pt>
                <c:pt idx="13">
                  <c:v>698.457</c:v>
                </c:pt>
                <c:pt idx="14">
                  <c:v>597.807</c:v>
                </c:pt>
                <c:pt idx="15">
                  <c:v>498.687</c:v>
                </c:pt>
                <c:pt idx="16">
                  <c:v>2223.26</c:v>
                </c:pt>
                <c:pt idx="17">
                  <c:v>1500.58</c:v>
                </c:pt>
                <c:pt idx="18">
                  <c:v>1198.52</c:v>
                </c:pt>
                <c:pt idx="19">
                  <c:v>214.788</c:v>
                </c:pt>
                <c:pt idx="20">
                  <c:v>454.76</c:v>
                </c:pt>
                <c:pt idx="21">
                  <c:v>398.723</c:v>
                </c:pt>
                <c:pt idx="22">
                  <c:v>301.808</c:v>
                </c:pt>
                <c:pt idx="23">
                  <c:v>250.098</c:v>
                </c:pt>
                <c:pt idx="24">
                  <c:v>320.066</c:v>
                </c:pt>
                <c:pt idx="25">
                  <c:v>299.944</c:v>
                </c:pt>
                <c:pt idx="26">
                  <c:v>249.873</c:v>
                </c:pt>
                <c:pt idx="27">
                  <c:v>200.794</c:v>
                </c:pt>
                <c:pt idx="28">
                  <c:v>252.492</c:v>
                </c:pt>
                <c:pt idx="29">
                  <c:v>200.595</c:v>
                </c:pt>
                <c:pt idx="30">
                  <c:v>276.674</c:v>
                </c:pt>
                <c:pt idx="31">
                  <c:v>250.25</c:v>
                </c:pt>
                <c:pt idx="32">
                  <c:v>200.146</c:v>
                </c:pt>
                <c:pt idx="33">
                  <c:v>434.897</c:v>
                </c:pt>
                <c:pt idx="34">
                  <c:v>300.305</c:v>
                </c:pt>
                <c:pt idx="35">
                  <c:v>510.12</c:v>
                </c:pt>
                <c:pt idx="36">
                  <c:v>399.919</c:v>
                </c:pt>
                <c:pt idx="37">
                  <c:v>299.732</c:v>
                </c:pt>
                <c:pt idx="38">
                  <c:v>395.496</c:v>
                </c:pt>
                <c:pt idx="39">
                  <c:v>299.887</c:v>
                </c:pt>
                <c:pt idx="40">
                  <c:v>249.788</c:v>
                </c:pt>
                <c:pt idx="41">
                  <c:v>199.858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761414</c:v>
                </c:pt>
                <c:pt idx="5">
                  <c:v>-0.00151443</c:v>
                </c:pt>
                <c:pt idx="6">
                  <c:v>-0.00120163</c:v>
                </c:pt>
                <c:pt idx="7">
                  <c:v>-0.00193024</c:v>
                </c:pt>
                <c:pt idx="8">
                  <c:v>-0.00284958</c:v>
                </c:pt>
                <c:pt idx="9">
                  <c:v>-0.00376892</c:v>
                </c:pt>
                <c:pt idx="10">
                  <c:v>-0.0018158</c:v>
                </c:pt>
                <c:pt idx="11">
                  <c:v>-0.00257492</c:v>
                </c:pt>
                <c:pt idx="12">
                  <c:v>-0.00205231</c:v>
                </c:pt>
                <c:pt idx="13">
                  <c:v>-0.00273132</c:v>
                </c:pt>
                <c:pt idx="14">
                  <c:v>-0.00312424</c:v>
                </c:pt>
                <c:pt idx="15">
                  <c:v>-0.00216293</c:v>
                </c:pt>
                <c:pt idx="16">
                  <c:v>-0.00235367</c:v>
                </c:pt>
                <c:pt idx="17">
                  <c:v>-0.00122833</c:v>
                </c:pt>
                <c:pt idx="18">
                  <c:v>-0.00100327</c:v>
                </c:pt>
                <c:pt idx="19">
                  <c:v>0.00269699</c:v>
                </c:pt>
                <c:pt idx="20">
                  <c:v>-0.00183105</c:v>
                </c:pt>
                <c:pt idx="21">
                  <c:v>-0.00603294</c:v>
                </c:pt>
                <c:pt idx="22">
                  <c:v>-0.0170708</c:v>
                </c:pt>
                <c:pt idx="23">
                  <c:v>0.00476265</c:v>
                </c:pt>
                <c:pt idx="24">
                  <c:v>-0.000276566</c:v>
                </c:pt>
                <c:pt idx="25">
                  <c:v>0.000976562</c:v>
                </c:pt>
                <c:pt idx="26">
                  <c:v>-0.00252533</c:v>
                </c:pt>
                <c:pt idx="27">
                  <c:v>0.00495338</c:v>
                </c:pt>
                <c:pt idx="28">
                  <c:v>-0.00511551</c:v>
                </c:pt>
                <c:pt idx="29">
                  <c:v>0.00290871</c:v>
                </c:pt>
                <c:pt idx="30">
                  <c:v>-0.000907898</c:v>
                </c:pt>
                <c:pt idx="31">
                  <c:v>-0.00160599</c:v>
                </c:pt>
                <c:pt idx="32">
                  <c:v>-0.004879</c:v>
                </c:pt>
                <c:pt idx="33">
                  <c:v>-0.00169563</c:v>
                </c:pt>
                <c:pt idx="34">
                  <c:v>-0.00276756</c:v>
                </c:pt>
                <c:pt idx="35">
                  <c:v>-0.00122833</c:v>
                </c:pt>
                <c:pt idx="36">
                  <c:v>-0.00201416</c:v>
                </c:pt>
                <c:pt idx="37">
                  <c:v>-0.00161552</c:v>
                </c:pt>
                <c:pt idx="38">
                  <c:v>-6.86646E-005</c:v>
                </c:pt>
                <c:pt idx="39">
                  <c:v>-0.122051</c:v>
                </c:pt>
                <c:pt idx="40">
                  <c:v>-0.00696564</c:v>
                </c:pt>
                <c:pt idx="41">
                  <c:v>-0.012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0</c:f>
              <c:numCache>
                <c:formatCode>General</c:formatCode>
                <c:ptCount val="34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201.81</c:v>
                </c:pt>
                <c:pt idx="6">
                  <c:v>772.572</c:v>
                </c:pt>
                <c:pt idx="7">
                  <c:v>600.324</c:v>
                </c:pt>
                <c:pt idx="8">
                  <c:v>500.065</c:v>
                </c:pt>
                <c:pt idx="9">
                  <c:v>1050.31</c:v>
                </c:pt>
                <c:pt idx="10">
                  <c:v>998.918</c:v>
                </c:pt>
                <c:pt idx="11">
                  <c:v>798.296</c:v>
                </c:pt>
                <c:pt idx="12">
                  <c:v>698.457</c:v>
                </c:pt>
                <c:pt idx="13">
                  <c:v>597.807</c:v>
                </c:pt>
                <c:pt idx="14">
                  <c:v>498.687</c:v>
                </c:pt>
                <c:pt idx="15">
                  <c:v>2223.26</c:v>
                </c:pt>
                <c:pt idx="16">
                  <c:v>1500.58</c:v>
                </c:pt>
                <c:pt idx="17">
                  <c:v>1198.52</c:v>
                </c:pt>
                <c:pt idx="18">
                  <c:v>510.12</c:v>
                </c:pt>
              </c:numCache>
            </c:numRef>
          </c:xVal>
          <c:yVal>
            <c:numRef>
              <c:f>'(Sal1 - Sal_bot)'!$K$17:$K$50</c:f>
              <c:numCache>
                <c:formatCode>General</c:formatCode>
                <c:ptCount val="34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151443</c:v>
                </c:pt>
                <c:pt idx="5">
                  <c:v>-0.00120163</c:v>
                </c:pt>
                <c:pt idx="6">
                  <c:v>-0.00193024</c:v>
                </c:pt>
                <c:pt idx="7">
                  <c:v>-0.00284958</c:v>
                </c:pt>
                <c:pt idx="8">
                  <c:v>-0.00376892</c:v>
                </c:pt>
                <c:pt idx="9">
                  <c:v>-0.0018158</c:v>
                </c:pt>
                <c:pt idx="10">
                  <c:v>-0.00257492</c:v>
                </c:pt>
                <c:pt idx="11">
                  <c:v>-0.00205231</c:v>
                </c:pt>
                <c:pt idx="12">
                  <c:v>-0.00273132</c:v>
                </c:pt>
                <c:pt idx="13">
                  <c:v>-0.00312424</c:v>
                </c:pt>
                <c:pt idx="14">
                  <c:v>-0.00216293</c:v>
                </c:pt>
                <c:pt idx="15">
                  <c:v>-0.00235367</c:v>
                </c:pt>
                <c:pt idx="16">
                  <c:v>-0.00122833</c:v>
                </c:pt>
                <c:pt idx="17">
                  <c:v>-0.00100327</c:v>
                </c:pt>
                <c:pt idx="18">
                  <c:v>-0.00122833</c:v>
                </c:pt>
                <c:pt idx="20">
                  <c:v>-0.00196838384210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98.687</c:v>
                </c:pt>
                <c:pt idx="1">
                  <c:v>2223.2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17641721708544</c:v>
                </c:pt>
                <c:pt idx="1">
                  <c:v>-0.00135193531903416</c:v>
                </c:pt>
              </c:numCache>
            </c:numRef>
          </c:yVal>
          <c:smooth val="0"/>
        </c:ser>
        <c:axId val="52494641"/>
        <c:axId val="16541100"/>
      </c:scatterChart>
      <c:valAx>
        <c:axId val="5249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100"/>
        <c:crossesAt val="0"/>
        <c:crossBetween val="midCat"/>
      </c:valAx>
      <c:valAx>
        <c:axId val="16541100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4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00 and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</c:numCache>
            </c:numRef>
          </c:xVal>
          <c:yVal>
            <c:numRef>
              <c:f>'(Sal1 - Sal_bot) (2)'!$F$17:$F$58</c:f>
              <c:numCache>
                <c:formatCode>General</c:formatCode>
                <c:ptCount val="42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761414</c:v>
                </c:pt>
                <c:pt idx="5">
                  <c:v>-0.00151443</c:v>
                </c:pt>
                <c:pt idx="6">
                  <c:v>-0.00120163</c:v>
                </c:pt>
                <c:pt idx="7">
                  <c:v>-0.00193024</c:v>
                </c:pt>
                <c:pt idx="8">
                  <c:v>-0.00284958</c:v>
                </c:pt>
                <c:pt idx="9">
                  <c:v>-0.00376892</c:v>
                </c:pt>
                <c:pt idx="10">
                  <c:v>-0.0018158</c:v>
                </c:pt>
                <c:pt idx="11">
                  <c:v>-0.00257492</c:v>
                </c:pt>
                <c:pt idx="12">
                  <c:v>-0.00205231</c:v>
                </c:pt>
                <c:pt idx="13">
                  <c:v>-0.00273132</c:v>
                </c:pt>
                <c:pt idx="14">
                  <c:v>-0.00312424</c:v>
                </c:pt>
                <c:pt idx="15">
                  <c:v>-0.00216293</c:v>
                </c:pt>
                <c:pt idx="16">
                  <c:v>-0.00235367</c:v>
                </c:pt>
                <c:pt idx="17">
                  <c:v>-0.00122833</c:v>
                </c:pt>
                <c:pt idx="18">
                  <c:v>-0.00100327</c:v>
                </c:pt>
                <c:pt idx="19">
                  <c:v>0.00269699</c:v>
                </c:pt>
                <c:pt idx="20">
                  <c:v>-0.00183105</c:v>
                </c:pt>
                <c:pt idx="21">
                  <c:v>-0.00603294</c:v>
                </c:pt>
                <c:pt idx="22">
                  <c:v>-0.0170708</c:v>
                </c:pt>
                <c:pt idx="23">
                  <c:v>0.00476265</c:v>
                </c:pt>
                <c:pt idx="24">
                  <c:v>-0.000276566</c:v>
                </c:pt>
                <c:pt idx="25">
                  <c:v>0.000976562</c:v>
                </c:pt>
                <c:pt idx="26">
                  <c:v>-0.00252533</c:v>
                </c:pt>
                <c:pt idx="27">
                  <c:v>0.00495338</c:v>
                </c:pt>
                <c:pt idx="28">
                  <c:v>-0.00511551</c:v>
                </c:pt>
                <c:pt idx="29">
                  <c:v>0.00290871</c:v>
                </c:pt>
                <c:pt idx="30">
                  <c:v>-0.000907898</c:v>
                </c:pt>
                <c:pt idx="31">
                  <c:v>-0.00160599</c:v>
                </c:pt>
                <c:pt idx="32">
                  <c:v>-0.004879</c:v>
                </c:pt>
                <c:pt idx="33">
                  <c:v>-0.00169563</c:v>
                </c:pt>
                <c:pt idx="34">
                  <c:v>-0.00276756</c:v>
                </c:pt>
                <c:pt idx="35">
                  <c:v>-0.00122833</c:v>
                </c:pt>
                <c:pt idx="36">
                  <c:v>-0.00201416</c:v>
                </c:pt>
                <c:pt idx="37">
                  <c:v>-0.00161552</c:v>
                </c:pt>
                <c:pt idx="38">
                  <c:v>-6.86646E-005</c:v>
                </c:pt>
                <c:pt idx="39">
                  <c:v>-0.122051</c:v>
                </c:pt>
                <c:pt idx="40">
                  <c:v>-0.00696564</c:v>
                </c:pt>
                <c:pt idx="41">
                  <c:v>-0.012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15</c:v>
                </c:pt>
              </c:numCache>
            </c:numRef>
          </c:xVal>
          <c:yVal>
            <c:numRef>
              <c:f>'(Sal1 - Sal_bot) (2)'!$K$17:$K$58</c:f>
              <c:numCache>
                <c:formatCode>General</c:formatCode>
                <c:ptCount val="42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151443</c:v>
                </c:pt>
                <c:pt idx="5">
                  <c:v>-0.00120163</c:v>
                </c:pt>
                <c:pt idx="6">
                  <c:v>-0.00193024</c:v>
                </c:pt>
                <c:pt idx="7">
                  <c:v>-0.00284958</c:v>
                </c:pt>
                <c:pt idx="8">
                  <c:v>-0.00376892</c:v>
                </c:pt>
                <c:pt idx="9">
                  <c:v>-0.0018158</c:v>
                </c:pt>
                <c:pt idx="10">
                  <c:v>-0.00257492</c:v>
                </c:pt>
                <c:pt idx="11">
                  <c:v>-0.00205231</c:v>
                </c:pt>
                <c:pt idx="12">
                  <c:v>-0.00273132</c:v>
                </c:pt>
                <c:pt idx="13">
                  <c:v>-0.00312424</c:v>
                </c:pt>
                <c:pt idx="14">
                  <c:v>-0.00235367</c:v>
                </c:pt>
                <c:pt idx="15">
                  <c:v>-0.00122833</c:v>
                </c:pt>
                <c:pt idx="16">
                  <c:v>-0.00100327</c:v>
                </c:pt>
                <c:pt idx="17">
                  <c:v>-0.00122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97789721808341</c:v>
                </c:pt>
                <c:pt idx="1">
                  <c:v>-0.00190367958102515</c:v>
                </c:pt>
              </c:numCache>
            </c:numRef>
          </c:yVal>
          <c:smooth val="0"/>
        </c:ser>
        <c:axId val="81350867"/>
        <c:axId val="2459265"/>
      </c:scatterChart>
      <c:valAx>
        <c:axId val="8135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65"/>
        <c:crossesAt val="0"/>
        <c:crossBetween val="midCat"/>
      </c:valAx>
      <c:valAx>
        <c:axId val="2459265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0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15-0044 &amp; 2003-15-004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15-0046 &amp; 2003-15-004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3-15-0052 &amp; 2003-15-005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03-15-0056 &amp; 2003-15-005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03-15-0086 &amp; 2003-15-008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03-15-0091 &amp; 2003-15-009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03-15-0093 &amp; 2003-15-009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38</v>
      </c>
      <c r="F11" s="0" t="str">
        <f aca="false">B11&amp;" &amp; "&amp;C11</f>
        <v> 2003-15-0161 &amp; 2003-15-016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3</v>
      </c>
      <c r="F12" s="0" t="str">
        <f aca="false">B12&amp;" &amp; "&amp;C12</f>
        <v> 2003-15-0167 &amp; 2003-15-016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8</v>
      </c>
      <c r="F13" s="0" t="str">
        <f aca="false">B13&amp;" &amp; "&amp;C13</f>
        <v> 2003-15-0172 &amp; 2003-15-017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3-15-0177 &amp; 2003-15-017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4</v>
      </c>
      <c r="F15" s="0" t="str">
        <f aca="false">B15&amp;" &amp; "&amp;C15</f>
        <v> 2003-15-0183 &amp; 2003-15-018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6</v>
      </c>
      <c r="F16" s="0" t="str">
        <f aca="false">B16&amp;" &amp; "&amp;C16</f>
        <v> 2003-15-0189 &amp; 2003-15-01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8</v>
      </c>
      <c r="E17" s="2" t="n">
        <v>59</v>
      </c>
      <c r="F17" s="0" t="str">
        <f aca="false">B17&amp;" &amp; "&amp;C17</f>
        <v> 2003-15-0191 &amp; 2003-15-019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1</v>
      </c>
      <c r="E18" s="2" t="n">
        <v>63</v>
      </c>
      <c r="F18" s="0" t="str">
        <f aca="false">B18&amp;" &amp; "&amp;C18</f>
        <v> 2003-15-0193 &amp; 2003-15-01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8</v>
      </c>
      <c r="F19" s="0" t="str">
        <f aca="false">B19&amp;" &amp; "&amp;C19</f>
        <v> 2003-15-0200 &amp; 2003-15-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4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5</v>
      </c>
      <c r="B4" s="34" t="s">
        <v>86</v>
      </c>
      <c r="C4" s="34" t="s">
        <v>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7</v>
      </c>
      <c r="B5" s="36" t="s">
        <v>86</v>
      </c>
      <c r="C5" s="36" t="s">
        <v>7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1</v>
      </c>
      <c r="E9" s="41" t="s">
        <v>82</v>
      </c>
      <c r="F9" s="40" t="s">
        <v>82</v>
      </c>
      <c r="G9" s="39"/>
      <c r="H9" s="40" t="s">
        <v>81</v>
      </c>
      <c r="I9" s="41" t="s">
        <v>82</v>
      </c>
      <c r="J9" s="40" t="s">
        <v>82</v>
      </c>
      <c r="K9" s="39"/>
      <c r="L9" s="40" t="s">
        <v>81</v>
      </c>
      <c r="M9" s="41" t="s">
        <v>82</v>
      </c>
      <c r="N9" s="40" t="s">
        <v>82</v>
      </c>
      <c r="O9" s="39"/>
    </row>
    <row r="10" customFormat="false" ht="13.5" hidden="false" customHeight="false" outlineLevel="0" collapsed="false">
      <c r="A10" s="42" t="s">
        <v>81</v>
      </c>
      <c r="B10" s="43" t="s">
        <v>82</v>
      </c>
      <c r="C10" s="43" t="s">
        <v>82</v>
      </c>
      <c r="D10" s="44" t="s">
        <v>59</v>
      </c>
      <c r="E10" s="34" t="s">
        <v>59</v>
      </c>
      <c r="F10" s="44" t="s">
        <v>59</v>
      </c>
      <c r="G10" s="43" t="s">
        <v>90</v>
      </c>
      <c r="H10" s="34" t="s">
        <v>86</v>
      </c>
      <c r="I10" s="34" t="s">
        <v>60</v>
      </c>
      <c r="J10" s="34" t="s">
        <v>60</v>
      </c>
      <c r="K10" s="43" t="s">
        <v>90</v>
      </c>
      <c r="L10" s="34" t="s">
        <v>86</v>
      </c>
      <c r="M10" s="36" t="s">
        <v>76</v>
      </c>
      <c r="N10" s="36" t="s">
        <v>76</v>
      </c>
      <c r="O10" s="43" t="s">
        <v>90</v>
      </c>
    </row>
    <row r="11" customFormat="false" ht="13.5" hidden="false" customHeight="false" outlineLevel="0" collapsed="false">
      <c r="A11" s="45" t="s">
        <v>91</v>
      </c>
      <c r="B11" s="46" t="s">
        <v>91</v>
      </c>
      <c r="C11" s="46" t="s">
        <v>92</v>
      </c>
      <c r="D11" s="47" t="s">
        <v>46</v>
      </c>
      <c r="E11" s="48" t="s">
        <v>93</v>
      </c>
      <c r="F11" s="47" t="s">
        <v>65</v>
      </c>
      <c r="G11" s="46" t="s">
        <v>94</v>
      </c>
      <c r="H11" s="47" t="s">
        <v>46</v>
      </c>
      <c r="I11" s="48" t="s">
        <v>93</v>
      </c>
      <c r="J11" s="47" t="s">
        <v>65</v>
      </c>
      <c r="K11" s="46" t="s">
        <v>94</v>
      </c>
      <c r="L11" s="47" t="s">
        <v>46</v>
      </c>
      <c r="M11" s="48" t="s">
        <v>93</v>
      </c>
      <c r="N11" s="47" t="s">
        <v>65</v>
      </c>
      <c r="O11" s="46" t="s">
        <v>9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920.167</v>
      </c>
      <c r="E12" s="52" t="n">
        <v>919.935</v>
      </c>
      <c r="F12" s="51" t="n">
        <v>0.417557</v>
      </c>
      <c r="G12" s="50" t="n">
        <v>-0.232422</v>
      </c>
      <c r="H12" s="51" t="n">
        <v>34.3717</v>
      </c>
      <c r="I12" s="52" t="n">
        <v>34.3653</v>
      </c>
      <c r="J12" s="51" t="n">
        <v>0.000400323</v>
      </c>
      <c r="K12" s="50" t="n">
        <v>-0.00641632</v>
      </c>
      <c r="L12" s="51" t="n">
        <v>34.3717</v>
      </c>
      <c r="M12" s="52" t="n">
        <v>34.3712</v>
      </c>
      <c r="N12" s="51" t="n">
        <v>0.00130253</v>
      </c>
      <c r="O12" s="50" t="n">
        <v>-0.00046157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800.563</v>
      </c>
      <c r="E13" s="56" t="n">
        <v>800.593</v>
      </c>
      <c r="F13" s="55" t="n">
        <v>0.757339</v>
      </c>
      <c r="G13" s="54" t="n">
        <v>0.0302734</v>
      </c>
      <c r="H13" s="55" t="n">
        <v>34.3204</v>
      </c>
      <c r="I13" s="56" t="n">
        <v>34.3132</v>
      </c>
      <c r="J13" s="55" t="n">
        <v>0.000304013</v>
      </c>
      <c r="K13" s="54" t="n">
        <v>-0.00717926</v>
      </c>
      <c r="L13" s="55" t="n">
        <v>34.3204</v>
      </c>
      <c r="M13" s="56" t="n">
        <v>34.3183</v>
      </c>
      <c r="N13" s="55" t="n">
        <v>0.00130598</v>
      </c>
      <c r="O13" s="54" t="n">
        <v>-0.00208664</v>
      </c>
    </row>
    <row r="14" customFormat="false" ht="13.5" hidden="false" customHeight="fals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3</v>
      </c>
      <c r="D15" s="51" t="n">
        <v>800.421</v>
      </c>
      <c r="E15" s="52" t="n">
        <v>800.038</v>
      </c>
      <c r="F15" s="51" t="n">
        <v>0.363503</v>
      </c>
      <c r="G15" s="50" t="n">
        <v>-0.383423</v>
      </c>
      <c r="H15" s="51" t="n">
        <v>34.3317</v>
      </c>
      <c r="I15" s="52" t="n">
        <v>34.324</v>
      </c>
      <c r="J15" s="51" t="n">
        <v>0.000253564</v>
      </c>
      <c r="K15" s="50" t="n">
        <v>-0.00767899</v>
      </c>
      <c r="L15" s="51" t="n">
        <v>34.3317</v>
      </c>
      <c r="M15" s="52" t="n">
        <v>34.329</v>
      </c>
      <c r="N15" s="51" t="n">
        <v>0.000801197</v>
      </c>
      <c r="O15" s="50" t="n">
        <v>-0.00273895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73</v>
      </c>
      <c r="D16" s="55" t="n">
        <v>598.451</v>
      </c>
      <c r="E16" s="56" t="n">
        <v>598.696</v>
      </c>
      <c r="F16" s="55" t="n">
        <v>0.136289</v>
      </c>
      <c r="G16" s="54" t="n">
        <v>0.244751</v>
      </c>
      <c r="H16" s="55" t="n">
        <v>34.1832</v>
      </c>
      <c r="I16" s="56" t="n">
        <v>34.1781</v>
      </c>
      <c r="J16" s="55" t="n">
        <v>0.000270679</v>
      </c>
      <c r="K16" s="54" t="n">
        <v>-0.00514984</v>
      </c>
      <c r="L16" s="55" t="n">
        <v>34.1832</v>
      </c>
      <c r="M16" s="56" t="n">
        <v>34.1826</v>
      </c>
      <c r="N16" s="55" t="n">
        <v>0.00116583</v>
      </c>
      <c r="O16" s="54" t="n">
        <v>-0.000572205</v>
      </c>
    </row>
    <row r="17" customFormat="false" ht="13.5" hidden="false" customHeight="false" outlineLevel="0" collapsed="false">
      <c r="A17" s="32" t="s">
        <v>8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46</v>
      </c>
      <c r="D18" s="51" t="n">
        <v>1473.69</v>
      </c>
      <c r="E18" s="52" t="n">
        <v>1473.81</v>
      </c>
      <c r="F18" s="51" t="n">
        <v>0.495818</v>
      </c>
      <c r="G18" s="50" t="n">
        <v>0.116089</v>
      </c>
      <c r="H18" s="51" t="n">
        <v>34.5201</v>
      </c>
      <c r="I18" s="52" t="n">
        <v>34.5065</v>
      </c>
      <c r="J18" s="51" t="n">
        <v>0.00029031</v>
      </c>
      <c r="K18" s="50" t="n">
        <v>-0.0136299</v>
      </c>
      <c r="L18" s="51" t="n">
        <v>34.5201</v>
      </c>
      <c r="M18" s="52" t="n">
        <v>34.5125</v>
      </c>
      <c r="N18" s="51" t="n">
        <v>0.000993773</v>
      </c>
      <c r="O18" s="50" t="n">
        <v>-0.00761414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146</v>
      </c>
      <c r="D19" s="59" t="n">
        <v>1473.47</v>
      </c>
      <c r="E19" s="32" t="n">
        <v>1473.81</v>
      </c>
      <c r="F19" s="59" t="n">
        <v>0.495818</v>
      </c>
      <c r="G19" s="58" t="n">
        <v>0.33606</v>
      </c>
      <c r="H19" s="59" t="n">
        <v>34.514</v>
      </c>
      <c r="I19" s="32" t="n">
        <v>34.5065</v>
      </c>
      <c r="J19" s="59" t="n">
        <v>0.00029031</v>
      </c>
      <c r="K19" s="58" t="n">
        <v>-0.00753021</v>
      </c>
      <c r="L19" s="59" t="n">
        <v>34.514</v>
      </c>
      <c r="M19" s="32" t="n">
        <v>34.5125</v>
      </c>
      <c r="N19" s="59" t="n">
        <v>0.000993773</v>
      </c>
      <c r="O19" s="58" t="n">
        <v>-0.00151443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73</v>
      </c>
      <c r="D20" s="55" t="n">
        <v>1202.1</v>
      </c>
      <c r="E20" s="56" t="n">
        <v>1201.81</v>
      </c>
      <c r="F20" s="55" t="n">
        <v>0.147218</v>
      </c>
      <c r="G20" s="54" t="n">
        <v>-0.2948</v>
      </c>
      <c r="H20" s="55" t="n">
        <v>34.4492</v>
      </c>
      <c r="I20" s="56" t="n">
        <v>34.4427</v>
      </c>
      <c r="J20" s="55" t="n">
        <v>0.000287471</v>
      </c>
      <c r="K20" s="54" t="n">
        <v>-0.00647354</v>
      </c>
      <c r="L20" s="55" t="n">
        <v>34.4492</v>
      </c>
      <c r="M20" s="56" t="n">
        <v>34.448</v>
      </c>
      <c r="N20" s="55" t="n">
        <v>0.00130235</v>
      </c>
      <c r="O20" s="54" t="n">
        <v>-0.00120163</v>
      </c>
    </row>
    <row r="21" customFormat="false" ht="13.5" hidden="false" customHeight="false" outlineLevel="0" collapsed="false">
      <c r="A21" s="32" t="s">
        <v>8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73</v>
      </c>
      <c r="D22" s="51" t="n">
        <v>772.522</v>
      </c>
      <c r="E22" s="52" t="n">
        <v>772.572</v>
      </c>
      <c r="F22" s="51" t="n">
        <v>0.0742968</v>
      </c>
      <c r="G22" s="50" t="n">
        <v>0.0499268</v>
      </c>
      <c r="H22" s="51" t="n">
        <v>34.3054</v>
      </c>
      <c r="I22" s="52" t="n">
        <v>34.2967</v>
      </c>
      <c r="J22" s="51" t="n">
        <v>0.000269453</v>
      </c>
      <c r="K22" s="50" t="n">
        <v>-0.00865173</v>
      </c>
      <c r="L22" s="51" t="n">
        <v>34.3054</v>
      </c>
      <c r="M22" s="52" t="n">
        <v>34.3035</v>
      </c>
      <c r="N22" s="51" t="n">
        <v>0.000832839</v>
      </c>
      <c r="O22" s="50" t="n">
        <v>-0.00193024</v>
      </c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73</v>
      </c>
      <c r="D23" s="59" t="n">
        <v>600.412</v>
      </c>
      <c r="E23" s="32" t="n">
        <v>600.324</v>
      </c>
      <c r="F23" s="59" t="n">
        <v>0.245757</v>
      </c>
      <c r="G23" s="58" t="n">
        <v>-0.0884399</v>
      </c>
      <c r="H23" s="59" t="n">
        <v>34.1754</v>
      </c>
      <c r="I23" s="32" t="n">
        <v>34.1669</v>
      </c>
      <c r="J23" s="59" t="n">
        <v>0.000278108</v>
      </c>
      <c r="K23" s="58" t="n">
        <v>-0.00851059</v>
      </c>
      <c r="L23" s="59" t="n">
        <v>34.1754</v>
      </c>
      <c r="M23" s="32" t="n">
        <v>34.1726</v>
      </c>
      <c r="N23" s="59" t="n">
        <v>0.00116929</v>
      </c>
      <c r="O23" s="58" t="n">
        <v>-0.00284958</v>
      </c>
    </row>
    <row r="24" customFormat="false" ht="13.5" hidden="false" customHeight="false" outlineLevel="0" collapsed="false">
      <c r="A24" s="53" t="s">
        <v>13</v>
      </c>
      <c r="B24" s="54" t="s">
        <v>14</v>
      </c>
      <c r="C24" s="54" t="n">
        <v>73</v>
      </c>
      <c r="D24" s="55" t="n">
        <v>499.797</v>
      </c>
      <c r="E24" s="56" t="n">
        <v>500.065</v>
      </c>
      <c r="F24" s="55" t="n">
        <v>0.171334</v>
      </c>
      <c r="G24" s="54" t="n">
        <v>0.268341</v>
      </c>
      <c r="H24" s="55" t="n">
        <v>34.0988</v>
      </c>
      <c r="I24" s="56" t="n">
        <v>34.09</v>
      </c>
      <c r="J24" s="55" t="n">
        <v>0.000320986</v>
      </c>
      <c r="K24" s="54" t="n">
        <v>-0.00883484</v>
      </c>
      <c r="L24" s="55" t="n">
        <v>34.0988</v>
      </c>
      <c r="M24" s="56" t="n">
        <v>34.095</v>
      </c>
      <c r="N24" s="55" t="n">
        <v>0.00122925</v>
      </c>
      <c r="O24" s="54" t="n">
        <v>-0.00376892</v>
      </c>
    </row>
    <row r="25" customFormat="false" ht="13.5" hidden="false" customHeight="fals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73</v>
      </c>
      <c r="D26" s="51" t="n">
        <v>1050.48</v>
      </c>
      <c r="E26" s="52" t="n">
        <v>1050.31</v>
      </c>
      <c r="F26" s="51" t="n">
        <v>0.080067</v>
      </c>
      <c r="G26" s="50" t="n">
        <v>-0.174438</v>
      </c>
      <c r="H26" s="51" t="n">
        <v>34.4051</v>
      </c>
      <c r="I26" s="52" t="n">
        <v>34.3972</v>
      </c>
      <c r="J26" s="51" t="n">
        <v>0.000255244</v>
      </c>
      <c r="K26" s="50" t="n">
        <v>-0.0079155</v>
      </c>
      <c r="L26" s="51" t="n">
        <v>34.4051</v>
      </c>
      <c r="M26" s="52" t="n">
        <v>34.4033</v>
      </c>
      <c r="N26" s="51" t="n">
        <v>0.00130395</v>
      </c>
      <c r="O26" s="50" t="n">
        <v>-0.0018158</v>
      </c>
    </row>
    <row r="27" customFormat="false" ht="12.75" hidden="false" customHeight="false" outlineLevel="0" collapsed="false">
      <c r="A27" s="57" t="s">
        <v>15</v>
      </c>
      <c r="B27" s="58" t="s">
        <v>16</v>
      </c>
      <c r="C27" s="58" t="n">
        <v>73</v>
      </c>
      <c r="D27" s="59" t="n">
        <v>998.827</v>
      </c>
      <c r="E27" s="32" t="n">
        <v>998.918</v>
      </c>
      <c r="F27" s="59" t="n">
        <v>0.0476181</v>
      </c>
      <c r="G27" s="58" t="n">
        <v>0.0914307</v>
      </c>
      <c r="H27" s="59" t="n">
        <v>34.3817</v>
      </c>
      <c r="I27" s="32" t="n">
        <v>34.3733</v>
      </c>
      <c r="J27" s="59" t="n">
        <v>0.000302828</v>
      </c>
      <c r="K27" s="58" t="n">
        <v>-0.00837708</v>
      </c>
      <c r="L27" s="59" t="n">
        <v>34.3817</v>
      </c>
      <c r="M27" s="32" t="n">
        <v>34.3791</v>
      </c>
      <c r="N27" s="59" t="n">
        <v>0.0012912</v>
      </c>
      <c r="O27" s="58" t="n">
        <v>-0.00257492</v>
      </c>
    </row>
    <row r="28" customFormat="false" ht="13.5" hidden="false" customHeight="false" outlineLevel="0" collapsed="false">
      <c r="A28" s="53" t="s">
        <v>15</v>
      </c>
      <c r="B28" s="54" t="s">
        <v>16</v>
      </c>
      <c r="C28" s="54" t="n">
        <v>73</v>
      </c>
      <c r="D28" s="55" t="n">
        <v>798.248</v>
      </c>
      <c r="E28" s="56" t="n">
        <v>798.296</v>
      </c>
      <c r="F28" s="55" t="n">
        <v>0.129745</v>
      </c>
      <c r="G28" s="54" t="n">
        <v>0.0478516</v>
      </c>
      <c r="H28" s="55" t="n">
        <v>34.3018</v>
      </c>
      <c r="I28" s="56" t="n">
        <v>34.2949</v>
      </c>
      <c r="J28" s="55" t="n">
        <v>0.000368317</v>
      </c>
      <c r="K28" s="54" t="n">
        <v>-0.00693512</v>
      </c>
      <c r="L28" s="55" t="n">
        <v>34.3018</v>
      </c>
      <c r="M28" s="56" t="n">
        <v>34.2997</v>
      </c>
      <c r="N28" s="55" t="n">
        <v>0.0012633</v>
      </c>
      <c r="O28" s="54" t="n">
        <v>-0.00205231</v>
      </c>
    </row>
    <row r="29" customFormat="false" ht="13.5" hidden="false" customHeight="false" outlineLevel="0" collapsed="false">
      <c r="A29" s="32" t="s">
        <v>8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73</v>
      </c>
      <c r="D30" s="51" t="n">
        <v>698.454</v>
      </c>
      <c r="E30" s="52" t="n">
        <v>698.457</v>
      </c>
      <c r="F30" s="51" t="n">
        <v>0.0798033</v>
      </c>
      <c r="G30" s="50" t="n">
        <v>0.003479</v>
      </c>
      <c r="H30" s="51" t="n">
        <v>34.2526</v>
      </c>
      <c r="I30" s="52" t="n">
        <v>34.245</v>
      </c>
      <c r="J30" s="51" t="n">
        <v>0.000311788</v>
      </c>
      <c r="K30" s="50" t="n">
        <v>-0.00755692</v>
      </c>
      <c r="L30" s="51" t="n">
        <v>34.2526</v>
      </c>
      <c r="M30" s="52" t="n">
        <v>34.2499</v>
      </c>
      <c r="N30" s="51" t="n">
        <v>0.000704834</v>
      </c>
      <c r="O30" s="50" t="n">
        <v>-0.00273132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73</v>
      </c>
      <c r="D31" s="59" t="n">
        <v>597.708</v>
      </c>
      <c r="E31" s="32" t="n">
        <v>597.807</v>
      </c>
      <c r="F31" s="59" t="n">
        <v>0.120468</v>
      </c>
      <c r="G31" s="58" t="n">
        <v>0.0991211</v>
      </c>
      <c r="H31" s="59" t="n">
        <v>34.1675</v>
      </c>
      <c r="I31" s="32" t="n">
        <v>34.16</v>
      </c>
      <c r="J31" s="59" t="n">
        <v>0.000297814</v>
      </c>
      <c r="K31" s="58" t="n">
        <v>-0.00749207</v>
      </c>
      <c r="L31" s="59" t="n">
        <v>34.1675</v>
      </c>
      <c r="M31" s="32" t="n">
        <v>34.1644</v>
      </c>
      <c r="N31" s="59" t="n">
        <v>0.000984794</v>
      </c>
      <c r="O31" s="58" t="n">
        <v>-0.00312424</v>
      </c>
    </row>
    <row r="32" customFormat="false" ht="13.5" hidden="false" customHeight="false" outlineLevel="0" collapsed="false">
      <c r="A32" s="53" t="s">
        <v>17</v>
      </c>
      <c r="B32" s="54" t="s">
        <v>18</v>
      </c>
      <c r="C32" s="54" t="n">
        <v>73</v>
      </c>
      <c r="D32" s="55" t="n">
        <v>498.697</v>
      </c>
      <c r="E32" s="56" t="n">
        <v>498.687</v>
      </c>
      <c r="F32" s="55" t="n">
        <v>0.0915156</v>
      </c>
      <c r="G32" s="54" t="n">
        <v>-0.0102234</v>
      </c>
      <c r="H32" s="55" t="n">
        <v>34.0796</v>
      </c>
      <c r="I32" s="56" t="n">
        <v>34.0735</v>
      </c>
      <c r="J32" s="55" t="n">
        <v>0.000306582</v>
      </c>
      <c r="K32" s="54" t="n">
        <v>-0.00611496</v>
      </c>
      <c r="L32" s="55" t="n">
        <v>34.0796</v>
      </c>
      <c r="M32" s="56" t="n">
        <v>34.0774</v>
      </c>
      <c r="N32" s="55" t="n">
        <v>0.00108974</v>
      </c>
      <c r="O32" s="54" t="n">
        <v>-0.00216293</v>
      </c>
    </row>
    <row r="33" customFormat="false" ht="13.5" hidden="false" customHeight="false" outlineLevel="0" collapsed="false">
      <c r="A33" s="32" t="s">
        <v>8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73</v>
      </c>
      <c r="D34" s="51" t="n">
        <v>2223.33</v>
      </c>
      <c r="E34" s="52" t="n">
        <v>2223.26</v>
      </c>
      <c r="F34" s="51" t="n">
        <v>0.0332884</v>
      </c>
      <c r="G34" s="50" t="n">
        <v>-0.0695801</v>
      </c>
      <c r="H34" s="51" t="n">
        <v>34.6147</v>
      </c>
      <c r="I34" s="52" t="n">
        <v>34.6065</v>
      </c>
      <c r="J34" s="51" t="n">
        <v>0.000256397</v>
      </c>
      <c r="K34" s="50" t="n">
        <v>-0.00823212</v>
      </c>
      <c r="L34" s="51" t="n">
        <v>34.6147</v>
      </c>
      <c r="M34" s="52" t="n">
        <v>34.6123</v>
      </c>
      <c r="N34" s="51" t="n">
        <v>0.000935423</v>
      </c>
      <c r="O34" s="50" t="n">
        <v>-0.00235367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73</v>
      </c>
      <c r="D35" s="59" t="n">
        <v>1500.48</v>
      </c>
      <c r="E35" s="32" t="n">
        <v>1500.58</v>
      </c>
      <c r="F35" s="59" t="n">
        <v>0.134007</v>
      </c>
      <c r="G35" s="58" t="n">
        <v>0.100708</v>
      </c>
      <c r="H35" s="59" t="n">
        <v>34.5154</v>
      </c>
      <c r="I35" s="32" t="n">
        <v>34.5093</v>
      </c>
      <c r="J35" s="59" t="n">
        <v>0.000310562</v>
      </c>
      <c r="K35" s="58" t="n">
        <v>-0.0061264</v>
      </c>
      <c r="L35" s="59" t="n">
        <v>34.5154</v>
      </c>
      <c r="M35" s="32" t="n">
        <v>34.5142</v>
      </c>
      <c r="N35" s="59" t="n">
        <v>0.00122581</v>
      </c>
      <c r="O35" s="58" t="n">
        <v>-0.00122833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73</v>
      </c>
      <c r="D36" s="55" t="n">
        <v>1198.58</v>
      </c>
      <c r="E36" s="56" t="n">
        <v>1198.52</v>
      </c>
      <c r="F36" s="55" t="n">
        <v>0.165314</v>
      </c>
      <c r="G36" s="54" t="n">
        <v>-0.0638428</v>
      </c>
      <c r="H36" s="55" t="n">
        <v>34.4354</v>
      </c>
      <c r="I36" s="56" t="n">
        <v>34.4297</v>
      </c>
      <c r="J36" s="55" t="n">
        <v>0.000377793</v>
      </c>
      <c r="K36" s="54" t="n">
        <v>-0.00566864</v>
      </c>
      <c r="L36" s="55" t="n">
        <v>34.4354</v>
      </c>
      <c r="M36" s="56" t="n">
        <v>34.4344</v>
      </c>
      <c r="N36" s="55" t="n">
        <v>0.00122758</v>
      </c>
      <c r="O36" s="54" t="n">
        <v>-0.00100327</v>
      </c>
    </row>
    <row r="37" customFormat="false" ht="13.5" hidden="false" customHeight="fals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60" t="s">
        <v>21</v>
      </c>
      <c r="B38" s="61" t="s">
        <v>22</v>
      </c>
      <c r="C38" s="61" t="n">
        <v>73</v>
      </c>
      <c r="D38" s="62" t="n">
        <v>214.776</v>
      </c>
      <c r="E38" s="63" t="n">
        <v>214.788</v>
      </c>
      <c r="F38" s="62" t="n">
        <v>0.0315244</v>
      </c>
      <c r="G38" s="61" t="n">
        <v>0.0115204</v>
      </c>
      <c r="H38" s="62" t="n">
        <v>32.6569</v>
      </c>
      <c r="I38" s="63" t="n">
        <v>32.6553</v>
      </c>
      <c r="J38" s="62" t="n">
        <v>0.000475177</v>
      </c>
      <c r="K38" s="61" t="n">
        <v>-0.00162125</v>
      </c>
      <c r="L38" s="62" t="n">
        <v>32.6569</v>
      </c>
      <c r="M38" s="63" t="n">
        <v>32.6596</v>
      </c>
      <c r="N38" s="62" t="n">
        <v>0.000735306</v>
      </c>
      <c r="O38" s="61" t="n">
        <v>0.00269699</v>
      </c>
    </row>
    <row r="39" customFormat="false" ht="13.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73</v>
      </c>
      <c r="D40" s="51" t="n">
        <v>454.764</v>
      </c>
      <c r="E40" s="52" t="n">
        <v>454.76</v>
      </c>
      <c r="F40" s="51" t="n">
        <v>0.0242282</v>
      </c>
      <c r="G40" s="50" t="n">
        <v>-0.00357056</v>
      </c>
      <c r="H40" s="51" t="n">
        <v>31.3281</v>
      </c>
      <c r="I40" s="52" t="n">
        <v>31.3219</v>
      </c>
      <c r="J40" s="51" t="n">
        <v>0.000390762</v>
      </c>
      <c r="K40" s="50" t="n">
        <v>-0.00621986</v>
      </c>
      <c r="L40" s="51" t="n">
        <v>31.3281</v>
      </c>
      <c r="M40" s="52" t="n">
        <v>31.3263</v>
      </c>
      <c r="N40" s="51" t="n">
        <v>0.00102545</v>
      </c>
      <c r="O40" s="50" t="n">
        <v>-0.00183105</v>
      </c>
    </row>
    <row r="41" customFormat="false" ht="12.75" hidden="false" customHeight="false" outlineLevel="0" collapsed="false">
      <c r="A41" s="57" t="s">
        <v>23</v>
      </c>
      <c r="B41" s="58" t="s">
        <v>24</v>
      </c>
      <c r="C41" s="58" t="n">
        <v>73</v>
      </c>
      <c r="D41" s="59" t="n">
        <v>398.721</v>
      </c>
      <c r="E41" s="32" t="n">
        <v>398.723</v>
      </c>
      <c r="F41" s="59" t="n">
        <v>0.0287743</v>
      </c>
      <c r="G41" s="58" t="n">
        <v>0.00247192</v>
      </c>
      <c r="H41" s="59" t="n">
        <v>31.2987</v>
      </c>
      <c r="I41" s="32" t="n">
        <v>31.2875</v>
      </c>
      <c r="J41" s="59" t="n">
        <v>0.000935652</v>
      </c>
      <c r="K41" s="58" t="n">
        <v>-0.0112419</v>
      </c>
      <c r="L41" s="59" t="n">
        <v>31.2987</v>
      </c>
      <c r="M41" s="32" t="n">
        <v>31.2927</v>
      </c>
      <c r="N41" s="59" t="n">
        <v>0.00132653</v>
      </c>
      <c r="O41" s="58" t="n">
        <v>-0.00603294</v>
      </c>
    </row>
    <row r="42" customFormat="false" ht="12.75" hidden="false" customHeight="false" outlineLevel="0" collapsed="false">
      <c r="A42" s="57" t="s">
        <v>23</v>
      </c>
      <c r="B42" s="58" t="s">
        <v>24</v>
      </c>
      <c r="C42" s="58" t="n">
        <v>73</v>
      </c>
      <c r="D42" s="59" t="n">
        <v>301.816</v>
      </c>
      <c r="E42" s="32" t="n">
        <v>301.808</v>
      </c>
      <c r="F42" s="59" t="n">
        <v>0.0289201</v>
      </c>
      <c r="G42" s="58" t="n">
        <v>-0.00762939</v>
      </c>
      <c r="H42" s="59" t="n">
        <v>31.1916</v>
      </c>
      <c r="I42" s="32" t="n">
        <v>31.1702</v>
      </c>
      <c r="J42" s="59" t="n">
        <v>0.00058065</v>
      </c>
      <c r="K42" s="58" t="n">
        <v>-0.0214291</v>
      </c>
      <c r="L42" s="59" t="n">
        <v>31.1916</v>
      </c>
      <c r="M42" s="32" t="n">
        <v>31.1745</v>
      </c>
      <c r="N42" s="59" t="n">
        <v>0.00116442</v>
      </c>
      <c r="O42" s="58" t="n">
        <v>-0.0170708</v>
      </c>
    </row>
    <row r="43" customFormat="false" ht="13.5" hidden="false" customHeight="false" outlineLevel="0" collapsed="false">
      <c r="A43" s="53" t="s">
        <v>23</v>
      </c>
      <c r="B43" s="54" t="s">
        <v>24</v>
      </c>
      <c r="C43" s="54" t="n">
        <v>73</v>
      </c>
      <c r="D43" s="55" t="n">
        <v>250.109</v>
      </c>
      <c r="E43" s="56" t="n">
        <v>250.098</v>
      </c>
      <c r="F43" s="55" t="n">
        <v>0.0328156</v>
      </c>
      <c r="G43" s="54" t="n">
        <v>-0.0113983</v>
      </c>
      <c r="H43" s="55" t="n">
        <v>31.1622</v>
      </c>
      <c r="I43" s="56" t="n">
        <v>31.1626</v>
      </c>
      <c r="J43" s="55" t="n">
        <v>0.000509255</v>
      </c>
      <c r="K43" s="54" t="n">
        <v>0.000431061</v>
      </c>
      <c r="L43" s="55" t="n">
        <v>31.1622</v>
      </c>
      <c r="M43" s="56" t="n">
        <v>31.167</v>
      </c>
      <c r="N43" s="55" t="n">
        <v>0.00113217</v>
      </c>
      <c r="O43" s="54" t="n">
        <v>0.00476265</v>
      </c>
    </row>
    <row r="44" customFormat="false" ht="13.5" hidden="false" customHeight="false" outlineLevel="0" collapsed="false">
      <c r="A44" s="32" t="s">
        <v>8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5</v>
      </c>
      <c r="B45" s="50" t="s">
        <v>26</v>
      </c>
      <c r="C45" s="50" t="n">
        <v>73</v>
      </c>
      <c r="D45" s="51" t="n">
        <v>320.07</v>
      </c>
      <c r="E45" s="52" t="n">
        <v>320.066</v>
      </c>
      <c r="F45" s="51" t="n">
        <v>0.0223598</v>
      </c>
      <c r="G45" s="50" t="n">
        <v>-0.00366211</v>
      </c>
      <c r="H45" s="51" t="n">
        <v>31.9712</v>
      </c>
      <c r="I45" s="52" t="n">
        <v>31.9663</v>
      </c>
      <c r="J45" s="51" t="n">
        <v>0.000276881</v>
      </c>
      <c r="K45" s="50" t="n">
        <v>-0.00485229</v>
      </c>
      <c r="L45" s="51" t="n">
        <v>31.9712</v>
      </c>
      <c r="M45" s="52" t="n">
        <v>31.9709</v>
      </c>
      <c r="N45" s="51" t="n">
        <v>0.000813384</v>
      </c>
      <c r="O45" s="50" t="n">
        <v>-0.000276566</v>
      </c>
    </row>
    <row r="46" customFormat="false" ht="12.75" hidden="false" customHeight="false" outlineLevel="0" collapsed="false">
      <c r="A46" s="57" t="s">
        <v>25</v>
      </c>
      <c r="B46" s="58" t="s">
        <v>26</v>
      </c>
      <c r="C46" s="58" t="n">
        <v>73</v>
      </c>
      <c r="D46" s="59" t="n">
        <v>299.948</v>
      </c>
      <c r="E46" s="32" t="n">
        <v>299.944</v>
      </c>
      <c r="F46" s="59" t="n">
        <v>0.0232236</v>
      </c>
      <c r="G46" s="58" t="n">
        <v>-0.00415039</v>
      </c>
      <c r="H46" s="59" t="n">
        <v>31.9378</v>
      </c>
      <c r="I46" s="32" t="n">
        <v>31.9346</v>
      </c>
      <c r="J46" s="59" t="n">
        <v>0.00151927</v>
      </c>
      <c r="K46" s="58" t="n">
        <v>-0.00317383</v>
      </c>
      <c r="L46" s="59" t="n">
        <v>31.9378</v>
      </c>
      <c r="M46" s="32" t="n">
        <v>31.9388</v>
      </c>
      <c r="N46" s="59" t="n">
        <v>0.00140143</v>
      </c>
      <c r="O46" s="58" t="n">
        <v>0.000976562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73</v>
      </c>
      <c r="D47" s="59" t="n">
        <v>249.879</v>
      </c>
      <c r="E47" s="32" t="n">
        <v>249.873</v>
      </c>
      <c r="F47" s="59" t="n">
        <v>0.0270171</v>
      </c>
      <c r="G47" s="58" t="n">
        <v>-0.00584412</v>
      </c>
      <c r="H47" s="59" t="n">
        <v>31.8682</v>
      </c>
      <c r="I47" s="32" t="n">
        <v>31.8613</v>
      </c>
      <c r="J47" s="59" t="n">
        <v>0.000504915</v>
      </c>
      <c r="K47" s="58" t="n">
        <v>-0.0068779</v>
      </c>
      <c r="L47" s="59" t="n">
        <v>31.8682</v>
      </c>
      <c r="M47" s="32" t="n">
        <v>31.8657</v>
      </c>
      <c r="N47" s="59" t="n">
        <v>0.00255307</v>
      </c>
      <c r="O47" s="58" t="n">
        <v>-0.00252533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73</v>
      </c>
      <c r="D48" s="55" t="n">
        <v>200.798</v>
      </c>
      <c r="E48" s="56" t="n">
        <v>200.794</v>
      </c>
      <c r="F48" s="55" t="n">
        <v>0.0269349</v>
      </c>
      <c r="G48" s="54" t="n">
        <v>-0.00422668</v>
      </c>
      <c r="H48" s="55" t="n">
        <v>31.8077</v>
      </c>
      <c r="I48" s="56" t="n">
        <v>31.8083</v>
      </c>
      <c r="J48" s="55" t="n">
        <v>0.000653395</v>
      </c>
      <c r="K48" s="54" t="n">
        <v>0.000638962</v>
      </c>
      <c r="L48" s="55" t="n">
        <v>31.8077</v>
      </c>
      <c r="M48" s="56" t="n">
        <v>31.8127</v>
      </c>
      <c r="N48" s="55" t="n">
        <v>0.00125057</v>
      </c>
      <c r="O48" s="54" t="n">
        <v>0.00495338</v>
      </c>
    </row>
    <row r="49" customFormat="false" ht="13.5" hidden="false" customHeight="false" outlineLevel="0" collapsed="false">
      <c r="A49" s="32" t="s">
        <v>8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73</v>
      </c>
      <c r="D50" s="51" t="n">
        <v>252.539</v>
      </c>
      <c r="E50" s="52" t="n">
        <v>252.492</v>
      </c>
      <c r="F50" s="51" t="n">
        <v>0.055326</v>
      </c>
      <c r="G50" s="50" t="n">
        <v>-0.0470581</v>
      </c>
      <c r="H50" s="51" t="n">
        <v>31.6452</v>
      </c>
      <c r="I50" s="52" t="n">
        <v>31.6361</v>
      </c>
      <c r="J50" s="51" t="n">
        <v>0.000681478</v>
      </c>
      <c r="K50" s="50" t="n">
        <v>-0.00909805</v>
      </c>
      <c r="L50" s="51" t="n">
        <v>31.6452</v>
      </c>
      <c r="M50" s="52" t="n">
        <v>31.6401</v>
      </c>
      <c r="N50" s="51" t="n">
        <v>0.00258177</v>
      </c>
      <c r="O50" s="50" t="n">
        <v>-0.00511551</v>
      </c>
    </row>
    <row r="51" customFormat="false" ht="13.5" hidden="false" customHeight="false" outlineLevel="0" collapsed="false">
      <c r="A51" s="53" t="s">
        <v>27</v>
      </c>
      <c r="B51" s="54" t="s">
        <v>28</v>
      </c>
      <c r="C51" s="54" t="n">
        <v>73</v>
      </c>
      <c r="D51" s="55" t="n">
        <v>200.607</v>
      </c>
      <c r="E51" s="56" t="n">
        <v>200.595</v>
      </c>
      <c r="F51" s="55" t="n">
        <v>0.0340107</v>
      </c>
      <c r="G51" s="54" t="n">
        <v>-0.011734</v>
      </c>
      <c r="H51" s="55" t="n">
        <v>31.6091</v>
      </c>
      <c r="I51" s="56" t="n">
        <v>31.6078</v>
      </c>
      <c r="J51" s="55" t="n">
        <v>0.00034418</v>
      </c>
      <c r="K51" s="54" t="n">
        <v>-0.0012722</v>
      </c>
      <c r="L51" s="55" t="n">
        <v>31.6091</v>
      </c>
      <c r="M51" s="56" t="n">
        <v>31.612</v>
      </c>
      <c r="N51" s="55" t="n">
        <v>0.00117881</v>
      </c>
      <c r="O51" s="54" t="n">
        <v>0.00290871</v>
      </c>
    </row>
    <row r="52" customFormat="false" ht="13.5" hidden="false" customHeight="false" outlineLevel="0" collapsed="false">
      <c r="A52" s="32" t="s">
        <v>8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9</v>
      </c>
      <c r="B53" s="50" t="s">
        <v>30</v>
      </c>
      <c r="C53" s="50" t="n">
        <v>73</v>
      </c>
      <c r="D53" s="51" t="n">
        <v>276.687</v>
      </c>
      <c r="E53" s="52" t="n">
        <v>276.674</v>
      </c>
      <c r="F53" s="51" t="n">
        <v>0.0358131</v>
      </c>
      <c r="G53" s="50" t="n">
        <v>-0.013031</v>
      </c>
      <c r="H53" s="51" t="n">
        <v>31.3228</v>
      </c>
      <c r="I53" s="52" t="n">
        <v>31.3171</v>
      </c>
      <c r="J53" s="51" t="n">
        <v>0.000235668</v>
      </c>
      <c r="K53" s="50" t="n">
        <v>-0.00574112</v>
      </c>
      <c r="L53" s="51" t="n">
        <v>31.3228</v>
      </c>
      <c r="M53" s="52" t="n">
        <v>31.3219</v>
      </c>
      <c r="N53" s="51" t="n">
        <v>0.00111522</v>
      </c>
      <c r="O53" s="50" t="n">
        <v>-0.000907898</v>
      </c>
    </row>
    <row r="54" customFormat="false" ht="13.5" hidden="false" customHeight="false" outlineLevel="0" collapsed="false">
      <c r="A54" s="53" t="s">
        <v>29</v>
      </c>
      <c r="B54" s="54" t="s">
        <v>30</v>
      </c>
      <c r="C54" s="54" t="n">
        <v>73</v>
      </c>
      <c r="D54" s="55" t="n">
        <v>250.261</v>
      </c>
      <c r="E54" s="56" t="n">
        <v>250.25</v>
      </c>
      <c r="F54" s="55" t="n">
        <v>0.0310813</v>
      </c>
      <c r="G54" s="54" t="n">
        <v>-0.0109558</v>
      </c>
      <c r="H54" s="55" t="n">
        <v>31.3224</v>
      </c>
      <c r="I54" s="56" t="n">
        <v>31.3159</v>
      </c>
      <c r="J54" s="55" t="n">
        <v>0.000262601</v>
      </c>
      <c r="K54" s="54" t="n">
        <v>-0.00649261</v>
      </c>
      <c r="L54" s="55" t="n">
        <v>31.3224</v>
      </c>
      <c r="M54" s="56" t="n">
        <v>31.3208</v>
      </c>
      <c r="N54" s="55" t="n">
        <v>0.00111365</v>
      </c>
      <c r="O54" s="54" t="n">
        <v>-0.00160599</v>
      </c>
    </row>
    <row r="55" customFormat="false" ht="13.5" hidden="false" customHeight="false" outlineLevel="0" collapsed="false">
      <c r="A55" s="32" t="s">
        <v>8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60" t="s">
        <v>31</v>
      </c>
      <c r="B56" s="61" t="s">
        <v>32</v>
      </c>
      <c r="C56" s="61" t="n">
        <v>73</v>
      </c>
      <c r="D56" s="62" t="n">
        <v>200.147</v>
      </c>
      <c r="E56" s="63" t="n">
        <v>200.146</v>
      </c>
      <c r="F56" s="62" t="n">
        <v>0.0228914</v>
      </c>
      <c r="G56" s="61" t="n">
        <v>-0.00102234</v>
      </c>
      <c r="H56" s="62" t="n">
        <v>30.8963</v>
      </c>
      <c r="I56" s="63" t="n">
        <v>30.8879</v>
      </c>
      <c r="J56" s="62" t="n">
        <v>0.000349973</v>
      </c>
      <c r="K56" s="61" t="n">
        <v>-0.00844002</v>
      </c>
      <c r="L56" s="62" t="n">
        <v>30.8963</v>
      </c>
      <c r="M56" s="63" t="n">
        <v>30.8914</v>
      </c>
      <c r="N56" s="62" t="n">
        <v>0.00104038</v>
      </c>
      <c r="O56" s="61" t="n">
        <v>-0.004879</v>
      </c>
    </row>
    <row r="57" customFormat="false" ht="13.5" hidden="false" customHeight="false" outlineLevel="0" collapsed="false">
      <c r="A57" s="32" t="s">
        <v>8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3</v>
      </c>
      <c r="B58" s="50" t="s">
        <v>34</v>
      </c>
      <c r="C58" s="50" t="n">
        <v>73</v>
      </c>
      <c r="D58" s="51" t="n">
        <v>434.897</v>
      </c>
      <c r="E58" s="52" t="n">
        <v>434.897</v>
      </c>
      <c r="F58" s="51" t="n">
        <v>0.0317004</v>
      </c>
      <c r="G58" s="50" t="n">
        <v>-0.000213623</v>
      </c>
      <c r="H58" s="51" t="n">
        <v>31.4093</v>
      </c>
      <c r="I58" s="52" t="n">
        <v>31.4031</v>
      </c>
      <c r="J58" s="51" t="n">
        <v>0.000207687</v>
      </c>
      <c r="K58" s="50" t="n">
        <v>-0.00621033</v>
      </c>
      <c r="L58" s="51" t="n">
        <v>31.4093</v>
      </c>
      <c r="M58" s="52" t="n">
        <v>31.4076</v>
      </c>
      <c r="N58" s="51" t="n">
        <v>0.00116582</v>
      </c>
      <c r="O58" s="50" t="n">
        <v>-0.00169563</v>
      </c>
    </row>
    <row r="59" customFormat="false" ht="13.5" hidden="false" customHeight="false" outlineLevel="0" collapsed="false">
      <c r="A59" s="53" t="s">
        <v>33</v>
      </c>
      <c r="B59" s="54" t="s">
        <v>34</v>
      </c>
      <c r="C59" s="54" t="n">
        <v>73</v>
      </c>
      <c r="D59" s="55" t="n">
        <v>300.317</v>
      </c>
      <c r="E59" s="56" t="n">
        <v>300.305</v>
      </c>
      <c r="F59" s="55" t="n">
        <v>0.0267595</v>
      </c>
      <c r="G59" s="54" t="n">
        <v>-0.0122375</v>
      </c>
      <c r="H59" s="55" t="n">
        <v>31.3972</v>
      </c>
      <c r="I59" s="56" t="n">
        <v>31.3901</v>
      </c>
      <c r="J59" s="55" t="n">
        <v>0.000237257</v>
      </c>
      <c r="K59" s="54" t="n">
        <v>-0.0071106</v>
      </c>
      <c r="L59" s="55" t="n">
        <v>31.3972</v>
      </c>
      <c r="M59" s="56" t="n">
        <v>31.3944</v>
      </c>
      <c r="N59" s="55" t="n">
        <v>0.000787234</v>
      </c>
      <c r="O59" s="54" t="n">
        <v>-0.00276756</v>
      </c>
    </row>
    <row r="60" customFormat="false" ht="13.5" hidden="false" customHeight="false" outlineLevel="0" collapsed="false">
      <c r="A60" s="32" t="s">
        <v>8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35</v>
      </c>
      <c r="B61" s="50" t="s">
        <v>36</v>
      </c>
      <c r="C61" s="50" t="n">
        <v>73</v>
      </c>
      <c r="D61" s="51" t="n">
        <v>510.131</v>
      </c>
      <c r="E61" s="52" t="n">
        <v>510.12</v>
      </c>
      <c r="F61" s="51" t="n">
        <v>0.0269659</v>
      </c>
      <c r="G61" s="50" t="n">
        <v>-0.0105591</v>
      </c>
      <c r="H61" s="51" t="n">
        <v>31.4862</v>
      </c>
      <c r="I61" s="52" t="n">
        <v>31.48</v>
      </c>
      <c r="J61" s="51" t="n">
        <v>0.000218789</v>
      </c>
      <c r="K61" s="50" t="n">
        <v>-0.00617218</v>
      </c>
      <c r="L61" s="51" t="n">
        <v>31.4862</v>
      </c>
      <c r="M61" s="52" t="n">
        <v>31.485</v>
      </c>
      <c r="N61" s="51" t="n">
        <v>0.00115416</v>
      </c>
      <c r="O61" s="50" t="n">
        <v>-0.00122833</v>
      </c>
    </row>
    <row r="62" customFormat="false" ht="12.75" hidden="false" customHeight="false" outlineLevel="0" collapsed="false">
      <c r="A62" s="57" t="s">
        <v>35</v>
      </c>
      <c r="B62" s="58" t="s">
        <v>36</v>
      </c>
      <c r="C62" s="58" t="n">
        <v>73</v>
      </c>
      <c r="D62" s="59" t="n">
        <v>399.93</v>
      </c>
      <c r="E62" s="32" t="n">
        <v>399.919</v>
      </c>
      <c r="F62" s="59" t="n">
        <v>0.0269359</v>
      </c>
      <c r="G62" s="58" t="n">
        <v>-0.0113525</v>
      </c>
      <c r="H62" s="59" t="n">
        <v>31.4648</v>
      </c>
      <c r="I62" s="32" t="n">
        <v>31.458</v>
      </c>
      <c r="J62" s="59" t="n">
        <v>0.00022659</v>
      </c>
      <c r="K62" s="58" t="n">
        <v>-0.00675964</v>
      </c>
      <c r="L62" s="59" t="n">
        <v>31.4648</v>
      </c>
      <c r="M62" s="32" t="n">
        <v>31.4628</v>
      </c>
      <c r="N62" s="59" t="n">
        <v>0.00114436</v>
      </c>
      <c r="O62" s="58" t="n">
        <v>-0.00201416</v>
      </c>
    </row>
    <row r="63" customFormat="false" ht="13.5" hidden="false" customHeight="false" outlineLevel="0" collapsed="false">
      <c r="A63" s="53" t="s">
        <v>35</v>
      </c>
      <c r="B63" s="54" t="s">
        <v>36</v>
      </c>
      <c r="C63" s="54" t="n">
        <v>73</v>
      </c>
      <c r="D63" s="55" t="n">
        <v>299.727</v>
      </c>
      <c r="E63" s="56" t="n">
        <v>299.732</v>
      </c>
      <c r="F63" s="55" t="n">
        <v>0.0296803</v>
      </c>
      <c r="G63" s="54" t="n">
        <v>0.00521851</v>
      </c>
      <c r="H63" s="55" t="n">
        <v>31.4028</v>
      </c>
      <c r="I63" s="56" t="n">
        <v>31.3965</v>
      </c>
      <c r="J63" s="55" t="n">
        <v>0.000243743</v>
      </c>
      <c r="K63" s="54" t="n">
        <v>-0.00626755</v>
      </c>
      <c r="L63" s="55" t="n">
        <v>31.4028</v>
      </c>
      <c r="M63" s="56" t="n">
        <v>31.4012</v>
      </c>
      <c r="N63" s="55" t="n">
        <v>0.00103839</v>
      </c>
      <c r="O63" s="54" t="n">
        <v>-0.00161552</v>
      </c>
    </row>
    <row r="64" customFormat="false" ht="13.5" hidden="false" customHeight="false" outlineLevel="0" collapsed="false">
      <c r="A64" s="32" t="s">
        <v>8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37</v>
      </c>
      <c r="B65" s="50" t="s">
        <v>38</v>
      </c>
      <c r="C65" s="50" t="n">
        <v>73</v>
      </c>
      <c r="D65" s="51" t="n">
        <v>395.496</v>
      </c>
      <c r="E65" s="52" t="n">
        <v>395.496</v>
      </c>
      <c r="F65" s="51" t="n">
        <v>0.0235056</v>
      </c>
      <c r="G65" s="50" t="n">
        <v>-0.000213623</v>
      </c>
      <c r="H65" s="51" t="n">
        <v>32.2094</v>
      </c>
      <c r="I65" s="52" t="n">
        <v>32.2051</v>
      </c>
      <c r="J65" s="51" t="n">
        <v>0.000218972</v>
      </c>
      <c r="K65" s="50" t="n">
        <v>-0.00426483</v>
      </c>
      <c r="L65" s="51" t="n">
        <v>32.2094</v>
      </c>
      <c r="M65" s="52" t="n">
        <v>32.2093</v>
      </c>
      <c r="N65" s="51" t="n">
        <v>0.00123276</v>
      </c>
      <c r="O65" s="50" t="n">
        <v>-6.86646E-005</v>
      </c>
    </row>
    <row r="66" customFormat="false" ht="12.75" hidden="false" customHeight="false" outlineLevel="0" collapsed="false">
      <c r="A66" s="57" t="s">
        <v>37</v>
      </c>
      <c r="B66" s="58" t="s">
        <v>38</v>
      </c>
      <c r="C66" s="58" t="n">
        <v>73</v>
      </c>
      <c r="D66" s="59" t="n">
        <v>299.886</v>
      </c>
      <c r="E66" s="32" t="n">
        <v>299.887</v>
      </c>
      <c r="F66" s="59" t="n">
        <v>0.0271551</v>
      </c>
      <c r="G66" s="58" t="n">
        <v>0.000549316</v>
      </c>
      <c r="H66" s="59" t="n">
        <v>32.296</v>
      </c>
      <c r="I66" s="32" t="n">
        <v>32.1696</v>
      </c>
      <c r="J66" s="59" t="n">
        <v>0.000258496</v>
      </c>
      <c r="K66" s="58" t="n">
        <v>-0.12645</v>
      </c>
      <c r="L66" s="59" t="n">
        <v>32.296</v>
      </c>
      <c r="M66" s="32" t="n">
        <v>32.174</v>
      </c>
      <c r="N66" s="59" t="n">
        <v>0.00120544</v>
      </c>
      <c r="O66" s="58" t="n">
        <v>-0.122051</v>
      </c>
    </row>
    <row r="67" customFormat="false" ht="12.75" hidden="false" customHeight="false" outlineLevel="0" collapsed="false">
      <c r="A67" s="57" t="s">
        <v>37</v>
      </c>
      <c r="B67" s="58" t="s">
        <v>38</v>
      </c>
      <c r="C67" s="58" t="n">
        <v>73</v>
      </c>
      <c r="D67" s="59" t="n">
        <v>249.788</v>
      </c>
      <c r="E67" s="32" t="n">
        <v>249.788</v>
      </c>
      <c r="F67" s="59" t="n">
        <v>0.0251578</v>
      </c>
      <c r="G67" s="58" t="n">
        <v>-0.000106812</v>
      </c>
      <c r="H67" s="59" t="n">
        <v>32.1405</v>
      </c>
      <c r="I67" s="32" t="n">
        <v>32.1293</v>
      </c>
      <c r="J67" s="59" t="n">
        <v>0.000235279</v>
      </c>
      <c r="K67" s="58" t="n">
        <v>-0.0111809</v>
      </c>
      <c r="L67" s="59" t="n">
        <v>32.1405</v>
      </c>
      <c r="M67" s="32" t="n">
        <v>32.1335</v>
      </c>
      <c r="N67" s="59" t="n">
        <v>0.0012937</v>
      </c>
      <c r="O67" s="58" t="n">
        <v>-0.00696564</v>
      </c>
    </row>
    <row r="68" customFormat="false" ht="13.5" hidden="false" customHeight="false" outlineLevel="0" collapsed="false">
      <c r="A68" s="53" t="s">
        <v>37</v>
      </c>
      <c r="B68" s="54" t="s">
        <v>38</v>
      </c>
      <c r="C68" s="54" t="n">
        <v>73</v>
      </c>
      <c r="D68" s="55" t="n">
        <v>199.859</v>
      </c>
      <c r="E68" s="56" t="n">
        <v>199.858</v>
      </c>
      <c r="F68" s="55" t="n">
        <v>0.0186586</v>
      </c>
      <c r="G68" s="54" t="n">
        <v>-0.00102234</v>
      </c>
      <c r="H68" s="55" t="n">
        <v>32.0111</v>
      </c>
      <c r="I68" s="56" t="n">
        <v>31.9949</v>
      </c>
      <c r="J68" s="55" t="n">
        <v>0.000258754</v>
      </c>
      <c r="K68" s="54" t="n">
        <v>-0.0161839</v>
      </c>
      <c r="L68" s="55" t="n">
        <v>32.0111</v>
      </c>
      <c r="M68" s="56" t="n">
        <v>31.9987</v>
      </c>
      <c r="N68" s="55" t="n">
        <v>0.00116022</v>
      </c>
      <c r="O68" s="54" t="n">
        <v>-0.0124111</v>
      </c>
    </row>
    <row r="69" customFormat="false" ht="12.75" hidden="false" customHeight="false" outlineLevel="0" collapsed="false">
      <c r="A69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312202743341407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1.38082159290487E-007</v>
      </c>
      <c r="C9" s="0" t="n">
        <f aca="false">INDEX(LINEST(known_ys,known_xs,TRUE(),TRUE()),2,1)</f>
        <v>5.98433299389339E-007</v>
      </c>
      <c r="E9" s="0" t="s">
        <v>52</v>
      </c>
      <c r="G9" s="0" t="n">
        <f aca="false">INDEX(LINEST(known_ys,known_xs,TRUE(),TRUE()),3,2)</f>
        <v>0.00111382496642501</v>
      </c>
      <c r="I9" s="0" t="n">
        <f aca="false">MIN(known_xs)</f>
        <v>498.687</v>
      </c>
      <c r="J9" s="0" t="n">
        <f aca="false">I9*$B$9+$B$10</f>
        <v>-0.0071512990483124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708243927054237</v>
      </c>
      <c r="C10" s="11" t="n">
        <f aca="false">INDEX(LINEST(known_ys,known_xs,TRUE(),TRUE()),2,2)</f>
        <v>0.000614485608188277</v>
      </c>
      <c r="E10" s="11" t="s">
        <v>54</v>
      </c>
      <c r="F10" s="11"/>
      <c r="G10" s="11" t="n">
        <f aca="false">INDEX(LINEST(known_ys,known_xs,TRUE(),TRUE()),5,2)</f>
        <v>2.10903029491384E-005</v>
      </c>
      <c r="I10" s="11" t="n">
        <f aca="false">MAX(known_xs)</f>
        <v>2223.26</v>
      </c>
      <c r="J10" s="11" t="n">
        <f aca="false">I10*$B$9+$B$10</f>
        <v>-0.007389431812006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2</v>
      </c>
    </row>
    <row r="13" customFormat="false" ht="12.75" hidden="false" customHeight="false" outlineLevel="0" collapsed="false">
      <c r="A13" s="0" t="s">
        <v>5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653</v>
      </c>
      <c r="E17" s="24" t="n">
        <v>0.000400323</v>
      </c>
      <c r="F17" s="25" t="n">
        <v>-0.00641632</v>
      </c>
      <c r="G17" s="25" t="n">
        <f aca="false">C17*$B$9+$B$10</f>
        <v>-0.00720946588174927</v>
      </c>
      <c r="H17" s="24" t="n">
        <f aca="false">G17-F17</f>
        <v>-0.000793145881749266</v>
      </c>
      <c r="J17" s="26" t="n">
        <v>919.935</v>
      </c>
      <c r="K17" s="24" t="n">
        <v>-0.00641632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32</v>
      </c>
      <c r="E18" s="24" t="n">
        <v>0.000304013</v>
      </c>
      <c r="F18" s="25" t="n">
        <v>-0.00717926</v>
      </c>
      <c r="G18" s="25" t="n">
        <f aca="false">C18*$B$9+$B$10</f>
        <v>-0.00719298688069522</v>
      </c>
      <c r="H18" s="24" t="n">
        <f aca="false">G18-F18</f>
        <v>-1.37268806952202E-005</v>
      </c>
      <c r="J18" s="26" t="n">
        <v>800.593</v>
      </c>
      <c r="K18" s="24" t="n">
        <v>-0.00717926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800.038</v>
      </c>
      <c r="D19" s="29" t="n">
        <v>34.324</v>
      </c>
      <c r="E19" s="29" t="n">
        <v>0.000253564</v>
      </c>
      <c r="F19" s="28" t="n">
        <v>-0.00767899</v>
      </c>
      <c r="G19" s="28" t="n">
        <f aca="false">C19*$B$9+$B$10</f>
        <v>-0.00719291024509681</v>
      </c>
      <c r="H19" s="29" t="n">
        <f aca="false">G19-F19</f>
        <v>0.000486079754903186</v>
      </c>
      <c r="J19" s="26" t="n">
        <v>800.038</v>
      </c>
      <c r="K19" s="24" t="n">
        <v>-0.00767899</v>
      </c>
    </row>
    <row r="20" customFormat="false" ht="13.5" hidden="false" customHeight="false" outlineLevel="0" collapsed="false">
      <c r="A20" s="23" t="n">
        <v>2</v>
      </c>
      <c r="B20" s="24" t="s">
        <v>70</v>
      </c>
      <c r="C20" s="25" t="n">
        <v>598.696</v>
      </c>
      <c r="D20" s="24" t="n">
        <v>34.1781</v>
      </c>
      <c r="E20" s="24" t="n">
        <v>0.000270679</v>
      </c>
      <c r="F20" s="25" t="n">
        <v>-0.00514984</v>
      </c>
      <c r="G20" s="25" t="n">
        <f aca="false">C20*$B$9+$B$10</f>
        <v>-0.00716510850698095</v>
      </c>
      <c r="H20" s="24" t="n">
        <f aca="false">G20-F20</f>
        <v>-0.00201526850698095</v>
      </c>
      <c r="J20" s="26" t="n">
        <v>598.696</v>
      </c>
      <c r="K20" s="24" t="n">
        <v>-0.00514984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1473.81</v>
      </c>
      <c r="D21" s="29" t="n">
        <v>34.5065</v>
      </c>
      <c r="E21" s="29" t="n">
        <v>0.00029031</v>
      </c>
      <c r="F21" s="28" t="n">
        <v>-0.0136299</v>
      </c>
      <c r="G21" s="28" t="n">
        <f aca="false">C21*$B$9+$B$10</f>
        <v>-0.00728594613772628</v>
      </c>
      <c r="H21" s="29" t="n">
        <f aca="false">G21-F21</f>
        <v>0.00634395386227372</v>
      </c>
      <c r="J21" s="26" t="n">
        <v>1473.81</v>
      </c>
      <c r="K21" s="24" t="n">
        <v>-0.00753021</v>
      </c>
    </row>
    <row r="22" customFormat="false" ht="12.75" hidden="false" customHeight="false" outlineLevel="0" collapsed="false">
      <c r="A22" s="23" t="n">
        <v>3</v>
      </c>
      <c r="B22" s="24" t="s">
        <v>70</v>
      </c>
      <c r="C22" s="25" t="n">
        <v>1473.81</v>
      </c>
      <c r="D22" s="24" t="n">
        <v>34.5065</v>
      </c>
      <c r="E22" s="24" t="n">
        <v>0.00029031</v>
      </c>
      <c r="F22" s="25" t="n">
        <v>-0.00753021</v>
      </c>
      <c r="G22" s="25" t="n">
        <f aca="false">C22*$B$9+$B$10</f>
        <v>-0.00728594613772628</v>
      </c>
      <c r="H22" s="24" t="n">
        <f aca="false">G22-F22</f>
        <v>0.000244263862273717</v>
      </c>
      <c r="J22" s="26" t="n">
        <v>1201.81</v>
      </c>
      <c r="K22" s="24" t="n">
        <v>-0.00647354</v>
      </c>
    </row>
    <row r="23" customFormat="false" ht="13.5" hidden="false" customHeight="false" outlineLevel="0" collapsed="false">
      <c r="A23" s="23" t="n">
        <v>3</v>
      </c>
      <c r="B23" s="24" t="s">
        <v>70</v>
      </c>
      <c r="C23" s="25" t="n">
        <v>1201.81</v>
      </c>
      <c r="D23" s="24" t="n">
        <v>34.4427</v>
      </c>
      <c r="E23" s="24" t="n">
        <v>0.000287471</v>
      </c>
      <c r="F23" s="25" t="n">
        <v>-0.00647354</v>
      </c>
      <c r="G23" s="25" t="n">
        <f aca="false">C23*$B$9+$B$10</f>
        <v>-0.00724838779039927</v>
      </c>
      <c r="H23" s="24" t="n">
        <f aca="false">G23-F23</f>
        <v>-0.000774847790399272</v>
      </c>
      <c r="J23" s="26" t="n">
        <v>772.572</v>
      </c>
      <c r="K23" s="24" t="n">
        <v>-0.00865173</v>
      </c>
    </row>
    <row r="24" customFormat="false" ht="13.5" hidden="false" customHeight="false" outlineLevel="0" collapsed="false">
      <c r="A24" s="27" t="n">
        <v>4</v>
      </c>
      <c r="B24" s="24" t="s">
        <v>70</v>
      </c>
      <c r="C24" s="28" t="n">
        <v>772.572</v>
      </c>
      <c r="D24" s="29" t="n">
        <v>34.2967</v>
      </c>
      <c r="E24" s="29" t="n">
        <v>0.000269453</v>
      </c>
      <c r="F24" s="28" t="n">
        <v>-0.00865173</v>
      </c>
      <c r="G24" s="28" t="n">
        <f aca="false">C24*$B$9+$B$10</f>
        <v>-0.00718911768050974</v>
      </c>
      <c r="H24" s="29" t="n">
        <f aca="false">G24-F24</f>
        <v>0.00146261231949026</v>
      </c>
      <c r="J24" s="26" t="n">
        <v>600.324</v>
      </c>
      <c r="K24" s="24" t="n">
        <v>-0.00851059</v>
      </c>
    </row>
    <row r="25" customFormat="false" ht="12.75" hidden="false" customHeight="false" outlineLevel="0" collapsed="false">
      <c r="A25" s="23" t="n">
        <v>4</v>
      </c>
      <c r="B25" s="24" t="s">
        <v>70</v>
      </c>
      <c r="C25" s="25" t="n">
        <v>600.324</v>
      </c>
      <c r="D25" s="24" t="n">
        <v>34.1669</v>
      </c>
      <c r="E25" s="24" t="n">
        <v>0.000278108</v>
      </c>
      <c r="F25" s="25" t="n">
        <v>-0.00851059</v>
      </c>
      <c r="G25" s="25" t="n">
        <f aca="false">C25*$B$9+$B$10</f>
        <v>-0.00716533330473627</v>
      </c>
      <c r="H25" s="24" t="n">
        <f aca="false">G25-F25</f>
        <v>0.00134525669526373</v>
      </c>
      <c r="J25" s="26" t="n">
        <v>500.065</v>
      </c>
      <c r="K25" s="24" t="n">
        <v>-0.00883484</v>
      </c>
    </row>
    <row r="26" customFormat="false" ht="13.5" hidden="false" customHeight="false" outlineLevel="0" collapsed="false">
      <c r="A26" s="23" t="n">
        <v>4</v>
      </c>
      <c r="B26" s="24" t="s">
        <v>70</v>
      </c>
      <c r="C26" s="25" t="n">
        <v>500.065</v>
      </c>
      <c r="D26" s="24" t="n">
        <v>34.09</v>
      </c>
      <c r="E26" s="24" t="n">
        <v>0.000320986</v>
      </c>
      <c r="F26" s="25" t="n">
        <v>-0.00883484</v>
      </c>
      <c r="G26" s="25" t="n">
        <f aca="false">C26*$B$9+$B$10</f>
        <v>-0.00715148932552797</v>
      </c>
      <c r="H26" s="24" t="n">
        <f aca="false">G26-F26</f>
        <v>0.00168335067447203</v>
      </c>
      <c r="J26" s="26" t="n">
        <v>1050.31</v>
      </c>
      <c r="K26" s="24" t="n">
        <v>-0.0079155</v>
      </c>
    </row>
    <row r="27" customFormat="false" ht="13.5" hidden="false" customHeight="false" outlineLevel="0" collapsed="false">
      <c r="A27" s="27" t="n">
        <v>5</v>
      </c>
      <c r="B27" s="24" t="s">
        <v>70</v>
      </c>
      <c r="C27" s="28" t="n">
        <v>1050.31</v>
      </c>
      <c r="D27" s="29" t="n">
        <v>34.3972</v>
      </c>
      <c r="E27" s="29" t="n">
        <v>0.000255244</v>
      </c>
      <c r="F27" s="28" t="n">
        <v>-0.0079155</v>
      </c>
      <c r="G27" s="28" t="n">
        <f aca="false">C27*$B$9+$B$10</f>
        <v>-0.00722746834326676</v>
      </c>
      <c r="H27" s="29" t="n">
        <f aca="false">G27-F27</f>
        <v>0.000688031656733238</v>
      </c>
      <c r="J27" s="26" t="n">
        <v>998.918</v>
      </c>
      <c r="K27" s="24" t="n">
        <v>-0.00837708</v>
      </c>
    </row>
    <row r="28" customFormat="false" ht="12.75" hidden="false" customHeight="false" outlineLevel="0" collapsed="false">
      <c r="A28" s="23" t="n">
        <v>5</v>
      </c>
      <c r="B28" s="24" t="s">
        <v>70</v>
      </c>
      <c r="C28" s="25" t="n">
        <v>998.918</v>
      </c>
      <c r="D28" s="24" t="n">
        <v>34.3733</v>
      </c>
      <c r="E28" s="24" t="n">
        <v>0.000302828</v>
      </c>
      <c r="F28" s="25" t="n">
        <v>-0.00837708</v>
      </c>
      <c r="G28" s="25" t="n">
        <f aca="false">C28*$B$9+$B$10</f>
        <v>-0.00722037202493651</v>
      </c>
      <c r="H28" s="24" t="n">
        <f aca="false">G28-F28</f>
        <v>0.00115670797506349</v>
      </c>
      <c r="J28" s="26" t="n">
        <v>798.296</v>
      </c>
      <c r="K28" s="24" t="n">
        <v>-0.00693512</v>
      </c>
    </row>
    <row r="29" customFormat="false" ht="13.5" hidden="false" customHeight="false" outlineLevel="0" collapsed="false">
      <c r="A29" s="23" t="n">
        <v>5</v>
      </c>
      <c r="B29" s="24" t="s">
        <v>70</v>
      </c>
      <c r="C29" s="25" t="n">
        <v>798.296</v>
      </c>
      <c r="D29" s="24" t="n">
        <v>34.2949</v>
      </c>
      <c r="E29" s="24" t="n">
        <v>0.000368317</v>
      </c>
      <c r="F29" s="25" t="n">
        <v>-0.00693512</v>
      </c>
      <c r="G29" s="25" t="n">
        <f aca="false">C29*$B$9+$B$10</f>
        <v>-0.00719266970597533</v>
      </c>
      <c r="H29" s="24" t="n">
        <f aca="false">G29-F29</f>
        <v>-0.00025754970597533</v>
      </c>
      <c r="J29" s="26" t="n">
        <v>698.457</v>
      </c>
      <c r="K29" s="24" t="n">
        <v>-0.00755692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698.457</v>
      </c>
      <c r="D30" s="29" t="n">
        <v>34.245</v>
      </c>
      <c r="E30" s="29" t="n">
        <v>0.000311788</v>
      </c>
      <c r="F30" s="28" t="n">
        <v>-0.00755692</v>
      </c>
      <c r="G30" s="28" t="n">
        <f aca="false">C30*$B$9+$B$10</f>
        <v>-0.00717888372127393</v>
      </c>
      <c r="H30" s="29" t="n">
        <f aca="false">G30-F30</f>
        <v>0.000378036278726073</v>
      </c>
      <c r="J30" s="26" t="n">
        <v>597.807</v>
      </c>
      <c r="K30" s="24" t="n">
        <v>-0.00749207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597.807</v>
      </c>
      <c r="D31" s="24" t="n">
        <v>34.16</v>
      </c>
      <c r="E31" s="24" t="n">
        <v>0.000297814</v>
      </c>
      <c r="F31" s="25" t="n">
        <v>-0.00749207</v>
      </c>
      <c r="G31" s="25" t="n">
        <f aca="false">C31*$B$9+$B$10</f>
        <v>-0.00716498575194134</v>
      </c>
      <c r="H31" s="24" t="n">
        <f aca="false">G31-F31</f>
        <v>0.000327084248058661</v>
      </c>
      <c r="J31" s="26" t="n">
        <v>498.687</v>
      </c>
      <c r="K31" s="24" t="n">
        <v>-0.00611496</v>
      </c>
    </row>
    <row r="32" customFormat="false" ht="13.5" hidden="false" customHeight="false" outlineLevel="0" collapsed="false">
      <c r="A32" s="23" t="n">
        <v>6</v>
      </c>
      <c r="B32" s="24" t="s">
        <v>70</v>
      </c>
      <c r="C32" s="25" t="n">
        <v>498.687</v>
      </c>
      <c r="D32" s="24" t="n">
        <v>34.0735</v>
      </c>
      <c r="E32" s="24" t="n">
        <v>0.000306582</v>
      </c>
      <c r="F32" s="25" t="n">
        <v>-0.00611496</v>
      </c>
      <c r="G32" s="25" t="n">
        <f aca="false">C32*$B$9+$B$10</f>
        <v>-0.00715129904831247</v>
      </c>
      <c r="H32" s="24" t="n">
        <f aca="false">G32-F32</f>
        <v>-0.00103633904831247</v>
      </c>
      <c r="J32" s="26" t="n">
        <v>2223.26</v>
      </c>
      <c r="K32" s="24" t="n">
        <v>-0.00823212</v>
      </c>
    </row>
    <row r="33" customFormat="false" ht="13.5" hidden="false" customHeight="false" outlineLevel="0" collapsed="false">
      <c r="A33" s="27" t="n">
        <v>7</v>
      </c>
      <c r="B33" s="24" t="s">
        <v>70</v>
      </c>
      <c r="C33" s="28" t="n">
        <v>2223.26</v>
      </c>
      <c r="D33" s="29" t="n">
        <v>34.6065</v>
      </c>
      <c r="E33" s="29" t="n">
        <v>0.000256397</v>
      </c>
      <c r="F33" s="28" t="n">
        <v>-0.00823212</v>
      </c>
      <c r="G33" s="28" t="n">
        <f aca="false">C33*$B$9+$B$10</f>
        <v>-0.00738943181200654</v>
      </c>
      <c r="H33" s="29" t="n">
        <f aca="false">G33-F33</f>
        <v>0.000842688187993462</v>
      </c>
      <c r="J33" s="26" t="n">
        <v>1500.58</v>
      </c>
      <c r="K33" s="24" t="n">
        <v>-0.0061264</v>
      </c>
    </row>
    <row r="34" customFormat="false" ht="12.75" hidden="false" customHeight="false" outlineLevel="0" collapsed="false">
      <c r="A34" s="23" t="n">
        <v>7</v>
      </c>
      <c r="B34" s="24" t="s">
        <v>70</v>
      </c>
      <c r="C34" s="25" t="n">
        <v>1500.58</v>
      </c>
      <c r="D34" s="24" t="n">
        <v>34.5093</v>
      </c>
      <c r="E34" s="24" t="n">
        <v>0.000310562</v>
      </c>
      <c r="F34" s="25" t="n">
        <v>-0.0061264</v>
      </c>
      <c r="G34" s="25" t="n">
        <f aca="false">C34*$B$9+$B$10</f>
        <v>-0.00728964259713049</v>
      </c>
      <c r="H34" s="24" t="n">
        <f aca="false">G34-F34</f>
        <v>-0.00116324259713049</v>
      </c>
      <c r="J34" s="26" t="n">
        <v>1198.52</v>
      </c>
      <c r="K34" s="24" t="n">
        <v>-0.00566864</v>
      </c>
    </row>
    <row r="35" customFormat="false" ht="13.5" hidden="false" customHeight="false" outlineLevel="0" collapsed="false">
      <c r="A35" s="23" t="n">
        <v>7</v>
      </c>
      <c r="B35" s="24" t="s">
        <v>70</v>
      </c>
      <c r="C35" s="25" t="n">
        <v>1198.52</v>
      </c>
      <c r="D35" s="24" t="n">
        <v>34.4297</v>
      </c>
      <c r="E35" s="24" t="n">
        <v>0.000377793</v>
      </c>
      <c r="F35" s="25" t="n">
        <v>-0.00566864</v>
      </c>
      <c r="G35" s="25" t="n">
        <f aca="false">C35*$B$9+$B$10</f>
        <v>-0.00724793350009521</v>
      </c>
      <c r="H35" s="24" t="n">
        <f aca="false">G35-F35</f>
        <v>-0.00157929350009521</v>
      </c>
      <c r="J35" s="26" t="n">
        <v>510.12</v>
      </c>
      <c r="K35" s="24" t="n">
        <v>-0.00617218</v>
      </c>
    </row>
    <row r="36" customFormat="false" ht="14.25" hidden="false" customHeight="false" outlineLevel="0" collapsed="false">
      <c r="A36" s="27" t="n">
        <v>8</v>
      </c>
      <c r="B36" s="24" t="s">
        <v>71</v>
      </c>
      <c r="C36" s="28" t="n">
        <v>214.788</v>
      </c>
      <c r="D36" s="29" t="n">
        <v>32.6553</v>
      </c>
      <c r="E36" s="29" t="n">
        <v>0.000475177</v>
      </c>
      <c r="F36" s="28" t="n">
        <v>-0.00162125</v>
      </c>
      <c r="G36" s="28" t="n">
        <f aca="false">C36*$B$9+$B$10</f>
        <v>-0.00711209766137206</v>
      </c>
      <c r="H36" s="29" t="n">
        <f aca="false">G36-F36</f>
        <v>-0.00549084766137206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1</v>
      </c>
      <c r="C37" s="28" t="n">
        <v>454.76</v>
      </c>
      <c r="D37" s="29" t="n">
        <v>31.3219</v>
      </c>
      <c r="E37" s="29" t="n">
        <v>0.000390762</v>
      </c>
      <c r="F37" s="28" t="n">
        <v>-0.00621986</v>
      </c>
      <c r="G37" s="28" t="n">
        <f aca="false">C37*$B$9+$B$10</f>
        <v>-0.00714523351330131</v>
      </c>
      <c r="H37" s="29" t="n">
        <f aca="false">G37-F37</f>
        <v>-0.000925373513301314</v>
      </c>
      <c r="J37" s="26"/>
      <c r="K37" s="24" t="n">
        <f aca="false">AVERAGE(K17:K35)</f>
        <v>-0.00721138473684211</v>
      </c>
    </row>
    <row r="38" customFormat="false" ht="12.75" hidden="false" customHeight="false" outlineLevel="0" collapsed="false">
      <c r="A38" s="23" t="n">
        <v>9</v>
      </c>
      <c r="B38" s="24" t="s">
        <v>71</v>
      </c>
      <c r="C38" s="25" t="n">
        <v>398.723</v>
      </c>
      <c r="D38" s="24" t="n">
        <v>31.2875</v>
      </c>
      <c r="E38" s="24" t="n">
        <v>0.000935652</v>
      </c>
      <c r="F38" s="25" t="n">
        <v>-0.0112419</v>
      </c>
      <c r="G38" s="25" t="n">
        <f aca="false">C38*$B$9+$B$10</f>
        <v>-0.00713749580334115</v>
      </c>
      <c r="H38" s="24" t="n">
        <f aca="false">G38-F38</f>
        <v>0.00410440419665885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71</v>
      </c>
      <c r="C39" s="25" t="n">
        <v>301.808</v>
      </c>
      <c r="D39" s="24" t="n">
        <v>31.1702</v>
      </c>
      <c r="E39" s="24" t="n">
        <v>0.00058065</v>
      </c>
      <c r="F39" s="25" t="n">
        <v>-0.0214291</v>
      </c>
      <c r="G39" s="25" t="n">
        <f aca="false">C39*$B$9+$B$10</f>
        <v>-0.00712411357087352</v>
      </c>
      <c r="H39" s="24" t="n">
        <f aca="false">G39-F39</f>
        <v>0.0143049864291265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71</v>
      </c>
      <c r="C40" s="25" t="n">
        <v>250.098</v>
      </c>
      <c r="D40" s="24" t="n">
        <v>31.1626</v>
      </c>
      <c r="E40" s="24" t="n">
        <v>0.000509255</v>
      </c>
      <c r="F40" s="25" t="n">
        <v>0.000431061</v>
      </c>
      <c r="G40" s="25" t="n">
        <f aca="false">C40*$B$9+$B$10</f>
        <v>-0.0071169733424166</v>
      </c>
      <c r="H40" s="24" t="n">
        <f aca="false">G40-F40</f>
        <v>-0.0075480343424166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71</v>
      </c>
      <c r="C41" s="28" t="n">
        <v>320.066</v>
      </c>
      <c r="D41" s="29" t="n">
        <v>31.9663</v>
      </c>
      <c r="E41" s="29" t="n">
        <v>0.000276881</v>
      </c>
      <c r="F41" s="28" t="n">
        <v>-0.00485229</v>
      </c>
      <c r="G41" s="28" t="n">
        <f aca="false">C41*$B$9+$B$10</f>
        <v>-0.00712663467493784</v>
      </c>
      <c r="H41" s="29" t="n">
        <f aca="false">G41-F41</f>
        <v>-0.00227434467493784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71</v>
      </c>
      <c r="C42" s="25" t="n">
        <v>299.944</v>
      </c>
      <c r="D42" s="24" t="n">
        <v>31.9346</v>
      </c>
      <c r="E42" s="24" t="n">
        <v>0.00151927</v>
      </c>
      <c r="F42" s="25" t="n">
        <v>-0.00317383</v>
      </c>
      <c r="G42" s="25" t="n">
        <f aca="false">C42*$B$9+$B$10</f>
        <v>-0.0071238561857286</v>
      </c>
      <c r="H42" s="24" t="n">
        <f aca="false">G42-F42</f>
        <v>-0.0039500261857286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71</v>
      </c>
      <c r="C43" s="25" t="n">
        <v>249.873</v>
      </c>
      <c r="D43" s="24" t="n">
        <v>31.8613</v>
      </c>
      <c r="E43" s="24" t="n">
        <v>0.000504915</v>
      </c>
      <c r="F43" s="25" t="n">
        <v>-0.0068779</v>
      </c>
      <c r="G43" s="25" t="n">
        <f aca="false">C43*$B$9+$B$10</f>
        <v>-0.00711694227393076</v>
      </c>
      <c r="H43" s="24" t="n">
        <f aca="false">G43-F43</f>
        <v>-0.000239042273930764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71</v>
      </c>
      <c r="C44" s="25" t="n">
        <v>200.794</v>
      </c>
      <c r="D44" s="24" t="n">
        <v>31.8083</v>
      </c>
      <c r="E44" s="24" t="n">
        <v>0.000653395</v>
      </c>
      <c r="F44" s="25" t="n">
        <v>0.000638962</v>
      </c>
      <c r="G44" s="25" t="n">
        <f aca="false">C44*$B$9+$B$10</f>
        <v>-0.00711016533963495</v>
      </c>
      <c r="H44" s="24" t="n">
        <f aca="false">G44-F44</f>
        <v>-0.00774912733963495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71</v>
      </c>
      <c r="C45" s="28" t="n">
        <v>252.492</v>
      </c>
      <c r="D45" s="29" t="n">
        <v>31.6361</v>
      </c>
      <c r="E45" s="29" t="n">
        <v>0.000681478</v>
      </c>
      <c r="F45" s="28" t="n">
        <v>-0.00909805</v>
      </c>
      <c r="G45" s="28" t="n">
        <f aca="false">C45*$B$9+$B$10</f>
        <v>-0.00711730391110595</v>
      </c>
      <c r="H45" s="29" t="n">
        <f aca="false">G45-F45</f>
        <v>0.00198074608889405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71</v>
      </c>
      <c r="C46" s="25" t="n">
        <v>200.595</v>
      </c>
      <c r="D46" s="24" t="n">
        <v>31.6078</v>
      </c>
      <c r="E46" s="24" t="n">
        <v>0.00034418</v>
      </c>
      <c r="F46" s="25" t="n">
        <v>-0.0012722</v>
      </c>
      <c r="G46" s="25" t="n">
        <f aca="false">C46*$B$9+$B$10</f>
        <v>-0.00711013786128525</v>
      </c>
      <c r="H46" s="24" t="n">
        <f aca="false">G46-F46</f>
        <v>-0.00583793786128525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71</v>
      </c>
      <c r="C47" s="28" t="n">
        <v>276.674</v>
      </c>
      <c r="D47" s="29" t="n">
        <v>31.3171</v>
      </c>
      <c r="E47" s="29" t="n">
        <v>0.000235668</v>
      </c>
      <c r="F47" s="28" t="n">
        <v>-0.00574112</v>
      </c>
      <c r="G47" s="28" t="n">
        <f aca="false">C47*$B$9+$B$10</f>
        <v>-0.00712064301388191</v>
      </c>
      <c r="H47" s="29" t="n">
        <f aca="false">G47-F47</f>
        <v>-0.00137952301388191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1</v>
      </c>
      <c r="C48" s="25" t="n">
        <v>250.25</v>
      </c>
      <c r="D48" s="24" t="n">
        <v>31.3159</v>
      </c>
      <c r="E48" s="24" t="n">
        <v>0.000262601</v>
      </c>
      <c r="F48" s="25" t="n">
        <v>-0.00649261</v>
      </c>
      <c r="G48" s="25" t="n">
        <f aca="false">C48*$B$9+$B$10</f>
        <v>-0.00711699433090482</v>
      </c>
      <c r="H48" s="24" t="n">
        <f aca="false">G48-F48</f>
        <v>-0.000624384330904816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71</v>
      </c>
      <c r="C49" s="28" t="n">
        <v>200.146</v>
      </c>
      <c r="D49" s="29" t="n">
        <v>30.8879</v>
      </c>
      <c r="E49" s="29" t="n">
        <v>0.000349973</v>
      </c>
      <c r="F49" s="28" t="n">
        <v>-0.00844002</v>
      </c>
      <c r="G49" s="28" t="n">
        <f aca="false">C49*$B$9+$B$10</f>
        <v>-0.00711007586239573</v>
      </c>
      <c r="H49" s="29" t="n">
        <f aca="false">G49-F49</f>
        <v>0.00132994413760427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71</v>
      </c>
      <c r="C50" s="28" t="n">
        <v>434.897</v>
      </c>
      <c r="D50" s="29" t="n">
        <v>31.4031</v>
      </c>
      <c r="E50" s="29" t="n">
        <v>0.000207687</v>
      </c>
      <c r="F50" s="28" t="n">
        <v>-0.00621033</v>
      </c>
      <c r="G50" s="28" t="n">
        <f aca="false">C50*$B$9+$B$10</f>
        <v>-0.00714249078737133</v>
      </c>
      <c r="H50" s="29" t="n">
        <f aca="false">G50-F50</f>
        <v>-0.000932160787371327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71</v>
      </c>
      <c r="C51" s="25" t="n">
        <v>300.305</v>
      </c>
      <c r="D51" s="24" t="n">
        <v>31.3901</v>
      </c>
      <c r="E51" s="24" t="n">
        <v>0.000237257</v>
      </c>
      <c r="F51" s="25" t="n">
        <v>-0.0071106</v>
      </c>
      <c r="G51" s="25" t="n">
        <f aca="false">C51*$B$9+$B$10</f>
        <v>-0.0071239060333881</v>
      </c>
      <c r="H51" s="24" t="n">
        <f aca="false">G51-F51</f>
        <v>-1.33060333881016E-005</v>
      </c>
      <c r="J51" s="26"/>
      <c r="K51" s="24"/>
    </row>
    <row r="52" customFormat="false" ht="13.5" hidden="false" customHeight="false" outlineLevel="0" collapsed="false">
      <c r="A52" s="27" t="n">
        <v>15</v>
      </c>
      <c r="B52" s="24" t="s">
        <v>70</v>
      </c>
      <c r="C52" s="28" t="n">
        <v>510.12</v>
      </c>
      <c r="D52" s="29" t="n">
        <v>31.48</v>
      </c>
      <c r="E52" s="29" t="n">
        <v>0.000218789</v>
      </c>
      <c r="F52" s="28" t="n">
        <v>-0.00617218</v>
      </c>
      <c r="G52" s="28" t="n">
        <f aca="false">C52*$B$9+$B$10</f>
        <v>-0.00715287774163963</v>
      </c>
      <c r="H52" s="29" t="n">
        <f aca="false">G52-F52</f>
        <v>-0.000980697741639634</v>
      </c>
      <c r="J52" s="26"/>
      <c r="K52" s="24"/>
    </row>
    <row r="53" customFormat="false" ht="12.75" hidden="false" customHeight="false" outlineLevel="0" collapsed="false">
      <c r="A53" s="23" t="n">
        <v>15</v>
      </c>
      <c r="B53" s="24" t="s">
        <v>71</v>
      </c>
      <c r="C53" s="25" t="n">
        <v>399.919</v>
      </c>
      <c r="D53" s="24" t="n">
        <v>31.458</v>
      </c>
      <c r="E53" s="24" t="n">
        <v>0.00022659</v>
      </c>
      <c r="F53" s="25" t="n">
        <v>-0.00675964</v>
      </c>
      <c r="G53" s="25" t="n">
        <f aca="false">C53*$B$9+$B$10</f>
        <v>-0.00713766094960366</v>
      </c>
      <c r="H53" s="24" t="n">
        <f aca="false">G53-F53</f>
        <v>-0.000378020949603664</v>
      </c>
      <c r="J53" s="26"/>
      <c r="K53" s="24"/>
    </row>
    <row r="54" customFormat="false" ht="13.5" hidden="false" customHeight="false" outlineLevel="0" collapsed="false">
      <c r="A54" s="23" t="n">
        <v>15</v>
      </c>
      <c r="B54" s="24" t="s">
        <v>71</v>
      </c>
      <c r="C54" s="25" t="n">
        <v>299.732</v>
      </c>
      <c r="D54" s="24" t="n">
        <v>31.3965</v>
      </c>
      <c r="E54" s="24" t="n">
        <v>0.000243743</v>
      </c>
      <c r="F54" s="25" t="n">
        <v>-0.00626755</v>
      </c>
      <c r="G54" s="25" t="n">
        <f aca="false">C54*$B$9+$B$10</f>
        <v>-0.00712382691231083</v>
      </c>
      <c r="H54" s="24" t="n">
        <f aca="false">G54-F54</f>
        <v>-0.000856276912310828</v>
      </c>
      <c r="J54" s="26"/>
      <c r="K54" s="24"/>
    </row>
    <row r="55" customFormat="false" ht="13.5" hidden="false" customHeight="false" outlineLevel="0" collapsed="false">
      <c r="A55" s="27" t="n">
        <v>16</v>
      </c>
      <c r="B55" s="24" t="s">
        <v>71</v>
      </c>
      <c r="C55" s="28" t="n">
        <v>395.496</v>
      </c>
      <c r="D55" s="29" t="n">
        <v>32.2051</v>
      </c>
      <c r="E55" s="29" t="n">
        <v>0.000218972</v>
      </c>
      <c r="F55" s="28" t="n">
        <v>-0.00426483</v>
      </c>
      <c r="G55" s="28" t="n">
        <f aca="false">C55*$B$9+$B$10</f>
        <v>-0.00713705021221312</v>
      </c>
      <c r="H55" s="29" t="n">
        <f aca="false">G55-F55</f>
        <v>-0.00287222021221312</v>
      </c>
      <c r="J55" s="26"/>
      <c r="K55" s="24"/>
    </row>
    <row r="56" customFormat="false" ht="12.75" hidden="false" customHeight="false" outlineLevel="0" collapsed="false">
      <c r="A56" s="23" t="n">
        <v>16</v>
      </c>
      <c r="B56" s="24" t="s">
        <v>71</v>
      </c>
      <c r="C56" s="25" t="n">
        <v>299.887</v>
      </c>
      <c r="D56" s="24" t="n">
        <v>32.1696</v>
      </c>
      <c r="E56" s="24" t="n">
        <v>0.000258496</v>
      </c>
      <c r="F56" s="25" t="n">
        <v>-0.12645</v>
      </c>
      <c r="G56" s="25" t="n">
        <f aca="false">C56*$B$9+$B$10</f>
        <v>-0.00712384831504552</v>
      </c>
      <c r="H56" s="24" t="n">
        <f aca="false">G56-F56</f>
        <v>0.119326151684954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71</v>
      </c>
      <c r="C57" s="25" t="n">
        <v>249.788</v>
      </c>
      <c r="D57" s="24" t="n">
        <v>32.1293</v>
      </c>
      <c r="E57" s="24" t="n">
        <v>0.000235279</v>
      </c>
      <c r="F57" s="25" t="n">
        <v>-0.0111809</v>
      </c>
      <c r="G57" s="25" t="n">
        <f aca="false">C57*$B$9+$B$10</f>
        <v>-0.00711693053694722</v>
      </c>
      <c r="H57" s="24" t="n">
        <f aca="false">G57-F57</f>
        <v>0.00406396946305278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71</v>
      </c>
      <c r="C58" s="25" t="n">
        <v>199.858</v>
      </c>
      <c r="D58" s="24" t="n">
        <v>31.9949</v>
      </c>
      <c r="E58" s="24" t="n">
        <v>0.000258754</v>
      </c>
      <c r="F58" s="25" t="n">
        <v>-0.0161839</v>
      </c>
      <c r="G58" s="25" t="n">
        <f aca="false">C58*$B$9+$B$10</f>
        <v>-0.00711003609473385</v>
      </c>
      <c r="H58" s="24" t="n">
        <f aca="false">G58-F58</f>
        <v>0.00907386390526615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24321196488221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5.41023892215569E-005</v>
      </c>
      <c r="C9" s="0" t="n">
        <f aca="false">INDEX(LINEST(known_ys,known_xs,TRUE(),TRUE()),2,1)</f>
        <v>8.31099365281524E-005</v>
      </c>
      <c r="E9" s="0" t="s">
        <v>52</v>
      </c>
      <c r="G9" s="0" t="n">
        <f aca="false">INDEX(LINEST(known_ys,known_xs,TRUE(),TRUE()),3,2)</f>
        <v>0.00110191826939357</v>
      </c>
      <c r="I9" s="0" t="n">
        <f aca="false">MIN(known_xs)</f>
        <v>1</v>
      </c>
      <c r="J9" s="0" t="n">
        <f aca="false">I9*$B$9+$B$10</f>
        <v>-0.0074220993053892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747620169461078</v>
      </c>
      <c r="C10" s="11" t="n">
        <f aca="false">INDEX(LINEST(known_ys,known_xs,TRUE(),TRUE()),2,2)</f>
        <v>0.000478950719246565</v>
      </c>
      <c r="E10" s="11" t="s">
        <v>54</v>
      </c>
      <c r="F10" s="11"/>
      <c r="G10" s="11" t="n">
        <f aca="false">INDEX(LINEST(known_ys,known_xs,TRUE(),TRUE()),5,2)</f>
        <v>2.06418058311965E-005</v>
      </c>
      <c r="I10" s="11" t="n">
        <f aca="false">MAX(known_xs)</f>
        <v>15</v>
      </c>
      <c r="J10" s="11" t="n">
        <f aca="false">I10*$B$9+$B$10</f>
        <v>-0.00666466585628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2</v>
      </c>
    </row>
    <row r="13" customFormat="false" ht="12.75" hidden="false" customHeight="false" outlineLevel="0" collapsed="false">
      <c r="A13" s="0" t="s">
        <v>5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653</v>
      </c>
      <c r="E17" s="24" t="n">
        <v>0.000400323</v>
      </c>
      <c r="F17" s="25" t="n">
        <v>-0.00641632</v>
      </c>
      <c r="G17" s="25" t="n">
        <f aca="false">A17*$B$9+$B$10</f>
        <v>-0.00742209930538922</v>
      </c>
      <c r="H17" s="24" t="n">
        <f aca="false">G17-F17</f>
        <v>-0.00100577930538922</v>
      </c>
      <c r="J17" s="26" t="n">
        <v>1</v>
      </c>
      <c r="K17" s="24" t="n">
        <v>-0.00641632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32</v>
      </c>
      <c r="E18" s="24" t="n">
        <v>0.000304013</v>
      </c>
      <c r="F18" s="25" t="n">
        <v>-0.00717926</v>
      </c>
      <c r="G18" s="25" t="n">
        <f aca="false">A18*$B$9+$B$10</f>
        <v>-0.00742209930538922</v>
      </c>
      <c r="H18" s="24" t="n">
        <f aca="false">G18-F18</f>
        <v>-0.000242839305389221</v>
      </c>
      <c r="J18" s="26" t="n">
        <v>1</v>
      </c>
      <c r="K18" s="24" t="n">
        <v>-0.00717926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800.038</v>
      </c>
      <c r="D19" s="29" t="n">
        <v>34.324</v>
      </c>
      <c r="E19" s="29" t="n">
        <v>0.000253564</v>
      </c>
      <c r="F19" s="28" t="n">
        <v>-0.00767899</v>
      </c>
      <c r="G19" s="28" t="n">
        <f aca="false">A19*$B$9+$B$10</f>
        <v>-0.00736799691616766</v>
      </c>
      <c r="H19" s="29" t="n">
        <f aca="false">G19-F19</f>
        <v>0.000310993083832336</v>
      </c>
      <c r="J19" s="26" t="n">
        <v>2</v>
      </c>
      <c r="K19" s="24" t="n">
        <v>-0.00767899</v>
      </c>
    </row>
    <row r="20" customFormat="false" ht="13.5" hidden="false" customHeight="false" outlineLevel="0" collapsed="false">
      <c r="A20" s="23" t="n">
        <v>2</v>
      </c>
      <c r="B20" s="24" t="s">
        <v>70</v>
      </c>
      <c r="C20" s="25" t="n">
        <v>598.696</v>
      </c>
      <c r="D20" s="24" t="n">
        <v>34.1781</v>
      </c>
      <c r="E20" s="24" t="n">
        <v>0.000270679</v>
      </c>
      <c r="F20" s="25" t="n">
        <v>-0.00514984</v>
      </c>
      <c r="G20" s="25" t="n">
        <f aca="false">A20*$B$9+$B$10</f>
        <v>-0.00736799691616766</v>
      </c>
      <c r="H20" s="24" t="n">
        <f aca="false">G20-F20</f>
        <v>-0.00221815691616766</v>
      </c>
      <c r="J20" s="26" t="n">
        <v>2</v>
      </c>
      <c r="K20" s="24" t="n">
        <v>-0.00514984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1473.81</v>
      </c>
      <c r="D21" s="29" t="n">
        <v>34.5065</v>
      </c>
      <c r="E21" s="29" t="n">
        <v>0.00029031</v>
      </c>
      <c r="F21" s="28" t="n">
        <v>-0.0136299</v>
      </c>
      <c r="G21" s="28" t="n">
        <f aca="false">A21*$B$9+$B$10</f>
        <v>-0.00731389452694611</v>
      </c>
      <c r="H21" s="29" t="n">
        <f aca="false">G21-F21</f>
        <v>0.00631600547305389</v>
      </c>
      <c r="J21" s="26" t="n">
        <v>3</v>
      </c>
      <c r="K21" s="24" t="n">
        <v>-0.00753021</v>
      </c>
    </row>
    <row r="22" customFormat="false" ht="12.75" hidden="false" customHeight="false" outlineLevel="0" collapsed="false">
      <c r="A22" s="23" t="n">
        <v>3</v>
      </c>
      <c r="B22" s="24" t="s">
        <v>70</v>
      </c>
      <c r="C22" s="25" t="n">
        <v>1473.81</v>
      </c>
      <c r="D22" s="24" t="n">
        <v>34.5065</v>
      </c>
      <c r="E22" s="24" t="n">
        <v>0.00029031</v>
      </c>
      <c r="F22" s="25" t="n">
        <v>-0.00753021</v>
      </c>
      <c r="G22" s="25" t="n">
        <f aca="false">A22*$B$9+$B$10</f>
        <v>-0.00731389452694611</v>
      </c>
      <c r="H22" s="24" t="n">
        <f aca="false">G22-F22</f>
        <v>0.000216315473053893</v>
      </c>
      <c r="J22" s="26" t="n">
        <v>3</v>
      </c>
      <c r="K22" s="24" t="n">
        <v>-0.00647354</v>
      </c>
    </row>
    <row r="23" customFormat="false" ht="13.5" hidden="false" customHeight="false" outlineLevel="0" collapsed="false">
      <c r="A23" s="23" t="n">
        <v>3</v>
      </c>
      <c r="B23" s="24" t="s">
        <v>70</v>
      </c>
      <c r="C23" s="25" t="n">
        <v>1201.81</v>
      </c>
      <c r="D23" s="24" t="n">
        <v>34.4427</v>
      </c>
      <c r="E23" s="24" t="n">
        <v>0.000287471</v>
      </c>
      <c r="F23" s="25" t="n">
        <v>-0.00647354</v>
      </c>
      <c r="G23" s="25" t="n">
        <f aca="false">A23*$B$9+$B$10</f>
        <v>-0.00731389452694611</v>
      </c>
      <c r="H23" s="24" t="n">
        <f aca="false">G23-F23</f>
        <v>-0.000840354526946107</v>
      </c>
      <c r="J23" s="26" t="n">
        <v>4</v>
      </c>
      <c r="K23" s="24" t="n">
        <v>-0.00865173</v>
      </c>
    </row>
    <row r="24" customFormat="false" ht="13.5" hidden="false" customHeight="false" outlineLevel="0" collapsed="false">
      <c r="A24" s="27" t="n">
        <v>4</v>
      </c>
      <c r="B24" s="24" t="s">
        <v>70</v>
      </c>
      <c r="C24" s="28" t="n">
        <v>772.572</v>
      </c>
      <c r="D24" s="29" t="n">
        <v>34.2967</v>
      </c>
      <c r="E24" s="29" t="n">
        <v>0.000269453</v>
      </c>
      <c r="F24" s="28" t="n">
        <v>-0.00865173</v>
      </c>
      <c r="G24" s="28" t="n">
        <f aca="false">A24*$B$9+$B$10</f>
        <v>-0.00725979213772455</v>
      </c>
      <c r="H24" s="29" t="n">
        <f aca="false">G24-F24</f>
        <v>0.00139193786227545</v>
      </c>
      <c r="J24" s="26" t="n">
        <v>4</v>
      </c>
      <c r="K24" s="24" t="n">
        <v>-0.00851059</v>
      </c>
    </row>
    <row r="25" customFormat="false" ht="12.75" hidden="false" customHeight="false" outlineLevel="0" collapsed="false">
      <c r="A25" s="23" t="n">
        <v>4</v>
      </c>
      <c r="B25" s="24" t="s">
        <v>70</v>
      </c>
      <c r="C25" s="25" t="n">
        <v>600.324</v>
      </c>
      <c r="D25" s="24" t="n">
        <v>34.1669</v>
      </c>
      <c r="E25" s="24" t="n">
        <v>0.000278108</v>
      </c>
      <c r="F25" s="25" t="n">
        <v>-0.00851059</v>
      </c>
      <c r="G25" s="25" t="n">
        <f aca="false">A25*$B$9+$B$10</f>
        <v>-0.00725979213772455</v>
      </c>
      <c r="H25" s="24" t="n">
        <f aca="false">G25-F25</f>
        <v>0.00125079786227545</v>
      </c>
      <c r="J25" s="26" t="n">
        <v>4</v>
      </c>
      <c r="K25" s="24" t="n">
        <v>-0.00883484</v>
      </c>
    </row>
    <row r="26" customFormat="false" ht="13.5" hidden="false" customHeight="false" outlineLevel="0" collapsed="false">
      <c r="A26" s="23" t="n">
        <v>4</v>
      </c>
      <c r="B26" s="24" t="s">
        <v>70</v>
      </c>
      <c r="C26" s="25" t="n">
        <v>500.065</v>
      </c>
      <c r="D26" s="24" t="n">
        <v>34.09</v>
      </c>
      <c r="E26" s="24" t="n">
        <v>0.000320986</v>
      </c>
      <c r="F26" s="25" t="n">
        <v>-0.00883484</v>
      </c>
      <c r="G26" s="25" t="n">
        <f aca="false">A26*$B$9+$B$10</f>
        <v>-0.00725979213772455</v>
      </c>
      <c r="H26" s="24" t="n">
        <f aca="false">G26-F26</f>
        <v>0.00157504786227545</v>
      </c>
      <c r="J26" s="26" t="n">
        <v>5</v>
      </c>
      <c r="K26" s="24" t="n">
        <v>-0.0079155</v>
      </c>
    </row>
    <row r="27" customFormat="false" ht="13.5" hidden="false" customHeight="false" outlineLevel="0" collapsed="false">
      <c r="A27" s="27" t="n">
        <v>5</v>
      </c>
      <c r="B27" s="24" t="s">
        <v>70</v>
      </c>
      <c r="C27" s="28" t="n">
        <v>1050.31</v>
      </c>
      <c r="D27" s="29" t="n">
        <v>34.3972</v>
      </c>
      <c r="E27" s="29" t="n">
        <v>0.000255244</v>
      </c>
      <c r="F27" s="28" t="n">
        <v>-0.0079155</v>
      </c>
      <c r="G27" s="28" t="n">
        <f aca="false">A27*$B$9+$B$10</f>
        <v>-0.00720568974850299</v>
      </c>
      <c r="H27" s="29" t="n">
        <f aca="false">G27-F27</f>
        <v>0.000709810251497007</v>
      </c>
      <c r="J27" s="26" t="n">
        <v>5</v>
      </c>
      <c r="K27" s="24" t="n">
        <v>-0.00837708</v>
      </c>
    </row>
    <row r="28" customFormat="false" ht="12.75" hidden="false" customHeight="false" outlineLevel="0" collapsed="false">
      <c r="A28" s="23" t="n">
        <v>5</v>
      </c>
      <c r="B28" s="24" t="s">
        <v>70</v>
      </c>
      <c r="C28" s="25" t="n">
        <v>998.918</v>
      </c>
      <c r="D28" s="24" t="n">
        <v>34.3733</v>
      </c>
      <c r="E28" s="24" t="n">
        <v>0.000302828</v>
      </c>
      <c r="F28" s="25" t="n">
        <v>-0.00837708</v>
      </c>
      <c r="G28" s="25" t="n">
        <f aca="false">A28*$B$9+$B$10</f>
        <v>-0.00720568974850299</v>
      </c>
      <c r="H28" s="24" t="n">
        <f aca="false">G28-F28</f>
        <v>0.00117139025149701</v>
      </c>
      <c r="J28" s="26" t="n">
        <v>5</v>
      </c>
      <c r="K28" s="24" t="n">
        <v>-0.00693512</v>
      </c>
    </row>
    <row r="29" customFormat="false" ht="13.5" hidden="false" customHeight="false" outlineLevel="0" collapsed="false">
      <c r="A29" s="23" t="n">
        <v>5</v>
      </c>
      <c r="B29" s="24" t="s">
        <v>70</v>
      </c>
      <c r="C29" s="25" t="n">
        <v>798.296</v>
      </c>
      <c r="D29" s="24" t="n">
        <v>34.2949</v>
      </c>
      <c r="E29" s="24" t="n">
        <v>0.000368317</v>
      </c>
      <c r="F29" s="25" t="n">
        <v>-0.00693512</v>
      </c>
      <c r="G29" s="25" t="n">
        <f aca="false">A29*$B$9+$B$10</f>
        <v>-0.00720568974850299</v>
      </c>
      <c r="H29" s="24" t="n">
        <f aca="false">G29-F29</f>
        <v>-0.000270569748502993</v>
      </c>
      <c r="J29" s="26" t="n">
        <v>6</v>
      </c>
      <c r="K29" s="24" t="n">
        <v>-0.00755692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698.457</v>
      </c>
      <c r="D30" s="29" t="n">
        <v>34.245</v>
      </c>
      <c r="E30" s="29" t="n">
        <v>0.000311788</v>
      </c>
      <c r="F30" s="28" t="n">
        <v>-0.00755692</v>
      </c>
      <c r="G30" s="28" t="n">
        <f aca="false">A30*$B$9+$B$10</f>
        <v>-0.00715158735928144</v>
      </c>
      <c r="H30" s="29" t="n">
        <f aca="false">G30-F30</f>
        <v>0.000405332640718563</v>
      </c>
      <c r="J30" s="26" t="n">
        <v>6</v>
      </c>
      <c r="K30" s="24" t="n">
        <v>-0.00749207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597.807</v>
      </c>
      <c r="D31" s="24" t="n">
        <v>34.16</v>
      </c>
      <c r="E31" s="24" t="n">
        <v>0.000297814</v>
      </c>
      <c r="F31" s="25" t="n">
        <v>-0.00749207</v>
      </c>
      <c r="G31" s="25" t="n">
        <f aca="false">A31*$B$9+$B$10</f>
        <v>-0.00715158735928144</v>
      </c>
      <c r="H31" s="24" t="n">
        <f aca="false">G31-F31</f>
        <v>0.000340482640718563</v>
      </c>
      <c r="J31" s="26" t="n">
        <v>6</v>
      </c>
      <c r="K31" s="24" t="n">
        <v>-0.00611496</v>
      </c>
    </row>
    <row r="32" customFormat="false" ht="13.5" hidden="false" customHeight="false" outlineLevel="0" collapsed="false">
      <c r="A32" s="23" t="n">
        <v>6</v>
      </c>
      <c r="B32" s="24" t="s">
        <v>70</v>
      </c>
      <c r="C32" s="25" t="n">
        <v>498.687</v>
      </c>
      <c r="D32" s="24" t="n">
        <v>34.0735</v>
      </c>
      <c r="E32" s="24" t="n">
        <v>0.000306582</v>
      </c>
      <c r="F32" s="25" t="n">
        <v>-0.00611496</v>
      </c>
      <c r="G32" s="25" t="n">
        <f aca="false">A32*$B$9+$B$10</f>
        <v>-0.00715158735928144</v>
      </c>
      <c r="H32" s="24" t="n">
        <f aca="false">G32-F32</f>
        <v>-0.00103662735928144</v>
      </c>
      <c r="J32" s="26" t="n">
        <v>7</v>
      </c>
      <c r="K32" s="24" t="n">
        <v>-0.00823212</v>
      </c>
    </row>
    <row r="33" customFormat="false" ht="13.5" hidden="false" customHeight="false" outlineLevel="0" collapsed="false">
      <c r="A33" s="27" t="n">
        <v>7</v>
      </c>
      <c r="B33" s="24" t="s">
        <v>70</v>
      </c>
      <c r="C33" s="28" t="n">
        <v>2223.26</v>
      </c>
      <c r="D33" s="29" t="n">
        <v>34.6065</v>
      </c>
      <c r="E33" s="29" t="n">
        <v>0.000256397</v>
      </c>
      <c r="F33" s="28" t="n">
        <v>-0.00823212</v>
      </c>
      <c r="G33" s="28" t="n">
        <f aca="false">A33*$B$9+$B$10</f>
        <v>-0.00709748497005988</v>
      </c>
      <c r="H33" s="29" t="n">
        <f aca="false">G33-F33</f>
        <v>0.00113463502994012</v>
      </c>
      <c r="J33" s="26" t="n">
        <v>7</v>
      </c>
      <c r="K33" s="24" t="n">
        <v>-0.0061264</v>
      </c>
    </row>
    <row r="34" customFormat="false" ht="12.75" hidden="false" customHeight="false" outlineLevel="0" collapsed="false">
      <c r="A34" s="23" t="n">
        <v>7</v>
      </c>
      <c r="B34" s="24" t="s">
        <v>70</v>
      </c>
      <c r="C34" s="25" t="n">
        <v>1500.58</v>
      </c>
      <c r="D34" s="24" t="n">
        <v>34.5093</v>
      </c>
      <c r="E34" s="24" t="n">
        <v>0.000310562</v>
      </c>
      <c r="F34" s="25" t="n">
        <v>-0.0061264</v>
      </c>
      <c r="G34" s="25" t="n">
        <f aca="false">A34*$B$9+$B$10</f>
        <v>-0.00709748497005988</v>
      </c>
      <c r="H34" s="24" t="n">
        <f aca="false">G34-F34</f>
        <v>-0.00097108497005988</v>
      </c>
      <c r="J34" s="26" t="n">
        <v>7</v>
      </c>
      <c r="K34" s="24" t="n">
        <v>-0.00566864</v>
      </c>
    </row>
    <row r="35" customFormat="false" ht="13.5" hidden="false" customHeight="false" outlineLevel="0" collapsed="false">
      <c r="A35" s="23" t="n">
        <v>7</v>
      </c>
      <c r="B35" s="24" t="s">
        <v>70</v>
      </c>
      <c r="C35" s="25" t="n">
        <v>1198.52</v>
      </c>
      <c r="D35" s="24" t="n">
        <v>34.4297</v>
      </c>
      <c r="E35" s="24" t="n">
        <v>0.000377793</v>
      </c>
      <c r="F35" s="25" t="n">
        <v>-0.00566864</v>
      </c>
      <c r="G35" s="25" t="n">
        <f aca="false">A35*$B$9+$B$10</f>
        <v>-0.00709748497005988</v>
      </c>
      <c r="H35" s="24" t="n">
        <f aca="false">G35-F35</f>
        <v>-0.00142884497005988</v>
      </c>
      <c r="J35" s="26" t="n">
        <v>15</v>
      </c>
      <c r="K35" s="24" t="n">
        <v>-0.00617218</v>
      </c>
    </row>
    <row r="36" customFormat="false" ht="14.25" hidden="false" customHeight="false" outlineLevel="0" collapsed="false">
      <c r="A36" s="27" t="n">
        <v>8</v>
      </c>
      <c r="B36" s="24" t="s">
        <v>71</v>
      </c>
      <c r="C36" s="28" t="n">
        <v>214.788</v>
      </c>
      <c r="D36" s="29" t="n">
        <v>32.6553</v>
      </c>
      <c r="E36" s="29" t="n">
        <v>0.000475177</v>
      </c>
      <c r="F36" s="28" t="n">
        <v>-0.00162125</v>
      </c>
      <c r="G36" s="28" t="n">
        <f aca="false">A36*$B$9+$B$10</f>
        <v>-0.00704338258083832</v>
      </c>
      <c r="H36" s="29" t="n">
        <f aca="false">G36-F36</f>
        <v>-0.00542213258083832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1</v>
      </c>
      <c r="C37" s="28" t="n">
        <v>454.76</v>
      </c>
      <c r="D37" s="29" t="n">
        <v>31.3219</v>
      </c>
      <c r="E37" s="29" t="n">
        <v>0.000390762</v>
      </c>
      <c r="F37" s="28" t="n">
        <v>-0.00621986</v>
      </c>
      <c r="G37" s="28" t="n">
        <f aca="false">A37*$B$9+$B$10</f>
        <v>-0.00698928019161677</v>
      </c>
      <c r="H37" s="29" t="n">
        <f aca="false">G37-F37</f>
        <v>-0.000769420191616767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1</v>
      </c>
      <c r="C38" s="25" t="n">
        <v>398.723</v>
      </c>
      <c r="D38" s="24" t="n">
        <v>31.2875</v>
      </c>
      <c r="E38" s="24" t="n">
        <v>0.000935652</v>
      </c>
      <c r="F38" s="25" t="n">
        <v>-0.0112419</v>
      </c>
      <c r="G38" s="25" t="n">
        <f aca="false">A38*$B$9+$B$10</f>
        <v>-0.00698928019161677</v>
      </c>
      <c r="H38" s="24" t="n">
        <f aca="false">G38-F38</f>
        <v>0.00425261980838323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71</v>
      </c>
      <c r="C39" s="25" t="n">
        <v>301.808</v>
      </c>
      <c r="D39" s="24" t="n">
        <v>31.1702</v>
      </c>
      <c r="E39" s="24" t="n">
        <v>0.00058065</v>
      </c>
      <c r="F39" s="25" t="n">
        <v>-0.0214291</v>
      </c>
      <c r="G39" s="25" t="n">
        <f aca="false">A39*$B$9+$B$10</f>
        <v>-0.00698928019161677</v>
      </c>
      <c r="H39" s="24" t="n">
        <f aca="false">G39-F39</f>
        <v>0.0144398198083832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71</v>
      </c>
      <c r="C40" s="25" t="n">
        <v>250.098</v>
      </c>
      <c r="D40" s="24" t="n">
        <v>31.1626</v>
      </c>
      <c r="E40" s="24" t="n">
        <v>0.000509255</v>
      </c>
      <c r="F40" s="25" t="n">
        <v>0.000431061</v>
      </c>
      <c r="G40" s="25" t="n">
        <f aca="false">A40*$B$9+$B$10</f>
        <v>-0.00698928019161677</v>
      </c>
      <c r="H40" s="24" t="n">
        <f aca="false">G40-F40</f>
        <v>-0.00742034119161677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71</v>
      </c>
      <c r="C41" s="28" t="n">
        <v>320.066</v>
      </c>
      <c r="D41" s="29" t="n">
        <v>31.9663</v>
      </c>
      <c r="E41" s="29" t="n">
        <v>0.000276881</v>
      </c>
      <c r="F41" s="28" t="n">
        <v>-0.00485229</v>
      </c>
      <c r="G41" s="28" t="n">
        <f aca="false">A41*$B$9+$B$10</f>
        <v>-0.00693517780239521</v>
      </c>
      <c r="H41" s="29" t="n">
        <f aca="false">G41-F41</f>
        <v>-0.00208288780239521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71</v>
      </c>
      <c r="C42" s="25" t="n">
        <v>299.944</v>
      </c>
      <c r="D42" s="24" t="n">
        <v>31.9346</v>
      </c>
      <c r="E42" s="24" t="n">
        <v>0.00151927</v>
      </c>
      <c r="F42" s="25" t="n">
        <v>-0.00317383</v>
      </c>
      <c r="G42" s="25" t="n">
        <f aca="false">A42*$B$9+$B$10</f>
        <v>-0.00693517780239521</v>
      </c>
      <c r="H42" s="24" t="n">
        <f aca="false">G42-F42</f>
        <v>-0.00376134780239521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71</v>
      </c>
      <c r="C43" s="25" t="n">
        <v>249.873</v>
      </c>
      <c r="D43" s="24" t="n">
        <v>31.8613</v>
      </c>
      <c r="E43" s="24" t="n">
        <v>0.000504915</v>
      </c>
      <c r="F43" s="25" t="n">
        <v>-0.0068779</v>
      </c>
      <c r="G43" s="25" t="n">
        <f aca="false">A43*$B$9+$B$10</f>
        <v>-0.00693517780239521</v>
      </c>
      <c r="H43" s="24" t="n">
        <f aca="false">G43-F43</f>
        <v>-5.7277802395209E-005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71</v>
      </c>
      <c r="C44" s="25" t="n">
        <v>200.794</v>
      </c>
      <c r="D44" s="24" t="n">
        <v>31.8083</v>
      </c>
      <c r="E44" s="24" t="n">
        <v>0.000653395</v>
      </c>
      <c r="F44" s="25" t="n">
        <v>0.000638962</v>
      </c>
      <c r="G44" s="25" t="n">
        <f aca="false">A44*$B$9+$B$10</f>
        <v>-0.00693517780239521</v>
      </c>
      <c r="H44" s="24" t="n">
        <f aca="false">G44-F44</f>
        <v>-0.00757413980239521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71</v>
      </c>
      <c r="C45" s="28" t="n">
        <v>252.492</v>
      </c>
      <c r="D45" s="29" t="n">
        <v>31.6361</v>
      </c>
      <c r="E45" s="29" t="n">
        <v>0.000681478</v>
      </c>
      <c r="F45" s="28" t="n">
        <v>-0.00909805</v>
      </c>
      <c r="G45" s="28" t="n">
        <f aca="false">A45*$B$9+$B$10</f>
        <v>-0.00688107541317365</v>
      </c>
      <c r="H45" s="29" t="n">
        <f aca="false">G45-F45</f>
        <v>0.00221697458682635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71</v>
      </c>
      <c r="C46" s="25" t="n">
        <v>200.595</v>
      </c>
      <c r="D46" s="24" t="n">
        <v>31.6078</v>
      </c>
      <c r="E46" s="24" t="n">
        <v>0.00034418</v>
      </c>
      <c r="F46" s="25" t="n">
        <v>-0.0012722</v>
      </c>
      <c r="G46" s="25" t="n">
        <f aca="false">A46*$B$9+$B$10</f>
        <v>-0.00688107541317365</v>
      </c>
      <c r="H46" s="24" t="n">
        <f aca="false">G46-F46</f>
        <v>-0.00560887541317365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71</v>
      </c>
      <c r="C47" s="28" t="n">
        <v>276.674</v>
      </c>
      <c r="D47" s="29" t="n">
        <v>31.3171</v>
      </c>
      <c r="E47" s="29" t="n">
        <v>0.000235668</v>
      </c>
      <c r="F47" s="28" t="n">
        <v>-0.00574112</v>
      </c>
      <c r="G47" s="28" t="n">
        <f aca="false">A47*$B$9+$B$10</f>
        <v>-0.0068269730239521</v>
      </c>
      <c r="H47" s="29" t="n">
        <f aca="false">G47-F47</f>
        <v>-0.0010858530239521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1</v>
      </c>
      <c r="C48" s="25" t="n">
        <v>250.25</v>
      </c>
      <c r="D48" s="24" t="n">
        <v>31.3159</v>
      </c>
      <c r="E48" s="24" t="n">
        <v>0.000262601</v>
      </c>
      <c r="F48" s="25" t="n">
        <v>-0.00649261</v>
      </c>
      <c r="G48" s="25" t="n">
        <f aca="false">A48*$B$9+$B$10</f>
        <v>-0.0068269730239521</v>
      </c>
      <c r="H48" s="24" t="n">
        <f aca="false">G48-F48</f>
        <v>-0.000334363023952095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71</v>
      </c>
      <c r="C49" s="28" t="n">
        <v>200.146</v>
      </c>
      <c r="D49" s="29" t="n">
        <v>30.8879</v>
      </c>
      <c r="E49" s="29" t="n">
        <v>0.000349973</v>
      </c>
      <c r="F49" s="28" t="n">
        <v>-0.00844002</v>
      </c>
      <c r="G49" s="28" t="n">
        <f aca="false">A49*$B$9+$B$10</f>
        <v>-0.00677287063473054</v>
      </c>
      <c r="H49" s="29" t="n">
        <f aca="false">G49-F49</f>
        <v>0.00166714936526946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71</v>
      </c>
      <c r="C50" s="28" t="n">
        <v>434.897</v>
      </c>
      <c r="D50" s="29" t="n">
        <v>31.4031</v>
      </c>
      <c r="E50" s="29" t="n">
        <v>0.000207687</v>
      </c>
      <c r="F50" s="28" t="n">
        <v>-0.00621033</v>
      </c>
      <c r="G50" s="28" t="n">
        <f aca="false">A50*$B$9+$B$10</f>
        <v>-0.00671876824550898</v>
      </c>
      <c r="H50" s="29" t="n">
        <f aca="false">G50-F50</f>
        <v>-0.000508438245508982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71</v>
      </c>
      <c r="C51" s="25" t="n">
        <v>300.305</v>
      </c>
      <c r="D51" s="24" t="n">
        <v>31.3901</v>
      </c>
      <c r="E51" s="24" t="n">
        <v>0.000237257</v>
      </c>
      <c r="F51" s="25" t="n">
        <v>-0.0071106</v>
      </c>
      <c r="G51" s="25" t="n">
        <f aca="false">A51*$B$9+$B$10</f>
        <v>-0.00671876824550898</v>
      </c>
      <c r="H51" s="24" t="n">
        <f aca="false">G51-F51</f>
        <v>0.000391831754491018</v>
      </c>
      <c r="J51" s="26"/>
      <c r="K51" s="24"/>
    </row>
    <row r="52" customFormat="false" ht="13.5" hidden="false" customHeight="false" outlineLevel="0" collapsed="false">
      <c r="A52" s="27" t="n">
        <v>15</v>
      </c>
      <c r="B52" s="24" t="s">
        <v>70</v>
      </c>
      <c r="C52" s="28" t="n">
        <v>510.12</v>
      </c>
      <c r="D52" s="29" t="n">
        <v>31.48</v>
      </c>
      <c r="E52" s="29" t="n">
        <v>0.000218789</v>
      </c>
      <c r="F52" s="28" t="n">
        <v>-0.00617218</v>
      </c>
      <c r="G52" s="28" t="n">
        <f aca="false">A52*$B$9+$B$10</f>
        <v>-0.00666466585628743</v>
      </c>
      <c r="H52" s="29" t="n">
        <f aca="false">G52-F52</f>
        <v>-0.000492485856287425</v>
      </c>
      <c r="J52" s="26"/>
      <c r="K52" s="24"/>
    </row>
    <row r="53" customFormat="false" ht="12.75" hidden="false" customHeight="false" outlineLevel="0" collapsed="false">
      <c r="A53" s="23" t="n">
        <v>15</v>
      </c>
      <c r="B53" s="24" t="s">
        <v>71</v>
      </c>
      <c r="C53" s="25" t="n">
        <v>399.919</v>
      </c>
      <c r="D53" s="24" t="n">
        <v>31.458</v>
      </c>
      <c r="E53" s="24" t="n">
        <v>0.00022659</v>
      </c>
      <c r="F53" s="25" t="n">
        <v>-0.00675964</v>
      </c>
      <c r="G53" s="25" t="n">
        <f aca="false">A53*$B$9+$B$10</f>
        <v>-0.00666466585628743</v>
      </c>
      <c r="H53" s="24" t="n">
        <f aca="false">G53-F53</f>
        <v>9.49741437125751E-005</v>
      </c>
      <c r="J53" s="26"/>
      <c r="K53" s="24"/>
    </row>
    <row r="54" customFormat="false" ht="13.5" hidden="false" customHeight="false" outlineLevel="0" collapsed="false">
      <c r="A54" s="23" t="n">
        <v>15</v>
      </c>
      <c r="B54" s="24" t="s">
        <v>71</v>
      </c>
      <c r="C54" s="25" t="n">
        <v>299.732</v>
      </c>
      <c r="D54" s="24" t="n">
        <v>31.3965</v>
      </c>
      <c r="E54" s="24" t="n">
        <v>0.000243743</v>
      </c>
      <c r="F54" s="25" t="n">
        <v>-0.00626755</v>
      </c>
      <c r="G54" s="25" t="n">
        <f aca="false">A54*$B$9+$B$10</f>
        <v>-0.00666466585628743</v>
      </c>
      <c r="H54" s="24" t="n">
        <f aca="false">G54-F54</f>
        <v>-0.000397115856287425</v>
      </c>
      <c r="J54" s="26"/>
      <c r="K54" s="24"/>
    </row>
    <row r="55" customFormat="false" ht="13.5" hidden="false" customHeight="false" outlineLevel="0" collapsed="false">
      <c r="A55" s="27" t="n">
        <v>16</v>
      </c>
      <c r="B55" s="24" t="s">
        <v>71</v>
      </c>
      <c r="C55" s="28" t="n">
        <v>395.496</v>
      </c>
      <c r="D55" s="29" t="n">
        <v>32.2051</v>
      </c>
      <c r="E55" s="29" t="n">
        <v>0.000218972</v>
      </c>
      <c r="F55" s="28" t="n">
        <v>-0.00426483</v>
      </c>
      <c r="G55" s="28" t="n">
        <f aca="false">A55*$B$9+$B$10</f>
        <v>-0.00661056346706587</v>
      </c>
      <c r="H55" s="29" t="n">
        <f aca="false">G55-F55</f>
        <v>-0.00234573346706587</v>
      </c>
      <c r="J55" s="26"/>
      <c r="K55" s="24"/>
    </row>
    <row r="56" customFormat="false" ht="12.75" hidden="false" customHeight="false" outlineLevel="0" collapsed="false">
      <c r="A56" s="23" t="n">
        <v>16</v>
      </c>
      <c r="B56" s="24" t="s">
        <v>71</v>
      </c>
      <c r="C56" s="25" t="n">
        <v>299.887</v>
      </c>
      <c r="D56" s="24" t="n">
        <v>32.1696</v>
      </c>
      <c r="E56" s="24" t="n">
        <v>0.000258496</v>
      </c>
      <c r="F56" s="25" t="n">
        <v>-0.12645</v>
      </c>
      <c r="G56" s="25" t="n">
        <f aca="false">A56*$B$9+$B$10</f>
        <v>-0.00661056346706587</v>
      </c>
      <c r="H56" s="24" t="n">
        <f aca="false">G56-F56</f>
        <v>0.119839436532934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71</v>
      </c>
      <c r="C57" s="25" t="n">
        <v>249.788</v>
      </c>
      <c r="D57" s="24" t="n">
        <v>32.1293</v>
      </c>
      <c r="E57" s="24" t="n">
        <v>0.000235279</v>
      </c>
      <c r="F57" s="25" t="n">
        <v>-0.0111809</v>
      </c>
      <c r="G57" s="25" t="n">
        <f aca="false">A57*$B$9+$B$10</f>
        <v>-0.00661056346706587</v>
      </c>
      <c r="H57" s="24" t="n">
        <f aca="false">G57-F57</f>
        <v>0.00457033653293413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71</v>
      </c>
      <c r="C58" s="25" t="n">
        <v>199.858</v>
      </c>
      <c r="D58" s="24" t="n">
        <v>31.9949</v>
      </c>
      <c r="E58" s="24" t="n">
        <v>0.000258754</v>
      </c>
      <c r="F58" s="25" t="n">
        <v>-0.0161839</v>
      </c>
      <c r="G58" s="25" t="n">
        <f aca="false">A58*$B$9+$B$10</f>
        <v>-0.00661056346706587</v>
      </c>
      <c r="H58" s="24" t="n">
        <f aca="false">G58-F58</f>
        <v>0.00957333653293413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55873667025104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4.78078862449593E-007</v>
      </c>
      <c r="C9" s="0" t="n">
        <f aca="false">INDEX(LINEST(known_ys,known_xs,TRUE(),TRUE()),2,1)</f>
        <v>4.7663567985196E-007</v>
      </c>
      <c r="E9" s="0" t="s">
        <v>52</v>
      </c>
      <c r="G9" s="0" t="n">
        <f aca="false">INDEX(LINEST(known_ys,known_xs,TRUE(),TRUE()),3,2)</f>
        <v>0.000887130981263589</v>
      </c>
      <c r="I9" s="0" t="n">
        <f aca="false">MIN(known_xs)</f>
        <v>498.687</v>
      </c>
      <c r="J9" s="0" t="n">
        <f aca="false">I9*$B$9+$B$10</f>
        <v>-0.0021764172170854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241482893076384</v>
      </c>
      <c r="C10" s="11" t="n">
        <f aca="false">INDEX(LINEST(known_ys,known_xs,TRUE(),TRUE()),2,2)</f>
        <v>0.000489420902742102</v>
      </c>
      <c r="E10" s="11" t="s">
        <v>54</v>
      </c>
      <c r="F10" s="11"/>
      <c r="G10" s="11" t="n">
        <f aca="false">INDEX(LINEST(known_ys,known_xs,TRUE(),TRUE()),5,2)</f>
        <v>1.33790234246009E-005</v>
      </c>
      <c r="I10" s="11" t="n">
        <f aca="false">MAX(known_xs)</f>
        <v>2223.26</v>
      </c>
      <c r="J10" s="11" t="n">
        <f aca="false">I10*$B$9+$B$10</f>
        <v>-0.001351935319034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2</v>
      </c>
    </row>
    <row r="13" customFormat="false" ht="12.75" hidden="false" customHeight="false" outlineLevel="0" collapsed="false">
      <c r="A13" s="0" t="s">
        <v>5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712</v>
      </c>
      <c r="E17" s="24" t="n">
        <v>0.00130253</v>
      </c>
      <c r="F17" s="25" t="n">
        <v>-0.000461578</v>
      </c>
      <c r="G17" s="25" t="n">
        <f aca="false">C17*$B$9+$B$10</f>
        <v>-0.00197502745243627</v>
      </c>
      <c r="H17" s="24" t="n">
        <f aca="false">G17-F17</f>
        <v>-0.00151344945243627</v>
      </c>
      <c r="J17" s="26" t="n">
        <v>919.935</v>
      </c>
      <c r="K17" s="24" t="n">
        <v>-0.000461578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83</v>
      </c>
      <c r="E18" s="24" t="n">
        <v>0.00130598</v>
      </c>
      <c r="F18" s="25" t="n">
        <v>-0.00208664</v>
      </c>
      <c r="G18" s="25" t="n">
        <f aca="false">C18*$B$9+$B$10</f>
        <v>-0.00203208234003873</v>
      </c>
      <c r="H18" s="24" t="n">
        <f aca="false">G18-F18</f>
        <v>5.4557659961269E-005</v>
      </c>
      <c r="J18" s="26" t="n">
        <v>800.593</v>
      </c>
      <c r="K18" s="24" t="n">
        <v>-0.00208664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800.038</v>
      </c>
      <c r="D19" s="29" t="n">
        <v>34.329</v>
      </c>
      <c r="E19" s="29" t="n">
        <v>0.000801197</v>
      </c>
      <c r="F19" s="28" t="n">
        <v>-0.00273895</v>
      </c>
      <c r="G19" s="28" t="n">
        <f aca="false">C19*$B$9+$B$10</f>
        <v>-0.00203234767380739</v>
      </c>
      <c r="H19" s="29" t="n">
        <f aca="false">G19-F19</f>
        <v>0.00070660232619261</v>
      </c>
      <c r="J19" s="26" t="n">
        <v>800.038</v>
      </c>
      <c r="K19" s="24" t="n">
        <v>-0.00273895</v>
      </c>
    </row>
    <row r="20" customFormat="false" ht="13.5" hidden="false" customHeight="false" outlineLevel="0" collapsed="false">
      <c r="A20" s="23" t="n">
        <v>2</v>
      </c>
      <c r="B20" s="24" t="s">
        <v>70</v>
      </c>
      <c r="C20" s="25" t="n">
        <v>598.696</v>
      </c>
      <c r="D20" s="24" t="n">
        <v>34.1826</v>
      </c>
      <c r="E20" s="24" t="n">
        <v>0.00116583</v>
      </c>
      <c r="F20" s="25" t="n">
        <v>-0.000572205</v>
      </c>
      <c r="G20" s="25" t="n">
        <f aca="false">C20*$B$9+$B$10</f>
        <v>-0.00212860502813072</v>
      </c>
      <c r="H20" s="24" t="n">
        <f aca="false">G20-F20</f>
        <v>-0.00155640002813072</v>
      </c>
      <c r="J20" s="26" t="n">
        <v>598.696</v>
      </c>
      <c r="K20" s="24" t="n">
        <v>-0.000572205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1473.81</v>
      </c>
      <c r="D21" s="29" t="n">
        <v>34.5125</v>
      </c>
      <c r="E21" s="29" t="n">
        <v>0.000993773</v>
      </c>
      <c r="F21" s="28" t="n">
        <v>-0.00761414</v>
      </c>
      <c r="G21" s="28" t="n">
        <f aca="false">C21*$B$9+$B$10</f>
        <v>-0.001710231522497</v>
      </c>
      <c r="H21" s="29" t="n">
        <f aca="false">G21-F21</f>
        <v>0.005903908477503</v>
      </c>
      <c r="J21" s="26" t="n">
        <v>1473.81</v>
      </c>
      <c r="K21" s="24" t="n">
        <v>-0.00151443</v>
      </c>
    </row>
    <row r="22" customFormat="false" ht="12.75" hidden="false" customHeight="false" outlineLevel="0" collapsed="false">
      <c r="A22" s="23" t="n">
        <v>3</v>
      </c>
      <c r="B22" s="24" t="s">
        <v>70</v>
      </c>
      <c r="C22" s="25" t="n">
        <v>1473.81</v>
      </c>
      <c r="D22" s="24" t="n">
        <v>34.5125</v>
      </c>
      <c r="E22" s="24" t="n">
        <v>0.000993773</v>
      </c>
      <c r="F22" s="25" t="n">
        <v>-0.00151443</v>
      </c>
      <c r="G22" s="25" t="n">
        <f aca="false">C22*$B$9+$B$10</f>
        <v>-0.001710231522497</v>
      </c>
      <c r="H22" s="24" t="n">
        <f aca="false">G22-F22</f>
        <v>-0.000195801522497003</v>
      </c>
      <c r="J22" s="26" t="n">
        <v>1201.81</v>
      </c>
      <c r="K22" s="24" t="n">
        <v>-0.00120163</v>
      </c>
    </row>
    <row r="23" customFormat="false" ht="13.5" hidden="false" customHeight="false" outlineLevel="0" collapsed="false">
      <c r="A23" s="23" t="n">
        <v>3</v>
      </c>
      <c r="B23" s="24" t="s">
        <v>70</v>
      </c>
      <c r="C23" s="25" t="n">
        <v>1201.81</v>
      </c>
      <c r="D23" s="24" t="n">
        <v>34.448</v>
      </c>
      <c r="E23" s="24" t="n">
        <v>0.00130235</v>
      </c>
      <c r="F23" s="25" t="n">
        <v>-0.00120163</v>
      </c>
      <c r="G23" s="25" t="n">
        <f aca="false">C23*$B$9+$B$10</f>
        <v>-0.00184026897308329</v>
      </c>
      <c r="H23" s="24" t="n">
        <f aca="false">G23-F23</f>
        <v>-0.000638638973083292</v>
      </c>
      <c r="J23" s="26" t="n">
        <v>772.572</v>
      </c>
      <c r="K23" s="24" t="n">
        <v>-0.00193024</v>
      </c>
    </row>
    <row r="24" customFormat="false" ht="13.5" hidden="false" customHeight="false" outlineLevel="0" collapsed="false">
      <c r="A24" s="27" t="n">
        <v>4</v>
      </c>
      <c r="B24" s="24" t="s">
        <v>70</v>
      </c>
      <c r="C24" s="28" t="n">
        <v>772.572</v>
      </c>
      <c r="D24" s="29" t="n">
        <v>34.3035</v>
      </c>
      <c r="E24" s="29" t="n">
        <v>0.000832839</v>
      </c>
      <c r="F24" s="28" t="n">
        <v>-0.00193024</v>
      </c>
      <c r="G24" s="28" t="n">
        <f aca="false">C24*$B$9+$B$10</f>
        <v>-0.00204547858784343</v>
      </c>
      <c r="H24" s="29" t="n">
        <f aca="false">G24-F24</f>
        <v>-0.000115238587843431</v>
      </c>
      <c r="J24" s="26" t="n">
        <v>600.324</v>
      </c>
      <c r="K24" s="24" t="n">
        <v>-0.00284958</v>
      </c>
    </row>
    <row r="25" customFormat="false" ht="12.75" hidden="false" customHeight="false" outlineLevel="0" collapsed="false">
      <c r="A25" s="23" t="n">
        <v>4</v>
      </c>
      <c r="B25" s="24" t="s">
        <v>70</v>
      </c>
      <c r="C25" s="25" t="n">
        <v>600.324</v>
      </c>
      <c r="D25" s="24" t="n">
        <v>34.1726</v>
      </c>
      <c r="E25" s="24" t="n">
        <v>0.00116929</v>
      </c>
      <c r="F25" s="25" t="n">
        <v>-0.00284958</v>
      </c>
      <c r="G25" s="25" t="n">
        <f aca="false">C25*$B$9+$B$10</f>
        <v>-0.00212782671574265</v>
      </c>
      <c r="H25" s="24" t="n">
        <f aca="false">G25-F25</f>
        <v>0.000721753284257352</v>
      </c>
      <c r="J25" s="26" t="n">
        <v>500.065</v>
      </c>
      <c r="K25" s="24" t="n">
        <v>-0.00376892</v>
      </c>
    </row>
    <row r="26" customFormat="false" ht="13.5" hidden="false" customHeight="false" outlineLevel="0" collapsed="false">
      <c r="A26" s="23" t="n">
        <v>4</v>
      </c>
      <c r="B26" s="24" t="s">
        <v>70</v>
      </c>
      <c r="C26" s="25" t="n">
        <v>500.065</v>
      </c>
      <c r="D26" s="24" t="n">
        <v>34.095</v>
      </c>
      <c r="E26" s="24" t="n">
        <v>0.00122925</v>
      </c>
      <c r="F26" s="25" t="n">
        <v>-0.00376892</v>
      </c>
      <c r="G26" s="25" t="n">
        <f aca="false">C26*$B$9+$B$10</f>
        <v>-0.00217575842441298</v>
      </c>
      <c r="H26" s="24" t="n">
        <f aca="false">G26-F26</f>
        <v>0.00159316157558702</v>
      </c>
      <c r="J26" s="26" t="n">
        <v>1050.31</v>
      </c>
      <c r="K26" s="24" t="n">
        <v>-0.0018158</v>
      </c>
    </row>
    <row r="27" customFormat="false" ht="13.5" hidden="false" customHeight="false" outlineLevel="0" collapsed="false">
      <c r="A27" s="27" t="n">
        <v>5</v>
      </c>
      <c r="B27" s="24" t="s">
        <v>70</v>
      </c>
      <c r="C27" s="28" t="n">
        <v>1050.31</v>
      </c>
      <c r="D27" s="29" t="n">
        <v>34.4033</v>
      </c>
      <c r="E27" s="29" t="n">
        <v>0.00130395</v>
      </c>
      <c r="F27" s="28" t="n">
        <v>-0.0018158</v>
      </c>
      <c r="G27" s="28" t="n">
        <f aca="false">C27*$B$9+$B$10</f>
        <v>-0.00191269792074441</v>
      </c>
      <c r="H27" s="29" t="n">
        <f aca="false">G27-F27</f>
        <v>-9.68979207444057E-005</v>
      </c>
      <c r="J27" s="26" t="n">
        <v>998.918</v>
      </c>
      <c r="K27" s="24" t="n">
        <v>-0.00257492</v>
      </c>
    </row>
    <row r="28" customFormat="false" ht="12.75" hidden="false" customHeight="false" outlineLevel="0" collapsed="false">
      <c r="A28" s="23" t="n">
        <v>5</v>
      </c>
      <c r="B28" s="24" t="s">
        <v>70</v>
      </c>
      <c r="C28" s="25" t="n">
        <v>998.918</v>
      </c>
      <c r="D28" s="24" t="n">
        <v>34.3791</v>
      </c>
      <c r="E28" s="24" t="n">
        <v>0.0012912</v>
      </c>
      <c r="F28" s="25" t="n">
        <v>-0.00257492</v>
      </c>
      <c r="G28" s="25" t="n">
        <f aca="false">C28*$B$9+$B$10</f>
        <v>-0.00193726734964342</v>
      </c>
      <c r="H28" s="24" t="n">
        <f aca="false">G28-F28</f>
        <v>0.000637652650356585</v>
      </c>
      <c r="J28" s="26" t="n">
        <v>798.296</v>
      </c>
      <c r="K28" s="24" t="n">
        <v>-0.00205231</v>
      </c>
    </row>
    <row r="29" customFormat="false" ht="13.5" hidden="false" customHeight="false" outlineLevel="0" collapsed="false">
      <c r="A29" s="23" t="n">
        <v>5</v>
      </c>
      <c r="B29" s="24" t="s">
        <v>70</v>
      </c>
      <c r="C29" s="25" t="n">
        <v>798.296</v>
      </c>
      <c r="D29" s="24" t="n">
        <v>34.2997</v>
      </c>
      <c r="E29" s="24" t="n">
        <v>0.0012633</v>
      </c>
      <c r="F29" s="25" t="n">
        <v>-0.00205231</v>
      </c>
      <c r="G29" s="25" t="n">
        <f aca="false">C29*$B$9+$B$10</f>
        <v>-0.00203318048718578</v>
      </c>
      <c r="H29" s="24" t="n">
        <f aca="false">G29-F29</f>
        <v>1.91295128142226E-005</v>
      </c>
      <c r="J29" s="26" t="n">
        <v>698.457</v>
      </c>
      <c r="K29" s="24" t="n">
        <v>-0.00273132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698.457</v>
      </c>
      <c r="D30" s="29" t="n">
        <v>34.2499</v>
      </c>
      <c r="E30" s="29" t="n">
        <v>0.000704834</v>
      </c>
      <c r="F30" s="28" t="n">
        <v>-0.00273132</v>
      </c>
      <c r="G30" s="28" t="n">
        <f aca="false">C30*$B$9+$B$10</f>
        <v>-0.00208091140273388</v>
      </c>
      <c r="H30" s="29" t="n">
        <f aca="false">G30-F30</f>
        <v>0.000650408597266118</v>
      </c>
      <c r="J30" s="26" t="n">
        <v>597.807</v>
      </c>
      <c r="K30" s="24" t="n">
        <v>-0.00312424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597.807</v>
      </c>
      <c r="D31" s="24" t="n">
        <v>34.1644</v>
      </c>
      <c r="E31" s="24" t="n">
        <v>0.000984794</v>
      </c>
      <c r="F31" s="25" t="n">
        <v>-0.00312424</v>
      </c>
      <c r="G31" s="25" t="n">
        <f aca="false">C31*$B$9+$B$10</f>
        <v>-0.00212903004023943</v>
      </c>
      <c r="H31" s="24" t="n">
        <f aca="false">G31-F31</f>
        <v>0.000995209959760566</v>
      </c>
      <c r="J31" s="26" t="n">
        <v>498.687</v>
      </c>
      <c r="K31" s="24" t="n">
        <v>-0.00216293</v>
      </c>
    </row>
    <row r="32" customFormat="false" ht="13.5" hidden="false" customHeight="false" outlineLevel="0" collapsed="false">
      <c r="A32" s="23" t="n">
        <v>6</v>
      </c>
      <c r="B32" s="24" t="s">
        <v>70</v>
      </c>
      <c r="C32" s="25" t="n">
        <v>498.687</v>
      </c>
      <c r="D32" s="24" t="n">
        <v>34.0774</v>
      </c>
      <c r="E32" s="24" t="n">
        <v>0.00108974</v>
      </c>
      <c r="F32" s="25" t="n">
        <v>-0.00216293</v>
      </c>
      <c r="G32" s="25" t="n">
        <f aca="false">C32*$B$9+$B$10</f>
        <v>-0.00217641721708544</v>
      </c>
      <c r="H32" s="24" t="n">
        <f aca="false">G32-F32</f>
        <v>-1.34872170854373E-005</v>
      </c>
      <c r="J32" s="26" t="n">
        <v>2223.26</v>
      </c>
      <c r="K32" s="24" t="n">
        <v>-0.00235367</v>
      </c>
    </row>
    <row r="33" customFormat="false" ht="13.5" hidden="false" customHeight="false" outlineLevel="0" collapsed="false">
      <c r="A33" s="27" t="n">
        <v>7</v>
      </c>
      <c r="B33" s="24" t="s">
        <v>70</v>
      </c>
      <c r="C33" s="28" t="n">
        <v>2223.26</v>
      </c>
      <c r="D33" s="29" t="n">
        <v>34.6123</v>
      </c>
      <c r="E33" s="29" t="n">
        <v>0.000935423</v>
      </c>
      <c r="F33" s="28" t="n">
        <v>-0.00235367</v>
      </c>
      <c r="G33" s="28" t="n">
        <f aca="false">C33*$B$9+$B$10</f>
        <v>-0.00135193531903416</v>
      </c>
      <c r="H33" s="29" t="n">
        <f aca="false">G33-F33</f>
        <v>0.00100173468096584</v>
      </c>
      <c r="J33" s="26" t="n">
        <v>1500.58</v>
      </c>
      <c r="K33" s="24" t="n">
        <v>-0.00122833</v>
      </c>
    </row>
    <row r="34" customFormat="false" ht="12.75" hidden="false" customHeight="false" outlineLevel="0" collapsed="false">
      <c r="A34" s="23" t="n">
        <v>7</v>
      </c>
      <c r="B34" s="24" t="s">
        <v>70</v>
      </c>
      <c r="C34" s="25" t="n">
        <v>1500.58</v>
      </c>
      <c r="D34" s="24" t="n">
        <v>34.5142</v>
      </c>
      <c r="E34" s="24" t="n">
        <v>0.00122581</v>
      </c>
      <c r="F34" s="25" t="n">
        <v>-0.00122833</v>
      </c>
      <c r="G34" s="25" t="n">
        <f aca="false">C34*$B$9+$B$10</f>
        <v>-0.00169743335134923</v>
      </c>
      <c r="H34" s="24" t="n">
        <f aca="false">G34-F34</f>
        <v>-0.000469103351349228</v>
      </c>
      <c r="J34" s="26" t="n">
        <v>1198.52</v>
      </c>
      <c r="K34" s="24" t="n">
        <v>-0.00100327</v>
      </c>
    </row>
    <row r="35" customFormat="false" ht="13.5" hidden="false" customHeight="false" outlineLevel="0" collapsed="false">
      <c r="A35" s="23" t="n">
        <v>7</v>
      </c>
      <c r="B35" s="24" t="s">
        <v>70</v>
      </c>
      <c r="C35" s="25" t="n">
        <v>1198.52</v>
      </c>
      <c r="D35" s="24" t="n">
        <v>34.4344</v>
      </c>
      <c r="E35" s="24" t="n">
        <v>0.00122758</v>
      </c>
      <c r="F35" s="25" t="n">
        <v>-0.00100327</v>
      </c>
      <c r="G35" s="25" t="n">
        <f aca="false">C35*$B$9+$B$10</f>
        <v>-0.00184184185254075</v>
      </c>
      <c r="H35" s="24" t="n">
        <f aca="false">G35-F35</f>
        <v>-0.000838571852540752</v>
      </c>
      <c r="J35" s="26" t="n">
        <v>510.12</v>
      </c>
      <c r="K35" s="24" t="n">
        <v>-0.00122833</v>
      </c>
    </row>
    <row r="36" customFormat="false" ht="14.25" hidden="false" customHeight="false" outlineLevel="0" collapsed="false">
      <c r="A36" s="27" t="n">
        <v>8</v>
      </c>
      <c r="B36" s="24" t="s">
        <v>71</v>
      </c>
      <c r="C36" s="28" t="n">
        <v>214.788</v>
      </c>
      <c r="D36" s="29" t="n">
        <v>32.6596</v>
      </c>
      <c r="E36" s="29" t="n">
        <v>0.000735306</v>
      </c>
      <c r="F36" s="28" t="n">
        <v>0.00269699</v>
      </c>
      <c r="G36" s="28" t="n">
        <f aca="false">C36*$B$9+$B$10</f>
        <v>-0.00231214332805601</v>
      </c>
      <c r="H36" s="29" t="n">
        <f aca="false">G36-F36</f>
        <v>-0.00500913332805601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1</v>
      </c>
      <c r="C37" s="28" t="n">
        <v>454.76</v>
      </c>
      <c r="D37" s="29" t="n">
        <v>31.3263</v>
      </c>
      <c r="E37" s="29" t="n">
        <v>0.00102545</v>
      </c>
      <c r="F37" s="28" t="n">
        <v>-0.00183105</v>
      </c>
      <c r="G37" s="28" t="n">
        <f aca="false">C37*$B$9+$B$10</f>
        <v>-0.00219741778727626</v>
      </c>
      <c r="H37" s="29" t="n">
        <f aca="false">G37-F37</f>
        <v>-0.000366367787276261</v>
      </c>
      <c r="J37" s="26"/>
      <c r="K37" s="24" t="n">
        <f aca="false">AVERAGE(K17:K35)</f>
        <v>-0.00196838384210526</v>
      </c>
    </row>
    <row r="38" customFormat="false" ht="12.75" hidden="false" customHeight="false" outlineLevel="0" collapsed="false">
      <c r="A38" s="23" t="n">
        <v>9</v>
      </c>
      <c r="B38" s="24" t="s">
        <v>71</v>
      </c>
      <c r="C38" s="25" t="n">
        <v>398.723</v>
      </c>
      <c r="D38" s="24" t="n">
        <v>31.2927</v>
      </c>
      <c r="E38" s="24" t="n">
        <v>0.00132653</v>
      </c>
      <c r="F38" s="25" t="n">
        <v>-0.00603294</v>
      </c>
      <c r="G38" s="25" t="n">
        <f aca="false">C38*$B$9+$B$10</f>
        <v>-0.00222420789249135</v>
      </c>
      <c r="H38" s="24" t="n">
        <f aca="false">G38-F38</f>
        <v>0.00380873210750865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71</v>
      </c>
      <c r="C39" s="25" t="n">
        <v>301.808</v>
      </c>
      <c r="D39" s="24" t="n">
        <v>31.1745</v>
      </c>
      <c r="E39" s="24" t="n">
        <v>0.00116442</v>
      </c>
      <c r="F39" s="25" t="n">
        <v>-0.0170708</v>
      </c>
      <c r="G39" s="25" t="n">
        <f aca="false">C39*$B$9+$B$10</f>
        <v>-0.00227054090544565</v>
      </c>
      <c r="H39" s="24" t="n">
        <f aca="false">G39-F39</f>
        <v>0.0148002590945544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71</v>
      </c>
      <c r="C40" s="25" t="n">
        <v>250.098</v>
      </c>
      <c r="D40" s="24" t="n">
        <v>31.167</v>
      </c>
      <c r="E40" s="24" t="n">
        <v>0.00113217</v>
      </c>
      <c r="F40" s="25" t="n">
        <v>0.00476265</v>
      </c>
      <c r="G40" s="25" t="n">
        <f aca="false">C40*$B$9+$B$10</f>
        <v>-0.00229526236342292</v>
      </c>
      <c r="H40" s="24" t="n">
        <f aca="false">G40-F40</f>
        <v>-0.00705791236342292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71</v>
      </c>
      <c r="C41" s="28" t="n">
        <v>320.066</v>
      </c>
      <c r="D41" s="29" t="n">
        <v>31.9709</v>
      </c>
      <c r="E41" s="29" t="n">
        <v>0.000813384</v>
      </c>
      <c r="F41" s="28" t="n">
        <v>-0.000276566</v>
      </c>
      <c r="G41" s="28" t="n">
        <f aca="false">C41*$B$9+$B$10</f>
        <v>-0.00226181214157505</v>
      </c>
      <c r="H41" s="29" t="n">
        <f aca="false">G41-F41</f>
        <v>-0.00198524614157505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71</v>
      </c>
      <c r="C42" s="25" t="n">
        <v>299.944</v>
      </c>
      <c r="D42" s="24" t="n">
        <v>31.9388</v>
      </c>
      <c r="E42" s="24" t="n">
        <v>0.00140143</v>
      </c>
      <c r="F42" s="25" t="n">
        <v>0.000976562</v>
      </c>
      <c r="G42" s="25" t="n">
        <f aca="false">C42*$B$9+$B$10</f>
        <v>-0.00227143204444526</v>
      </c>
      <c r="H42" s="24" t="n">
        <f aca="false">G42-F42</f>
        <v>-0.00324799404444526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71</v>
      </c>
      <c r="C43" s="25" t="n">
        <v>249.873</v>
      </c>
      <c r="D43" s="24" t="n">
        <v>31.8657</v>
      </c>
      <c r="E43" s="24" t="n">
        <v>0.00255307</v>
      </c>
      <c r="F43" s="25" t="n">
        <v>-0.00252533</v>
      </c>
      <c r="G43" s="25" t="n">
        <f aca="false">C43*$B$9+$B$10</f>
        <v>-0.00229536993116697</v>
      </c>
      <c r="H43" s="24" t="n">
        <f aca="false">G43-F43</f>
        <v>0.00022996006883303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71</v>
      </c>
      <c r="C44" s="25" t="n">
        <v>200.794</v>
      </c>
      <c r="D44" s="24" t="n">
        <v>31.8127</v>
      </c>
      <c r="E44" s="24" t="n">
        <v>0.00125057</v>
      </c>
      <c r="F44" s="25" t="n">
        <v>0.00495338</v>
      </c>
      <c r="G44" s="25" t="n">
        <f aca="false">C44*$B$9+$B$10</f>
        <v>-0.00231883356365713</v>
      </c>
      <c r="H44" s="24" t="n">
        <f aca="false">G44-F44</f>
        <v>-0.00727221356365713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71</v>
      </c>
      <c r="C45" s="28" t="n">
        <v>252.492</v>
      </c>
      <c r="D45" s="29" t="n">
        <v>31.6401</v>
      </c>
      <c r="E45" s="29" t="n">
        <v>0.00258177</v>
      </c>
      <c r="F45" s="28" t="n">
        <v>-0.00511551</v>
      </c>
      <c r="G45" s="28" t="n">
        <f aca="false">C45*$B$9+$B$10</f>
        <v>-0.00229411784262622</v>
      </c>
      <c r="H45" s="29" t="n">
        <f aca="false">G45-F45</f>
        <v>0.00282139215737379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71</v>
      </c>
      <c r="C46" s="25" t="n">
        <v>200.595</v>
      </c>
      <c r="D46" s="24" t="n">
        <v>31.612</v>
      </c>
      <c r="E46" s="24" t="n">
        <v>0.00117881</v>
      </c>
      <c r="F46" s="25" t="n">
        <v>0.00290871</v>
      </c>
      <c r="G46" s="25" t="n">
        <f aca="false">C46*$B$9+$B$10</f>
        <v>-0.00231892870135076</v>
      </c>
      <c r="H46" s="24" t="n">
        <f aca="false">G46-F46</f>
        <v>-0.00522763870135076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71</v>
      </c>
      <c r="C47" s="28" t="n">
        <v>276.674</v>
      </c>
      <c r="D47" s="29" t="n">
        <v>31.3219</v>
      </c>
      <c r="E47" s="29" t="n">
        <v>0.00111522</v>
      </c>
      <c r="F47" s="28" t="n">
        <v>-0.000907898</v>
      </c>
      <c r="G47" s="28" t="n">
        <f aca="false">C47*$B$9+$B$10</f>
        <v>-0.00228255693957446</v>
      </c>
      <c r="H47" s="29" t="n">
        <f aca="false">G47-F47</f>
        <v>-0.0013746589395744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1</v>
      </c>
      <c r="C48" s="25" t="n">
        <v>250.25</v>
      </c>
      <c r="D48" s="24" t="n">
        <v>31.3208</v>
      </c>
      <c r="E48" s="24" t="n">
        <v>0.00111365</v>
      </c>
      <c r="F48" s="25" t="n">
        <v>-0.00160599</v>
      </c>
      <c r="G48" s="25" t="n">
        <f aca="false">C48*$B$9+$B$10</f>
        <v>-0.00229518969543583</v>
      </c>
      <c r="H48" s="24" t="n">
        <f aca="false">G48-F48</f>
        <v>-0.000689199695435827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71</v>
      </c>
      <c r="C49" s="28" t="n">
        <v>200.146</v>
      </c>
      <c r="D49" s="29" t="n">
        <v>30.8914</v>
      </c>
      <c r="E49" s="29" t="n">
        <v>0.00104038</v>
      </c>
      <c r="F49" s="28" t="n">
        <v>-0.004879</v>
      </c>
      <c r="G49" s="28" t="n">
        <f aca="false">C49*$B$9+$B$10</f>
        <v>-0.00231914335876</v>
      </c>
      <c r="H49" s="29" t="n">
        <f aca="false">G49-F49</f>
        <v>0.00255985664124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71</v>
      </c>
      <c r="C50" s="28" t="n">
        <v>434.897</v>
      </c>
      <c r="D50" s="29" t="n">
        <v>31.4076</v>
      </c>
      <c r="E50" s="29" t="n">
        <v>0.00116582</v>
      </c>
      <c r="F50" s="28" t="n">
        <v>-0.00169563</v>
      </c>
      <c r="G50" s="28" t="n">
        <f aca="false">C50*$B$9+$B$10</f>
        <v>-0.0022069138677211</v>
      </c>
      <c r="H50" s="29" t="n">
        <f aca="false">G50-F50</f>
        <v>-0.000511283867721097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71</v>
      </c>
      <c r="C51" s="25" t="n">
        <v>300.305</v>
      </c>
      <c r="D51" s="24" t="n">
        <v>31.3944</v>
      </c>
      <c r="E51" s="24" t="n">
        <v>0.000787234</v>
      </c>
      <c r="F51" s="25" t="n">
        <v>-0.00276756</v>
      </c>
      <c r="G51" s="25" t="n">
        <f aca="false">C51*$B$9+$B$10</f>
        <v>-0.00227125945797591</v>
      </c>
      <c r="H51" s="24" t="n">
        <f aca="false">G51-F51</f>
        <v>0.000496300542024087</v>
      </c>
      <c r="J51" s="26"/>
      <c r="K51" s="24"/>
    </row>
    <row r="52" customFormat="false" ht="13.5" hidden="false" customHeight="false" outlineLevel="0" collapsed="false">
      <c r="A52" s="27" t="n">
        <v>15</v>
      </c>
      <c r="B52" s="24" t="s">
        <v>70</v>
      </c>
      <c r="C52" s="28" t="n">
        <v>510.12</v>
      </c>
      <c r="D52" s="29" t="n">
        <v>31.485</v>
      </c>
      <c r="E52" s="29" t="n">
        <v>0.00115416</v>
      </c>
      <c r="F52" s="28" t="n">
        <v>-0.00122833</v>
      </c>
      <c r="G52" s="28" t="n">
        <f aca="false">C52*$B$9+$B$10</f>
        <v>-0.00217095134145105</v>
      </c>
      <c r="H52" s="29" t="n">
        <f aca="false">G52-F52</f>
        <v>-0.000942621341451051</v>
      </c>
      <c r="J52" s="26"/>
      <c r="K52" s="24"/>
    </row>
    <row r="53" customFormat="false" ht="12.75" hidden="false" customHeight="false" outlineLevel="0" collapsed="false">
      <c r="A53" s="23" t="n">
        <v>15</v>
      </c>
      <c r="B53" s="24" t="s">
        <v>71</v>
      </c>
      <c r="C53" s="25" t="n">
        <v>399.919</v>
      </c>
      <c r="D53" s="24" t="n">
        <v>31.4628</v>
      </c>
      <c r="E53" s="24" t="n">
        <v>0.00114436</v>
      </c>
      <c r="F53" s="25" t="n">
        <v>-0.00201416</v>
      </c>
      <c r="G53" s="25" t="n">
        <f aca="false">C53*$B$9+$B$10</f>
        <v>-0.00222363611017186</v>
      </c>
      <c r="H53" s="24" t="n">
        <f aca="false">G53-F53</f>
        <v>-0.000209476110171859</v>
      </c>
      <c r="J53" s="26"/>
      <c r="K53" s="24"/>
    </row>
    <row r="54" customFormat="false" ht="13.5" hidden="false" customHeight="false" outlineLevel="0" collapsed="false">
      <c r="A54" s="23" t="n">
        <v>15</v>
      </c>
      <c r="B54" s="24" t="s">
        <v>71</v>
      </c>
      <c r="C54" s="25" t="n">
        <v>299.732</v>
      </c>
      <c r="D54" s="24" t="n">
        <v>31.4012</v>
      </c>
      <c r="E54" s="24" t="n">
        <v>0.00103839</v>
      </c>
      <c r="F54" s="25" t="n">
        <v>-0.00161552</v>
      </c>
      <c r="G54" s="25" t="n">
        <f aca="false">C54*$B$9+$B$10</f>
        <v>-0.0022715333971641</v>
      </c>
      <c r="H54" s="24" t="n">
        <f aca="false">G54-F54</f>
        <v>-0.000656013397164096</v>
      </c>
      <c r="J54" s="26"/>
      <c r="K54" s="24"/>
    </row>
    <row r="55" customFormat="false" ht="13.5" hidden="false" customHeight="false" outlineLevel="0" collapsed="false">
      <c r="A55" s="27" t="n">
        <v>16</v>
      </c>
      <c r="B55" s="24" t="s">
        <v>71</v>
      </c>
      <c r="C55" s="28" t="n">
        <v>395.496</v>
      </c>
      <c r="D55" s="29" t="n">
        <v>32.2093</v>
      </c>
      <c r="E55" s="29" t="n">
        <v>0.00123276</v>
      </c>
      <c r="F55" s="28" t="n">
        <v>-6.86646E-005</v>
      </c>
      <c r="G55" s="28" t="n">
        <f aca="false">C55*$B$9+$B$10</f>
        <v>-0.00222575065298047</v>
      </c>
      <c r="H55" s="29" t="n">
        <f aca="false">G55-F55</f>
        <v>-0.00215708605298047</v>
      </c>
      <c r="J55" s="26"/>
      <c r="K55" s="24"/>
    </row>
    <row r="56" customFormat="false" ht="12.75" hidden="false" customHeight="false" outlineLevel="0" collapsed="false">
      <c r="A56" s="23" t="n">
        <v>16</v>
      </c>
      <c r="B56" s="24" t="s">
        <v>71</v>
      </c>
      <c r="C56" s="25" t="n">
        <v>299.887</v>
      </c>
      <c r="D56" s="24" t="n">
        <v>32.174</v>
      </c>
      <c r="E56" s="24" t="n">
        <v>0.00120544</v>
      </c>
      <c r="F56" s="25" t="n">
        <v>-0.122051</v>
      </c>
      <c r="G56" s="25" t="n">
        <f aca="false">C56*$B$9+$B$10</f>
        <v>-0.00227145929494042</v>
      </c>
      <c r="H56" s="24" t="n">
        <f aca="false">G56-F56</f>
        <v>0.11977954070506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71</v>
      </c>
      <c r="C57" s="25" t="n">
        <v>249.788</v>
      </c>
      <c r="D57" s="24" t="n">
        <v>32.1335</v>
      </c>
      <c r="E57" s="24" t="n">
        <v>0.0012937</v>
      </c>
      <c r="F57" s="25" t="n">
        <v>-0.00696564</v>
      </c>
      <c r="G57" s="25" t="n">
        <f aca="false">C57*$B$9+$B$10</f>
        <v>-0.00229541056787028</v>
      </c>
      <c r="H57" s="24" t="n">
        <f aca="false">G57-F57</f>
        <v>0.00467022943212972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71</v>
      </c>
      <c r="C58" s="25" t="n">
        <v>199.858</v>
      </c>
      <c r="D58" s="24" t="n">
        <v>31.9987</v>
      </c>
      <c r="E58" s="24" t="n">
        <v>0.00116022</v>
      </c>
      <c r="F58" s="25" t="n">
        <v>-0.0124111</v>
      </c>
      <c r="G58" s="25" t="n">
        <f aca="false">C58*$B$9+$B$10</f>
        <v>-0.00231928104547239</v>
      </c>
      <c r="H58" s="24" t="n">
        <f aca="false">G58-F58</f>
        <v>0.0100918189545276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34704469711646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5.30125978987585E-006</v>
      </c>
      <c r="C9" s="0" t="n">
        <f aca="false">INDEX(LINEST(known_ys,known_xs,TRUE(),TRUE()),2,1)</f>
        <v>7.11297065377412E-005</v>
      </c>
      <c r="E9" s="0" t="s">
        <v>52</v>
      </c>
      <c r="G9" s="0" t="n">
        <f aca="false">INDEX(LINEST(known_ys,known_xs,TRUE(),TRUE()),3,2)</f>
        <v>0.000939612385002099</v>
      </c>
      <c r="I9" s="0" t="n">
        <f aca="false">MIN(known_xs)</f>
        <v>1</v>
      </c>
      <c r="J9" s="0" t="n">
        <f aca="false">I9*$B$9+$B$10</f>
        <v>-0.00197789721808341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198319847787329</v>
      </c>
      <c r="C10" s="11" t="n">
        <f aca="false">INDEX(LINEST(known_ys,known_xs,TRUE(),TRUE()),2,2)</f>
        <v>0.000408952857614989</v>
      </c>
      <c r="E10" s="11" t="s">
        <v>54</v>
      </c>
      <c r="F10" s="11"/>
      <c r="G10" s="11" t="n">
        <f aca="false">INDEX(LINEST(known_ys,known_xs,TRUE(),TRUE()),5,2)</f>
        <v>1.41259429447893E-005</v>
      </c>
      <c r="I10" s="11" t="n">
        <f aca="false">MAX(known_xs)</f>
        <v>15</v>
      </c>
      <c r="J10" s="11" t="n">
        <f aca="false">I10*$B$9+$B$10</f>
        <v>-0.00190367958102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2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712</v>
      </c>
      <c r="E17" s="24" t="n">
        <v>0.00130253</v>
      </c>
      <c r="F17" s="25" t="n">
        <v>-0.000461578</v>
      </c>
      <c r="G17" s="25" t="n">
        <f aca="false">A17*$B$9+$B$10</f>
        <v>-0.00197789721808341</v>
      </c>
      <c r="H17" s="24" t="n">
        <f aca="false">G17-F17</f>
        <v>-0.00151631921808341</v>
      </c>
      <c r="J17" s="26" t="n">
        <v>1</v>
      </c>
      <c r="K17" s="24" t="n">
        <v>-0.000461578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83</v>
      </c>
      <c r="E18" s="24" t="n">
        <v>0.00130598</v>
      </c>
      <c r="F18" s="25" t="n">
        <v>-0.00208664</v>
      </c>
      <c r="G18" s="25" t="n">
        <f aca="false">A18*$B$9+$B$10</f>
        <v>-0.00197789721808341</v>
      </c>
      <c r="H18" s="24" t="n">
        <f aca="false">G18-F18</f>
        <v>0.000108742781916587</v>
      </c>
      <c r="J18" s="26" t="n">
        <v>1</v>
      </c>
      <c r="K18" s="24" t="n">
        <v>-0.00208664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800.038</v>
      </c>
      <c r="D19" s="29" t="n">
        <v>34.329</v>
      </c>
      <c r="E19" s="29" t="n">
        <v>0.000801197</v>
      </c>
      <c r="F19" s="28" t="n">
        <v>-0.00273895</v>
      </c>
      <c r="G19" s="28" t="n">
        <f aca="false">A19*$B$9+$B$10</f>
        <v>-0.00197259595829354</v>
      </c>
      <c r="H19" s="29" t="n">
        <f aca="false">G19-F19</f>
        <v>0.000766354041706463</v>
      </c>
      <c r="J19" s="26" t="n">
        <v>2</v>
      </c>
      <c r="K19" s="24" t="n">
        <v>-0.00273895</v>
      </c>
    </row>
    <row r="20" customFormat="false" ht="13.5" hidden="false" customHeight="false" outlineLevel="0" collapsed="false">
      <c r="A20" s="23" t="n">
        <v>2</v>
      </c>
      <c r="B20" s="24" t="s">
        <v>70</v>
      </c>
      <c r="C20" s="25" t="n">
        <v>598.696</v>
      </c>
      <c r="D20" s="24" t="n">
        <v>34.1826</v>
      </c>
      <c r="E20" s="24" t="n">
        <v>0.00116583</v>
      </c>
      <c r="F20" s="25" t="n">
        <v>-0.000572205</v>
      </c>
      <c r="G20" s="25" t="n">
        <f aca="false">A20*$B$9+$B$10</f>
        <v>-0.00197259595829354</v>
      </c>
      <c r="H20" s="24" t="n">
        <f aca="false">G20-F20</f>
        <v>-0.00140039095829354</v>
      </c>
      <c r="J20" s="26" t="n">
        <v>2</v>
      </c>
      <c r="K20" s="24" t="n">
        <v>-0.000572205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1473.81</v>
      </c>
      <c r="D21" s="29" t="n">
        <v>34.5125</v>
      </c>
      <c r="E21" s="29" t="n">
        <v>0.000993773</v>
      </c>
      <c r="F21" s="28" t="n">
        <v>-0.00761414</v>
      </c>
      <c r="G21" s="28" t="n">
        <f aca="false">A21*$B$9+$B$10</f>
        <v>-0.00196729469850366</v>
      </c>
      <c r="H21" s="29" t="n">
        <f aca="false">G21-F21</f>
        <v>0.00564684530149634</v>
      </c>
      <c r="J21" s="26" t="n">
        <v>3</v>
      </c>
      <c r="K21" s="24" t="n">
        <v>-0.00151443</v>
      </c>
    </row>
    <row r="22" customFormat="false" ht="12.75" hidden="false" customHeight="false" outlineLevel="0" collapsed="false">
      <c r="A22" s="23" t="n">
        <v>3</v>
      </c>
      <c r="B22" s="24" t="s">
        <v>70</v>
      </c>
      <c r="C22" s="25" t="n">
        <v>1473.81</v>
      </c>
      <c r="D22" s="24" t="n">
        <v>34.5125</v>
      </c>
      <c r="E22" s="24" t="n">
        <v>0.000993773</v>
      </c>
      <c r="F22" s="25" t="n">
        <v>-0.00151443</v>
      </c>
      <c r="G22" s="25" t="n">
        <f aca="false">A22*$B$9+$B$10</f>
        <v>-0.00196729469850366</v>
      </c>
      <c r="H22" s="24" t="n">
        <f aca="false">G22-F22</f>
        <v>-0.000452864698503661</v>
      </c>
      <c r="J22" s="26" t="n">
        <v>3</v>
      </c>
      <c r="K22" s="24" t="n">
        <v>-0.00120163</v>
      </c>
    </row>
    <row r="23" customFormat="false" ht="13.5" hidden="false" customHeight="false" outlineLevel="0" collapsed="false">
      <c r="A23" s="23" t="n">
        <v>3</v>
      </c>
      <c r="B23" s="24" t="s">
        <v>70</v>
      </c>
      <c r="C23" s="25" t="n">
        <v>1201.81</v>
      </c>
      <c r="D23" s="24" t="n">
        <v>34.448</v>
      </c>
      <c r="E23" s="24" t="n">
        <v>0.00130235</v>
      </c>
      <c r="F23" s="25" t="n">
        <v>-0.00120163</v>
      </c>
      <c r="G23" s="25" t="n">
        <f aca="false">A23*$B$9+$B$10</f>
        <v>-0.00196729469850366</v>
      </c>
      <c r="H23" s="24" t="n">
        <f aca="false">G23-F23</f>
        <v>-0.000765664698503661</v>
      </c>
      <c r="J23" s="26" t="n">
        <v>4</v>
      </c>
      <c r="K23" s="24" t="n">
        <v>-0.00193024</v>
      </c>
    </row>
    <row r="24" customFormat="false" ht="13.5" hidden="false" customHeight="false" outlineLevel="0" collapsed="false">
      <c r="A24" s="27" t="n">
        <v>4</v>
      </c>
      <c r="B24" s="24" t="s">
        <v>70</v>
      </c>
      <c r="C24" s="28" t="n">
        <v>772.572</v>
      </c>
      <c r="D24" s="29" t="n">
        <v>34.3035</v>
      </c>
      <c r="E24" s="29" t="n">
        <v>0.000832839</v>
      </c>
      <c r="F24" s="28" t="n">
        <v>-0.00193024</v>
      </c>
      <c r="G24" s="28" t="n">
        <f aca="false">A24*$B$9+$B$10</f>
        <v>-0.00196199343871379</v>
      </c>
      <c r="H24" s="29" t="n">
        <f aca="false">G24-F24</f>
        <v>-3.17534387137858E-005</v>
      </c>
      <c r="J24" s="26" t="n">
        <v>4</v>
      </c>
      <c r="K24" s="24" t="n">
        <v>-0.00284958</v>
      </c>
    </row>
    <row r="25" customFormat="false" ht="12.75" hidden="false" customHeight="false" outlineLevel="0" collapsed="false">
      <c r="A25" s="23" t="n">
        <v>4</v>
      </c>
      <c r="B25" s="24" t="s">
        <v>70</v>
      </c>
      <c r="C25" s="25" t="n">
        <v>600.324</v>
      </c>
      <c r="D25" s="24" t="n">
        <v>34.1726</v>
      </c>
      <c r="E25" s="24" t="n">
        <v>0.00116929</v>
      </c>
      <c r="F25" s="25" t="n">
        <v>-0.00284958</v>
      </c>
      <c r="G25" s="25" t="n">
        <f aca="false">A25*$B$9+$B$10</f>
        <v>-0.00196199343871379</v>
      </c>
      <c r="H25" s="24" t="n">
        <f aca="false">G25-F25</f>
        <v>0.000887586561286214</v>
      </c>
      <c r="J25" s="26" t="n">
        <v>4</v>
      </c>
      <c r="K25" s="24" t="n">
        <v>-0.00376892</v>
      </c>
    </row>
    <row r="26" customFormat="false" ht="13.5" hidden="false" customHeight="false" outlineLevel="0" collapsed="false">
      <c r="A26" s="23" t="n">
        <v>4</v>
      </c>
      <c r="B26" s="24" t="s">
        <v>70</v>
      </c>
      <c r="C26" s="25" t="n">
        <v>500.065</v>
      </c>
      <c r="D26" s="24" t="n">
        <v>34.095</v>
      </c>
      <c r="E26" s="24" t="n">
        <v>0.00122925</v>
      </c>
      <c r="F26" s="25" t="n">
        <v>-0.00376892</v>
      </c>
      <c r="G26" s="25" t="n">
        <f aca="false">A26*$B$9+$B$10</f>
        <v>-0.00196199343871379</v>
      </c>
      <c r="H26" s="24" t="n">
        <f aca="false">G26-F26</f>
        <v>0.00180692656128621</v>
      </c>
      <c r="J26" s="26" t="n">
        <v>5</v>
      </c>
      <c r="K26" s="24" t="n">
        <v>-0.0018158</v>
      </c>
    </row>
    <row r="27" customFormat="false" ht="13.5" hidden="false" customHeight="false" outlineLevel="0" collapsed="false">
      <c r="A27" s="27" t="n">
        <v>5</v>
      </c>
      <c r="B27" s="24" t="s">
        <v>70</v>
      </c>
      <c r="C27" s="28" t="n">
        <v>1050.31</v>
      </c>
      <c r="D27" s="29" t="n">
        <v>34.4033</v>
      </c>
      <c r="E27" s="29" t="n">
        <v>0.00130395</v>
      </c>
      <c r="F27" s="28" t="n">
        <v>-0.0018158</v>
      </c>
      <c r="G27" s="28" t="n">
        <f aca="false">A27*$B$9+$B$10</f>
        <v>-0.00195669217892391</v>
      </c>
      <c r="H27" s="29" t="n">
        <f aca="false">G27-F27</f>
        <v>-0.00014089217892391</v>
      </c>
      <c r="J27" s="26" t="n">
        <v>5</v>
      </c>
      <c r="K27" s="24" t="n">
        <v>-0.00257492</v>
      </c>
    </row>
    <row r="28" customFormat="false" ht="12.75" hidden="false" customHeight="false" outlineLevel="0" collapsed="false">
      <c r="A28" s="23" t="n">
        <v>5</v>
      </c>
      <c r="B28" s="24" t="s">
        <v>70</v>
      </c>
      <c r="C28" s="25" t="n">
        <v>998.918</v>
      </c>
      <c r="D28" s="24" t="n">
        <v>34.3791</v>
      </c>
      <c r="E28" s="24" t="n">
        <v>0.0012912</v>
      </c>
      <c r="F28" s="25" t="n">
        <v>-0.00257492</v>
      </c>
      <c r="G28" s="25" t="n">
        <f aca="false">A28*$B$9+$B$10</f>
        <v>-0.00195669217892391</v>
      </c>
      <c r="H28" s="24" t="n">
        <f aca="false">G28-F28</f>
        <v>0.00061822782107609</v>
      </c>
      <c r="J28" s="26" t="n">
        <v>5</v>
      </c>
      <c r="K28" s="24" t="n">
        <v>-0.00205231</v>
      </c>
    </row>
    <row r="29" customFormat="false" ht="13.5" hidden="false" customHeight="false" outlineLevel="0" collapsed="false">
      <c r="A29" s="23" t="n">
        <v>5</v>
      </c>
      <c r="B29" s="24" t="s">
        <v>70</v>
      </c>
      <c r="C29" s="25" t="n">
        <v>798.296</v>
      </c>
      <c r="D29" s="24" t="n">
        <v>34.2997</v>
      </c>
      <c r="E29" s="24" t="n">
        <v>0.0012633</v>
      </c>
      <c r="F29" s="25" t="n">
        <v>-0.00205231</v>
      </c>
      <c r="G29" s="25" t="n">
        <f aca="false">A29*$B$9+$B$10</f>
        <v>-0.00195669217892391</v>
      </c>
      <c r="H29" s="24" t="n">
        <f aca="false">G29-F29</f>
        <v>9.561782107609E-005</v>
      </c>
      <c r="J29" s="26" t="n">
        <v>6</v>
      </c>
      <c r="K29" s="24" t="n">
        <v>-0.00273132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698.457</v>
      </c>
      <c r="D30" s="29" t="n">
        <v>34.2499</v>
      </c>
      <c r="E30" s="29" t="n">
        <v>0.000704834</v>
      </c>
      <c r="F30" s="28" t="n">
        <v>-0.00273132</v>
      </c>
      <c r="G30" s="28" t="n">
        <f aca="false">A30*$B$9+$B$10</f>
        <v>-0.00195139091913403</v>
      </c>
      <c r="H30" s="29" t="n">
        <f aca="false">G30-F30</f>
        <v>0.000779929080865966</v>
      </c>
      <c r="J30" s="26" t="n">
        <v>6</v>
      </c>
      <c r="K30" s="24" t="n">
        <v>-0.00312424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597.807</v>
      </c>
      <c r="D31" s="24" t="n">
        <v>34.1644</v>
      </c>
      <c r="E31" s="24" t="n">
        <v>0.000984794</v>
      </c>
      <c r="F31" s="25" t="n">
        <v>-0.00312424</v>
      </c>
      <c r="G31" s="25" t="n">
        <f aca="false">A31*$B$9+$B$10</f>
        <v>-0.00195139091913403</v>
      </c>
      <c r="H31" s="24" t="n">
        <f aca="false">G31-F31</f>
        <v>0.00117284908086597</v>
      </c>
      <c r="J31" s="26" t="n">
        <v>7</v>
      </c>
      <c r="K31" s="24" t="n">
        <v>-0.00235367</v>
      </c>
    </row>
    <row r="32" customFormat="false" ht="13.5" hidden="false" customHeight="false" outlineLevel="0" collapsed="false">
      <c r="A32" s="23" t="n">
        <v>6</v>
      </c>
      <c r="B32" s="24" t="s">
        <v>71</v>
      </c>
      <c r="C32" s="25" t="n">
        <v>498.687</v>
      </c>
      <c r="D32" s="24" t="n">
        <v>34.0774</v>
      </c>
      <c r="E32" s="24" t="n">
        <v>0.00108974</v>
      </c>
      <c r="F32" s="25" t="n">
        <v>-0.00216293</v>
      </c>
      <c r="G32" s="25" t="n">
        <f aca="false">A32*$B$9+$B$10</f>
        <v>-0.00195139091913403</v>
      </c>
      <c r="H32" s="24" t="n">
        <f aca="false">G32-F32</f>
        <v>0.000211539080865966</v>
      </c>
      <c r="J32" s="26" t="n">
        <v>7</v>
      </c>
      <c r="K32" s="24" t="n">
        <v>-0.00122833</v>
      </c>
    </row>
    <row r="33" customFormat="false" ht="13.5" hidden="false" customHeight="false" outlineLevel="0" collapsed="false">
      <c r="A33" s="27" t="n">
        <v>7</v>
      </c>
      <c r="B33" s="24" t="s">
        <v>70</v>
      </c>
      <c r="C33" s="28" t="n">
        <v>2223.26</v>
      </c>
      <c r="D33" s="29" t="n">
        <v>34.6123</v>
      </c>
      <c r="E33" s="29" t="n">
        <v>0.000935423</v>
      </c>
      <c r="F33" s="28" t="n">
        <v>-0.00235367</v>
      </c>
      <c r="G33" s="28" t="n">
        <f aca="false">A33*$B$9+$B$10</f>
        <v>-0.00194608965934416</v>
      </c>
      <c r="H33" s="29" t="n">
        <f aca="false">G33-F33</f>
        <v>0.000407580340655842</v>
      </c>
      <c r="J33" s="26" t="n">
        <v>7</v>
      </c>
      <c r="K33" s="24" t="n">
        <v>-0.00100327</v>
      </c>
    </row>
    <row r="34" customFormat="false" ht="12.75" hidden="false" customHeight="false" outlineLevel="0" collapsed="false">
      <c r="A34" s="23" t="n">
        <v>7</v>
      </c>
      <c r="B34" s="24" t="s">
        <v>70</v>
      </c>
      <c r="C34" s="25" t="n">
        <v>1500.58</v>
      </c>
      <c r="D34" s="24" t="n">
        <v>34.5142</v>
      </c>
      <c r="E34" s="24" t="n">
        <v>0.00122581</v>
      </c>
      <c r="F34" s="25" t="n">
        <v>-0.00122833</v>
      </c>
      <c r="G34" s="25" t="n">
        <f aca="false">A34*$B$9+$B$10</f>
        <v>-0.00194608965934416</v>
      </c>
      <c r="H34" s="24" t="n">
        <f aca="false">G34-F34</f>
        <v>-0.000717759659344158</v>
      </c>
      <c r="J34" s="26" t="n">
        <v>15</v>
      </c>
      <c r="K34" s="24" t="n">
        <v>-0.00122833</v>
      </c>
    </row>
    <row r="35" customFormat="false" ht="13.5" hidden="false" customHeight="false" outlineLevel="0" collapsed="false">
      <c r="A35" s="23" t="n">
        <v>7</v>
      </c>
      <c r="B35" s="24" t="s">
        <v>70</v>
      </c>
      <c r="C35" s="25" t="n">
        <v>1198.52</v>
      </c>
      <c r="D35" s="24" t="n">
        <v>34.4344</v>
      </c>
      <c r="E35" s="24" t="n">
        <v>0.00122758</v>
      </c>
      <c r="F35" s="25" t="n">
        <v>-0.00100327</v>
      </c>
      <c r="G35" s="25" t="n">
        <f aca="false">A35*$B$9+$B$10</f>
        <v>-0.00194608965934416</v>
      </c>
      <c r="H35" s="24" t="n">
        <f aca="false">G35-F35</f>
        <v>-0.000942819659344158</v>
      </c>
      <c r="J35" s="26"/>
      <c r="K35" s="24"/>
    </row>
    <row r="36" customFormat="false" ht="14.25" hidden="false" customHeight="false" outlineLevel="0" collapsed="false">
      <c r="A36" s="27" t="n">
        <v>8</v>
      </c>
      <c r="B36" s="24" t="s">
        <v>71</v>
      </c>
      <c r="C36" s="28" t="n">
        <v>214.788</v>
      </c>
      <c r="D36" s="29" t="n">
        <v>32.6596</v>
      </c>
      <c r="E36" s="29" t="n">
        <v>0.000735306</v>
      </c>
      <c r="F36" s="28" t="n">
        <v>0.00269699</v>
      </c>
      <c r="G36" s="28" t="n">
        <f aca="false">A36*$B$9+$B$10</f>
        <v>-0.00194078839955428</v>
      </c>
      <c r="H36" s="29" t="n">
        <f aca="false">G36-F36</f>
        <v>-0.00463777839955428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1</v>
      </c>
      <c r="C37" s="28" t="n">
        <v>454.76</v>
      </c>
      <c r="D37" s="29" t="n">
        <v>31.3263</v>
      </c>
      <c r="E37" s="29" t="n">
        <v>0.00102545</v>
      </c>
      <c r="F37" s="28" t="n">
        <v>-0.00183105</v>
      </c>
      <c r="G37" s="28" t="n">
        <f aca="false">A37*$B$9+$B$10</f>
        <v>-0.00193548713976441</v>
      </c>
      <c r="H37" s="29" t="n">
        <f aca="false">G37-F37</f>
        <v>-0.000104437139764406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1</v>
      </c>
      <c r="C38" s="25" t="n">
        <v>398.723</v>
      </c>
      <c r="D38" s="24" t="n">
        <v>31.2927</v>
      </c>
      <c r="E38" s="24" t="n">
        <v>0.00132653</v>
      </c>
      <c r="F38" s="25" t="n">
        <v>-0.00603294</v>
      </c>
      <c r="G38" s="25" t="n">
        <f aca="false">A38*$B$9+$B$10</f>
        <v>-0.00193548713976441</v>
      </c>
      <c r="H38" s="24" t="n">
        <f aca="false">G38-F38</f>
        <v>0.00409745286023559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71</v>
      </c>
      <c r="C39" s="25" t="n">
        <v>301.808</v>
      </c>
      <c r="D39" s="24" t="n">
        <v>31.1745</v>
      </c>
      <c r="E39" s="24" t="n">
        <v>0.00116442</v>
      </c>
      <c r="F39" s="25" t="n">
        <v>-0.0170708</v>
      </c>
      <c r="G39" s="25" t="n">
        <f aca="false">A39*$B$9+$B$10</f>
        <v>-0.00193548713976441</v>
      </c>
      <c r="H39" s="24" t="n">
        <f aca="false">G39-F39</f>
        <v>0.0151353128602356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71</v>
      </c>
      <c r="C40" s="25" t="n">
        <v>250.098</v>
      </c>
      <c r="D40" s="24" t="n">
        <v>31.167</v>
      </c>
      <c r="E40" s="24" t="n">
        <v>0.00113217</v>
      </c>
      <c r="F40" s="25" t="n">
        <v>0.00476265</v>
      </c>
      <c r="G40" s="25" t="n">
        <f aca="false">A40*$B$9+$B$10</f>
        <v>-0.00193548713976441</v>
      </c>
      <c r="H40" s="24" t="n">
        <f aca="false">G40-F40</f>
        <v>-0.00669813713976441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71</v>
      </c>
      <c r="C41" s="28" t="n">
        <v>320.066</v>
      </c>
      <c r="D41" s="29" t="n">
        <v>31.9709</v>
      </c>
      <c r="E41" s="29" t="n">
        <v>0.000813384</v>
      </c>
      <c r="F41" s="28" t="n">
        <v>-0.000276566</v>
      </c>
      <c r="G41" s="28" t="n">
        <f aca="false">A41*$B$9+$B$10</f>
        <v>-0.00193018587997453</v>
      </c>
      <c r="H41" s="29" t="n">
        <f aca="false">G41-F41</f>
        <v>-0.00165361987997453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71</v>
      </c>
      <c r="C42" s="25" t="n">
        <v>299.944</v>
      </c>
      <c r="D42" s="24" t="n">
        <v>31.9388</v>
      </c>
      <c r="E42" s="24" t="n">
        <v>0.00140143</v>
      </c>
      <c r="F42" s="25" t="n">
        <v>0.000976562</v>
      </c>
      <c r="G42" s="25" t="n">
        <f aca="false">A42*$B$9+$B$10</f>
        <v>-0.00193018587997453</v>
      </c>
      <c r="H42" s="24" t="n">
        <f aca="false">G42-F42</f>
        <v>-0.00290674787997453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71</v>
      </c>
      <c r="C43" s="25" t="n">
        <v>249.873</v>
      </c>
      <c r="D43" s="24" t="n">
        <v>31.8657</v>
      </c>
      <c r="E43" s="24" t="n">
        <v>0.00255307</v>
      </c>
      <c r="F43" s="25" t="n">
        <v>-0.00252533</v>
      </c>
      <c r="G43" s="25" t="n">
        <f aca="false">A43*$B$9+$B$10</f>
        <v>-0.00193018587997453</v>
      </c>
      <c r="H43" s="24" t="n">
        <f aca="false">G43-F43</f>
        <v>0.00059514412002547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71</v>
      </c>
      <c r="C44" s="25" t="n">
        <v>200.794</v>
      </c>
      <c r="D44" s="24" t="n">
        <v>31.8127</v>
      </c>
      <c r="E44" s="24" t="n">
        <v>0.00125057</v>
      </c>
      <c r="F44" s="25" t="n">
        <v>0.00495338</v>
      </c>
      <c r="G44" s="25" t="n">
        <f aca="false">A44*$B$9+$B$10</f>
        <v>-0.00193018587997453</v>
      </c>
      <c r="H44" s="24" t="n">
        <f aca="false">G44-F44</f>
        <v>-0.00688356587997453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71</v>
      </c>
      <c r="C45" s="28" t="n">
        <v>252.492</v>
      </c>
      <c r="D45" s="29" t="n">
        <v>31.6401</v>
      </c>
      <c r="E45" s="29" t="n">
        <v>0.00258177</v>
      </c>
      <c r="F45" s="28" t="n">
        <v>-0.00511551</v>
      </c>
      <c r="G45" s="28" t="n">
        <f aca="false">A45*$B$9+$B$10</f>
        <v>-0.00192488462018465</v>
      </c>
      <c r="H45" s="29" t="n">
        <f aca="false">G45-F45</f>
        <v>0.00319062537981535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71</v>
      </c>
      <c r="C46" s="25" t="n">
        <v>200.595</v>
      </c>
      <c r="D46" s="24" t="n">
        <v>31.612</v>
      </c>
      <c r="E46" s="24" t="n">
        <v>0.00117881</v>
      </c>
      <c r="F46" s="25" t="n">
        <v>0.00290871</v>
      </c>
      <c r="G46" s="25" t="n">
        <f aca="false">A46*$B$9+$B$10</f>
        <v>-0.00192488462018465</v>
      </c>
      <c r="H46" s="24" t="n">
        <f aca="false">G46-F46</f>
        <v>-0.00483359462018466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71</v>
      </c>
      <c r="C47" s="28" t="n">
        <v>276.674</v>
      </c>
      <c r="D47" s="29" t="n">
        <v>31.3219</v>
      </c>
      <c r="E47" s="29" t="n">
        <v>0.00111522</v>
      </c>
      <c r="F47" s="28" t="n">
        <v>-0.000907898</v>
      </c>
      <c r="G47" s="28" t="n">
        <f aca="false">A47*$B$9+$B$10</f>
        <v>-0.00191958336039478</v>
      </c>
      <c r="H47" s="29" t="n">
        <f aca="false">G47-F47</f>
        <v>-0.00101168536039478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1</v>
      </c>
      <c r="C48" s="25" t="n">
        <v>250.25</v>
      </c>
      <c r="D48" s="24" t="n">
        <v>31.3208</v>
      </c>
      <c r="E48" s="24" t="n">
        <v>0.00111365</v>
      </c>
      <c r="F48" s="25" t="n">
        <v>-0.00160599</v>
      </c>
      <c r="G48" s="25" t="n">
        <f aca="false">A48*$B$9+$B$10</f>
        <v>-0.00191958336039478</v>
      </c>
      <c r="H48" s="24" t="n">
        <f aca="false">G48-F48</f>
        <v>-0.000313593360394779</v>
      </c>
      <c r="J48" s="26"/>
      <c r="K48" s="24"/>
    </row>
    <row r="49" customFormat="false" ht="14.25" hidden="false" customHeight="false" outlineLevel="0" collapsed="false">
      <c r="A49" s="27" t="n">
        <v>13</v>
      </c>
      <c r="B49" s="24" t="s">
        <v>71</v>
      </c>
      <c r="C49" s="28" t="n">
        <v>200.146</v>
      </c>
      <c r="D49" s="29" t="n">
        <v>30.8914</v>
      </c>
      <c r="E49" s="29" t="n">
        <v>0.00104038</v>
      </c>
      <c r="F49" s="28" t="n">
        <v>-0.004879</v>
      </c>
      <c r="G49" s="28" t="n">
        <f aca="false">A49*$B$9+$B$10</f>
        <v>-0.0019142821006049</v>
      </c>
      <c r="H49" s="29" t="n">
        <f aca="false">G49-F49</f>
        <v>0.0029647178993951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71</v>
      </c>
      <c r="C50" s="28" t="n">
        <v>434.897</v>
      </c>
      <c r="D50" s="29" t="n">
        <v>31.4076</v>
      </c>
      <c r="E50" s="29" t="n">
        <v>0.00116582</v>
      </c>
      <c r="F50" s="28" t="n">
        <v>-0.00169563</v>
      </c>
      <c r="G50" s="28" t="n">
        <f aca="false">A50*$B$9+$B$10</f>
        <v>-0.00190898084081503</v>
      </c>
      <c r="H50" s="29" t="n">
        <f aca="false">G50-F50</f>
        <v>-0.000213350840815027</v>
      </c>
      <c r="J50" s="26"/>
      <c r="K50" s="24"/>
    </row>
    <row r="51" customFormat="false" ht="13.5" hidden="false" customHeight="false" outlineLevel="0" collapsed="false">
      <c r="A51" s="23" t="n">
        <v>14</v>
      </c>
      <c r="B51" s="24" t="s">
        <v>71</v>
      </c>
      <c r="C51" s="25" t="n">
        <v>300.305</v>
      </c>
      <c r="D51" s="24" t="n">
        <v>31.3944</v>
      </c>
      <c r="E51" s="24" t="n">
        <v>0.000787234</v>
      </c>
      <c r="F51" s="25" t="n">
        <v>-0.00276756</v>
      </c>
      <c r="G51" s="25" t="n">
        <f aca="false">A51*$B$9+$B$10</f>
        <v>-0.00190898084081503</v>
      </c>
      <c r="H51" s="24" t="n">
        <f aca="false">G51-F51</f>
        <v>0.000858579159184973</v>
      </c>
      <c r="J51" s="26"/>
      <c r="K51" s="24"/>
    </row>
    <row r="52" customFormat="false" ht="13.5" hidden="false" customHeight="false" outlineLevel="0" collapsed="false">
      <c r="A52" s="27" t="n">
        <v>15</v>
      </c>
      <c r="B52" s="24" t="s">
        <v>70</v>
      </c>
      <c r="C52" s="28" t="n">
        <v>510.12</v>
      </c>
      <c r="D52" s="29" t="n">
        <v>31.485</v>
      </c>
      <c r="E52" s="29" t="n">
        <v>0.00115416</v>
      </c>
      <c r="F52" s="28" t="n">
        <v>-0.00122833</v>
      </c>
      <c r="G52" s="28" t="n">
        <f aca="false">A52*$B$9+$B$10</f>
        <v>-0.00190367958102515</v>
      </c>
      <c r="H52" s="29" t="n">
        <f aca="false">G52-F52</f>
        <v>-0.000675349581025151</v>
      </c>
      <c r="J52" s="26"/>
      <c r="K52" s="24"/>
    </row>
    <row r="53" customFormat="false" ht="12.75" hidden="false" customHeight="false" outlineLevel="0" collapsed="false">
      <c r="A53" s="23" t="n">
        <v>15</v>
      </c>
      <c r="B53" s="24" t="s">
        <v>71</v>
      </c>
      <c r="C53" s="25" t="n">
        <v>399.919</v>
      </c>
      <c r="D53" s="24" t="n">
        <v>31.4628</v>
      </c>
      <c r="E53" s="24" t="n">
        <v>0.00114436</v>
      </c>
      <c r="F53" s="25" t="n">
        <v>-0.00201416</v>
      </c>
      <c r="G53" s="25" t="n">
        <f aca="false">A53*$B$9+$B$10</f>
        <v>-0.00190367958102515</v>
      </c>
      <c r="H53" s="24" t="n">
        <f aca="false">G53-F53</f>
        <v>0.000110480418974849</v>
      </c>
      <c r="J53" s="26"/>
      <c r="K53" s="24"/>
    </row>
    <row r="54" customFormat="false" ht="13.5" hidden="false" customHeight="false" outlineLevel="0" collapsed="false">
      <c r="A54" s="23" t="n">
        <v>15</v>
      </c>
      <c r="B54" s="24" t="s">
        <v>71</v>
      </c>
      <c r="C54" s="25" t="n">
        <v>299.732</v>
      </c>
      <c r="D54" s="24" t="n">
        <v>31.4012</v>
      </c>
      <c r="E54" s="24" t="n">
        <v>0.00103839</v>
      </c>
      <c r="F54" s="25" t="n">
        <v>-0.00161552</v>
      </c>
      <c r="G54" s="25" t="n">
        <f aca="false">A54*$B$9+$B$10</f>
        <v>-0.00190367958102515</v>
      </c>
      <c r="H54" s="24" t="n">
        <f aca="false">G54-F54</f>
        <v>-0.000288159581025151</v>
      </c>
      <c r="J54" s="26"/>
      <c r="K54" s="24"/>
    </row>
    <row r="55" customFormat="false" ht="13.5" hidden="false" customHeight="false" outlineLevel="0" collapsed="false">
      <c r="A55" s="27" t="n">
        <v>16</v>
      </c>
      <c r="B55" s="24" t="s">
        <v>71</v>
      </c>
      <c r="C55" s="28" t="n">
        <v>395.496</v>
      </c>
      <c r="D55" s="29" t="n">
        <v>32.2093</v>
      </c>
      <c r="E55" s="29" t="n">
        <v>0.00123276</v>
      </c>
      <c r="F55" s="28" t="n">
        <v>-6.86646E-005</v>
      </c>
      <c r="G55" s="28" t="n">
        <f aca="false">A55*$B$9+$B$10</f>
        <v>-0.00189837832123528</v>
      </c>
      <c r="H55" s="29" t="n">
        <f aca="false">G55-F55</f>
        <v>-0.00182971372123528</v>
      </c>
      <c r="J55" s="26"/>
      <c r="K55" s="24"/>
    </row>
    <row r="56" customFormat="false" ht="12.75" hidden="false" customHeight="false" outlineLevel="0" collapsed="false">
      <c r="A56" s="23" t="n">
        <v>16</v>
      </c>
      <c r="B56" s="24" t="s">
        <v>71</v>
      </c>
      <c r="C56" s="25" t="n">
        <v>299.887</v>
      </c>
      <c r="D56" s="24" t="n">
        <v>32.174</v>
      </c>
      <c r="E56" s="24" t="n">
        <v>0.00120544</v>
      </c>
      <c r="F56" s="25" t="n">
        <v>-0.122051</v>
      </c>
      <c r="G56" s="25" t="n">
        <f aca="false">A56*$B$9+$B$10</f>
        <v>-0.00189837832123528</v>
      </c>
      <c r="H56" s="24" t="n">
        <f aca="false">G56-F56</f>
        <v>0.120152621678765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71</v>
      </c>
      <c r="C57" s="25" t="n">
        <v>249.788</v>
      </c>
      <c r="D57" s="24" t="n">
        <v>32.1335</v>
      </c>
      <c r="E57" s="24" t="n">
        <v>0.0012937</v>
      </c>
      <c r="F57" s="25" t="n">
        <v>-0.00696564</v>
      </c>
      <c r="G57" s="25" t="n">
        <f aca="false">A57*$B$9+$B$10</f>
        <v>-0.00189837832123528</v>
      </c>
      <c r="H57" s="24" t="n">
        <f aca="false">G57-F57</f>
        <v>0.00506726167876473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71</v>
      </c>
      <c r="C58" s="25" t="n">
        <v>199.858</v>
      </c>
      <c r="D58" s="24" t="n">
        <v>31.9987</v>
      </c>
      <c r="E58" s="24" t="n">
        <v>0.00116022</v>
      </c>
      <c r="F58" s="25" t="n">
        <v>-0.0124111</v>
      </c>
      <c r="G58" s="25" t="n">
        <f aca="false">A58*$B$9+$B$10</f>
        <v>-0.00189837832123528</v>
      </c>
      <c r="H58" s="24" t="n">
        <f aca="false">G58-F58</f>
        <v>0.0105127216787647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22:21:18Z</dcterms:created>
  <dc:creator>Germaine Gatien</dc:creator>
  <dc:description/>
  <dc:language>en-US</dc:language>
  <cp:lastModifiedBy>Germaine Gatien</cp:lastModifiedBy>
  <cp:lastPrinted>2003-07-28T22:32:09Z</cp:lastPrinted>
  <dcterms:modified xsi:type="dcterms:W3CDTF">2003-07-28T22:33:40Z</dcterms:modified>
  <cp:revision>0</cp:revision>
  <dc:subject/>
  <dc:title/>
</cp:coreProperties>
</file>