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0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852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582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707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790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1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253</definedName>
    <definedName function="false" hidden="false" localSheetId="2" name="known_ys" vbProcedure="false">'(DOX-CTD - DOX-BOT)'!$K$17:$K$253</definedName>
    <definedName function="false" hidden="false" localSheetId="4" name="known_xs" vbProcedure="false">'(DOX-CTD - DOX-BOT) (2)'!$J$17:$J$257</definedName>
    <definedName function="false" hidden="false" localSheetId="4" name="known_ys" vbProcedure="false">'(DOX-CTD - DOX-BOT) (2)'!$K$17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4</t>
  </si>
  <si>
    <t xml:space="preserve">2003-15-0154</t>
  </si>
  <si>
    <t xml:space="preserve"> 2003-15-0156</t>
  </si>
  <si>
    <t xml:space="preserve">2003-15-0156</t>
  </si>
  <si>
    <t xml:space="preserve"> 2003-15-0157</t>
  </si>
  <si>
    <t xml:space="preserve">2003-15-0157</t>
  </si>
  <si>
    <t xml:space="preserve"> 2003-15-0159</t>
  </si>
  <si>
    <t xml:space="preserve">2003-15-0159</t>
  </si>
  <si>
    <t xml:space="preserve"> 2003-15-0161</t>
  </si>
  <si>
    <t xml:space="preserve">2003-15-0161</t>
  </si>
  <si>
    <t xml:space="preserve"> 2003-15-0163</t>
  </si>
  <si>
    <t xml:space="preserve">2003-15-0163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Downcast vs Bottles after first recalibration of DOX
excluding P&lt;10, P&gt;1200, Std Dev&gt;0.04 and flagged value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460</c:f>
              <c:numCache>
                <c:formatCode>General</c:formatCode>
                <c:ptCount val="444"/>
                <c:pt idx="0">
                  <c:v>5.201</c:v>
                </c:pt>
                <c:pt idx="1">
                  <c:v>6.598</c:v>
                </c:pt>
                <c:pt idx="2">
                  <c:v>8.137</c:v>
                </c:pt>
                <c:pt idx="3">
                  <c:v>0</c:v>
                </c:pt>
                <c:pt idx="4">
                  <c:v>0</c:v>
                </c:pt>
                <c:pt idx="5">
                  <c:v>4.5715</c:v>
                </c:pt>
                <c:pt idx="6">
                  <c:v>5.9785</c:v>
                </c:pt>
                <c:pt idx="7">
                  <c:v>7.4965</c:v>
                </c:pt>
                <c:pt idx="8">
                  <c:v>7.5655</c:v>
                </c:pt>
                <c:pt idx="9">
                  <c:v>0</c:v>
                </c:pt>
                <c:pt idx="10">
                  <c:v>0</c:v>
                </c:pt>
                <c:pt idx="11">
                  <c:v>4.378</c:v>
                </c:pt>
                <c:pt idx="12">
                  <c:v>5.299</c:v>
                </c:pt>
                <c:pt idx="13">
                  <c:v>5.8</c:v>
                </c:pt>
                <c:pt idx="14">
                  <c:v>7.008</c:v>
                </c:pt>
                <c:pt idx="15">
                  <c:v>7.2145</c:v>
                </c:pt>
                <c:pt idx="16">
                  <c:v>0</c:v>
                </c:pt>
                <c:pt idx="17">
                  <c:v>0</c:v>
                </c:pt>
                <c:pt idx="18">
                  <c:v>3.013</c:v>
                </c:pt>
                <c:pt idx="19">
                  <c:v>4.4265</c:v>
                </c:pt>
                <c:pt idx="20">
                  <c:v>5.427</c:v>
                </c:pt>
                <c:pt idx="21">
                  <c:v>5.998</c:v>
                </c:pt>
                <c:pt idx="22">
                  <c:v>0</c:v>
                </c:pt>
                <c:pt idx="23">
                  <c:v>8.0685</c:v>
                </c:pt>
                <c:pt idx="24">
                  <c:v>0</c:v>
                </c:pt>
                <c:pt idx="25">
                  <c:v>0</c:v>
                </c:pt>
                <c:pt idx="26">
                  <c:v>2.162</c:v>
                </c:pt>
                <c:pt idx="27">
                  <c:v>2.162</c:v>
                </c:pt>
                <c:pt idx="28">
                  <c:v>3.2715</c:v>
                </c:pt>
                <c:pt idx="29">
                  <c:v>5.4445</c:v>
                </c:pt>
                <c:pt idx="30">
                  <c:v>6.009</c:v>
                </c:pt>
                <c:pt idx="31">
                  <c:v>6.583</c:v>
                </c:pt>
                <c:pt idx="32">
                  <c:v>8.022</c:v>
                </c:pt>
                <c:pt idx="33">
                  <c:v>8.213</c:v>
                </c:pt>
                <c:pt idx="34">
                  <c:v>0</c:v>
                </c:pt>
                <c:pt idx="35">
                  <c:v>0</c:v>
                </c:pt>
                <c:pt idx="36">
                  <c:v>2.158</c:v>
                </c:pt>
                <c:pt idx="37">
                  <c:v>0</c:v>
                </c:pt>
                <c:pt idx="38">
                  <c:v>3.5665</c:v>
                </c:pt>
                <c:pt idx="39">
                  <c:v>5.3905</c:v>
                </c:pt>
                <c:pt idx="40">
                  <c:v>6.455</c:v>
                </c:pt>
                <c:pt idx="41">
                  <c:v>6.912</c:v>
                </c:pt>
                <c:pt idx="42">
                  <c:v>7.907</c:v>
                </c:pt>
                <c:pt idx="43">
                  <c:v>8.1815</c:v>
                </c:pt>
                <c:pt idx="44">
                  <c:v>0</c:v>
                </c:pt>
                <c:pt idx="45">
                  <c:v>0</c:v>
                </c:pt>
                <c:pt idx="46">
                  <c:v>1.8945</c:v>
                </c:pt>
                <c:pt idx="47">
                  <c:v>2.643</c:v>
                </c:pt>
                <c:pt idx="48">
                  <c:v>3.0215</c:v>
                </c:pt>
                <c:pt idx="49">
                  <c:v>0</c:v>
                </c:pt>
                <c:pt idx="50">
                  <c:v>4.591</c:v>
                </c:pt>
                <c:pt idx="51">
                  <c:v>6.052</c:v>
                </c:pt>
                <c:pt idx="52">
                  <c:v>6.412</c:v>
                </c:pt>
                <c:pt idx="53">
                  <c:v>6.696</c:v>
                </c:pt>
                <c:pt idx="54">
                  <c:v>6.791</c:v>
                </c:pt>
                <c:pt idx="55">
                  <c:v>0</c:v>
                </c:pt>
                <c:pt idx="56">
                  <c:v>0</c:v>
                </c:pt>
                <c:pt idx="57">
                  <c:v>0.6075</c:v>
                </c:pt>
                <c:pt idx="58">
                  <c:v>1.093</c:v>
                </c:pt>
                <c:pt idx="59">
                  <c:v>1.7505</c:v>
                </c:pt>
                <c:pt idx="60">
                  <c:v>2.013</c:v>
                </c:pt>
                <c:pt idx="61">
                  <c:v>2.409</c:v>
                </c:pt>
                <c:pt idx="62">
                  <c:v>2.7065</c:v>
                </c:pt>
                <c:pt idx="63">
                  <c:v>3.2845</c:v>
                </c:pt>
                <c:pt idx="64">
                  <c:v>0</c:v>
                </c:pt>
                <c:pt idx="65">
                  <c:v>4.7985</c:v>
                </c:pt>
                <c:pt idx="66">
                  <c:v>5.745</c:v>
                </c:pt>
                <c:pt idx="67">
                  <c:v>6.393</c:v>
                </c:pt>
                <c:pt idx="68">
                  <c:v>6.22</c:v>
                </c:pt>
                <c:pt idx="69">
                  <c:v>6.237</c:v>
                </c:pt>
                <c:pt idx="70">
                  <c:v>6.7745</c:v>
                </c:pt>
                <c:pt idx="71">
                  <c:v>0</c:v>
                </c:pt>
                <c:pt idx="72">
                  <c:v>0</c:v>
                </c:pt>
                <c:pt idx="73">
                  <c:v>0.685</c:v>
                </c:pt>
                <c:pt idx="74">
                  <c:v>0.685</c:v>
                </c:pt>
                <c:pt idx="75">
                  <c:v>0.375</c:v>
                </c:pt>
                <c:pt idx="76">
                  <c:v>0.289</c:v>
                </c:pt>
                <c:pt idx="77">
                  <c:v>0.3175</c:v>
                </c:pt>
                <c:pt idx="78">
                  <c:v>0.6335</c:v>
                </c:pt>
                <c:pt idx="79">
                  <c:v>1.0015</c:v>
                </c:pt>
                <c:pt idx="80">
                  <c:v>1.33</c:v>
                </c:pt>
                <c:pt idx="81">
                  <c:v>1.954</c:v>
                </c:pt>
                <c:pt idx="82">
                  <c:v>2.34</c:v>
                </c:pt>
                <c:pt idx="83">
                  <c:v>2.779</c:v>
                </c:pt>
                <c:pt idx="84">
                  <c:v>3.139</c:v>
                </c:pt>
                <c:pt idx="85">
                  <c:v>3.642</c:v>
                </c:pt>
                <c:pt idx="86">
                  <c:v>0</c:v>
                </c:pt>
                <c:pt idx="87">
                  <c:v>5.702</c:v>
                </c:pt>
                <c:pt idx="88">
                  <c:v>6.1855</c:v>
                </c:pt>
                <c:pt idx="89">
                  <c:v>6.631</c:v>
                </c:pt>
                <c:pt idx="90">
                  <c:v>6.6785</c:v>
                </c:pt>
                <c:pt idx="91">
                  <c:v>7.0535</c:v>
                </c:pt>
                <c:pt idx="92">
                  <c:v>6.761</c:v>
                </c:pt>
                <c:pt idx="93">
                  <c:v>0</c:v>
                </c:pt>
                <c:pt idx="94">
                  <c:v>0</c:v>
                </c:pt>
                <c:pt idx="95">
                  <c:v>0.31</c:v>
                </c:pt>
                <c:pt idx="96">
                  <c:v>0.558</c:v>
                </c:pt>
                <c:pt idx="97">
                  <c:v>0.9095</c:v>
                </c:pt>
                <c:pt idx="98">
                  <c:v>1.2705</c:v>
                </c:pt>
                <c:pt idx="99">
                  <c:v>1.84</c:v>
                </c:pt>
                <c:pt idx="100">
                  <c:v>2.233</c:v>
                </c:pt>
                <c:pt idx="101">
                  <c:v>2.7365</c:v>
                </c:pt>
                <c:pt idx="102">
                  <c:v>2.9905</c:v>
                </c:pt>
                <c:pt idx="103">
                  <c:v>3.406</c:v>
                </c:pt>
                <c:pt idx="104">
                  <c:v>0</c:v>
                </c:pt>
                <c:pt idx="105">
                  <c:v>5.5</c:v>
                </c:pt>
                <c:pt idx="106">
                  <c:v>6.357</c:v>
                </c:pt>
                <c:pt idx="107">
                  <c:v>6.253</c:v>
                </c:pt>
                <c:pt idx="108">
                  <c:v>6.7345</c:v>
                </c:pt>
                <c:pt idx="109">
                  <c:v>6.8995</c:v>
                </c:pt>
                <c:pt idx="110">
                  <c:v>6.839</c:v>
                </c:pt>
                <c:pt idx="111">
                  <c:v>0</c:v>
                </c:pt>
                <c:pt idx="112">
                  <c:v>0</c:v>
                </c:pt>
                <c:pt idx="113">
                  <c:v>1.877</c:v>
                </c:pt>
                <c:pt idx="114">
                  <c:v>0</c:v>
                </c:pt>
                <c:pt idx="115">
                  <c:v>4.4065</c:v>
                </c:pt>
                <c:pt idx="116">
                  <c:v>6.2865</c:v>
                </c:pt>
                <c:pt idx="117">
                  <c:v>6.706</c:v>
                </c:pt>
                <c:pt idx="118">
                  <c:v>6.911</c:v>
                </c:pt>
                <c:pt idx="119">
                  <c:v>7.303</c:v>
                </c:pt>
                <c:pt idx="120">
                  <c:v>7.4305</c:v>
                </c:pt>
                <c:pt idx="121">
                  <c:v>0</c:v>
                </c:pt>
                <c:pt idx="122">
                  <c:v>0</c:v>
                </c:pt>
                <c:pt idx="123">
                  <c:v>5.076</c:v>
                </c:pt>
                <c:pt idx="124">
                  <c:v>5.617</c:v>
                </c:pt>
                <c:pt idx="125">
                  <c:v>6.5555</c:v>
                </c:pt>
                <c:pt idx="126">
                  <c:v>7.139</c:v>
                </c:pt>
                <c:pt idx="127">
                  <c:v>0</c:v>
                </c:pt>
                <c:pt idx="128">
                  <c:v>0</c:v>
                </c:pt>
                <c:pt idx="129">
                  <c:v>5.6715</c:v>
                </c:pt>
                <c:pt idx="130">
                  <c:v>7.06</c:v>
                </c:pt>
                <c:pt idx="131">
                  <c:v>8.748</c:v>
                </c:pt>
                <c:pt idx="132">
                  <c:v>0</c:v>
                </c:pt>
                <c:pt idx="133">
                  <c:v>7.204</c:v>
                </c:pt>
                <c:pt idx="134">
                  <c:v>7.904</c:v>
                </c:pt>
                <c:pt idx="135">
                  <c:v>0</c:v>
                </c:pt>
                <c:pt idx="136">
                  <c:v>0</c:v>
                </c:pt>
                <c:pt idx="137">
                  <c:v>4.157</c:v>
                </c:pt>
                <c:pt idx="138">
                  <c:v>4.524</c:v>
                </c:pt>
                <c:pt idx="139">
                  <c:v>5.6995</c:v>
                </c:pt>
                <c:pt idx="140">
                  <c:v>5.8535</c:v>
                </c:pt>
                <c:pt idx="141">
                  <c:v>6.127</c:v>
                </c:pt>
                <c:pt idx="142">
                  <c:v>7.3655</c:v>
                </c:pt>
                <c:pt idx="143">
                  <c:v>0</c:v>
                </c:pt>
                <c:pt idx="144">
                  <c:v>0</c:v>
                </c:pt>
                <c:pt idx="145">
                  <c:v>0.393</c:v>
                </c:pt>
                <c:pt idx="146">
                  <c:v>0.3585</c:v>
                </c:pt>
                <c:pt idx="147">
                  <c:v>0.35</c:v>
                </c:pt>
                <c:pt idx="148">
                  <c:v>0.5775</c:v>
                </c:pt>
                <c:pt idx="149">
                  <c:v>0.862</c:v>
                </c:pt>
                <c:pt idx="150">
                  <c:v>1.1995</c:v>
                </c:pt>
                <c:pt idx="151">
                  <c:v>1.6775</c:v>
                </c:pt>
                <c:pt idx="152">
                  <c:v>1.9625</c:v>
                </c:pt>
                <c:pt idx="153">
                  <c:v>2.1645</c:v>
                </c:pt>
                <c:pt idx="154">
                  <c:v>2.343</c:v>
                </c:pt>
                <c:pt idx="155">
                  <c:v>2.5875</c:v>
                </c:pt>
                <c:pt idx="156">
                  <c:v>0</c:v>
                </c:pt>
                <c:pt idx="157">
                  <c:v>3.7305</c:v>
                </c:pt>
                <c:pt idx="158">
                  <c:v>4.73467</c:v>
                </c:pt>
                <c:pt idx="159">
                  <c:v>5.707</c:v>
                </c:pt>
                <c:pt idx="160">
                  <c:v>6.176</c:v>
                </c:pt>
                <c:pt idx="161">
                  <c:v>6.585</c:v>
                </c:pt>
                <c:pt idx="162">
                  <c:v>7.307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3215</c:v>
                </c:pt>
                <c:pt idx="167">
                  <c:v>0.3215</c:v>
                </c:pt>
                <c:pt idx="168">
                  <c:v>0.3215</c:v>
                </c:pt>
                <c:pt idx="169">
                  <c:v>0.4265</c:v>
                </c:pt>
                <c:pt idx="170">
                  <c:v>0.677</c:v>
                </c:pt>
                <c:pt idx="171">
                  <c:v>0.987</c:v>
                </c:pt>
                <c:pt idx="172">
                  <c:v>1.348</c:v>
                </c:pt>
                <c:pt idx="173">
                  <c:v>1.807</c:v>
                </c:pt>
                <c:pt idx="174">
                  <c:v>2.1515</c:v>
                </c:pt>
                <c:pt idx="175">
                  <c:v>2.5075</c:v>
                </c:pt>
                <c:pt idx="176">
                  <c:v>2.823</c:v>
                </c:pt>
                <c:pt idx="177">
                  <c:v>0</c:v>
                </c:pt>
                <c:pt idx="178">
                  <c:v>4.4275</c:v>
                </c:pt>
                <c:pt idx="179">
                  <c:v>5.27</c:v>
                </c:pt>
                <c:pt idx="180">
                  <c:v>6.285</c:v>
                </c:pt>
                <c:pt idx="181">
                  <c:v>6.2845</c:v>
                </c:pt>
                <c:pt idx="182">
                  <c:v>6.9105</c:v>
                </c:pt>
                <c:pt idx="183">
                  <c:v>0</c:v>
                </c:pt>
                <c:pt idx="184">
                  <c:v>0</c:v>
                </c:pt>
                <c:pt idx="185">
                  <c:v>1.615</c:v>
                </c:pt>
                <c:pt idx="186">
                  <c:v>0</c:v>
                </c:pt>
                <c:pt idx="187">
                  <c:v>0.368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.8555</c:v>
                </c:pt>
                <c:pt idx="194">
                  <c:v>2.658</c:v>
                </c:pt>
                <c:pt idx="195">
                  <c:v>3.0475</c:v>
                </c:pt>
                <c:pt idx="196">
                  <c:v>3.8795</c:v>
                </c:pt>
                <c:pt idx="197">
                  <c:v>0</c:v>
                </c:pt>
                <c:pt idx="198">
                  <c:v>5.677</c:v>
                </c:pt>
                <c:pt idx="199">
                  <c:v>5.913</c:v>
                </c:pt>
                <c:pt idx="200">
                  <c:v>6.254</c:v>
                </c:pt>
                <c:pt idx="201">
                  <c:v>6.439</c:v>
                </c:pt>
                <c:pt idx="202">
                  <c:v>6.8335</c:v>
                </c:pt>
                <c:pt idx="203">
                  <c:v>7.2295</c:v>
                </c:pt>
                <c:pt idx="204">
                  <c:v>0</c:v>
                </c:pt>
                <c:pt idx="205">
                  <c:v>0</c:v>
                </c:pt>
                <c:pt idx="206">
                  <c:v>3.761</c:v>
                </c:pt>
                <c:pt idx="207">
                  <c:v>3.8195</c:v>
                </c:pt>
                <c:pt idx="208">
                  <c:v>4.1385</c:v>
                </c:pt>
                <c:pt idx="209">
                  <c:v>4.4295</c:v>
                </c:pt>
                <c:pt idx="210">
                  <c:v>0</c:v>
                </c:pt>
                <c:pt idx="211">
                  <c:v>5.3115</c:v>
                </c:pt>
                <c:pt idx="212">
                  <c:v>5.472</c:v>
                </c:pt>
                <c:pt idx="213">
                  <c:v>5.6295</c:v>
                </c:pt>
                <c:pt idx="214">
                  <c:v>5.755</c:v>
                </c:pt>
                <c:pt idx="215">
                  <c:v>5.8845</c:v>
                </c:pt>
                <c:pt idx="216">
                  <c:v>6.1415</c:v>
                </c:pt>
                <c:pt idx="217">
                  <c:v>0</c:v>
                </c:pt>
                <c:pt idx="218">
                  <c:v>0</c:v>
                </c:pt>
                <c:pt idx="219">
                  <c:v>3.51</c:v>
                </c:pt>
                <c:pt idx="220">
                  <c:v>3.6445</c:v>
                </c:pt>
                <c:pt idx="221">
                  <c:v>3.7185</c:v>
                </c:pt>
                <c:pt idx="222">
                  <c:v>3.9815</c:v>
                </c:pt>
                <c:pt idx="223">
                  <c:v>4.2065</c:v>
                </c:pt>
                <c:pt idx="224">
                  <c:v>4.611</c:v>
                </c:pt>
                <c:pt idx="225">
                  <c:v>0</c:v>
                </c:pt>
                <c:pt idx="226">
                  <c:v>5.441</c:v>
                </c:pt>
                <c:pt idx="227">
                  <c:v>5.6925</c:v>
                </c:pt>
                <c:pt idx="228">
                  <c:v>5.661</c:v>
                </c:pt>
                <c:pt idx="229">
                  <c:v>6.242</c:v>
                </c:pt>
                <c:pt idx="230">
                  <c:v>6.806</c:v>
                </c:pt>
                <c:pt idx="231">
                  <c:v>7.1355</c:v>
                </c:pt>
                <c:pt idx="232">
                  <c:v>0</c:v>
                </c:pt>
                <c:pt idx="233">
                  <c:v>0</c:v>
                </c:pt>
                <c:pt idx="234">
                  <c:v>4.273</c:v>
                </c:pt>
                <c:pt idx="235">
                  <c:v>0</c:v>
                </c:pt>
                <c:pt idx="236">
                  <c:v>5.1995</c:v>
                </c:pt>
                <c:pt idx="237">
                  <c:v>5.549</c:v>
                </c:pt>
                <c:pt idx="238">
                  <c:v>5.8935</c:v>
                </c:pt>
                <c:pt idx="239">
                  <c:v>6.397</c:v>
                </c:pt>
                <c:pt idx="240">
                  <c:v>6.908</c:v>
                </c:pt>
                <c:pt idx="241">
                  <c:v>7.4335</c:v>
                </c:pt>
                <c:pt idx="242">
                  <c:v>0</c:v>
                </c:pt>
                <c:pt idx="243">
                  <c:v>0</c:v>
                </c:pt>
                <c:pt idx="244">
                  <c:v>4.649</c:v>
                </c:pt>
                <c:pt idx="245">
                  <c:v>0</c:v>
                </c:pt>
                <c:pt idx="246">
                  <c:v>5.3735</c:v>
                </c:pt>
                <c:pt idx="247">
                  <c:v>5.7955</c:v>
                </c:pt>
                <c:pt idx="248">
                  <c:v>6.2125</c:v>
                </c:pt>
                <c:pt idx="249">
                  <c:v>6.462</c:v>
                </c:pt>
                <c:pt idx="250">
                  <c:v>6.488</c:v>
                </c:pt>
                <c:pt idx="251">
                  <c:v>6.6155</c:v>
                </c:pt>
                <c:pt idx="252">
                  <c:v>0</c:v>
                </c:pt>
                <c:pt idx="253">
                  <c:v>0</c:v>
                </c:pt>
                <c:pt idx="254">
                  <c:v>4.02</c:v>
                </c:pt>
                <c:pt idx="255">
                  <c:v>4.087</c:v>
                </c:pt>
                <c:pt idx="256">
                  <c:v>4.2245</c:v>
                </c:pt>
                <c:pt idx="257">
                  <c:v>0</c:v>
                </c:pt>
                <c:pt idx="258">
                  <c:v>4.862</c:v>
                </c:pt>
                <c:pt idx="259">
                  <c:v>5.496</c:v>
                </c:pt>
                <c:pt idx="260">
                  <c:v>5.9005</c:v>
                </c:pt>
                <c:pt idx="261">
                  <c:v>6.0275</c:v>
                </c:pt>
                <c:pt idx="262">
                  <c:v>6.132</c:v>
                </c:pt>
                <c:pt idx="263">
                  <c:v>6.229</c:v>
                </c:pt>
                <c:pt idx="264">
                  <c:v>4.139</c:v>
                </c:pt>
                <c:pt idx="265">
                  <c:v>0</c:v>
                </c:pt>
                <c:pt idx="266">
                  <c:v>4.8055</c:v>
                </c:pt>
                <c:pt idx="267">
                  <c:v>5.1195</c:v>
                </c:pt>
                <c:pt idx="268">
                  <c:v>5.373</c:v>
                </c:pt>
                <c:pt idx="269">
                  <c:v>5.6145</c:v>
                </c:pt>
                <c:pt idx="270">
                  <c:v>5.8355</c:v>
                </c:pt>
                <c:pt idx="271">
                  <c:v>6.095</c:v>
                </c:pt>
                <c:pt idx="272">
                  <c:v>0</c:v>
                </c:pt>
                <c:pt idx="273">
                  <c:v>0</c:v>
                </c:pt>
                <c:pt idx="274">
                  <c:v>4.616</c:v>
                </c:pt>
                <c:pt idx="275">
                  <c:v>0</c:v>
                </c:pt>
                <c:pt idx="276">
                  <c:v>4.956</c:v>
                </c:pt>
                <c:pt idx="277">
                  <c:v>5.3665</c:v>
                </c:pt>
                <c:pt idx="278">
                  <c:v>5.5265</c:v>
                </c:pt>
                <c:pt idx="279">
                  <c:v>5.543</c:v>
                </c:pt>
                <c:pt idx="280">
                  <c:v>5.5485</c:v>
                </c:pt>
                <c:pt idx="281">
                  <c:v>5.5655</c:v>
                </c:pt>
                <c:pt idx="282">
                  <c:v>0</c:v>
                </c:pt>
                <c:pt idx="283">
                  <c:v>0</c:v>
                </c:pt>
                <c:pt idx="284">
                  <c:v>5.401</c:v>
                </c:pt>
                <c:pt idx="285">
                  <c:v>5.4375</c:v>
                </c:pt>
                <c:pt idx="286">
                  <c:v>5.5255</c:v>
                </c:pt>
                <c:pt idx="287">
                  <c:v>5.5535</c:v>
                </c:pt>
                <c:pt idx="288">
                  <c:v>5.599</c:v>
                </c:pt>
                <c:pt idx="289">
                  <c:v>5.6095</c:v>
                </c:pt>
                <c:pt idx="290">
                  <c:v>5.642</c:v>
                </c:pt>
                <c:pt idx="291">
                  <c:v>0</c:v>
                </c:pt>
                <c:pt idx="292">
                  <c:v>5.7415</c:v>
                </c:pt>
                <c:pt idx="293">
                  <c:v>5.801</c:v>
                </c:pt>
                <c:pt idx="294">
                  <c:v>5.867</c:v>
                </c:pt>
                <c:pt idx="295">
                  <c:v>5.8695</c:v>
                </c:pt>
                <c:pt idx="296">
                  <c:v>5.87067</c:v>
                </c:pt>
                <c:pt idx="297">
                  <c:v>5.8705</c:v>
                </c:pt>
                <c:pt idx="298">
                  <c:v>0</c:v>
                </c:pt>
                <c:pt idx="299">
                  <c:v>0</c:v>
                </c:pt>
                <c:pt idx="300">
                  <c:v>4.734</c:v>
                </c:pt>
                <c:pt idx="301">
                  <c:v>4.781</c:v>
                </c:pt>
                <c:pt idx="302">
                  <c:v>4.882</c:v>
                </c:pt>
                <c:pt idx="303">
                  <c:v>4.9825</c:v>
                </c:pt>
                <c:pt idx="304">
                  <c:v>5.076</c:v>
                </c:pt>
                <c:pt idx="305">
                  <c:v>5.1835</c:v>
                </c:pt>
                <c:pt idx="306">
                  <c:v>0</c:v>
                </c:pt>
                <c:pt idx="307">
                  <c:v>5.6835</c:v>
                </c:pt>
                <c:pt idx="308">
                  <c:v>5.921</c:v>
                </c:pt>
                <c:pt idx="309">
                  <c:v>6.0705</c:v>
                </c:pt>
                <c:pt idx="310">
                  <c:v>6.4755</c:v>
                </c:pt>
                <c:pt idx="311">
                  <c:v>7.181</c:v>
                </c:pt>
                <c:pt idx="312">
                  <c:v>8.0475</c:v>
                </c:pt>
                <c:pt idx="313">
                  <c:v>0</c:v>
                </c:pt>
                <c:pt idx="314">
                  <c:v>0</c:v>
                </c:pt>
                <c:pt idx="315">
                  <c:v>5.092</c:v>
                </c:pt>
                <c:pt idx="316">
                  <c:v>5.2095</c:v>
                </c:pt>
                <c:pt idx="317">
                  <c:v>5.343</c:v>
                </c:pt>
                <c:pt idx="318">
                  <c:v>0</c:v>
                </c:pt>
                <c:pt idx="319">
                  <c:v>5.5335</c:v>
                </c:pt>
                <c:pt idx="320">
                  <c:v>5.7535</c:v>
                </c:pt>
                <c:pt idx="321">
                  <c:v>5.9855</c:v>
                </c:pt>
                <c:pt idx="322">
                  <c:v>6.28</c:v>
                </c:pt>
                <c:pt idx="323">
                  <c:v>6.518</c:v>
                </c:pt>
                <c:pt idx="324">
                  <c:v>7.449</c:v>
                </c:pt>
                <c:pt idx="325">
                  <c:v>0</c:v>
                </c:pt>
                <c:pt idx="326">
                  <c:v>0</c:v>
                </c:pt>
                <c:pt idx="327">
                  <c:v>5.306</c:v>
                </c:pt>
                <c:pt idx="328">
                  <c:v>5.3165</c:v>
                </c:pt>
                <c:pt idx="329">
                  <c:v>5.3365</c:v>
                </c:pt>
                <c:pt idx="330">
                  <c:v>5.3575</c:v>
                </c:pt>
                <c:pt idx="331">
                  <c:v>5.384</c:v>
                </c:pt>
                <c:pt idx="332">
                  <c:v>0</c:v>
                </c:pt>
                <c:pt idx="333">
                  <c:v>5.505</c:v>
                </c:pt>
                <c:pt idx="334">
                  <c:v>5.642</c:v>
                </c:pt>
                <c:pt idx="335">
                  <c:v>5.8565</c:v>
                </c:pt>
                <c:pt idx="336">
                  <c:v>6.484</c:v>
                </c:pt>
                <c:pt idx="337">
                  <c:v>7.0545</c:v>
                </c:pt>
                <c:pt idx="338">
                  <c:v>8.1395</c:v>
                </c:pt>
                <c:pt idx="339">
                  <c:v>0</c:v>
                </c:pt>
                <c:pt idx="340">
                  <c:v>0</c:v>
                </c:pt>
                <c:pt idx="341">
                  <c:v>5.505</c:v>
                </c:pt>
                <c:pt idx="342">
                  <c:v>5.4935</c:v>
                </c:pt>
                <c:pt idx="343">
                  <c:v>0</c:v>
                </c:pt>
                <c:pt idx="344">
                  <c:v>5.0695</c:v>
                </c:pt>
                <c:pt idx="345">
                  <c:v>5.494</c:v>
                </c:pt>
                <c:pt idx="346">
                  <c:v>5.8965</c:v>
                </c:pt>
                <c:pt idx="347">
                  <c:v>6.241</c:v>
                </c:pt>
                <c:pt idx="348">
                  <c:v>6.395</c:v>
                </c:pt>
                <c:pt idx="349">
                  <c:v>7.034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5345</c:v>
                </c:pt>
                <c:pt idx="354">
                  <c:v>5.5385</c:v>
                </c:pt>
                <c:pt idx="355">
                  <c:v>5.5415</c:v>
                </c:pt>
                <c:pt idx="356">
                  <c:v>0</c:v>
                </c:pt>
                <c:pt idx="357">
                  <c:v>5.6075</c:v>
                </c:pt>
                <c:pt idx="358">
                  <c:v>5.7355</c:v>
                </c:pt>
                <c:pt idx="359">
                  <c:v>6.1015</c:v>
                </c:pt>
                <c:pt idx="360">
                  <c:v>6.5095</c:v>
                </c:pt>
                <c:pt idx="361">
                  <c:v>7.2865</c:v>
                </c:pt>
                <c:pt idx="362">
                  <c:v>7.757</c:v>
                </c:pt>
                <c:pt idx="363">
                  <c:v>0</c:v>
                </c:pt>
                <c:pt idx="364">
                  <c:v>0</c:v>
                </c:pt>
                <c:pt idx="365">
                  <c:v>3.144</c:v>
                </c:pt>
                <c:pt idx="366">
                  <c:v>3.218</c:v>
                </c:pt>
                <c:pt idx="367">
                  <c:v>3.334</c:v>
                </c:pt>
                <c:pt idx="368">
                  <c:v>3.585</c:v>
                </c:pt>
                <c:pt idx="369">
                  <c:v>3.8275</c:v>
                </c:pt>
                <c:pt idx="370">
                  <c:v>4.3</c:v>
                </c:pt>
                <c:pt idx="371">
                  <c:v>0</c:v>
                </c:pt>
                <c:pt idx="372">
                  <c:v>4.7715</c:v>
                </c:pt>
                <c:pt idx="373">
                  <c:v>4.92</c:v>
                </c:pt>
                <c:pt idx="374">
                  <c:v>5.16</c:v>
                </c:pt>
                <c:pt idx="375">
                  <c:v>5.464</c:v>
                </c:pt>
                <c:pt idx="376">
                  <c:v>5.8155</c:v>
                </c:pt>
                <c:pt idx="377">
                  <c:v>6.406</c:v>
                </c:pt>
                <c:pt idx="378">
                  <c:v>0</c:v>
                </c:pt>
                <c:pt idx="379">
                  <c:v>0</c:v>
                </c:pt>
                <c:pt idx="380">
                  <c:v>3.074</c:v>
                </c:pt>
                <c:pt idx="381">
                  <c:v>3.176</c:v>
                </c:pt>
                <c:pt idx="382">
                  <c:v>3.3165</c:v>
                </c:pt>
                <c:pt idx="383">
                  <c:v>3.394</c:v>
                </c:pt>
                <c:pt idx="384">
                  <c:v>3.5685</c:v>
                </c:pt>
                <c:pt idx="385">
                  <c:v>3.712</c:v>
                </c:pt>
                <c:pt idx="386">
                  <c:v>4.2475</c:v>
                </c:pt>
                <c:pt idx="387">
                  <c:v>0</c:v>
                </c:pt>
                <c:pt idx="388">
                  <c:v>4.887</c:v>
                </c:pt>
                <c:pt idx="389">
                  <c:v>4.989</c:v>
                </c:pt>
                <c:pt idx="390">
                  <c:v>5.1465</c:v>
                </c:pt>
                <c:pt idx="391">
                  <c:v>5.501</c:v>
                </c:pt>
                <c:pt idx="392">
                  <c:v>5.9345</c:v>
                </c:pt>
                <c:pt idx="393">
                  <c:v>7.46</c:v>
                </c:pt>
                <c:pt idx="394">
                  <c:v>0</c:v>
                </c:pt>
                <c:pt idx="395">
                  <c:v>0</c:v>
                </c:pt>
                <c:pt idx="396">
                  <c:v>3.576</c:v>
                </c:pt>
                <c:pt idx="397">
                  <c:v>3.9745</c:v>
                </c:pt>
                <c:pt idx="398">
                  <c:v>4.317</c:v>
                </c:pt>
                <c:pt idx="399">
                  <c:v>0</c:v>
                </c:pt>
                <c:pt idx="400">
                  <c:v>4.707</c:v>
                </c:pt>
                <c:pt idx="401">
                  <c:v>4.785</c:v>
                </c:pt>
                <c:pt idx="402">
                  <c:v>4.858</c:v>
                </c:pt>
                <c:pt idx="403">
                  <c:v>5.1065</c:v>
                </c:pt>
                <c:pt idx="404">
                  <c:v>5.3495</c:v>
                </c:pt>
                <c:pt idx="405">
                  <c:v>6.3675</c:v>
                </c:pt>
                <c:pt idx="406">
                  <c:v>0</c:v>
                </c:pt>
                <c:pt idx="407">
                  <c:v>0</c:v>
                </c:pt>
                <c:pt idx="408">
                  <c:v>5.009</c:v>
                </c:pt>
                <c:pt idx="409">
                  <c:v>0</c:v>
                </c:pt>
                <c:pt idx="410">
                  <c:v>5.4045</c:v>
                </c:pt>
                <c:pt idx="411">
                  <c:v>5.6285</c:v>
                </c:pt>
                <c:pt idx="412">
                  <c:v>5.9155</c:v>
                </c:pt>
                <c:pt idx="413">
                  <c:v>6.063</c:v>
                </c:pt>
                <c:pt idx="414">
                  <c:v>6.957</c:v>
                </c:pt>
                <c:pt idx="415">
                  <c:v>8.5755</c:v>
                </c:pt>
                <c:pt idx="416">
                  <c:v>0</c:v>
                </c:pt>
                <c:pt idx="417">
                  <c:v>0</c:v>
                </c:pt>
                <c:pt idx="418">
                  <c:v>2.537</c:v>
                </c:pt>
                <c:pt idx="419">
                  <c:v>2.642</c:v>
                </c:pt>
                <c:pt idx="420">
                  <c:v>2.784</c:v>
                </c:pt>
                <c:pt idx="421">
                  <c:v>3.1555</c:v>
                </c:pt>
                <c:pt idx="422">
                  <c:v>3.558</c:v>
                </c:pt>
                <c:pt idx="423">
                  <c:v>4.654</c:v>
                </c:pt>
                <c:pt idx="424">
                  <c:v>0</c:v>
                </c:pt>
                <c:pt idx="425">
                  <c:v>5.559</c:v>
                </c:pt>
                <c:pt idx="426">
                  <c:v>5.3225</c:v>
                </c:pt>
                <c:pt idx="427">
                  <c:v>5.588</c:v>
                </c:pt>
                <c:pt idx="428">
                  <c:v>5.958</c:v>
                </c:pt>
                <c:pt idx="429">
                  <c:v>6.621</c:v>
                </c:pt>
                <c:pt idx="430">
                  <c:v>7.934</c:v>
                </c:pt>
                <c:pt idx="431">
                  <c:v>0</c:v>
                </c:pt>
                <c:pt idx="432">
                  <c:v>0</c:v>
                </c:pt>
                <c:pt idx="433">
                  <c:v>5.7275</c:v>
                </c:pt>
                <c:pt idx="434">
                  <c:v>5.83</c:v>
                </c:pt>
                <c:pt idx="435">
                  <c:v>0</c:v>
                </c:pt>
                <c:pt idx="436">
                  <c:v>6.0095</c:v>
                </c:pt>
                <c:pt idx="437">
                  <c:v>6.178</c:v>
                </c:pt>
                <c:pt idx="438">
                  <c:v>6.517</c:v>
                </c:pt>
                <c:pt idx="439">
                  <c:v>6.7795</c:v>
                </c:pt>
                <c:pt idx="440">
                  <c:v>6.9045</c:v>
                </c:pt>
                <c:pt idx="441">
                  <c:v>6.9405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'(DOX-CTD - DOX-BOT)'!$F$17:$F$460</c:f>
              <c:numCache>
                <c:formatCode>General</c:formatCode>
                <c:ptCount val="444"/>
                <c:pt idx="0">
                  <c:v>0.637</c:v>
                </c:pt>
                <c:pt idx="1">
                  <c:v>1.727</c:v>
                </c:pt>
                <c:pt idx="2">
                  <c:v>4.733</c:v>
                </c:pt>
                <c:pt idx="3">
                  <c:v>-8.132</c:v>
                </c:pt>
                <c:pt idx="4">
                  <c:v>-8.142</c:v>
                </c:pt>
                <c:pt idx="5">
                  <c:v>0.3455</c:v>
                </c:pt>
                <c:pt idx="6">
                  <c:v>0.864501</c:v>
                </c:pt>
                <c:pt idx="7">
                  <c:v>1.9065</c:v>
                </c:pt>
                <c:pt idx="8">
                  <c:v>0.0435004</c:v>
                </c:pt>
                <c:pt idx="9">
                  <c:v>-7.601</c:v>
                </c:pt>
                <c:pt idx="10">
                  <c:v>-7.578</c:v>
                </c:pt>
                <c:pt idx="11">
                  <c:v>0.64</c:v>
                </c:pt>
                <c:pt idx="12">
                  <c:v>0.366</c:v>
                </c:pt>
                <c:pt idx="13">
                  <c:v>0.804</c:v>
                </c:pt>
                <c:pt idx="14">
                  <c:v>1.368</c:v>
                </c:pt>
                <c:pt idx="15">
                  <c:v>-0.0104995</c:v>
                </c:pt>
                <c:pt idx="16">
                  <c:v>-7.221</c:v>
                </c:pt>
                <c:pt idx="17">
                  <c:v>-7.222</c:v>
                </c:pt>
                <c:pt idx="18">
                  <c:v>0.53</c:v>
                </c:pt>
                <c:pt idx="19">
                  <c:v>1.0985</c:v>
                </c:pt>
                <c:pt idx="20">
                  <c:v>0.378</c:v>
                </c:pt>
                <c:pt idx="21">
                  <c:v>0.742</c:v>
                </c:pt>
                <c:pt idx="22">
                  <c:v>-5.288</c:v>
                </c:pt>
                <c:pt idx="23">
                  <c:v>1.4125</c:v>
                </c:pt>
                <c:pt idx="24">
                  <c:v>-8.04</c:v>
                </c:pt>
                <c:pt idx="25">
                  <c:v>-8.142</c:v>
                </c:pt>
                <c:pt idx="26">
                  <c:v>0.342</c:v>
                </c:pt>
                <c:pt idx="27">
                  <c:v>0.374</c:v>
                </c:pt>
                <c:pt idx="28">
                  <c:v>0.8165</c:v>
                </c:pt>
                <c:pt idx="29">
                  <c:v>0.6785</c:v>
                </c:pt>
                <c:pt idx="30">
                  <c:v>0.407</c:v>
                </c:pt>
                <c:pt idx="31">
                  <c:v>0.689</c:v>
                </c:pt>
                <c:pt idx="32">
                  <c:v>1.957</c:v>
                </c:pt>
                <c:pt idx="33">
                  <c:v>0.664001</c:v>
                </c:pt>
                <c:pt idx="34">
                  <c:v>-8.21</c:v>
                </c:pt>
                <c:pt idx="35">
                  <c:v>-7.877</c:v>
                </c:pt>
                <c:pt idx="36">
                  <c:v>0.432</c:v>
                </c:pt>
                <c:pt idx="37">
                  <c:v>-1.766</c:v>
                </c:pt>
                <c:pt idx="38">
                  <c:v>1.6275</c:v>
                </c:pt>
                <c:pt idx="39">
                  <c:v>0.9245</c:v>
                </c:pt>
                <c:pt idx="40">
                  <c:v>0.806</c:v>
                </c:pt>
                <c:pt idx="41">
                  <c:v>0.596</c:v>
                </c:pt>
                <c:pt idx="42">
                  <c:v>1.349</c:v>
                </c:pt>
                <c:pt idx="43">
                  <c:v>0.1135</c:v>
                </c:pt>
                <c:pt idx="44">
                  <c:v>-8.064</c:v>
                </c:pt>
                <c:pt idx="45">
                  <c:v>-8.061</c:v>
                </c:pt>
                <c:pt idx="46">
                  <c:v>0.1335</c:v>
                </c:pt>
                <c:pt idx="47">
                  <c:v>0.313</c:v>
                </c:pt>
                <c:pt idx="48">
                  <c:v>0.4945</c:v>
                </c:pt>
                <c:pt idx="49">
                  <c:v>-2.895</c:v>
                </c:pt>
                <c:pt idx="50">
                  <c:v>0.701</c:v>
                </c:pt>
                <c:pt idx="51">
                  <c:v>0.301</c:v>
                </c:pt>
                <c:pt idx="52">
                  <c:v>0.193</c:v>
                </c:pt>
                <c:pt idx="53">
                  <c:v>0.000999928</c:v>
                </c:pt>
                <c:pt idx="54">
                  <c:v>0.0219998</c:v>
                </c:pt>
                <c:pt idx="55">
                  <c:v>-6.762</c:v>
                </c:pt>
                <c:pt idx="56">
                  <c:v>-6.763</c:v>
                </c:pt>
                <c:pt idx="57">
                  <c:v>0.1435</c:v>
                </c:pt>
                <c:pt idx="58">
                  <c:v>0.222</c:v>
                </c:pt>
                <c:pt idx="59">
                  <c:v>0.2115</c:v>
                </c:pt>
                <c:pt idx="60">
                  <c:v>0.249</c:v>
                </c:pt>
                <c:pt idx="61">
                  <c:v>0.287</c:v>
                </c:pt>
                <c:pt idx="62">
                  <c:v>0.4515</c:v>
                </c:pt>
                <c:pt idx="63">
                  <c:v>0.6565</c:v>
                </c:pt>
                <c:pt idx="64">
                  <c:v>-3.147</c:v>
                </c:pt>
                <c:pt idx="65">
                  <c:v>0.8145</c:v>
                </c:pt>
                <c:pt idx="66">
                  <c:v>1.158</c:v>
                </c:pt>
                <c:pt idx="67">
                  <c:v>0.176</c:v>
                </c:pt>
                <c:pt idx="68">
                  <c:v>-0.00199986</c:v>
                </c:pt>
                <c:pt idx="69">
                  <c:v>0.148</c:v>
                </c:pt>
                <c:pt idx="70">
                  <c:v>0.3695</c:v>
                </c:pt>
                <c:pt idx="71">
                  <c:v>-6.748</c:v>
                </c:pt>
                <c:pt idx="72">
                  <c:v>-6.742</c:v>
                </c:pt>
                <c:pt idx="73">
                  <c:v>-0.155</c:v>
                </c:pt>
                <c:pt idx="74">
                  <c:v>0.027</c:v>
                </c:pt>
                <c:pt idx="75">
                  <c:v>0.019</c:v>
                </c:pt>
                <c:pt idx="76">
                  <c:v>0.028</c:v>
                </c:pt>
                <c:pt idx="77">
                  <c:v>0.0775</c:v>
                </c:pt>
                <c:pt idx="78">
                  <c:v>0.1765</c:v>
                </c:pt>
                <c:pt idx="79">
                  <c:v>0.1585</c:v>
                </c:pt>
                <c:pt idx="80">
                  <c:v>0.152</c:v>
                </c:pt>
                <c:pt idx="81">
                  <c:v>0.308</c:v>
                </c:pt>
                <c:pt idx="82">
                  <c:v>0.396</c:v>
                </c:pt>
                <c:pt idx="83">
                  <c:v>0.455</c:v>
                </c:pt>
                <c:pt idx="84">
                  <c:v>0.553</c:v>
                </c:pt>
                <c:pt idx="85">
                  <c:v>0.699</c:v>
                </c:pt>
                <c:pt idx="86">
                  <c:v>-4.336</c:v>
                </c:pt>
                <c:pt idx="87">
                  <c:v>0.217999</c:v>
                </c:pt>
                <c:pt idx="88">
                  <c:v>0.5315</c:v>
                </c:pt>
                <c:pt idx="89">
                  <c:v>0.197</c:v>
                </c:pt>
                <c:pt idx="90">
                  <c:v>-0.00149965</c:v>
                </c:pt>
                <c:pt idx="91">
                  <c:v>0.4085</c:v>
                </c:pt>
                <c:pt idx="92">
                  <c:v>-0.112</c:v>
                </c:pt>
                <c:pt idx="93">
                  <c:v>-6.734</c:v>
                </c:pt>
                <c:pt idx="94">
                  <c:v>-6.725</c:v>
                </c:pt>
                <c:pt idx="95">
                  <c:v>-0.018</c:v>
                </c:pt>
                <c:pt idx="96">
                  <c:v>0.138</c:v>
                </c:pt>
                <c:pt idx="97">
                  <c:v>0.2525</c:v>
                </c:pt>
                <c:pt idx="98">
                  <c:v>0.3045</c:v>
                </c:pt>
                <c:pt idx="99">
                  <c:v>0.342</c:v>
                </c:pt>
                <c:pt idx="100">
                  <c:v>0.337</c:v>
                </c:pt>
                <c:pt idx="101">
                  <c:v>0.3875</c:v>
                </c:pt>
                <c:pt idx="102">
                  <c:v>0.5215</c:v>
                </c:pt>
                <c:pt idx="103">
                  <c:v>1.02</c:v>
                </c:pt>
                <c:pt idx="104">
                  <c:v>-3.363</c:v>
                </c:pt>
                <c:pt idx="105">
                  <c:v>0.687</c:v>
                </c:pt>
                <c:pt idx="106">
                  <c:v>0.284</c:v>
                </c:pt>
                <c:pt idx="107">
                  <c:v>-0.0349998</c:v>
                </c:pt>
                <c:pt idx="108">
                  <c:v>0.7855</c:v>
                </c:pt>
                <c:pt idx="109">
                  <c:v>0.0545001</c:v>
                </c:pt>
                <c:pt idx="110">
                  <c:v>-0.0100002</c:v>
                </c:pt>
                <c:pt idx="111">
                  <c:v>-6.837</c:v>
                </c:pt>
                <c:pt idx="112">
                  <c:v>-6.86</c:v>
                </c:pt>
                <c:pt idx="113">
                  <c:v>0.321</c:v>
                </c:pt>
                <c:pt idx="114">
                  <c:v>-1.576</c:v>
                </c:pt>
                <c:pt idx="115">
                  <c:v>1.4965</c:v>
                </c:pt>
                <c:pt idx="116">
                  <c:v>0.9965</c:v>
                </c:pt>
                <c:pt idx="117">
                  <c:v>0.0679998</c:v>
                </c:pt>
                <c:pt idx="118">
                  <c:v>-0.187</c:v>
                </c:pt>
                <c:pt idx="119">
                  <c:v>0.979</c:v>
                </c:pt>
                <c:pt idx="120">
                  <c:v>-0.0815001</c:v>
                </c:pt>
                <c:pt idx="121">
                  <c:v>-7.294</c:v>
                </c:pt>
                <c:pt idx="122">
                  <c:v>-7.391</c:v>
                </c:pt>
                <c:pt idx="123">
                  <c:v>0.148</c:v>
                </c:pt>
                <c:pt idx="124">
                  <c:v>0.614</c:v>
                </c:pt>
                <c:pt idx="125">
                  <c:v>0.2015</c:v>
                </c:pt>
                <c:pt idx="126">
                  <c:v>-0.0219998</c:v>
                </c:pt>
                <c:pt idx="127">
                  <c:v>-7.097</c:v>
                </c:pt>
                <c:pt idx="128">
                  <c:v>-7.066</c:v>
                </c:pt>
                <c:pt idx="129">
                  <c:v>0.6315</c:v>
                </c:pt>
                <c:pt idx="130">
                  <c:v>1.661</c:v>
                </c:pt>
                <c:pt idx="131">
                  <c:v>0.0720005</c:v>
                </c:pt>
                <c:pt idx="132">
                  <c:v>-8.718</c:v>
                </c:pt>
                <c:pt idx="133">
                  <c:v>0.75</c:v>
                </c:pt>
                <c:pt idx="134">
                  <c:v>-0.0959997</c:v>
                </c:pt>
                <c:pt idx="135">
                  <c:v>-7.917</c:v>
                </c:pt>
                <c:pt idx="136">
                  <c:v>-7.939</c:v>
                </c:pt>
                <c:pt idx="137">
                  <c:v>0.0630002</c:v>
                </c:pt>
                <c:pt idx="138">
                  <c:v>0.507</c:v>
                </c:pt>
                <c:pt idx="139">
                  <c:v>0.2925</c:v>
                </c:pt>
                <c:pt idx="140">
                  <c:v>0.2475</c:v>
                </c:pt>
                <c:pt idx="141">
                  <c:v>0.397</c:v>
                </c:pt>
                <c:pt idx="142">
                  <c:v>1.0935</c:v>
                </c:pt>
                <c:pt idx="143">
                  <c:v>-6.677</c:v>
                </c:pt>
                <c:pt idx="144">
                  <c:v>-6.729</c:v>
                </c:pt>
                <c:pt idx="145">
                  <c:v>0.017</c:v>
                </c:pt>
                <c:pt idx="146">
                  <c:v>-0.00549999</c:v>
                </c:pt>
                <c:pt idx="147">
                  <c:v>0.04</c:v>
                </c:pt>
                <c:pt idx="148">
                  <c:v>0.1575</c:v>
                </c:pt>
                <c:pt idx="149">
                  <c:v>0.154</c:v>
                </c:pt>
                <c:pt idx="150">
                  <c:v>0.1975</c:v>
                </c:pt>
                <c:pt idx="151">
                  <c:v>0.2175</c:v>
                </c:pt>
                <c:pt idx="152">
                  <c:v>0.2515</c:v>
                </c:pt>
                <c:pt idx="153">
                  <c:v>0.2315</c:v>
                </c:pt>
                <c:pt idx="154">
                  <c:v>0.304</c:v>
                </c:pt>
                <c:pt idx="155">
                  <c:v>0.3405</c:v>
                </c:pt>
                <c:pt idx="156">
                  <c:v>-2.207</c:v>
                </c:pt>
                <c:pt idx="157">
                  <c:v>0.6565</c:v>
                </c:pt>
                <c:pt idx="158">
                  <c:v>0.739667</c:v>
                </c:pt>
                <c:pt idx="159">
                  <c:v>0.234</c:v>
                </c:pt>
                <c:pt idx="160">
                  <c:v>0.487</c:v>
                </c:pt>
                <c:pt idx="161">
                  <c:v>0.668</c:v>
                </c:pt>
                <c:pt idx="162">
                  <c:v>0.286</c:v>
                </c:pt>
                <c:pt idx="163">
                  <c:v>-7.278</c:v>
                </c:pt>
                <c:pt idx="164">
                  <c:v>-7.32</c:v>
                </c:pt>
                <c:pt idx="165">
                  <c:v>-0.273</c:v>
                </c:pt>
                <c:pt idx="166">
                  <c:v>0.0115</c:v>
                </c:pt>
                <c:pt idx="167">
                  <c:v>0.0575</c:v>
                </c:pt>
                <c:pt idx="168">
                  <c:v>0.0355</c:v>
                </c:pt>
                <c:pt idx="169">
                  <c:v>0.1125</c:v>
                </c:pt>
                <c:pt idx="170">
                  <c:v>0.165</c:v>
                </c:pt>
                <c:pt idx="171">
                  <c:v>0.144</c:v>
                </c:pt>
                <c:pt idx="172">
                  <c:v>0.195</c:v>
                </c:pt>
                <c:pt idx="173">
                  <c:v>0.204</c:v>
                </c:pt>
                <c:pt idx="174">
                  <c:v>0.1825</c:v>
                </c:pt>
                <c:pt idx="175">
                  <c:v>0.4425</c:v>
                </c:pt>
                <c:pt idx="176">
                  <c:v>0.608</c:v>
                </c:pt>
                <c:pt idx="177">
                  <c:v>-3.094</c:v>
                </c:pt>
                <c:pt idx="178">
                  <c:v>1.0145</c:v>
                </c:pt>
                <c:pt idx="179">
                  <c:v>0.866</c:v>
                </c:pt>
                <c:pt idx="180">
                  <c:v>0.33</c:v>
                </c:pt>
                <c:pt idx="181">
                  <c:v>0.2625</c:v>
                </c:pt>
                <c:pt idx="182">
                  <c:v>-0.0915003</c:v>
                </c:pt>
                <c:pt idx="183">
                  <c:v>-6.981</c:v>
                </c:pt>
                <c:pt idx="184">
                  <c:v>-6.986</c:v>
                </c:pt>
                <c:pt idx="185">
                  <c:v>-0.016</c:v>
                </c:pt>
                <c:pt idx="186">
                  <c:v>-0.738</c:v>
                </c:pt>
                <c:pt idx="187">
                  <c:v>-0.00850001</c:v>
                </c:pt>
                <c:pt idx="188">
                  <c:v>-0.278</c:v>
                </c:pt>
                <c:pt idx="189">
                  <c:v>-0.255</c:v>
                </c:pt>
                <c:pt idx="190">
                  <c:v>-0.563</c:v>
                </c:pt>
                <c:pt idx="191">
                  <c:v>-0.838</c:v>
                </c:pt>
                <c:pt idx="192">
                  <c:v>-1.07</c:v>
                </c:pt>
                <c:pt idx="193">
                  <c:v>0.3255</c:v>
                </c:pt>
                <c:pt idx="194">
                  <c:v>0.578</c:v>
                </c:pt>
                <c:pt idx="195">
                  <c:v>0.7075</c:v>
                </c:pt>
                <c:pt idx="196">
                  <c:v>1.2825</c:v>
                </c:pt>
                <c:pt idx="197">
                  <c:v>-4.407</c:v>
                </c:pt>
                <c:pt idx="198">
                  <c:v>0.103</c:v>
                </c:pt>
                <c:pt idx="199">
                  <c:v>0.464</c:v>
                </c:pt>
                <c:pt idx="200">
                  <c:v>-0.101</c:v>
                </c:pt>
                <c:pt idx="201">
                  <c:v>0.421</c:v>
                </c:pt>
                <c:pt idx="202">
                  <c:v>0.3505</c:v>
                </c:pt>
                <c:pt idx="203">
                  <c:v>-0.1025</c:v>
                </c:pt>
                <c:pt idx="204">
                  <c:v>-7.255</c:v>
                </c:pt>
                <c:pt idx="205">
                  <c:v>-7.295</c:v>
                </c:pt>
                <c:pt idx="206">
                  <c:v>0.3</c:v>
                </c:pt>
                <c:pt idx="207">
                  <c:v>0.1475</c:v>
                </c:pt>
                <c:pt idx="208">
                  <c:v>0.2155</c:v>
                </c:pt>
                <c:pt idx="209">
                  <c:v>0.2655</c:v>
                </c:pt>
                <c:pt idx="210">
                  <c:v>-4.533</c:v>
                </c:pt>
                <c:pt idx="211">
                  <c:v>0.2425</c:v>
                </c:pt>
                <c:pt idx="212">
                  <c:v>0.862</c:v>
                </c:pt>
                <c:pt idx="213">
                  <c:v>0.1085</c:v>
                </c:pt>
                <c:pt idx="214">
                  <c:v>0.0880003</c:v>
                </c:pt>
                <c:pt idx="215">
                  <c:v>0.1535</c:v>
                </c:pt>
                <c:pt idx="216">
                  <c:v>0.2425</c:v>
                </c:pt>
                <c:pt idx="217">
                  <c:v>-6.306</c:v>
                </c:pt>
                <c:pt idx="218">
                  <c:v>-6.405</c:v>
                </c:pt>
                <c:pt idx="219">
                  <c:v>-0.013</c:v>
                </c:pt>
                <c:pt idx="220">
                  <c:v>0.0764997</c:v>
                </c:pt>
                <c:pt idx="221">
                  <c:v>0.0495002</c:v>
                </c:pt>
                <c:pt idx="222">
                  <c:v>0.1565</c:v>
                </c:pt>
                <c:pt idx="223">
                  <c:v>0.2225</c:v>
                </c:pt>
                <c:pt idx="224">
                  <c:v>0.441</c:v>
                </c:pt>
                <c:pt idx="225">
                  <c:v>-4.577</c:v>
                </c:pt>
                <c:pt idx="226">
                  <c:v>0.276</c:v>
                </c:pt>
                <c:pt idx="227">
                  <c:v>-0.0114999</c:v>
                </c:pt>
                <c:pt idx="228">
                  <c:v>0.157</c:v>
                </c:pt>
                <c:pt idx="229">
                  <c:v>0.73</c:v>
                </c:pt>
                <c:pt idx="230">
                  <c:v>1.028</c:v>
                </c:pt>
                <c:pt idx="231">
                  <c:v>0.3535</c:v>
                </c:pt>
                <c:pt idx="232">
                  <c:v>-7.096</c:v>
                </c:pt>
                <c:pt idx="233">
                  <c:v>-7.112</c:v>
                </c:pt>
                <c:pt idx="234">
                  <c:v>0.086</c:v>
                </c:pt>
                <c:pt idx="235">
                  <c:v>-4.502</c:v>
                </c:pt>
                <c:pt idx="236">
                  <c:v>0.3115</c:v>
                </c:pt>
                <c:pt idx="237">
                  <c:v>0.288</c:v>
                </c:pt>
                <c:pt idx="238">
                  <c:v>0.4805</c:v>
                </c:pt>
                <c:pt idx="239">
                  <c:v>0.506</c:v>
                </c:pt>
                <c:pt idx="240">
                  <c:v>0.884</c:v>
                </c:pt>
                <c:pt idx="241">
                  <c:v>0.6315</c:v>
                </c:pt>
                <c:pt idx="242">
                  <c:v>-7.439</c:v>
                </c:pt>
                <c:pt idx="243">
                  <c:v>-7.446</c:v>
                </c:pt>
                <c:pt idx="244">
                  <c:v>0.0670004</c:v>
                </c:pt>
                <c:pt idx="245">
                  <c:v>-4.644</c:v>
                </c:pt>
                <c:pt idx="246">
                  <c:v>0.4585</c:v>
                </c:pt>
                <c:pt idx="247">
                  <c:v>0.3445</c:v>
                </c:pt>
                <c:pt idx="248">
                  <c:v>0.1975</c:v>
                </c:pt>
                <c:pt idx="249">
                  <c:v>0.122</c:v>
                </c:pt>
                <c:pt idx="250">
                  <c:v>-0.0490003</c:v>
                </c:pt>
                <c:pt idx="251">
                  <c:v>0.1445</c:v>
                </c:pt>
                <c:pt idx="252">
                  <c:v>-6.614</c:v>
                </c:pt>
                <c:pt idx="253">
                  <c:v>-6.639</c:v>
                </c:pt>
                <c:pt idx="254">
                  <c:v>0.0180001</c:v>
                </c:pt>
                <c:pt idx="255">
                  <c:v>0.0769997</c:v>
                </c:pt>
                <c:pt idx="256">
                  <c:v>0.2025</c:v>
                </c:pt>
                <c:pt idx="257">
                  <c:v>-4.319</c:v>
                </c:pt>
                <c:pt idx="258">
                  <c:v>0.261</c:v>
                </c:pt>
                <c:pt idx="259">
                  <c:v>0.425</c:v>
                </c:pt>
                <c:pt idx="260">
                  <c:v>0.1555</c:v>
                </c:pt>
                <c:pt idx="261">
                  <c:v>0.0764999</c:v>
                </c:pt>
                <c:pt idx="262">
                  <c:v>-0.141</c:v>
                </c:pt>
                <c:pt idx="263">
                  <c:v>-0.0929999</c:v>
                </c:pt>
                <c:pt idx="264">
                  <c:v>0.224</c:v>
                </c:pt>
                <c:pt idx="265">
                  <c:v>-4.205</c:v>
                </c:pt>
                <c:pt idx="266">
                  <c:v>0.1845</c:v>
                </c:pt>
                <c:pt idx="267">
                  <c:v>0.1535</c:v>
                </c:pt>
                <c:pt idx="268">
                  <c:v>0.229</c:v>
                </c:pt>
                <c:pt idx="269">
                  <c:v>0.2315</c:v>
                </c:pt>
                <c:pt idx="270">
                  <c:v>0.3615</c:v>
                </c:pt>
                <c:pt idx="271">
                  <c:v>0.303</c:v>
                </c:pt>
                <c:pt idx="272">
                  <c:v>-6.17</c:v>
                </c:pt>
                <c:pt idx="273">
                  <c:v>-6.071</c:v>
                </c:pt>
                <c:pt idx="274">
                  <c:v>0.143</c:v>
                </c:pt>
                <c:pt idx="275">
                  <c:v>-4.604</c:v>
                </c:pt>
                <c:pt idx="276">
                  <c:v>0.204</c:v>
                </c:pt>
                <c:pt idx="277">
                  <c:v>0.3055</c:v>
                </c:pt>
                <c:pt idx="278">
                  <c:v>0.0484996</c:v>
                </c:pt>
                <c:pt idx="279">
                  <c:v>0.0470004</c:v>
                </c:pt>
                <c:pt idx="280">
                  <c:v>0.0504999</c:v>
                </c:pt>
                <c:pt idx="281">
                  <c:v>0.0514998</c:v>
                </c:pt>
                <c:pt idx="282">
                  <c:v>-5.555</c:v>
                </c:pt>
                <c:pt idx="283">
                  <c:v>-5.618</c:v>
                </c:pt>
                <c:pt idx="284">
                  <c:v>-0.00699997</c:v>
                </c:pt>
                <c:pt idx="285">
                  <c:v>0.0675001</c:v>
                </c:pt>
                <c:pt idx="286">
                  <c:v>0.0535002</c:v>
                </c:pt>
                <c:pt idx="287">
                  <c:v>0.0235</c:v>
                </c:pt>
                <c:pt idx="288">
                  <c:v>0.0450001</c:v>
                </c:pt>
                <c:pt idx="289">
                  <c:v>-0.0725002</c:v>
                </c:pt>
                <c:pt idx="290">
                  <c:v>0.0450001</c:v>
                </c:pt>
                <c:pt idx="291">
                  <c:v>-5.851</c:v>
                </c:pt>
                <c:pt idx="292">
                  <c:v>0.1005</c:v>
                </c:pt>
                <c:pt idx="293">
                  <c:v>0.0180001</c:v>
                </c:pt>
                <c:pt idx="294">
                  <c:v>0.0249996</c:v>
                </c:pt>
                <c:pt idx="295">
                  <c:v>-0.0304999</c:v>
                </c:pt>
                <c:pt idx="296">
                  <c:v>-0.00733328</c:v>
                </c:pt>
                <c:pt idx="297">
                  <c:v>-0.0245004</c:v>
                </c:pt>
                <c:pt idx="298">
                  <c:v>-5.891</c:v>
                </c:pt>
                <c:pt idx="299">
                  <c:v>-5.943</c:v>
                </c:pt>
                <c:pt idx="300">
                  <c:v>-0.0489998</c:v>
                </c:pt>
                <c:pt idx="301">
                  <c:v>-0.00399971</c:v>
                </c:pt>
                <c:pt idx="302">
                  <c:v>0.0209999</c:v>
                </c:pt>
                <c:pt idx="303">
                  <c:v>0.0715003</c:v>
                </c:pt>
                <c:pt idx="304">
                  <c:v>0.0880003</c:v>
                </c:pt>
                <c:pt idx="305">
                  <c:v>0.0685005</c:v>
                </c:pt>
                <c:pt idx="306">
                  <c:v>-5.203</c:v>
                </c:pt>
                <c:pt idx="307">
                  <c:v>0.0505004</c:v>
                </c:pt>
                <c:pt idx="308">
                  <c:v>0.129</c:v>
                </c:pt>
                <c:pt idx="309">
                  <c:v>0.1415</c:v>
                </c:pt>
                <c:pt idx="310">
                  <c:v>0.3695</c:v>
                </c:pt>
                <c:pt idx="311">
                  <c:v>1.045</c:v>
                </c:pt>
                <c:pt idx="312">
                  <c:v>1.8685</c:v>
                </c:pt>
                <c:pt idx="313">
                  <c:v>-6.62</c:v>
                </c:pt>
                <c:pt idx="314">
                  <c:v>-8.284</c:v>
                </c:pt>
                <c:pt idx="315">
                  <c:v>-0.00400019</c:v>
                </c:pt>
                <c:pt idx="316">
                  <c:v>0.1005</c:v>
                </c:pt>
                <c:pt idx="317">
                  <c:v>0.104</c:v>
                </c:pt>
                <c:pt idx="318">
                  <c:v>-5.404</c:v>
                </c:pt>
                <c:pt idx="319">
                  <c:v>0.115499</c:v>
                </c:pt>
                <c:pt idx="320">
                  <c:v>0.2205</c:v>
                </c:pt>
                <c:pt idx="321">
                  <c:v>0.2355</c:v>
                </c:pt>
                <c:pt idx="322">
                  <c:v>0.32</c:v>
                </c:pt>
                <c:pt idx="323">
                  <c:v>0.447</c:v>
                </c:pt>
                <c:pt idx="324">
                  <c:v>1.198</c:v>
                </c:pt>
                <c:pt idx="325">
                  <c:v>-7.525</c:v>
                </c:pt>
                <c:pt idx="326">
                  <c:v>-7.697</c:v>
                </c:pt>
                <c:pt idx="327">
                  <c:v>-0.0799999</c:v>
                </c:pt>
                <c:pt idx="328">
                  <c:v>-0.00650024</c:v>
                </c:pt>
                <c:pt idx="329">
                  <c:v>0.00250006</c:v>
                </c:pt>
                <c:pt idx="330">
                  <c:v>-0.00449991</c:v>
                </c:pt>
                <c:pt idx="331">
                  <c:v>0.02</c:v>
                </c:pt>
                <c:pt idx="332">
                  <c:v>-5.364</c:v>
                </c:pt>
                <c:pt idx="333">
                  <c:v>0.115</c:v>
                </c:pt>
                <c:pt idx="334">
                  <c:v>0.176</c:v>
                </c:pt>
                <c:pt idx="335">
                  <c:v>0.2455</c:v>
                </c:pt>
                <c:pt idx="336">
                  <c:v>0.716</c:v>
                </c:pt>
                <c:pt idx="337">
                  <c:v>0.8845</c:v>
                </c:pt>
                <c:pt idx="338">
                  <c:v>1.1305</c:v>
                </c:pt>
                <c:pt idx="339">
                  <c:v>-7.627</c:v>
                </c:pt>
                <c:pt idx="340">
                  <c:v>-7.916</c:v>
                </c:pt>
                <c:pt idx="341">
                  <c:v>-0.0510001</c:v>
                </c:pt>
                <c:pt idx="342">
                  <c:v>-0.0405002</c:v>
                </c:pt>
                <c:pt idx="343">
                  <c:v>-5.418</c:v>
                </c:pt>
                <c:pt idx="344">
                  <c:v>0.0605001</c:v>
                </c:pt>
                <c:pt idx="345">
                  <c:v>0.352</c:v>
                </c:pt>
                <c:pt idx="346">
                  <c:v>0.2005</c:v>
                </c:pt>
                <c:pt idx="347">
                  <c:v>0.287</c:v>
                </c:pt>
                <c:pt idx="348">
                  <c:v>0.267</c:v>
                </c:pt>
                <c:pt idx="349">
                  <c:v>0.7855</c:v>
                </c:pt>
                <c:pt idx="350">
                  <c:v>-6.626</c:v>
                </c:pt>
                <c:pt idx="351">
                  <c:v>-6.886</c:v>
                </c:pt>
                <c:pt idx="352">
                  <c:v>-5.602</c:v>
                </c:pt>
                <c:pt idx="353">
                  <c:v>-0.0134997</c:v>
                </c:pt>
                <c:pt idx="354">
                  <c:v>-0.0245004</c:v>
                </c:pt>
                <c:pt idx="355">
                  <c:v>0.00750017</c:v>
                </c:pt>
                <c:pt idx="356">
                  <c:v>-5.525</c:v>
                </c:pt>
                <c:pt idx="357">
                  <c:v>0.1185</c:v>
                </c:pt>
                <c:pt idx="358">
                  <c:v>0.1675</c:v>
                </c:pt>
                <c:pt idx="359">
                  <c:v>0.2745</c:v>
                </c:pt>
                <c:pt idx="360">
                  <c:v>0.3555</c:v>
                </c:pt>
                <c:pt idx="361">
                  <c:v>1.1005</c:v>
                </c:pt>
                <c:pt idx="362">
                  <c:v>0.719</c:v>
                </c:pt>
                <c:pt idx="363">
                  <c:v>-7.782</c:v>
                </c:pt>
                <c:pt idx="364">
                  <c:v>-7.765</c:v>
                </c:pt>
                <c:pt idx="365">
                  <c:v>0.0310001</c:v>
                </c:pt>
                <c:pt idx="366">
                  <c:v>0.0709999</c:v>
                </c:pt>
                <c:pt idx="367">
                  <c:v>0.101</c:v>
                </c:pt>
                <c:pt idx="368">
                  <c:v>0.211</c:v>
                </c:pt>
                <c:pt idx="369">
                  <c:v>0.2785</c:v>
                </c:pt>
                <c:pt idx="370">
                  <c:v>0.361</c:v>
                </c:pt>
                <c:pt idx="371">
                  <c:v>-4.421</c:v>
                </c:pt>
                <c:pt idx="372">
                  <c:v>0.0875001</c:v>
                </c:pt>
                <c:pt idx="373">
                  <c:v>0.148</c:v>
                </c:pt>
                <c:pt idx="374">
                  <c:v>0.238</c:v>
                </c:pt>
                <c:pt idx="375">
                  <c:v>0.259</c:v>
                </c:pt>
                <c:pt idx="376">
                  <c:v>0.4895</c:v>
                </c:pt>
                <c:pt idx="377">
                  <c:v>0.98</c:v>
                </c:pt>
                <c:pt idx="378">
                  <c:v>-6.272</c:v>
                </c:pt>
                <c:pt idx="379">
                  <c:v>-6.801</c:v>
                </c:pt>
                <c:pt idx="380">
                  <c:v>0.0209999</c:v>
                </c:pt>
                <c:pt idx="381">
                  <c:v>0.0470002</c:v>
                </c:pt>
                <c:pt idx="382">
                  <c:v>0.0645001</c:v>
                </c:pt>
                <c:pt idx="383">
                  <c:v>0.0900002</c:v>
                </c:pt>
                <c:pt idx="384">
                  <c:v>0.1485</c:v>
                </c:pt>
                <c:pt idx="385">
                  <c:v>0.275</c:v>
                </c:pt>
                <c:pt idx="386">
                  <c:v>0.5475</c:v>
                </c:pt>
                <c:pt idx="387">
                  <c:v>-4.363</c:v>
                </c:pt>
                <c:pt idx="388">
                  <c:v>0.243</c:v>
                </c:pt>
                <c:pt idx="389">
                  <c:v>0.178</c:v>
                </c:pt>
                <c:pt idx="390">
                  <c:v>0.3005</c:v>
                </c:pt>
                <c:pt idx="391">
                  <c:v>0.578</c:v>
                </c:pt>
                <c:pt idx="392">
                  <c:v>0.9045</c:v>
                </c:pt>
                <c:pt idx="393">
                  <c:v>2.106</c:v>
                </c:pt>
                <c:pt idx="394">
                  <c:v>-5.746</c:v>
                </c:pt>
                <c:pt idx="395">
                  <c:v>-7.835</c:v>
                </c:pt>
                <c:pt idx="396">
                  <c:v>0.104</c:v>
                </c:pt>
                <c:pt idx="397">
                  <c:v>0.3375</c:v>
                </c:pt>
                <c:pt idx="398">
                  <c:v>0.277</c:v>
                </c:pt>
                <c:pt idx="399">
                  <c:v>-4.469</c:v>
                </c:pt>
                <c:pt idx="400">
                  <c:v>0.0939999</c:v>
                </c:pt>
                <c:pt idx="401">
                  <c:v>0.105</c:v>
                </c:pt>
                <c:pt idx="402">
                  <c:v>0.138</c:v>
                </c:pt>
                <c:pt idx="403">
                  <c:v>0.3425</c:v>
                </c:pt>
                <c:pt idx="404">
                  <c:v>0.4875</c:v>
                </c:pt>
                <c:pt idx="405">
                  <c:v>1.1815</c:v>
                </c:pt>
                <c:pt idx="406">
                  <c:v>-6.061</c:v>
                </c:pt>
                <c:pt idx="407">
                  <c:v>-8.355</c:v>
                </c:pt>
                <c:pt idx="408">
                  <c:v>-0.02</c:v>
                </c:pt>
                <c:pt idx="409">
                  <c:v>-5.079</c:v>
                </c:pt>
                <c:pt idx="410">
                  <c:v>0.1365</c:v>
                </c:pt>
                <c:pt idx="411">
                  <c:v>0.1715</c:v>
                </c:pt>
                <c:pt idx="412">
                  <c:v>0.2255</c:v>
                </c:pt>
                <c:pt idx="413">
                  <c:v>0.506</c:v>
                </c:pt>
                <c:pt idx="414">
                  <c:v>1.365</c:v>
                </c:pt>
                <c:pt idx="415">
                  <c:v>1.4585</c:v>
                </c:pt>
                <c:pt idx="416">
                  <c:v>-7.848</c:v>
                </c:pt>
                <c:pt idx="417">
                  <c:v>-8.486</c:v>
                </c:pt>
                <c:pt idx="418">
                  <c:v>0.0509999</c:v>
                </c:pt>
                <c:pt idx="419">
                  <c:v>0.114</c:v>
                </c:pt>
                <c:pt idx="420">
                  <c:v>0.185</c:v>
                </c:pt>
                <c:pt idx="421">
                  <c:v>0.4455</c:v>
                </c:pt>
                <c:pt idx="422">
                  <c:v>0.6</c:v>
                </c:pt>
                <c:pt idx="423">
                  <c:v>0.888</c:v>
                </c:pt>
                <c:pt idx="424">
                  <c:v>-5.194</c:v>
                </c:pt>
                <c:pt idx="425">
                  <c:v>0.0619998</c:v>
                </c:pt>
                <c:pt idx="426">
                  <c:v>-0.1475</c:v>
                </c:pt>
                <c:pt idx="427">
                  <c:v>0.393</c:v>
                </c:pt>
                <c:pt idx="428">
                  <c:v>0.432</c:v>
                </c:pt>
                <c:pt idx="429">
                  <c:v>1.033</c:v>
                </c:pt>
                <c:pt idx="430">
                  <c:v>1.381</c:v>
                </c:pt>
                <c:pt idx="431">
                  <c:v>-8.172</c:v>
                </c:pt>
                <c:pt idx="432">
                  <c:v>-8.221</c:v>
                </c:pt>
                <c:pt idx="433">
                  <c:v>-0.0275002</c:v>
                </c:pt>
                <c:pt idx="434">
                  <c:v>0.0250001</c:v>
                </c:pt>
                <c:pt idx="435">
                  <c:v>-5.814</c:v>
                </c:pt>
                <c:pt idx="436">
                  <c:v>0.1345</c:v>
                </c:pt>
                <c:pt idx="437">
                  <c:v>0.265</c:v>
                </c:pt>
                <c:pt idx="438">
                  <c:v>0.208</c:v>
                </c:pt>
                <c:pt idx="439">
                  <c:v>0.2635</c:v>
                </c:pt>
                <c:pt idx="440">
                  <c:v>0.1475</c:v>
                </c:pt>
                <c:pt idx="441">
                  <c:v>0.0175004</c:v>
                </c:pt>
                <c:pt idx="442">
                  <c:v>-6.913</c:v>
                </c:pt>
                <c:pt idx="443">
                  <c:v>-7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96</c:f>
              <c:numCache>
                <c:formatCode>General</c:formatCode>
                <c:ptCount val="280"/>
                <c:pt idx="0">
                  <c:v>5.299</c:v>
                </c:pt>
                <c:pt idx="1">
                  <c:v>7.2145</c:v>
                </c:pt>
                <c:pt idx="2">
                  <c:v>5.427</c:v>
                </c:pt>
                <c:pt idx="3">
                  <c:v>5.998</c:v>
                </c:pt>
                <c:pt idx="4">
                  <c:v>2.162</c:v>
                </c:pt>
                <c:pt idx="5">
                  <c:v>2.162</c:v>
                </c:pt>
                <c:pt idx="6">
                  <c:v>5.4445</c:v>
                </c:pt>
                <c:pt idx="7">
                  <c:v>6.009</c:v>
                </c:pt>
                <c:pt idx="8">
                  <c:v>6.583</c:v>
                </c:pt>
                <c:pt idx="9">
                  <c:v>2.158</c:v>
                </c:pt>
                <c:pt idx="10">
                  <c:v>1.8945</c:v>
                </c:pt>
                <c:pt idx="11">
                  <c:v>2.643</c:v>
                </c:pt>
                <c:pt idx="12">
                  <c:v>3.0215</c:v>
                </c:pt>
                <c:pt idx="13">
                  <c:v>6.052</c:v>
                </c:pt>
                <c:pt idx="14">
                  <c:v>6.412</c:v>
                </c:pt>
                <c:pt idx="15">
                  <c:v>6.696</c:v>
                </c:pt>
                <c:pt idx="16">
                  <c:v>6.791</c:v>
                </c:pt>
                <c:pt idx="17">
                  <c:v>0.6075</c:v>
                </c:pt>
                <c:pt idx="18">
                  <c:v>1.093</c:v>
                </c:pt>
                <c:pt idx="19">
                  <c:v>1.7505</c:v>
                </c:pt>
                <c:pt idx="20">
                  <c:v>2.013</c:v>
                </c:pt>
                <c:pt idx="21">
                  <c:v>2.409</c:v>
                </c:pt>
                <c:pt idx="22">
                  <c:v>2.7065</c:v>
                </c:pt>
                <c:pt idx="23">
                  <c:v>3.2845</c:v>
                </c:pt>
                <c:pt idx="24">
                  <c:v>6.393</c:v>
                </c:pt>
                <c:pt idx="25">
                  <c:v>6.22</c:v>
                </c:pt>
                <c:pt idx="26">
                  <c:v>6.237</c:v>
                </c:pt>
                <c:pt idx="27">
                  <c:v>0.289</c:v>
                </c:pt>
                <c:pt idx="28">
                  <c:v>0.3175</c:v>
                </c:pt>
                <c:pt idx="29">
                  <c:v>0.6335</c:v>
                </c:pt>
                <c:pt idx="30">
                  <c:v>1.0015</c:v>
                </c:pt>
                <c:pt idx="31">
                  <c:v>1.33</c:v>
                </c:pt>
                <c:pt idx="32">
                  <c:v>1.954</c:v>
                </c:pt>
                <c:pt idx="33">
                  <c:v>2.34</c:v>
                </c:pt>
                <c:pt idx="34">
                  <c:v>2.779</c:v>
                </c:pt>
                <c:pt idx="35">
                  <c:v>3.139</c:v>
                </c:pt>
                <c:pt idx="36">
                  <c:v>5.702</c:v>
                </c:pt>
                <c:pt idx="37">
                  <c:v>6.1855</c:v>
                </c:pt>
                <c:pt idx="38">
                  <c:v>6.631</c:v>
                </c:pt>
                <c:pt idx="39">
                  <c:v>6.6785</c:v>
                </c:pt>
                <c:pt idx="40">
                  <c:v>7.0535</c:v>
                </c:pt>
                <c:pt idx="41">
                  <c:v>0.31</c:v>
                </c:pt>
                <c:pt idx="42">
                  <c:v>0.558</c:v>
                </c:pt>
                <c:pt idx="43">
                  <c:v>0.9095</c:v>
                </c:pt>
                <c:pt idx="44">
                  <c:v>1.2705</c:v>
                </c:pt>
                <c:pt idx="45">
                  <c:v>1.84</c:v>
                </c:pt>
                <c:pt idx="46">
                  <c:v>2.233</c:v>
                </c:pt>
                <c:pt idx="47">
                  <c:v>2.7365</c:v>
                </c:pt>
                <c:pt idx="48">
                  <c:v>2.9905</c:v>
                </c:pt>
                <c:pt idx="49">
                  <c:v>5.5</c:v>
                </c:pt>
                <c:pt idx="50">
                  <c:v>6.357</c:v>
                </c:pt>
                <c:pt idx="51">
                  <c:v>6.253</c:v>
                </c:pt>
                <c:pt idx="52">
                  <c:v>6.8995</c:v>
                </c:pt>
                <c:pt idx="53">
                  <c:v>1.877</c:v>
                </c:pt>
                <c:pt idx="54">
                  <c:v>6.706</c:v>
                </c:pt>
                <c:pt idx="55">
                  <c:v>4.157</c:v>
                </c:pt>
                <c:pt idx="56">
                  <c:v>5.8535</c:v>
                </c:pt>
                <c:pt idx="57">
                  <c:v>0.393</c:v>
                </c:pt>
                <c:pt idx="58">
                  <c:v>0.3585</c:v>
                </c:pt>
                <c:pt idx="59">
                  <c:v>0.35</c:v>
                </c:pt>
                <c:pt idx="60">
                  <c:v>0.5775</c:v>
                </c:pt>
                <c:pt idx="61">
                  <c:v>0.862</c:v>
                </c:pt>
                <c:pt idx="62">
                  <c:v>1.1995</c:v>
                </c:pt>
                <c:pt idx="63">
                  <c:v>1.6775</c:v>
                </c:pt>
                <c:pt idx="64">
                  <c:v>1.9625</c:v>
                </c:pt>
                <c:pt idx="65">
                  <c:v>2.1645</c:v>
                </c:pt>
                <c:pt idx="66">
                  <c:v>2.343</c:v>
                </c:pt>
                <c:pt idx="67">
                  <c:v>2.5875</c:v>
                </c:pt>
                <c:pt idx="68">
                  <c:v>5.707</c:v>
                </c:pt>
                <c:pt idx="69">
                  <c:v>6.176</c:v>
                </c:pt>
                <c:pt idx="70">
                  <c:v>7.307</c:v>
                </c:pt>
                <c:pt idx="71">
                  <c:v>0.3215</c:v>
                </c:pt>
                <c:pt idx="72">
                  <c:v>0.3215</c:v>
                </c:pt>
                <c:pt idx="73">
                  <c:v>0.3215</c:v>
                </c:pt>
                <c:pt idx="74">
                  <c:v>0.4265</c:v>
                </c:pt>
                <c:pt idx="75">
                  <c:v>0.677</c:v>
                </c:pt>
                <c:pt idx="76">
                  <c:v>0.987</c:v>
                </c:pt>
                <c:pt idx="77">
                  <c:v>1.348</c:v>
                </c:pt>
                <c:pt idx="78">
                  <c:v>1.807</c:v>
                </c:pt>
                <c:pt idx="79">
                  <c:v>2.1515</c:v>
                </c:pt>
                <c:pt idx="80">
                  <c:v>2.5075</c:v>
                </c:pt>
                <c:pt idx="81">
                  <c:v>2.823</c:v>
                </c:pt>
                <c:pt idx="82">
                  <c:v>6.285</c:v>
                </c:pt>
                <c:pt idx="83">
                  <c:v>6.2845</c:v>
                </c:pt>
                <c:pt idx="84">
                  <c:v>6.9105</c:v>
                </c:pt>
                <c:pt idx="85">
                  <c:v>0.3685</c:v>
                </c:pt>
                <c:pt idx="86">
                  <c:v>1.8555</c:v>
                </c:pt>
                <c:pt idx="87">
                  <c:v>2.658</c:v>
                </c:pt>
                <c:pt idx="88">
                  <c:v>3.0475</c:v>
                </c:pt>
                <c:pt idx="89">
                  <c:v>5.677</c:v>
                </c:pt>
                <c:pt idx="90">
                  <c:v>6.254</c:v>
                </c:pt>
                <c:pt idx="91">
                  <c:v>6.439</c:v>
                </c:pt>
                <c:pt idx="92">
                  <c:v>3.761</c:v>
                </c:pt>
                <c:pt idx="93">
                  <c:v>3.8195</c:v>
                </c:pt>
                <c:pt idx="94">
                  <c:v>4.1385</c:v>
                </c:pt>
                <c:pt idx="95">
                  <c:v>4.4295</c:v>
                </c:pt>
                <c:pt idx="96">
                  <c:v>5.3115</c:v>
                </c:pt>
                <c:pt idx="97">
                  <c:v>5.6295</c:v>
                </c:pt>
                <c:pt idx="98">
                  <c:v>5.755</c:v>
                </c:pt>
                <c:pt idx="99">
                  <c:v>5.8845</c:v>
                </c:pt>
                <c:pt idx="100">
                  <c:v>3.51</c:v>
                </c:pt>
                <c:pt idx="101">
                  <c:v>3.6445</c:v>
                </c:pt>
                <c:pt idx="102">
                  <c:v>3.7185</c:v>
                </c:pt>
                <c:pt idx="103">
                  <c:v>3.9815</c:v>
                </c:pt>
                <c:pt idx="104">
                  <c:v>4.2065</c:v>
                </c:pt>
                <c:pt idx="105">
                  <c:v>4.611</c:v>
                </c:pt>
                <c:pt idx="106">
                  <c:v>5.6925</c:v>
                </c:pt>
                <c:pt idx="107">
                  <c:v>5.661</c:v>
                </c:pt>
                <c:pt idx="108">
                  <c:v>5.1995</c:v>
                </c:pt>
                <c:pt idx="109">
                  <c:v>5.549</c:v>
                </c:pt>
                <c:pt idx="110">
                  <c:v>5.8935</c:v>
                </c:pt>
                <c:pt idx="111">
                  <c:v>6.397</c:v>
                </c:pt>
                <c:pt idx="112">
                  <c:v>7.4335</c:v>
                </c:pt>
                <c:pt idx="113">
                  <c:v>4.649</c:v>
                </c:pt>
                <c:pt idx="114">
                  <c:v>5.3735</c:v>
                </c:pt>
                <c:pt idx="115">
                  <c:v>5.7955</c:v>
                </c:pt>
                <c:pt idx="116">
                  <c:v>6.2125</c:v>
                </c:pt>
                <c:pt idx="117">
                  <c:v>6.462</c:v>
                </c:pt>
                <c:pt idx="118">
                  <c:v>6.488</c:v>
                </c:pt>
                <c:pt idx="119">
                  <c:v>6.6155</c:v>
                </c:pt>
                <c:pt idx="120">
                  <c:v>4.02</c:v>
                </c:pt>
                <c:pt idx="121">
                  <c:v>4.087</c:v>
                </c:pt>
                <c:pt idx="122">
                  <c:v>4.2245</c:v>
                </c:pt>
                <c:pt idx="123">
                  <c:v>4.862</c:v>
                </c:pt>
                <c:pt idx="124">
                  <c:v>5.9005</c:v>
                </c:pt>
                <c:pt idx="125">
                  <c:v>6.0275</c:v>
                </c:pt>
                <c:pt idx="126">
                  <c:v>6.132</c:v>
                </c:pt>
                <c:pt idx="127">
                  <c:v>6.229</c:v>
                </c:pt>
                <c:pt idx="128">
                  <c:v>4.139</c:v>
                </c:pt>
                <c:pt idx="129">
                  <c:v>4.8055</c:v>
                </c:pt>
                <c:pt idx="130">
                  <c:v>5.1195</c:v>
                </c:pt>
                <c:pt idx="131">
                  <c:v>5.373</c:v>
                </c:pt>
                <c:pt idx="132">
                  <c:v>5.6145</c:v>
                </c:pt>
                <c:pt idx="133">
                  <c:v>6.095</c:v>
                </c:pt>
                <c:pt idx="134">
                  <c:v>4.616</c:v>
                </c:pt>
                <c:pt idx="135">
                  <c:v>4.956</c:v>
                </c:pt>
                <c:pt idx="136">
                  <c:v>5.5265</c:v>
                </c:pt>
                <c:pt idx="137">
                  <c:v>5.543</c:v>
                </c:pt>
                <c:pt idx="138">
                  <c:v>5.5485</c:v>
                </c:pt>
                <c:pt idx="139">
                  <c:v>5.5655</c:v>
                </c:pt>
                <c:pt idx="140">
                  <c:v>5.401</c:v>
                </c:pt>
                <c:pt idx="141">
                  <c:v>5.4375</c:v>
                </c:pt>
                <c:pt idx="142">
                  <c:v>5.5255</c:v>
                </c:pt>
                <c:pt idx="143">
                  <c:v>5.5535</c:v>
                </c:pt>
                <c:pt idx="144">
                  <c:v>5.599</c:v>
                </c:pt>
                <c:pt idx="145">
                  <c:v>5.6095</c:v>
                </c:pt>
                <c:pt idx="146">
                  <c:v>5.642</c:v>
                </c:pt>
                <c:pt idx="147">
                  <c:v>5.7415</c:v>
                </c:pt>
                <c:pt idx="148">
                  <c:v>5.801</c:v>
                </c:pt>
                <c:pt idx="149">
                  <c:v>5.867</c:v>
                </c:pt>
                <c:pt idx="150">
                  <c:v>5.8695</c:v>
                </c:pt>
                <c:pt idx="151">
                  <c:v>5.87067</c:v>
                </c:pt>
                <c:pt idx="152">
                  <c:v>5.8705</c:v>
                </c:pt>
                <c:pt idx="153">
                  <c:v>4.734</c:v>
                </c:pt>
                <c:pt idx="154">
                  <c:v>4.781</c:v>
                </c:pt>
                <c:pt idx="155">
                  <c:v>4.882</c:v>
                </c:pt>
                <c:pt idx="156">
                  <c:v>4.9825</c:v>
                </c:pt>
                <c:pt idx="157">
                  <c:v>5.076</c:v>
                </c:pt>
                <c:pt idx="158">
                  <c:v>5.1835</c:v>
                </c:pt>
                <c:pt idx="159">
                  <c:v>5.6835</c:v>
                </c:pt>
                <c:pt idx="160">
                  <c:v>5.921</c:v>
                </c:pt>
                <c:pt idx="161">
                  <c:v>6.0705</c:v>
                </c:pt>
                <c:pt idx="162">
                  <c:v>5.092</c:v>
                </c:pt>
                <c:pt idx="163">
                  <c:v>5.2095</c:v>
                </c:pt>
                <c:pt idx="164">
                  <c:v>5.343</c:v>
                </c:pt>
                <c:pt idx="165">
                  <c:v>5.5335</c:v>
                </c:pt>
                <c:pt idx="166">
                  <c:v>5.7535</c:v>
                </c:pt>
                <c:pt idx="167">
                  <c:v>5.9855</c:v>
                </c:pt>
                <c:pt idx="168">
                  <c:v>6.28</c:v>
                </c:pt>
                <c:pt idx="169">
                  <c:v>5.306</c:v>
                </c:pt>
                <c:pt idx="170">
                  <c:v>5.3165</c:v>
                </c:pt>
                <c:pt idx="171">
                  <c:v>5.3365</c:v>
                </c:pt>
                <c:pt idx="172">
                  <c:v>5.3575</c:v>
                </c:pt>
                <c:pt idx="173">
                  <c:v>5.384</c:v>
                </c:pt>
                <c:pt idx="174">
                  <c:v>5.505</c:v>
                </c:pt>
                <c:pt idx="175">
                  <c:v>5.642</c:v>
                </c:pt>
                <c:pt idx="176">
                  <c:v>5.8565</c:v>
                </c:pt>
                <c:pt idx="177">
                  <c:v>5.505</c:v>
                </c:pt>
                <c:pt idx="178">
                  <c:v>5.4935</c:v>
                </c:pt>
                <c:pt idx="179">
                  <c:v>5.0695</c:v>
                </c:pt>
                <c:pt idx="180">
                  <c:v>5.8965</c:v>
                </c:pt>
                <c:pt idx="181">
                  <c:v>6.241</c:v>
                </c:pt>
                <c:pt idx="182">
                  <c:v>6.395</c:v>
                </c:pt>
                <c:pt idx="183">
                  <c:v>5.5345</c:v>
                </c:pt>
                <c:pt idx="184">
                  <c:v>5.5385</c:v>
                </c:pt>
                <c:pt idx="185">
                  <c:v>5.5415</c:v>
                </c:pt>
                <c:pt idx="186">
                  <c:v>5.6075</c:v>
                </c:pt>
                <c:pt idx="187">
                  <c:v>5.7355</c:v>
                </c:pt>
                <c:pt idx="188">
                  <c:v>6.1015</c:v>
                </c:pt>
                <c:pt idx="189">
                  <c:v>7.757</c:v>
                </c:pt>
                <c:pt idx="190">
                  <c:v>3.144</c:v>
                </c:pt>
                <c:pt idx="191">
                  <c:v>3.218</c:v>
                </c:pt>
                <c:pt idx="192">
                  <c:v>3.334</c:v>
                </c:pt>
                <c:pt idx="193">
                  <c:v>3.585</c:v>
                </c:pt>
                <c:pt idx="194">
                  <c:v>3.8275</c:v>
                </c:pt>
                <c:pt idx="195">
                  <c:v>4.3</c:v>
                </c:pt>
                <c:pt idx="196">
                  <c:v>4.7715</c:v>
                </c:pt>
                <c:pt idx="197">
                  <c:v>4.92</c:v>
                </c:pt>
                <c:pt idx="198">
                  <c:v>5.16</c:v>
                </c:pt>
                <c:pt idx="199">
                  <c:v>5.464</c:v>
                </c:pt>
                <c:pt idx="200">
                  <c:v>3.074</c:v>
                </c:pt>
                <c:pt idx="201">
                  <c:v>3.176</c:v>
                </c:pt>
                <c:pt idx="202">
                  <c:v>3.3165</c:v>
                </c:pt>
                <c:pt idx="203">
                  <c:v>3.394</c:v>
                </c:pt>
                <c:pt idx="204">
                  <c:v>3.5685</c:v>
                </c:pt>
                <c:pt idx="205">
                  <c:v>3.712</c:v>
                </c:pt>
                <c:pt idx="206">
                  <c:v>4.887</c:v>
                </c:pt>
                <c:pt idx="207">
                  <c:v>4.989</c:v>
                </c:pt>
                <c:pt idx="208">
                  <c:v>5.1465</c:v>
                </c:pt>
                <c:pt idx="209">
                  <c:v>3.576</c:v>
                </c:pt>
                <c:pt idx="210">
                  <c:v>3.9745</c:v>
                </c:pt>
                <c:pt idx="211">
                  <c:v>4.317</c:v>
                </c:pt>
                <c:pt idx="212">
                  <c:v>4.707</c:v>
                </c:pt>
                <c:pt idx="213">
                  <c:v>4.785</c:v>
                </c:pt>
                <c:pt idx="214">
                  <c:v>4.858</c:v>
                </c:pt>
                <c:pt idx="215">
                  <c:v>5.1065</c:v>
                </c:pt>
                <c:pt idx="216">
                  <c:v>5.009</c:v>
                </c:pt>
                <c:pt idx="217">
                  <c:v>5.4045</c:v>
                </c:pt>
                <c:pt idx="218">
                  <c:v>5.6285</c:v>
                </c:pt>
                <c:pt idx="219">
                  <c:v>5.9155</c:v>
                </c:pt>
                <c:pt idx="220">
                  <c:v>6.063</c:v>
                </c:pt>
                <c:pt idx="221">
                  <c:v>2.537</c:v>
                </c:pt>
                <c:pt idx="222">
                  <c:v>2.642</c:v>
                </c:pt>
                <c:pt idx="223">
                  <c:v>2.784</c:v>
                </c:pt>
                <c:pt idx="224">
                  <c:v>3.1555</c:v>
                </c:pt>
                <c:pt idx="225">
                  <c:v>3.558</c:v>
                </c:pt>
                <c:pt idx="226">
                  <c:v>5.559</c:v>
                </c:pt>
                <c:pt idx="227">
                  <c:v>5.3225</c:v>
                </c:pt>
                <c:pt idx="228">
                  <c:v>5.588</c:v>
                </c:pt>
                <c:pt idx="229">
                  <c:v>5.958</c:v>
                </c:pt>
                <c:pt idx="230">
                  <c:v>5.7275</c:v>
                </c:pt>
                <c:pt idx="231">
                  <c:v>5.83</c:v>
                </c:pt>
                <c:pt idx="232">
                  <c:v>6.0095</c:v>
                </c:pt>
                <c:pt idx="233">
                  <c:v>6.178</c:v>
                </c:pt>
                <c:pt idx="234">
                  <c:v>6.517</c:v>
                </c:pt>
                <c:pt idx="235">
                  <c:v>6.9045</c:v>
                </c:pt>
                <c:pt idx="236">
                  <c:v>6.9405</c:v>
                </c:pt>
              </c:numCache>
            </c:numRef>
          </c:xVal>
          <c:yVal>
            <c:numRef>
              <c:f>'(DOX-CTD - DOX-BOT)'!$K$17:$K$296</c:f>
              <c:numCache>
                <c:formatCode>General</c:formatCode>
                <c:ptCount val="280"/>
                <c:pt idx="0">
                  <c:v>0.366</c:v>
                </c:pt>
                <c:pt idx="1">
                  <c:v>-0.0104995</c:v>
                </c:pt>
                <c:pt idx="2">
                  <c:v>0.378</c:v>
                </c:pt>
                <c:pt idx="3">
                  <c:v>0.742</c:v>
                </c:pt>
                <c:pt idx="4">
                  <c:v>0.342</c:v>
                </c:pt>
                <c:pt idx="5">
                  <c:v>0.374</c:v>
                </c:pt>
                <c:pt idx="6">
                  <c:v>0.6785</c:v>
                </c:pt>
                <c:pt idx="7">
                  <c:v>0.407</c:v>
                </c:pt>
                <c:pt idx="8">
                  <c:v>0.689</c:v>
                </c:pt>
                <c:pt idx="9">
                  <c:v>0.432</c:v>
                </c:pt>
                <c:pt idx="10">
                  <c:v>0.1335</c:v>
                </c:pt>
                <c:pt idx="11">
                  <c:v>0.313</c:v>
                </c:pt>
                <c:pt idx="12">
                  <c:v>0.4945</c:v>
                </c:pt>
                <c:pt idx="13">
                  <c:v>0.301</c:v>
                </c:pt>
                <c:pt idx="14">
                  <c:v>0.193</c:v>
                </c:pt>
                <c:pt idx="15">
                  <c:v>0.000999928</c:v>
                </c:pt>
                <c:pt idx="16">
                  <c:v>0.0219998</c:v>
                </c:pt>
                <c:pt idx="17">
                  <c:v>0.1435</c:v>
                </c:pt>
                <c:pt idx="18">
                  <c:v>0.222</c:v>
                </c:pt>
                <c:pt idx="19">
                  <c:v>0.2115</c:v>
                </c:pt>
                <c:pt idx="20">
                  <c:v>0.249</c:v>
                </c:pt>
                <c:pt idx="21">
                  <c:v>0.287</c:v>
                </c:pt>
                <c:pt idx="22">
                  <c:v>0.4515</c:v>
                </c:pt>
                <c:pt idx="23">
                  <c:v>0.6565</c:v>
                </c:pt>
                <c:pt idx="24">
                  <c:v>0.176</c:v>
                </c:pt>
                <c:pt idx="25">
                  <c:v>-0.00199986</c:v>
                </c:pt>
                <c:pt idx="26">
                  <c:v>0.148</c:v>
                </c:pt>
                <c:pt idx="27">
                  <c:v>0.028</c:v>
                </c:pt>
                <c:pt idx="28">
                  <c:v>0.0775</c:v>
                </c:pt>
                <c:pt idx="29">
                  <c:v>0.1765</c:v>
                </c:pt>
                <c:pt idx="30">
                  <c:v>0.1585</c:v>
                </c:pt>
                <c:pt idx="31">
                  <c:v>0.152</c:v>
                </c:pt>
                <c:pt idx="32">
                  <c:v>0.308</c:v>
                </c:pt>
                <c:pt idx="33">
                  <c:v>0.396</c:v>
                </c:pt>
                <c:pt idx="34">
                  <c:v>0.455</c:v>
                </c:pt>
                <c:pt idx="35">
                  <c:v>0.553</c:v>
                </c:pt>
                <c:pt idx="36">
                  <c:v>0.217999</c:v>
                </c:pt>
                <c:pt idx="37">
                  <c:v>0.5315</c:v>
                </c:pt>
                <c:pt idx="38">
                  <c:v>0.197</c:v>
                </c:pt>
                <c:pt idx="39">
                  <c:v>-0.00149965</c:v>
                </c:pt>
                <c:pt idx="40">
                  <c:v>0.4085</c:v>
                </c:pt>
                <c:pt idx="41">
                  <c:v>-0.018</c:v>
                </c:pt>
                <c:pt idx="42">
                  <c:v>0.138</c:v>
                </c:pt>
                <c:pt idx="43">
                  <c:v>0.2525</c:v>
                </c:pt>
                <c:pt idx="44">
                  <c:v>0.3045</c:v>
                </c:pt>
                <c:pt idx="45">
                  <c:v>0.342</c:v>
                </c:pt>
                <c:pt idx="46">
                  <c:v>0.337</c:v>
                </c:pt>
                <c:pt idx="47">
                  <c:v>0.3875</c:v>
                </c:pt>
                <c:pt idx="48">
                  <c:v>0.5215</c:v>
                </c:pt>
                <c:pt idx="49">
                  <c:v>0.687</c:v>
                </c:pt>
                <c:pt idx="50">
                  <c:v>0.284</c:v>
                </c:pt>
                <c:pt idx="51">
                  <c:v>-0.0349998</c:v>
                </c:pt>
                <c:pt idx="52">
                  <c:v>0.0545001</c:v>
                </c:pt>
                <c:pt idx="53">
                  <c:v>0.321</c:v>
                </c:pt>
                <c:pt idx="54">
                  <c:v>0.0679998</c:v>
                </c:pt>
                <c:pt idx="55">
                  <c:v>0.0630002</c:v>
                </c:pt>
                <c:pt idx="56">
                  <c:v>0.2475</c:v>
                </c:pt>
                <c:pt idx="57">
                  <c:v>0.017</c:v>
                </c:pt>
                <c:pt idx="58">
                  <c:v>-0.00549999</c:v>
                </c:pt>
                <c:pt idx="59">
                  <c:v>0.04</c:v>
                </c:pt>
                <c:pt idx="60">
                  <c:v>0.1575</c:v>
                </c:pt>
                <c:pt idx="61">
                  <c:v>0.154</c:v>
                </c:pt>
                <c:pt idx="62">
                  <c:v>0.1975</c:v>
                </c:pt>
                <c:pt idx="63">
                  <c:v>0.2175</c:v>
                </c:pt>
                <c:pt idx="64">
                  <c:v>0.2515</c:v>
                </c:pt>
                <c:pt idx="65">
                  <c:v>0.2315</c:v>
                </c:pt>
                <c:pt idx="66">
                  <c:v>0.304</c:v>
                </c:pt>
                <c:pt idx="67">
                  <c:v>0.3405</c:v>
                </c:pt>
                <c:pt idx="68">
                  <c:v>0.234</c:v>
                </c:pt>
                <c:pt idx="69">
                  <c:v>0.487</c:v>
                </c:pt>
                <c:pt idx="70">
                  <c:v>0.286</c:v>
                </c:pt>
                <c:pt idx="71">
                  <c:v>0.0115</c:v>
                </c:pt>
                <c:pt idx="72">
                  <c:v>0.0575</c:v>
                </c:pt>
                <c:pt idx="73">
                  <c:v>0.0355</c:v>
                </c:pt>
                <c:pt idx="74">
                  <c:v>0.1125</c:v>
                </c:pt>
                <c:pt idx="75">
                  <c:v>0.165</c:v>
                </c:pt>
                <c:pt idx="76">
                  <c:v>0.144</c:v>
                </c:pt>
                <c:pt idx="77">
                  <c:v>0.195</c:v>
                </c:pt>
                <c:pt idx="78">
                  <c:v>0.204</c:v>
                </c:pt>
                <c:pt idx="79">
                  <c:v>0.1825</c:v>
                </c:pt>
                <c:pt idx="80">
                  <c:v>0.4425</c:v>
                </c:pt>
                <c:pt idx="81">
                  <c:v>0.608</c:v>
                </c:pt>
                <c:pt idx="82">
                  <c:v>0.33</c:v>
                </c:pt>
                <c:pt idx="83">
                  <c:v>0.2625</c:v>
                </c:pt>
                <c:pt idx="84">
                  <c:v>-0.0915003</c:v>
                </c:pt>
                <c:pt idx="85">
                  <c:v>-0.00850001</c:v>
                </c:pt>
                <c:pt idx="86">
                  <c:v>0.3255</c:v>
                </c:pt>
                <c:pt idx="87">
                  <c:v>0.578</c:v>
                </c:pt>
                <c:pt idx="88">
                  <c:v>0.7075</c:v>
                </c:pt>
                <c:pt idx="89">
                  <c:v>0.103</c:v>
                </c:pt>
                <c:pt idx="90">
                  <c:v>-0.101</c:v>
                </c:pt>
                <c:pt idx="91">
                  <c:v>0.421</c:v>
                </c:pt>
                <c:pt idx="92">
                  <c:v>0.3</c:v>
                </c:pt>
                <c:pt idx="93">
                  <c:v>0.1475</c:v>
                </c:pt>
                <c:pt idx="94">
                  <c:v>0.2155</c:v>
                </c:pt>
                <c:pt idx="95">
                  <c:v>0.2655</c:v>
                </c:pt>
                <c:pt idx="96">
                  <c:v>0.2425</c:v>
                </c:pt>
                <c:pt idx="97">
                  <c:v>0.1085</c:v>
                </c:pt>
                <c:pt idx="98">
                  <c:v>0.0880003</c:v>
                </c:pt>
                <c:pt idx="99">
                  <c:v>0.1535</c:v>
                </c:pt>
                <c:pt idx="100">
                  <c:v>-0.013</c:v>
                </c:pt>
                <c:pt idx="101">
                  <c:v>0.0764997</c:v>
                </c:pt>
                <c:pt idx="102">
                  <c:v>0.0495002</c:v>
                </c:pt>
                <c:pt idx="103">
                  <c:v>0.1565</c:v>
                </c:pt>
                <c:pt idx="104">
                  <c:v>0.2225</c:v>
                </c:pt>
                <c:pt idx="105">
                  <c:v>0.441</c:v>
                </c:pt>
                <c:pt idx="106">
                  <c:v>-0.0114999</c:v>
                </c:pt>
                <c:pt idx="107">
                  <c:v>0.157</c:v>
                </c:pt>
                <c:pt idx="108">
                  <c:v>0.3115</c:v>
                </c:pt>
                <c:pt idx="109">
                  <c:v>0.288</c:v>
                </c:pt>
                <c:pt idx="110">
                  <c:v>0.4805</c:v>
                </c:pt>
                <c:pt idx="111">
                  <c:v>0.506</c:v>
                </c:pt>
                <c:pt idx="112">
                  <c:v>0.6315</c:v>
                </c:pt>
                <c:pt idx="113">
                  <c:v>0.0670004</c:v>
                </c:pt>
                <c:pt idx="114">
                  <c:v>0.4585</c:v>
                </c:pt>
                <c:pt idx="115">
                  <c:v>0.3445</c:v>
                </c:pt>
                <c:pt idx="116">
                  <c:v>0.1975</c:v>
                </c:pt>
                <c:pt idx="117">
                  <c:v>0.122</c:v>
                </c:pt>
                <c:pt idx="118">
                  <c:v>-0.0490003</c:v>
                </c:pt>
                <c:pt idx="119">
                  <c:v>0.1445</c:v>
                </c:pt>
                <c:pt idx="120">
                  <c:v>0.0180001</c:v>
                </c:pt>
                <c:pt idx="121">
                  <c:v>0.0769997</c:v>
                </c:pt>
                <c:pt idx="122">
                  <c:v>0.2025</c:v>
                </c:pt>
                <c:pt idx="123">
                  <c:v>0.261</c:v>
                </c:pt>
                <c:pt idx="124">
                  <c:v>0.1555</c:v>
                </c:pt>
                <c:pt idx="125">
                  <c:v>0.0764999</c:v>
                </c:pt>
                <c:pt idx="126">
                  <c:v>-0.141</c:v>
                </c:pt>
                <c:pt idx="127">
                  <c:v>-0.0929999</c:v>
                </c:pt>
                <c:pt idx="128">
                  <c:v>0.224</c:v>
                </c:pt>
                <c:pt idx="129">
                  <c:v>0.1845</c:v>
                </c:pt>
                <c:pt idx="130">
                  <c:v>0.1535</c:v>
                </c:pt>
                <c:pt idx="131">
                  <c:v>0.229</c:v>
                </c:pt>
                <c:pt idx="132">
                  <c:v>0.2315</c:v>
                </c:pt>
                <c:pt idx="133">
                  <c:v>0.303</c:v>
                </c:pt>
                <c:pt idx="134">
                  <c:v>0.143</c:v>
                </c:pt>
                <c:pt idx="135">
                  <c:v>0.204</c:v>
                </c:pt>
                <c:pt idx="136">
                  <c:v>0.0484996</c:v>
                </c:pt>
                <c:pt idx="137">
                  <c:v>0.0470004</c:v>
                </c:pt>
                <c:pt idx="138">
                  <c:v>0.0504999</c:v>
                </c:pt>
                <c:pt idx="139">
                  <c:v>0.0514998</c:v>
                </c:pt>
                <c:pt idx="140">
                  <c:v>-0.00699997</c:v>
                </c:pt>
                <c:pt idx="141">
                  <c:v>0.0675001</c:v>
                </c:pt>
                <c:pt idx="142">
                  <c:v>0.0535002</c:v>
                </c:pt>
                <c:pt idx="143">
                  <c:v>0.0235</c:v>
                </c:pt>
                <c:pt idx="144">
                  <c:v>0.0450001</c:v>
                </c:pt>
                <c:pt idx="145">
                  <c:v>-0.0725002</c:v>
                </c:pt>
                <c:pt idx="146">
                  <c:v>0.0450001</c:v>
                </c:pt>
                <c:pt idx="147">
                  <c:v>0.1005</c:v>
                </c:pt>
                <c:pt idx="148">
                  <c:v>0.0180001</c:v>
                </c:pt>
                <c:pt idx="149">
                  <c:v>0.0249996</c:v>
                </c:pt>
                <c:pt idx="150">
                  <c:v>-0.0304999</c:v>
                </c:pt>
                <c:pt idx="151">
                  <c:v>-0.00733328</c:v>
                </c:pt>
                <c:pt idx="152">
                  <c:v>-0.0245004</c:v>
                </c:pt>
                <c:pt idx="153">
                  <c:v>-0.0489998</c:v>
                </c:pt>
                <c:pt idx="154">
                  <c:v>-0.00399971</c:v>
                </c:pt>
                <c:pt idx="155">
                  <c:v>0.0209999</c:v>
                </c:pt>
                <c:pt idx="156">
                  <c:v>0.0715003</c:v>
                </c:pt>
                <c:pt idx="157">
                  <c:v>0.0880003</c:v>
                </c:pt>
                <c:pt idx="158">
                  <c:v>0.0685005</c:v>
                </c:pt>
                <c:pt idx="159">
                  <c:v>0.0505004</c:v>
                </c:pt>
                <c:pt idx="160">
                  <c:v>0.129</c:v>
                </c:pt>
                <c:pt idx="161">
                  <c:v>0.1415</c:v>
                </c:pt>
                <c:pt idx="162">
                  <c:v>-0.00400019</c:v>
                </c:pt>
                <c:pt idx="163">
                  <c:v>0.1005</c:v>
                </c:pt>
                <c:pt idx="164">
                  <c:v>0.104</c:v>
                </c:pt>
                <c:pt idx="165">
                  <c:v>0.115499</c:v>
                </c:pt>
                <c:pt idx="166">
                  <c:v>0.2205</c:v>
                </c:pt>
                <c:pt idx="167">
                  <c:v>0.2355</c:v>
                </c:pt>
                <c:pt idx="168">
                  <c:v>0.32</c:v>
                </c:pt>
                <c:pt idx="169">
                  <c:v>-0.0799999</c:v>
                </c:pt>
                <c:pt idx="170">
                  <c:v>-0.00650024</c:v>
                </c:pt>
                <c:pt idx="171">
                  <c:v>0.00250006</c:v>
                </c:pt>
                <c:pt idx="172">
                  <c:v>-0.00449991</c:v>
                </c:pt>
                <c:pt idx="173">
                  <c:v>0.02</c:v>
                </c:pt>
                <c:pt idx="174">
                  <c:v>0.115</c:v>
                </c:pt>
                <c:pt idx="175">
                  <c:v>0.176</c:v>
                </c:pt>
                <c:pt idx="176">
                  <c:v>0.2455</c:v>
                </c:pt>
                <c:pt idx="177">
                  <c:v>-0.0510001</c:v>
                </c:pt>
                <c:pt idx="178">
                  <c:v>-0.0405002</c:v>
                </c:pt>
                <c:pt idx="179">
                  <c:v>0.0605001</c:v>
                </c:pt>
                <c:pt idx="180">
                  <c:v>0.2005</c:v>
                </c:pt>
                <c:pt idx="181">
                  <c:v>0.287</c:v>
                </c:pt>
                <c:pt idx="182">
                  <c:v>0.267</c:v>
                </c:pt>
                <c:pt idx="183">
                  <c:v>-0.0134997</c:v>
                </c:pt>
                <c:pt idx="184">
                  <c:v>-0.0245004</c:v>
                </c:pt>
                <c:pt idx="185">
                  <c:v>0.00750017</c:v>
                </c:pt>
                <c:pt idx="186">
                  <c:v>0.1185</c:v>
                </c:pt>
                <c:pt idx="187">
                  <c:v>0.1675</c:v>
                </c:pt>
                <c:pt idx="188">
                  <c:v>0.2745</c:v>
                </c:pt>
                <c:pt idx="189">
                  <c:v>0.719</c:v>
                </c:pt>
                <c:pt idx="190">
                  <c:v>0.0310001</c:v>
                </c:pt>
                <c:pt idx="191">
                  <c:v>0.0709999</c:v>
                </c:pt>
                <c:pt idx="192">
                  <c:v>0.101</c:v>
                </c:pt>
                <c:pt idx="193">
                  <c:v>0.211</c:v>
                </c:pt>
                <c:pt idx="194">
                  <c:v>0.2785</c:v>
                </c:pt>
                <c:pt idx="195">
                  <c:v>0.361</c:v>
                </c:pt>
                <c:pt idx="196">
                  <c:v>0.0875001</c:v>
                </c:pt>
                <c:pt idx="197">
                  <c:v>0.148</c:v>
                </c:pt>
                <c:pt idx="198">
                  <c:v>0.238</c:v>
                </c:pt>
                <c:pt idx="199">
                  <c:v>0.259</c:v>
                </c:pt>
                <c:pt idx="200">
                  <c:v>0.0209999</c:v>
                </c:pt>
                <c:pt idx="201">
                  <c:v>0.0470002</c:v>
                </c:pt>
                <c:pt idx="202">
                  <c:v>0.0645001</c:v>
                </c:pt>
                <c:pt idx="203">
                  <c:v>0.0900002</c:v>
                </c:pt>
                <c:pt idx="204">
                  <c:v>0.1485</c:v>
                </c:pt>
                <c:pt idx="205">
                  <c:v>0.275</c:v>
                </c:pt>
                <c:pt idx="206">
                  <c:v>0.243</c:v>
                </c:pt>
                <c:pt idx="207">
                  <c:v>0.178</c:v>
                </c:pt>
                <c:pt idx="208">
                  <c:v>0.3005</c:v>
                </c:pt>
                <c:pt idx="209">
                  <c:v>0.104</c:v>
                </c:pt>
                <c:pt idx="210">
                  <c:v>0.3375</c:v>
                </c:pt>
                <c:pt idx="211">
                  <c:v>0.277</c:v>
                </c:pt>
                <c:pt idx="212">
                  <c:v>0.0939999</c:v>
                </c:pt>
                <c:pt idx="213">
                  <c:v>0.105</c:v>
                </c:pt>
                <c:pt idx="214">
                  <c:v>0.138</c:v>
                </c:pt>
                <c:pt idx="215">
                  <c:v>0.3425</c:v>
                </c:pt>
                <c:pt idx="216">
                  <c:v>-0.02</c:v>
                </c:pt>
                <c:pt idx="217">
                  <c:v>0.1365</c:v>
                </c:pt>
                <c:pt idx="218">
                  <c:v>0.1715</c:v>
                </c:pt>
                <c:pt idx="219">
                  <c:v>0.2255</c:v>
                </c:pt>
                <c:pt idx="220">
                  <c:v>0.506</c:v>
                </c:pt>
                <c:pt idx="221">
                  <c:v>0.0509999</c:v>
                </c:pt>
                <c:pt idx="222">
                  <c:v>0.114</c:v>
                </c:pt>
                <c:pt idx="223">
                  <c:v>0.185</c:v>
                </c:pt>
                <c:pt idx="224">
                  <c:v>0.4455</c:v>
                </c:pt>
                <c:pt idx="225">
                  <c:v>0.6</c:v>
                </c:pt>
                <c:pt idx="226">
                  <c:v>0.0619998</c:v>
                </c:pt>
                <c:pt idx="227">
                  <c:v>-0.1475</c:v>
                </c:pt>
                <c:pt idx="228">
                  <c:v>0.393</c:v>
                </c:pt>
                <c:pt idx="229">
                  <c:v>0.432</c:v>
                </c:pt>
                <c:pt idx="230">
                  <c:v>-0.0275002</c:v>
                </c:pt>
                <c:pt idx="231">
                  <c:v>0.0250001</c:v>
                </c:pt>
                <c:pt idx="232">
                  <c:v>0.1345</c:v>
                </c:pt>
                <c:pt idx="233">
                  <c:v>0.265</c:v>
                </c:pt>
                <c:pt idx="234">
                  <c:v>0.208</c:v>
                </c:pt>
                <c:pt idx="235">
                  <c:v>0.1475</c:v>
                </c:pt>
                <c:pt idx="236">
                  <c:v>0.0175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0.289</c:v>
                </c:pt>
                <c:pt idx="1">
                  <c:v>7.757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204778285020529</c:v>
                </c:pt>
                <c:pt idx="1">
                  <c:v>0.177370277852133</c:v>
                </c:pt>
              </c:numCache>
            </c:numRef>
          </c:yVal>
          <c:smooth val="0"/>
        </c:ser>
        <c:axId val="93062578"/>
        <c:axId val="5207144"/>
      </c:scatterChart>
      <c:valAx>
        <c:axId val="9306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144"/>
        <c:crossesAt val="0"/>
        <c:crossBetween val="midCat"/>
      </c:valAx>
      <c:valAx>
        <c:axId val="520714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Downcast vs Bottles after first recalibration of DOX
excluding P&lt;10, P&gt;1200, Std Dev&gt;0.04 and flagged valu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C$17:$C$460</c:f>
              <c:numCache>
                <c:formatCode>General</c:formatCode>
                <c:ptCount val="444"/>
                <c:pt idx="0">
                  <c:v>28.8905</c:v>
                </c:pt>
                <c:pt idx="1">
                  <c:v>20.98</c:v>
                </c:pt>
                <c:pt idx="2">
                  <c:v>7.963</c:v>
                </c:pt>
                <c:pt idx="3">
                  <c:v>0</c:v>
                </c:pt>
                <c:pt idx="4">
                  <c:v>0</c:v>
                </c:pt>
                <c:pt idx="5">
                  <c:v>50.533</c:v>
                </c:pt>
                <c:pt idx="6">
                  <c:v>28.994</c:v>
                </c:pt>
                <c:pt idx="7">
                  <c:v>19.0085</c:v>
                </c:pt>
                <c:pt idx="8">
                  <c:v>9.011</c:v>
                </c:pt>
                <c:pt idx="9">
                  <c:v>0</c:v>
                </c:pt>
                <c:pt idx="10">
                  <c:v>0</c:v>
                </c:pt>
                <c:pt idx="11">
                  <c:v>74.0105</c:v>
                </c:pt>
                <c:pt idx="12">
                  <c:v>47.994</c:v>
                </c:pt>
                <c:pt idx="13">
                  <c:v>28.9875</c:v>
                </c:pt>
                <c:pt idx="14">
                  <c:v>19.0035</c:v>
                </c:pt>
                <c:pt idx="15">
                  <c:v>10.9955</c:v>
                </c:pt>
                <c:pt idx="16">
                  <c:v>0</c:v>
                </c:pt>
                <c:pt idx="17">
                  <c:v>0</c:v>
                </c:pt>
                <c:pt idx="18">
                  <c:v>101.027</c:v>
                </c:pt>
                <c:pt idx="19">
                  <c:v>76.0335</c:v>
                </c:pt>
                <c:pt idx="20">
                  <c:v>51.002</c:v>
                </c:pt>
                <c:pt idx="21">
                  <c:v>27.989</c:v>
                </c:pt>
                <c:pt idx="22">
                  <c:v>0</c:v>
                </c:pt>
                <c:pt idx="23">
                  <c:v>8.9935</c:v>
                </c:pt>
                <c:pt idx="24">
                  <c:v>0</c:v>
                </c:pt>
                <c:pt idx="25">
                  <c:v>0</c:v>
                </c:pt>
                <c:pt idx="26">
                  <c:v>127.793</c:v>
                </c:pt>
                <c:pt idx="27">
                  <c:v>127.793</c:v>
                </c:pt>
                <c:pt idx="28">
                  <c:v>100.992</c:v>
                </c:pt>
                <c:pt idx="29">
                  <c:v>73.998</c:v>
                </c:pt>
                <c:pt idx="30">
                  <c:v>50.9915</c:v>
                </c:pt>
                <c:pt idx="31">
                  <c:v>30.012</c:v>
                </c:pt>
                <c:pt idx="32">
                  <c:v>18.998</c:v>
                </c:pt>
                <c:pt idx="33">
                  <c:v>9.999</c:v>
                </c:pt>
                <c:pt idx="34">
                  <c:v>0</c:v>
                </c:pt>
                <c:pt idx="35">
                  <c:v>0</c:v>
                </c:pt>
                <c:pt idx="36">
                  <c:v>142.91</c:v>
                </c:pt>
                <c:pt idx="37">
                  <c:v>0</c:v>
                </c:pt>
                <c:pt idx="38">
                  <c:v>101.007</c:v>
                </c:pt>
                <c:pt idx="39">
                  <c:v>76.009</c:v>
                </c:pt>
                <c:pt idx="40">
                  <c:v>48.9945</c:v>
                </c:pt>
                <c:pt idx="41">
                  <c:v>31.014</c:v>
                </c:pt>
                <c:pt idx="42">
                  <c:v>18.9925</c:v>
                </c:pt>
                <c:pt idx="43">
                  <c:v>9.004</c:v>
                </c:pt>
                <c:pt idx="44">
                  <c:v>0</c:v>
                </c:pt>
                <c:pt idx="45">
                  <c:v>0</c:v>
                </c:pt>
                <c:pt idx="46">
                  <c:v>200.275</c:v>
                </c:pt>
                <c:pt idx="47">
                  <c:v>175.982</c:v>
                </c:pt>
                <c:pt idx="48">
                  <c:v>151.014</c:v>
                </c:pt>
                <c:pt idx="49">
                  <c:v>0</c:v>
                </c:pt>
                <c:pt idx="50">
                  <c:v>98.992</c:v>
                </c:pt>
                <c:pt idx="51">
                  <c:v>75.9875</c:v>
                </c:pt>
                <c:pt idx="52">
                  <c:v>51.815</c:v>
                </c:pt>
                <c:pt idx="53">
                  <c:v>28.996</c:v>
                </c:pt>
                <c:pt idx="54">
                  <c:v>11.968</c:v>
                </c:pt>
                <c:pt idx="55">
                  <c:v>0</c:v>
                </c:pt>
                <c:pt idx="56">
                  <c:v>0</c:v>
                </c:pt>
                <c:pt idx="57">
                  <c:v>499.134</c:v>
                </c:pt>
                <c:pt idx="58">
                  <c:v>401.981</c:v>
                </c:pt>
                <c:pt idx="59">
                  <c:v>298.974</c:v>
                </c:pt>
                <c:pt idx="60">
                  <c:v>251.005</c:v>
                </c:pt>
                <c:pt idx="61">
                  <c:v>201.972</c:v>
                </c:pt>
                <c:pt idx="62">
                  <c:v>175.988</c:v>
                </c:pt>
                <c:pt idx="63">
                  <c:v>150.997</c:v>
                </c:pt>
                <c:pt idx="64">
                  <c:v>0</c:v>
                </c:pt>
                <c:pt idx="65">
                  <c:v>99.009</c:v>
                </c:pt>
                <c:pt idx="66">
                  <c:v>75.982</c:v>
                </c:pt>
                <c:pt idx="67">
                  <c:v>48.9905</c:v>
                </c:pt>
                <c:pt idx="68">
                  <c:v>29.013</c:v>
                </c:pt>
                <c:pt idx="69">
                  <c:v>20.9965</c:v>
                </c:pt>
                <c:pt idx="70">
                  <c:v>8.996</c:v>
                </c:pt>
                <c:pt idx="71">
                  <c:v>0</c:v>
                </c:pt>
                <c:pt idx="72">
                  <c:v>0</c:v>
                </c:pt>
                <c:pt idx="73">
                  <c:v>1472.83</c:v>
                </c:pt>
                <c:pt idx="74">
                  <c:v>1472.83</c:v>
                </c:pt>
                <c:pt idx="75">
                  <c:v>1202.02</c:v>
                </c:pt>
                <c:pt idx="76">
                  <c:v>1000.99</c:v>
                </c:pt>
                <c:pt idx="77">
                  <c:v>800.994</c:v>
                </c:pt>
                <c:pt idx="78">
                  <c:v>600.995</c:v>
                </c:pt>
                <c:pt idx="79">
                  <c:v>501.018</c:v>
                </c:pt>
                <c:pt idx="80">
                  <c:v>401.003</c:v>
                </c:pt>
                <c:pt idx="81">
                  <c:v>301.031</c:v>
                </c:pt>
                <c:pt idx="82">
                  <c:v>251.992</c:v>
                </c:pt>
                <c:pt idx="83">
                  <c:v>200.998</c:v>
                </c:pt>
                <c:pt idx="84">
                  <c:v>176.005</c:v>
                </c:pt>
                <c:pt idx="85">
                  <c:v>151.008</c:v>
                </c:pt>
                <c:pt idx="86">
                  <c:v>0</c:v>
                </c:pt>
                <c:pt idx="87">
                  <c:v>98.9925</c:v>
                </c:pt>
                <c:pt idx="88">
                  <c:v>73.99</c:v>
                </c:pt>
                <c:pt idx="89">
                  <c:v>48.9865</c:v>
                </c:pt>
                <c:pt idx="90">
                  <c:v>31.034</c:v>
                </c:pt>
                <c:pt idx="91">
                  <c:v>18.9705</c:v>
                </c:pt>
                <c:pt idx="92">
                  <c:v>9.024</c:v>
                </c:pt>
                <c:pt idx="93">
                  <c:v>0</c:v>
                </c:pt>
                <c:pt idx="94">
                  <c:v>0</c:v>
                </c:pt>
                <c:pt idx="95">
                  <c:v>773.112</c:v>
                </c:pt>
                <c:pt idx="96">
                  <c:v>601.01</c:v>
                </c:pt>
                <c:pt idx="97">
                  <c:v>499.004</c:v>
                </c:pt>
                <c:pt idx="98">
                  <c:v>399.024</c:v>
                </c:pt>
                <c:pt idx="99">
                  <c:v>299.006</c:v>
                </c:pt>
                <c:pt idx="100">
                  <c:v>248.996</c:v>
                </c:pt>
                <c:pt idx="101">
                  <c:v>199.024</c:v>
                </c:pt>
                <c:pt idx="102">
                  <c:v>174.007</c:v>
                </c:pt>
                <c:pt idx="103">
                  <c:v>148.996</c:v>
                </c:pt>
                <c:pt idx="104">
                  <c:v>0</c:v>
                </c:pt>
                <c:pt idx="105">
                  <c:v>100.991</c:v>
                </c:pt>
                <c:pt idx="106">
                  <c:v>73.994</c:v>
                </c:pt>
                <c:pt idx="107">
                  <c:v>48.987</c:v>
                </c:pt>
                <c:pt idx="108">
                  <c:v>28.9915</c:v>
                </c:pt>
                <c:pt idx="109">
                  <c:v>18.9985</c:v>
                </c:pt>
                <c:pt idx="110">
                  <c:v>9.003</c:v>
                </c:pt>
                <c:pt idx="111">
                  <c:v>0</c:v>
                </c:pt>
                <c:pt idx="112">
                  <c:v>0</c:v>
                </c:pt>
                <c:pt idx="113">
                  <c:v>131.642</c:v>
                </c:pt>
                <c:pt idx="114">
                  <c:v>0</c:v>
                </c:pt>
                <c:pt idx="115">
                  <c:v>99.003</c:v>
                </c:pt>
                <c:pt idx="116">
                  <c:v>73.998</c:v>
                </c:pt>
                <c:pt idx="117">
                  <c:v>47.982</c:v>
                </c:pt>
                <c:pt idx="118">
                  <c:v>28.9965</c:v>
                </c:pt>
                <c:pt idx="119">
                  <c:v>18.999</c:v>
                </c:pt>
                <c:pt idx="120">
                  <c:v>8.9815</c:v>
                </c:pt>
                <c:pt idx="121">
                  <c:v>0</c:v>
                </c:pt>
                <c:pt idx="122">
                  <c:v>0</c:v>
                </c:pt>
                <c:pt idx="123">
                  <c:v>53.062</c:v>
                </c:pt>
                <c:pt idx="124">
                  <c:v>28.984</c:v>
                </c:pt>
                <c:pt idx="125">
                  <c:v>19.008</c:v>
                </c:pt>
                <c:pt idx="126">
                  <c:v>8.983</c:v>
                </c:pt>
                <c:pt idx="127">
                  <c:v>0</c:v>
                </c:pt>
                <c:pt idx="128">
                  <c:v>0</c:v>
                </c:pt>
                <c:pt idx="129">
                  <c:v>29.038</c:v>
                </c:pt>
                <c:pt idx="130">
                  <c:v>18.9965</c:v>
                </c:pt>
                <c:pt idx="131">
                  <c:v>8.9965</c:v>
                </c:pt>
                <c:pt idx="132">
                  <c:v>0</c:v>
                </c:pt>
                <c:pt idx="133">
                  <c:v>21.01</c:v>
                </c:pt>
                <c:pt idx="134">
                  <c:v>8.9975</c:v>
                </c:pt>
                <c:pt idx="135">
                  <c:v>0</c:v>
                </c:pt>
                <c:pt idx="136">
                  <c:v>0</c:v>
                </c:pt>
                <c:pt idx="137">
                  <c:v>90.081</c:v>
                </c:pt>
                <c:pt idx="138">
                  <c:v>75.9775</c:v>
                </c:pt>
                <c:pt idx="139">
                  <c:v>48.9915</c:v>
                </c:pt>
                <c:pt idx="140">
                  <c:v>28.9955</c:v>
                </c:pt>
                <c:pt idx="141">
                  <c:v>18.9885</c:v>
                </c:pt>
                <c:pt idx="142">
                  <c:v>9.0145</c:v>
                </c:pt>
                <c:pt idx="143">
                  <c:v>0</c:v>
                </c:pt>
                <c:pt idx="144">
                  <c:v>0</c:v>
                </c:pt>
                <c:pt idx="145">
                  <c:v>1050.83</c:v>
                </c:pt>
                <c:pt idx="146">
                  <c:v>999.005</c:v>
                </c:pt>
                <c:pt idx="147">
                  <c:v>799</c:v>
                </c:pt>
                <c:pt idx="148">
                  <c:v>601.005</c:v>
                </c:pt>
                <c:pt idx="149">
                  <c:v>499.002</c:v>
                </c:pt>
                <c:pt idx="150">
                  <c:v>399.003</c:v>
                </c:pt>
                <c:pt idx="151">
                  <c:v>299.012</c:v>
                </c:pt>
                <c:pt idx="152">
                  <c:v>249.021</c:v>
                </c:pt>
                <c:pt idx="153">
                  <c:v>198.988</c:v>
                </c:pt>
                <c:pt idx="154">
                  <c:v>173.995</c:v>
                </c:pt>
                <c:pt idx="155">
                  <c:v>148.984</c:v>
                </c:pt>
                <c:pt idx="156">
                  <c:v>0</c:v>
                </c:pt>
                <c:pt idx="157">
                  <c:v>98.979</c:v>
                </c:pt>
                <c:pt idx="158">
                  <c:v>75.006</c:v>
                </c:pt>
                <c:pt idx="159">
                  <c:v>48.99</c:v>
                </c:pt>
                <c:pt idx="160">
                  <c:v>29.024</c:v>
                </c:pt>
                <c:pt idx="161">
                  <c:v>21.0145</c:v>
                </c:pt>
                <c:pt idx="162">
                  <c:v>11.007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800.982</c:v>
                </c:pt>
                <c:pt idx="167">
                  <c:v>800.982</c:v>
                </c:pt>
                <c:pt idx="168">
                  <c:v>800.982</c:v>
                </c:pt>
                <c:pt idx="169">
                  <c:v>698.987</c:v>
                </c:pt>
                <c:pt idx="170">
                  <c:v>598.035</c:v>
                </c:pt>
                <c:pt idx="171">
                  <c:v>499.02</c:v>
                </c:pt>
                <c:pt idx="172">
                  <c:v>401.013</c:v>
                </c:pt>
                <c:pt idx="173">
                  <c:v>298.995</c:v>
                </c:pt>
                <c:pt idx="174">
                  <c:v>250.996</c:v>
                </c:pt>
                <c:pt idx="175">
                  <c:v>199.032</c:v>
                </c:pt>
                <c:pt idx="176">
                  <c:v>176.02</c:v>
                </c:pt>
                <c:pt idx="177">
                  <c:v>0</c:v>
                </c:pt>
                <c:pt idx="178">
                  <c:v>98.9975</c:v>
                </c:pt>
                <c:pt idx="179">
                  <c:v>76.008</c:v>
                </c:pt>
                <c:pt idx="180">
                  <c:v>48.998</c:v>
                </c:pt>
                <c:pt idx="181">
                  <c:v>30.9915</c:v>
                </c:pt>
                <c:pt idx="182">
                  <c:v>10.998</c:v>
                </c:pt>
                <c:pt idx="183">
                  <c:v>0</c:v>
                </c:pt>
                <c:pt idx="184">
                  <c:v>0</c:v>
                </c:pt>
                <c:pt idx="185">
                  <c:v>2223.88</c:v>
                </c:pt>
                <c:pt idx="186">
                  <c:v>0</c:v>
                </c:pt>
                <c:pt idx="187">
                  <c:v>1199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301.027</c:v>
                </c:pt>
                <c:pt idx="194">
                  <c:v>200.996</c:v>
                </c:pt>
                <c:pt idx="195">
                  <c:v>176.001</c:v>
                </c:pt>
                <c:pt idx="196">
                  <c:v>151.007</c:v>
                </c:pt>
                <c:pt idx="197">
                  <c:v>0</c:v>
                </c:pt>
                <c:pt idx="198">
                  <c:v>98.9965</c:v>
                </c:pt>
                <c:pt idx="199">
                  <c:v>74.003</c:v>
                </c:pt>
                <c:pt idx="200">
                  <c:v>51.0055</c:v>
                </c:pt>
                <c:pt idx="201">
                  <c:v>28.998</c:v>
                </c:pt>
                <c:pt idx="202">
                  <c:v>18.9805</c:v>
                </c:pt>
                <c:pt idx="203">
                  <c:v>8.9995</c:v>
                </c:pt>
                <c:pt idx="204">
                  <c:v>0</c:v>
                </c:pt>
                <c:pt idx="205">
                  <c:v>0</c:v>
                </c:pt>
                <c:pt idx="206">
                  <c:v>207.612</c:v>
                </c:pt>
                <c:pt idx="207">
                  <c:v>201.012</c:v>
                </c:pt>
                <c:pt idx="208">
                  <c:v>173.995</c:v>
                </c:pt>
                <c:pt idx="209">
                  <c:v>148.995</c:v>
                </c:pt>
                <c:pt idx="210">
                  <c:v>0</c:v>
                </c:pt>
                <c:pt idx="211">
                  <c:v>99.012</c:v>
                </c:pt>
                <c:pt idx="212">
                  <c:v>73.983</c:v>
                </c:pt>
                <c:pt idx="213">
                  <c:v>48.9975</c:v>
                </c:pt>
                <c:pt idx="214">
                  <c:v>28.995</c:v>
                </c:pt>
                <c:pt idx="215">
                  <c:v>18.994</c:v>
                </c:pt>
                <c:pt idx="216">
                  <c:v>8.988</c:v>
                </c:pt>
                <c:pt idx="217">
                  <c:v>0</c:v>
                </c:pt>
                <c:pt idx="218">
                  <c:v>0</c:v>
                </c:pt>
                <c:pt idx="219">
                  <c:v>400.784</c:v>
                </c:pt>
                <c:pt idx="220">
                  <c:v>300.983</c:v>
                </c:pt>
                <c:pt idx="221">
                  <c:v>251.003</c:v>
                </c:pt>
                <c:pt idx="222">
                  <c:v>201.016</c:v>
                </c:pt>
                <c:pt idx="223">
                  <c:v>176.001</c:v>
                </c:pt>
                <c:pt idx="224">
                  <c:v>149.01</c:v>
                </c:pt>
                <c:pt idx="225">
                  <c:v>0</c:v>
                </c:pt>
                <c:pt idx="226">
                  <c:v>98.998</c:v>
                </c:pt>
                <c:pt idx="227">
                  <c:v>73.99</c:v>
                </c:pt>
                <c:pt idx="228">
                  <c:v>49.0045</c:v>
                </c:pt>
                <c:pt idx="229">
                  <c:v>29.0115</c:v>
                </c:pt>
                <c:pt idx="230">
                  <c:v>20.998</c:v>
                </c:pt>
                <c:pt idx="231">
                  <c:v>8.9895</c:v>
                </c:pt>
                <c:pt idx="232">
                  <c:v>0</c:v>
                </c:pt>
                <c:pt idx="233">
                  <c:v>0</c:v>
                </c:pt>
                <c:pt idx="234">
                  <c:v>148.919</c:v>
                </c:pt>
                <c:pt idx="235">
                  <c:v>0</c:v>
                </c:pt>
                <c:pt idx="236">
                  <c:v>101.009</c:v>
                </c:pt>
                <c:pt idx="237">
                  <c:v>75.9935</c:v>
                </c:pt>
                <c:pt idx="238">
                  <c:v>49.0115</c:v>
                </c:pt>
                <c:pt idx="239">
                  <c:v>31.004</c:v>
                </c:pt>
                <c:pt idx="240">
                  <c:v>20.9885</c:v>
                </c:pt>
                <c:pt idx="241">
                  <c:v>11.001</c:v>
                </c:pt>
                <c:pt idx="242">
                  <c:v>0</c:v>
                </c:pt>
                <c:pt idx="243">
                  <c:v>0</c:v>
                </c:pt>
                <c:pt idx="244">
                  <c:v>143</c:v>
                </c:pt>
                <c:pt idx="245">
                  <c:v>0</c:v>
                </c:pt>
                <c:pt idx="246">
                  <c:v>101.012</c:v>
                </c:pt>
                <c:pt idx="247">
                  <c:v>75.9975</c:v>
                </c:pt>
                <c:pt idx="248">
                  <c:v>50.99</c:v>
                </c:pt>
                <c:pt idx="249">
                  <c:v>30.997</c:v>
                </c:pt>
                <c:pt idx="250">
                  <c:v>20.9955</c:v>
                </c:pt>
                <c:pt idx="251">
                  <c:v>11.01</c:v>
                </c:pt>
                <c:pt idx="252">
                  <c:v>0</c:v>
                </c:pt>
                <c:pt idx="253">
                  <c:v>0</c:v>
                </c:pt>
                <c:pt idx="254">
                  <c:v>214.595</c:v>
                </c:pt>
                <c:pt idx="255">
                  <c:v>176.009</c:v>
                </c:pt>
                <c:pt idx="256">
                  <c:v>151.018</c:v>
                </c:pt>
                <c:pt idx="257">
                  <c:v>0</c:v>
                </c:pt>
                <c:pt idx="258">
                  <c:v>100.991</c:v>
                </c:pt>
                <c:pt idx="259">
                  <c:v>76.0065</c:v>
                </c:pt>
                <c:pt idx="260">
                  <c:v>49.001</c:v>
                </c:pt>
                <c:pt idx="261">
                  <c:v>29.0015</c:v>
                </c:pt>
                <c:pt idx="262">
                  <c:v>18.9895</c:v>
                </c:pt>
                <c:pt idx="263">
                  <c:v>10.9945</c:v>
                </c:pt>
                <c:pt idx="264">
                  <c:v>139.812</c:v>
                </c:pt>
                <c:pt idx="265">
                  <c:v>0</c:v>
                </c:pt>
                <c:pt idx="266">
                  <c:v>100.998</c:v>
                </c:pt>
                <c:pt idx="267">
                  <c:v>75.997</c:v>
                </c:pt>
                <c:pt idx="268">
                  <c:v>50.9955</c:v>
                </c:pt>
                <c:pt idx="269">
                  <c:v>30.999</c:v>
                </c:pt>
                <c:pt idx="270">
                  <c:v>21.0055</c:v>
                </c:pt>
                <c:pt idx="271">
                  <c:v>10.9925</c:v>
                </c:pt>
                <c:pt idx="272">
                  <c:v>0</c:v>
                </c:pt>
                <c:pt idx="273">
                  <c:v>0</c:v>
                </c:pt>
                <c:pt idx="274">
                  <c:v>148.861</c:v>
                </c:pt>
                <c:pt idx="275">
                  <c:v>0</c:v>
                </c:pt>
                <c:pt idx="276">
                  <c:v>101.01</c:v>
                </c:pt>
                <c:pt idx="277">
                  <c:v>75.987</c:v>
                </c:pt>
                <c:pt idx="278">
                  <c:v>50.991</c:v>
                </c:pt>
                <c:pt idx="279">
                  <c:v>30.9985</c:v>
                </c:pt>
                <c:pt idx="280">
                  <c:v>21.0075</c:v>
                </c:pt>
                <c:pt idx="281">
                  <c:v>11.001</c:v>
                </c:pt>
                <c:pt idx="282">
                  <c:v>0</c:v>
                </c:pt>
                <c:pt idx="283">
                  <c:v>0</c:v>
                </c:pt>
                <c:pt idx="284">
                  <c:v>454.74</c:v>
                </c:pt>
                <c:pt idx="285">
                  <c:v>398.998</c:v>
                </c:pt>
                <c:pt idx="286">
                  <c:v>301.002</c:v>
                </c:pt>
                <c:pt idx="287">
                  <c:v>250.982</c:v>
                </c:pt>
                <c:pt idx="288">
                  <c:v>199</c:v>
                </c:pt>
                <c:pt idx="289">
                  <c:v>173.979</c:v>
                </c:pt>
                <c:pt idx="290">
                  <c:v>149.003</c:v>
                </c:pt>
                <c:pt idx="291">
                  <c:v>0</c:v>
                </c:pt>
                <c:pt idx="292">
                  <c:v>99</c:v>
                </c:pt>
                <c:pt idx="293">
                  <c:v>73.998</c:v>
                </c:pt>
                <c:pt idx="294">
                  <c:v>50.9985</c:v>
                </c:pt>
                <c:pt idx="295">
                  <c:v>28.998</c:v>
                </c:pt>
                <c:pt idx="296">
                  <c:v>19.9987</c:v>
                </c:pt>
                <c:pt idx="297">
                  <c:v>11.003</c:v>
                </c:pt>
                <c:pt idx="298">
                  <c:v>0</c:v>
                </c:pt>
                <c:pt idx="299">
                  <c:v>0</c:v>
                </c:pt>
                <c:pt idx="300">
                  <c:v>319.96</c:v>
                </c:pt>
                <c:pt idx="301">
                  <c:v>299</c:v>
                </c:pt>
                <c:pt idx="302">
                  <c:v>249.012</c:v>
                </c:pt>
                <c:pt idx="303">
                  <c:v>201.012</c:v>
                </c:pt>
                <c:pt idx="304">
                  <c:v>175.99</c:v>
                </c:pt>
                <c:pt idx="305">
                  <c:v>148.984</c:v>
                </c:pt>
                <c:pt idx="306">
                  <c:v>0</c:v>
                </c:pt>
                <c:pt idx="307">
                  <c:v>100.997</c:v>
                </c:pt>
                <c:pt idx="308">
                  <c:v>76.001</c:v>
                </c:pt>
                <c:pt idx="309">
                  <c:v>50.9975</c:v>
                </c:pt>
                <c:pt idx="310">
                  <c:v>28.991</c:v>
                </c:pt>
                <c:pt idx="311">
                  <c:v>19.005</c:v>
                </c:pt>
                <c:pt idx="312">
                  <c:v>10.992</c:v>
                </c:pt>
                <c:pt idx="313">
                  <c:v>0</c:v>
                </c:pt>
                <c:pt idx="314">
                  <c:v>0</c:v>
                </c:pt>
                <c:pt idx="315">
                  <c:v>252.002</c:v>
                </c:pt>
                <c:pt idx="316">
                  <c:v>201.016</c:v>
                </c:pt>
                <c:pt idx="317">
                  <c:v>151.007</c:v>
                </c:pt>
                <c:pt idx="318">
                  <c:v>0</c:v>
                </c:pt>
                <c:pt idx="319">
                  <c:v>100.973</c:v>
                </c:pt>
                <c:pt idx="320">
                  <c:v>73.998</c:v>
                </c:pt>
                <c:pt idx="321">
                  <c:v>50.9935</c:v>
                </c:pt>
                <c:pt idx="322">
                  <c:v>31.0085</c:v>
                </c:pt>
                <c:pt idx="323">
                  <c:v>21.004</c:v>
                </c:pt>
                <c:pt idx="324">
                  <c:v>10.9905</c:v>
                </c:pt>
                <c:pt idx="325">
                  <c:v>0</c:v>
                </c:pt>
                <c:pt idx="326">
                  <c:v>0</c:v>
                </c:pt>
                <c:pt idx="327">
                  <c:v>276.659</c:v>
                </c:pt>
                <c:pt idx="328">
                  <c:v>251.003</c:v>
                </c:pt>
                <c:pt idx="329">
                  <c:v>201.004</c:v>
                </c:pt>
                <c:pt idx="330">
                  <c:v>175.997</c:v>
                </c:pt>
                <c:pt idx="331">
                  <c:v>151.001</c:v>
                </c:pt>
                <c:pt idx="332">
                  <c:v>0</c:v>
                </c:pt>
                <c:pt idx="333">
                  <c:v>101.004</c:v>
                </c:pt>
                <c:pt idx="334">
                  <c:v>75.9935</c:v>
                </c:pt>
                <c:pt idx="335">
                  <c:v>51.0195</c:v>
                </c:pt>
                <c:pt idx="336">
                  <c:v>30.992</c:v>
                </c:pt>
                <c:pt idx="337">
                  <c:v>21.0045</c:v>
                </c:pt>
                <c:pt idx="338">
                  <c:v>11.0025</c:v>
                </c:pt>
                <c:pt idx="339">
                  <c:v>0</c:v>
                </c:pt>
                <c:pt idx="340">
                  <c:v>0</c:v>
                </c:pt>
                <c:pt idx="341">
                  <c:v>179.564</c:v>
                </c:pt>
                <c:pt idx="342">
                  <c:v>151.005</c:v>
                </c:pt>
                <c:pt idx="343">
                  <c:v>0</c:v>
                </c:pt>
                <c:pt idx="344">
                  <c:v>100.988</c:v>
                </c:pt>
                <c:pt idx="345">
                  <c:v>73.998</c:v>
                </c:pt>
                <c:pt idx="346">
                  <c:v>51.012</c:v>
                </c:pt>
                <c:pt idx="347">
                  <c:v>30.9925</c:v>
                </c:pt>
                <c:pt idx="348">
                  <c:v>21</c:v>
                </c:pt>
                <c:pt idx="349">
                  <c:v>10.994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01.01</c:v>
                </c:pt>
                <c:pt idx="354">
                  <c:v>176.008</c:v>
                </c:pt>
                <c:pt idx="355">
                  <c:v>150.99</c:v>
                </c:pt>
                <c:pt idx="356">
                  <c:v>0</c:v>
                </c:pt>
                <c:pt idx="357">
                  <c:v>100.997</c:v>
                </c:pt>
                <c:pt idx="358">
                  <c:v>75.999</c:v>
                </c:pt>
                <c:pt idx="359">
                  <c:v>51.008</c:v>
                </c:pt>
                <c:pt idx="360">
                  <c:v>30.987</c:v>
                </c:pt>
                <c:pt idx="361">
                  <c:v>20.9875</c:v>
                </c:pt>
                <c:pt idx="362">
                  <c:v>11.003</c:v>
                </c:pt>
                <c:pt idx="363">
                  <c:v>0</c:v>
                </c:pt>
                <c:pt idx="364">
                  <c:v>0</c:v>
                </c:pt>
                <c:pt idx="365">
                  <c:v>434.84</c:v>
                </c:pt>
                <c:pt idx="366">
                  <c:v>300.99</c:v>
                </c:pt>
                <c:pt idx="367">
                  <c:v>248.995</c:v>
                </c:pt>
                <c:pt idx="368">
                  <c:v>201.021</c:v>
                </c:pt>
                <c:pt idx="369">
                  <c:v>175.988</c:v>
                </c:pt>
                <c:pt idx="370">
                  <c:v>148.992</c:v>
                </c:pt>
                <c:pt idx="371">
                  <c:v>0</c:v>
                </c:pt>
                <c:pt idx="372">
                  <c:v>100.992</c:v>
                </c:pt>
                <c:pt idx="373">
                  <c:v>76.002</c:v>
                </c:pt>
                <c:pt idx="374">
                  <c:v>48.996</c:v>
                </c:pt>
                <c:pt idx="375">
                  <c:v>31.002</c:v>
                </c:pt>
                <c:pt idx="376">
                  <c:v>18.999</c:v>
                </c:pt>
                <c:pt idx="377">
                  <c:v>10.9945</c:v>
                </c:pt>
                <c:pt idx="378">
                  <c:v>0</c:v>
                </c:pt>
                <c:pt idx="379">
                  <c:v>0</c:v>
                </c:pt>
                <c:pt idx="380">
                  <c:v>510.128</c:v>
                </c:pt>
                <c:pt idx="381">
                  <c:v>399.005</c:v>
                </c:pt>
                <c:pt idx="382">
                  <c:v>299.01</c:v>
                </c:pt>
                <c:pt idx="383">
                  <c:v>251.01</c:v>
                </c:pt>
                <c:pt idx="384">
                  <c:v>199.002</c:v>
                </c:pt>
                <c:pt idx="385">
                  <c:v>173.992</c:v>
                </c:pt>
                <c:pt idx="386">
                  <c:v>149.004</c:v>
                </c:pt>
                <c:pt idx="387">
                  <c:v>0</c:v>
                </c:pt>
                <c:pt idx="388">
                  <c:v>98.992</c:v>
                </c:pt>
                <c:pt idx="389">
                  <c:v>73.9935</c:v>
                </c:pt>
                <c:pt idx="390">
                  <c:v>49.0055</c:v>
                </c:pt>
                <c:pt idx="391">
                  <c:v>28.9875</c:v>
                </c:pt>
                <c:pt idx="392">
                  <c:v>18.9925</c:v>
                </c:pt>
                <c:pt idx="393">
                  <c:v>8.998</c:v>
                </c:pt>
                <c:pt idx="394">
                  <c:v>0</c:v>
                </c:pt>
                <c:pt idx="395">
                  <c:v>0</c:v>
                </c:pt>
                <c:pt idx="396">
                  <c:v>198.882</c:v>
                </c:pt>
                <c:pt idx="397">
                  <c:v>174.005</c:v>
                </c:pt>
                <c:pt idx="398">
                  <c:v>150.997</c:v>
                </c:pt>
                <c:pt idx="399">
                  <c:v>0</c:v>
                </c:pt>
                <c:pt idx="400">
                  <c:v>98.997</c:v>
                </c:pt>
                <c:pt idx="401">
                  <c:v>74.006</c:v>
                </c:pt>
                <c:pt idx="402">
                  <c:v>50.998</c:v>
                </c:pt>
                <c:pt idx="403">
                  <c:v>29.0095</c:v>
                </c:pt>
                <c:pt idx="404">
                  <c:v>18.987</c:v>
                </c:pt>
                <c:pt idx="405">
                  <c:v>8.9985</c:v>
                </c:pt>
                <c:pt idx="406">
                  <c:v>0</c:v>
                </c:pt>
                <c:pt idx="407">
                  <c:v>0</c:v>
                </c:pt>
                <c:pt idx="408">
                  <c:v>135.847</c:v>
                </c:pt>
                <c:pt idx="409">
                  <c:v>0</c:v>
                </c:pt>
                <c:pt idx="410">
                  <c:v>100.994</c:v>
                </c:pt>
                <c:pt idx="411">
                  <c:v>75.9905</c:v>
                </c:pt>
                <c:pt idx="412">
                  <c:v>49.0085</c:v>
                </c:pt>
                <c:pt idx="413">
                  <c:v>28.9945</c:v>
                </c:pt>
                <c:pt idx="414">
                  <c:v>20.9995</c:v>
                </c:pt>
                <c:pt idx="415">
                  <c:v>9</c:v>
                </c:pt>
                <c:pt idx="416">
                  <c:v>0</c:v>
                </c:pt>
                <c:pt idx="417">
                  <c:v>0</c:v>
                </c:pt>
                <c:pt idx="418">
                  <c:v>395.53</c:v>
                </c:pt>
                <c:pt idx="419">
                  <c:v>298.988</c:v>
                </c:pt>
                <c:pt idx="420">
                  <c:v>248.997</c:v>
                </c:pt>
                <c:pt idx="421">
                  <c:v>199.005</c:v>
                </c:pt>
                <c:pt idx="422">
                  <c:v>174.018</c:v>
                </c:pt>
                <c:pt idx="423">
                  <c:v>149.002</c:v>
                </c:pt>
                <c:pt idx="424">
                  <c:v>0</c:v>
                </c:pt>
                <c:pt idx="425">
                  <c:v>98.99</c:v>
                </c:pt>
                <c:pt idx="426">
                  <c:v>74.0075</c:v>
                </c:pt>
                <c:pt idx="427">
                  <c:v>49.004</c:v>
                </c:pt>
                <c:pt idx="428">
                  <c:v>29.006</c:v>
                </c:pt>
                <c:pt idx="429">
                  <c:v>18.989</c:v>
                </c:pt>
                <c:pt idx="430">
                  <c:v>8.9885</c:v>
                </c:pt>
                <c:pt idx="431">
                  <c:v>0</c:v>
                </c:pt>
                <c:pt idx="432">
                  <c:v>0</c:v>
                </c:pt>
                <c:pt idx="433">
                  <c:v>173.697</c:v>
                </c:pt>
                <c:pt idx="434">
                  <c:v>151.001</c:v>
                </c:pt>
                <c:pt idx="435">
                  <c:v>0</c:v>
                </c:pt>
                <c:pt idx="436">
                  <c:v>101.004</c:v>
                </c:pt>
                <c:pt idx="437">
                  <c:v>76.004</c:v>
                </c:pt>
                <c:pt idx="438">
                  <c:v>50.9925</c:v>
                </c:pt>
                <c:pt idx="439">
                  <c:v>30.994</c:v>
                </c:pt>
                <c:pt idx="440">
                  <c:v>20.998</c:v>
                </c:pt>
                <c:pt idx="441">
                  <c:v>11.0005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'(DOX-CTD - DOX-BOT) (2)'!$F$17:$F$460</c:f>
              <c:numCache>
                <c:formatCode>General</c:formatCode>
                <c:ptCount val="444"/>
                <c:pt idx="0">
                  <c:v>0.637</c:v>
                </c:pt>
                <c:pt idx="1">
                  <c:v>1.727</c:v>
                </c:pt>
                <c:pt idx="2">
                  <c:v>4.733</c:v>
                </c:pt>
                <c:pt idx="3">
                  <c:v>-8.132</c:v>
                </c:pt>
                <c:pt idx="4">
                  <c:v>-8.142</c:v>
                </c:pt>
                <c:pt idx="5">
                  <c:v>0.3455</c:v>
                </c:pt>
                <c:pt idx="6">
                  <c:v>0.864501</c:v>
                </c:pt>
                <c:pt idx="7">
                  <c:v>1.9065</c:v>
                </c:pt>
                <c:pt idx="8">
                  <c:v>0.0435004</c:v>
                </c:pt>
                <c:pt idx="9">
                  <c:v>-7.601</c:v>
                </c:pt>
                <c:pt idx="10">
                  <c:v>-7.578</c:v>
                </c:pt>
                <c:pt idx="11">
                  <c:v>0.64</c:v>
                </c:pt>
                <c:pt idx="12">
                  <c:v>0.366</c:v>
                </c:pt>
                <c:pt idx="13">
                  <c:v>0.804</c:v>
                </c:pt>
                <c:pt idx="14">
                  <c:v>1.368</c:v>
                </c:pt>
                <c:pt idx="15">
                  <c:v>-0.0104995</c:v>
                </c:pt>
                <c:pt idx="16">
                  <c:v>-7.221</c:v>
                </c:pt>
                <c:pt idx="17">
                  <c:v>-7.222</c:v>
                </c:pt>
                <c:pt idx="18">
                  <c:v>0.53</c:v>
                </c:pt>
                <c:pt idx="19">
                  <c:v>1.0985</c:v>
                </c:pt>
                <c:pt idx="20">
                  <c:v>0.378</c:v>
                </c:pt>
                <c:pt idx="21">
                  <c:v>0.742</c:v>
                </c:pt>
                <c:pt idx="22">
                  <c:v>-5.288</c:v>
                </c:pt>
                <c:pt idx="23">
                  <c:v>1.4125</c:v>
                </c:pt>
                <c:pt idx="24">
                  <c:v>-8.04</c:v>
                </c:pt>
                <c:pt idx="25">
                  <c:v>-8.142</c:v>
                </c:pt>
                <c:pt idx="26">
                  <c:v>0.342</c:v>
                </c:pt>
                <c:pt idx="27">
                  <c:v>0.374</c:v>
                </c:pt>
                <c:pt idx="28">
                  <c:v>0.8165</c:v>
                </c:pt>
                <c:pt idx="29">
                  <c:v>0.6785</c:v>
                </c:pt>
                <c:pt idx="30">
                  <c:v>0.407</c:v>
                </c:pt>
                <c:pt idx="31">
                  <c:v>0.689</c:v>
                </c:pt>
                <c:pt idx="32">
                  <c:v>1.957</c:v>
                </c:pt>
                <c:pt idx="33">
                  <c:v>0.664001</c:v>
                </c:pt>
                <c:pt idx="34">
                  <c:v>-8.21</c:v>
                </c:pt>
                <c:pt idx="35">
                  <c:v>-7.877</c:v>
                </c:pt>
                <c:pt idx="36">
                  <c:v>0.432</c:v>
                </c:pt>
                <c:pt idx="37">
                  <c:v>-1.766</c:v>
                </c:pt>
                <c:pt idx="38">
                  <c:v>1.6275</c:v>
                </c:pt>
                <c:pt idx="39">
                  <c:v>0.9245</c:v>
                </c:pt>
                <c:pt idx="40">
                  <c:v>0.806</c:v>
                </c:pt>
                <c:pt idx="41">
                  <c:v>0.596</c:v>
                </c:pt>
                <c:pt idx="42">
                  <c:v>1.349</c:v>
                </c:pt>
                <c:pt idx="43">
                  <c:v>0.1135</c:v>
                </c:pt>
                <c:pt idx="44">
                  <c:v>-8.064</c:v>
                </c:pt>
                <c:pt idx="45">
                  <c:v>-8.061</c:v>
                </c:pt>
                <c:pt idx="46">
                  <c:v>0.1335</c:v>
                </c:pt>
                <c:pt idx="47">
                  <c:v>0.313</c:v>
                </c:pt>
                <c:pt idx="48">
                  <c:v>0.4945</c:v>
                </c:pt>
                <c:pt idx="49">
                  <c:v>-2.895</c:v>
                </c:pt>
                <c:pt idx="50">
                  <c:v>0.701</c:v>
                </c:pt>
                <c:pt idx="51">
                  <c:v>0.301</c:v>
                </c:pt>
                <c:pt idx="52">
                  <c:v>0.193</c:v>
                </c:pt>
                <c:pt idx="53">
                  <c:v>0.000999928</c:v>
                </c:pt>
                <c:pt idx="54">
                  <c:v>0.0219998</c:v>
                </c:pt>
                <c:pt idx="55">
                  <c:v>-6.762</c:v>
                </c:pt>
                <c:pt idx="56">
                  <c:v>-6.763</c:v>
                </c:pt>
                <c:pt idx="57">
                  <c:v>0.1435</c:v>
                </c:pt>
                <c:pt idx="58">
                  <c:v>0.222</c:v>
                </c:pt>
                <c:pt idx="59">
                  <c:v>0.2115</c:v>
                </c:pt>
                <c:pt idx="60">
                  <c:v>0.249</c:v>
                </c:pt>
                <c:pt idx="61">
                  <c:v>0.287</c:v>
                </c:pt>
                <c:pt idx="62">
                  <c:v>0.4515</c:v>
                </c:pt>
                <c:pt idx="63">
                  <c:v>0.6565</c:v>
                </c:pt>
                <c:pt idx="64">
                  <c:v>-3.147</c:v>
                </c:pt>
                <c:pt idx="65">
                  <c:v>0.8145</c:v>
                </c:pt>
                <c:pt idx="66">
                  <c:v>1.158</c:v>
                </c:pt>
                <c:pt idx="67">
                  <c:v>0.176</c:v>
                </c:pt>
                <c:pt idx="68">
                  <c:v>-0.00199986</c:v>
                </c:pt>
                <c:pt idx="69">
                  <c:v>0.148</c:v>
                </c:pt>
                <c:pt idx="70">
                  <c:v>0.3695</c:v>
                </c:pt>
                <c:pt idx="71">
                  <c:v>-6.748</c:v>
                </c:pt>
                <c:pt idx="72">
                  <c:v>-6.742</c:v>
                </c:pt>
                <c:pt idx="73">
                  <c:v>-0.155</c:v>
                </c:pt>
                <c:pt idx="74">
                  <c:v>0.027</c:v>
                </c:pt>
                <c:pt idx="75">
                  <c:v>0.019</c:v>
                </c:pt>
                <c:pt idx="76">
                  <c:v>0.028</c:v>
                </c:pt>
                <c:pt idx="77">
                  <c:v>0.0775</c:v>
                </c:pt>
                <c:pt idx="78">
                  <c:v>0.1765</c:v>
                </c:pt>
                <c:pt idx="79">
                  <c:v>0.1585</c:v>
                </c:pt>
                <c:pt idx="80">
                  <c:v>0.152</c:v>
                </c:pt>
                <c:pt idx="81">
                  <c:v>0.308</c:v>
                </c:pt>
                <c:pt idx="82">
                  <c:v>0.396</c:v>
                </c:pt>
                <c:pt idx="83">
                  <c:v>0.455</c:v>
                </c:pt>
                <c:pt idx="84">
                  <c:v>0.553</c:v>
                </c:pt>
                <c:pt idx="85">
                  <c:v>0.699</c:v>
                </c:pt>
                <c:pt idx="86">
                  <c:v>-4.336</c:v>
                </c:pt>
                <c:pt idx="87">
                  <c:v>0.217999</c:v>
                </c:pt>
                <c:pt idx="88">
                  <c:v>0.5315</c:v>
                </c:pt>
                <c:pt idx="89">
                  <c:v>0.197</c:v>
                </c:pt>
                <c:pt idx="90">
                  <c:v>-0.00149965</c:v>
                </c:pt>
                <c:pt idx="91">
                  <c:v>0.4085</c:v>
                </c:pt>
                <c:pt idx="92">
                  <c:v>-0.112</c:v>
                </c:pt>
                <c:pt idx="93">
                  <c:v>-6.734</c:v>
                </c:pt>
                <c:pt idx="94">
                  <c:v>-6.725</c:v>
                </c:pt>
                <c:pt idx="95">
                  <c:v>-0.018</c:v>
                </c:pt>
                <c:pt idx="96">
                  <c:v>0.138</c:v>
                </c:pt>
                <c:pt idx="97">
                  <c:v>0.2525</c:v>
                </c:pt>
                <c:pt idx="98">
                  <c:v>0.3045</c:v>
                </c:pt>
                <c:pt idx="99">
                  <c:v>0.342</c:v>
                </c:pt>
                <c:pt idx="100">
                  <c:v>0.337</c:v>
                </c:pt>
                <c:pt idx="101">
                  <c:v>0.3875</c:v>
                </c:pt>
                <c:pt idx="102">
                  <c:v>0.5215</c:v>
                </c:pt>
                <c:pt idx="103">
                  <c:v>1.02</c:v>
                </c:pt>
                <c:pt idx="104">
                  <c:v>-3.363</c:v>
                </c:pt>
                <c:pt idx="105">
                  <c:v>0.687</c:v>
                </c:pt>
                <c:pt idx="106">
                  <c:v>0.284</c:v>
                </c:pt>
                <c:pt idx="107">
                  <c:v>-0.0349998</c:v>
                </c:pt>
                <c:pt idx="108">
                  <c:v>0.7855</c:v>
                </c:pt>
                <c:pt idx="109">
                  <c:v>0.0545001</c:v>
                </c:pt>
                <c:pt idx="110">
                  <c:v>-0.0100002</c:v>
                </c:pt>
                <c:pt idx="111">
                  <c:v>-6.837</c:v>
                </c:pt>
                <c:pt idx="112">
                  <c:v>-6.86</c:v>
                </c:pt>
                <c:pt idx="113">
                  <c:v>0.321</c:v>
                </c:pt>
                <c:pt idx="114">
                  <c:v>-1.576</c:v>
                </c:pt>
                <c:pt idx="115">
                  <c:v>1.4965</c:v>
                </c:pt>
                <c:pt idx="116">
                  <c:v>0.9965</c:v>
                </c:pt>
                <c:pt idx="117">
                  <c:v>0.0679998</c:v>
                </c:pt>
                <c:pt idx="118">
                  <c:v>-0.187</c:v>
                </c:pt>
                <c:pt idx="119">
                  <c:v>0.979</c:v>
                </c:pt>
                <c:pt idx="120">
                  <c:v>-0.0815001</c:v>
                </c:pt>
                <c:pt idx="121">
                  <c:v>-7.294</c:v>
                </c:pt>
                <c:pt idx="122">
                  <c:v>-7.391</c:v>
                </c:pt>
                <c:pt idx="123">
                  <c:v>0.148</c:v>
                </c:pt>
                <c:pt idx="124">
                  <c:v>0.614</c:v>
                </c:pt>
                <c:pt idx="125">
                  <c:v>0.2015</c:v>
                </c:pt>
                <c:pt idx="126">
                  <c:v>-0.0219998</c:v>
                </c:pt>
                <c:pt idx="127">
                  <c:v>-7.097</c:v>
                </c:pt>
                <c:pt idx="128">
                  <c:v>-7.066</c:v>
                </c:pt>
                <c:pt idx="129">
                  <c:v>0.6315</c:v>
                </c:pt>
                <c:pt idx="130">
                  <c:v>1.661</c:v>
                </c:pt>
                <c:pt idx="131">
                  <c:v>0.0720005</c:v>
                </c:pt>
                <c:pt idx="132">
                  <c:v>-8.718</c:v>
                </c:pt>
                <c:pt idx="133">
                  <c:v>0.75</c:v>
                </c:pt>
                <c:pt idx="134">
                  <c:v>-0.0959997</c:v>
                </c:pt>
                <c:pt idx="135">
                  <c:v>-7.917</c:v>
                </c:pt>
                <c:pt idx="136">
                  <c:v>-7.939</c:v>
                </c:pt>
                <c:pt idx="137">
                  <c:v>0.0630002</c:v>
                </c:pt>
                <c:pt idx="138">
                  <c:v>0.507</c:v>
                </c:pt>
                <c:pt idx="139">
                  <c:v>0.2925</c:v>
                </c:pt>
                <c:pt idx="140">
                  <c:v>0.2475</c:v>
                </c:pt>
                <c:pt idx="141">
                  <c:v>0.397</c:v>
                </c:pt>
                <c:pt idx="142">
                  <c:v>1.0935</c:v>
                </c:pt>
                <c:pt idx="143">
                  <c:v>-6.677</c:v>
                </c:pt>
                <c:pt idx="144">
                  <c:v>-6.729</c:v>
                </c:pt>
                <c:pt idx="145">
                  <c:v>0.017</c:v>
                </c:pt>
                <c:pt idx="146">
                  <c:v>-0.00549999</c:v>
                </c:pt>
                <c:pt idx="147">
                  <c:v>0.04</c:v>
                </c:pt>
                <c:pt idx="148">
                  <c:v>0.1575</c:v>
                </c:pt>
                <c:pt idx="149">
                  <c:v>0.154</c:v>
                </c:pt>
                <c:pt idx="150">
                  <c:v>0.1975</c:v>
                </c:pt>
                <c:pt idx="151">
                  <c:v>0.2175</c:v>
                </c:pt>
                <c:pt idx="152">
                  <c:v>0.2515</c:v>
                </c:pt>
                <c:pt idx="153">
                  <c:v>0.2315</c:v>
                </c:pt>
                <c:pt idx="154">
                  <c:v>0.304</c:v>
                </c:pt>
                <c:pt idx="155">
                  <c:v>0.3405</c:v>
                </c:pt>
                <c:pt idx="156">
                  <c:v>-2.207</c:v>
                </c:pt>
                <c:pt idx="157">
                  <c:v>0.6565</c:v>
                </c:pt>
                <c:pt idx="158">
                  <c:v>0.739667</c:v>
                </c:pt>
                <c:pt idx="159">
                  <c:v>0.234</c:v>
                </c:pt>
                <c:pt idx="160">
                  <c:v>0.487</c:v>
                </c:pt>
                <c:pt idx="161">
                  <c:v>0.668</c:v>
                </c:pt>
                <c:pt idx="162">
                  <c:v>0.286</c:v>
                </c:pt>
                <c:pt idx="163">
                  <c:v>-7.278</c:v>
                </c:pt>
                <c:pt idx="164">
                  <c:v>-7.32</c:v>
                </c:pt>
                <c:pt idx="165">
                  <c:v>-0.273</c:v>
                </c:pt>
                <c:pt idx="166">
                  <c:v>0.0115</c:v>
                </c:pt>
                <c:pt idx="167">
                  <c:v>0.0575</c:v>
                </c:pt>
                <c:pt idx="168">
                  <c:v>0.0355</c:v>
                </c:pt>
                <c:pt idx="169">
                  <c:v>0.1125</c:v>
                </c:pt>
                <c:pt idx="170">
                  <c:v>0.165</c:v>
                </c:pt>
                <c:pt idx="171">
                  <c:v>0.144</c:v>
                </c:pt>
                <c:pt idx="172">
                  <c:v>0.195</c:v>
                </c:pt>
                <c:pt idx="173">
                  <c:v>0.204</c:v>
                </c:pt>
                <c:pt idx="174">
                  <c:v>0.1825</c:v>
                </c:pt>
                <c:pt idx="175">
                  <c:v>0.4425</c:v>
                </c:pt>
                <c:pt idx="176">
                  <c:v>0.608</c:v>
                </c:pt>
                <c:pt idx="177">
                  <c:v>-3.094</c:v>
                </c:pt>
                <c:pt idx="178">
                  <c:v>1.0145</c:v>
                </c:pt>
                <c:pt idx="179">
                  <c:v>0.866</c:v>
                </c:pt>
                <c:pt idx="180">
                  <c:v>0.33</c:v>
                </c:pt>
                <c:pt idx="181">
                  <c:v>0.2625</c:v>
                </c:pt>
                <c:pt idx="182">
                  <c:v>-0.0915003</c:v>
                </c:pt>
                <c:pt idx="183">
                  <c:v>-6.981</c:v>
                </c:pt>
                <c:pt idx="184">
                  <c:v>-6.986</c:v>
                </c:pt>
                <c:pt idx="185">
                  <c:v>-0.016</c:v>
                </c:pt>
                <c:pt idx="186">
                  <c:v>-0.738</c:v>
                </c:pt>
                <c:pt idx="187">
                  <c:v>-0.00850001</c:v>
                </c:pt>
                <c:pt idx="188">
                  <c:v>-0.278</c:v>
                </c:pt>
                <c:pt idx="189">
                  <c:v>-0.255</c:v>
                </c:pt>
                <c:pt idx="190">
                  <c:v>-0.563</c:v>
                </c:pt>
                <c:pt idx="191">
                  <c:v>-0.838</c:v>
                </c:pt>
                <c:pt idx="192">
                  <c:v>-1.07</c:v>
                </c:pt>
                <c:pt idx="193">
                  <c:v>0.3255</c:v>
                </c:pt>
                <c:pt idx="194">
                  <c:v>0.578</c:v>
                </c:pt>
                <c:pt idx="195">
                  <c:v>0.7075</c:v>
                </c:pt>
                <c:pt idx="196">
                  <c:v>1.2825</c:v>
                </c:pt>
                <c:pt idx="197">
                  <c:v>-4.407</c:v>
                </c:pt>
                <c:pt idx="198">
                  <c:v>0.103</c:v>
                </c:pt>
                <c:pt idx="199">
                  <c:v>0.464</c:v>
                </c:pt>
                <c:pt idx="200">
                  <c:v>-0.101</c:v>
                </c:pt>
                <c:pt idx="201">
                  <c:v>0.421</c:v>
                </c:pt>
                <c:pt idx="202">
                  <c:v>0.3505</c:v>
                </c:pt>
                <c:pt idx="203">
                  <c:v>-0.1025</c:v>
                </c:pt>
                <c:pt idx="204">
                  <c:v>-7.255</c:v>
                </c:pt>
                <c:pt idx="205">
                  <c:v>-7.295</c:v>
                </c:pt>
                <c:pt idx="206">
                  <c:v>0.3</c:v>
                </c:pt>
                <c:pt idx="207">
                  <c:v>0.1475</c:v>
                </c:pt>
                <c:pt idx="208">
                  <c:v>0.2155</c:v>
                </c:pt>
                <c:pt idx="209">
                  <c:v>0.2655</c:v>
                </c:pt>
                <c:pt idx="210">
                  <c:v>-4.533</c:v>
                </c:pt>
                <c:pt idx="211">
                  <c:v>0.2425</c:v>
                </c:pt>
                <c:pt idx="212">
                  <c:v>0.862</c:v>
                </c:pt>
                <c:pt idx="213">
                  <c:v>0.1085</c:v>
                </c:pt>
                <c:pt idx="214">
                  <c:v>0.0880003</c:v>
                </c:pt>
                <c:pt idx="215">
                  <c:v>0.1535</c:v>
                </c:pt>
                <c:pt idx="216">
                  <c:v>0.2425</c:v>
                </c:pt>
                <c:pt idx="217">
                  <c:v>-6.306</c:v>
                </c:pt>
                <c:pt idx="218">
                  <c:v>-6.405</c:v>
                </c:pt>
                <c:pt idx="219">
                  <c:v>-0.013</c:v>
                </c:pt>
                <c:pt idx="220">
                  <c:v>0.0764997</c:v>
                </c:pt>
                <c:pt idx="221">
                  <c:v>0.0495002</c:v>
                </c:pt>
                <c:pt idx="222">
                  <c:v>0.1565</c:v>
                </c:pt>
                <c:pt idx="223">
                  <c:v>0.2225</c:v>
                </c:pt>
                <c:pt idx="224">
                  <c:v>0.441</c:v>
                </c:pt>
                <c:pt idx="225">
                  <c:v>-4.577</c:v>
                </c:pt>
                <c:pt idx="226">
                  <c:v>0.276</c:v>
                </c:pt>
                <c:pt idx="227">
                  <c:v>-0.0114999</c:v>
                </c:pt>
                <c:pt idx="228">
                  <c:v>0.157</c:v>
                </c:pt>
                <c:pt idx="229">
                  <c:v>0.73</c:v>
                </c:pt>
                <c:pt idx="230">
                  <c:v>1.028</c:v>
                </c:pt>
                <c:pt idx="231">
                  <c:v>0.3535</c:v>
                </c:pt>
                <c:pt idx="232">
                  <c:v>-7.096</c:v>
                </c:pt>
                <c:pt idx="233">
                  <c:v>-7.112</c:v>
                </c:pt>
                <c:pt idx="234">
                  <c:v>0.086</c:v>
                </c:pt>
                <c:pt idx="235">
                  <c:v>-4.502</c:v>
                </c:pt>
                <c:pt idx="236">
                  <c:v>0.3115</c:v>
                </c:pt>
                <c:pt idx="237">
                  <c:v>0.288</c:v>
                </c:pt>
                <c:pt idx="238">
                  <c:v>0.4805</c:v>
                </c:pt>
                <c:pt idx="239">
                  <c:v>0.506</c:v>
                </c:pt>
                <c:pt idx="240">
                  <c:v>0.884</c:v>
                </c:pt>
                <c:pt idx="241">
                  <c:v>0.6315</c:v>
                </c:pt>
                <c:pt idx="242">
                  <c:v>-7.439</c:v>
                </c:pt>
                <c:pt idx="243">
                  <c:v>-7.446</c:v>
                </c:pt>
                <c:pt idx="244">
                  <c:v>0.0670004</c:v>
                </c:pt>
                <c:pt idx="245">
                  <c:v>-4.644</c:v>
                </c:pt>
                <c:pt idx="246">
                  <c:v>0.4585</c:v>
                </c:pt>
                <c:pt idx="247">
                  <c:v>0.3445</c:v>
                </c:pt>
                <c:pt idx="248">
                  <c:v>0.1975</c:v>
                </c:pt>
                <c:pt idx="249">
                  <c:v>0.122</c:v>
                </c:pt>
                <c:pt idx="250">
                  <c:v>-0.0490003</c:v>
                </c:pt>
                <c:pt idx="251">
                  <c:v>0.1445</c:v>
                </c:pt>
                <c:pt idx="252">
                  <c:v>-6.614</c:v>
                </c:pt>
                <c:pt idx="253">
                  <c:v>-6.639</c:v>
                </c:pt>
                <c:pt idx="254">
                  <c:v>0.0180001</c:v>
                </c:pt>
                <c:pt idx="255">
                  <c:v>0.0769997</c:v>
                </c:pt>
                <c:pt idx="256">
                  <c:v>0.2025</c:v>
                </c:pt>
                <c:pt idx="257">
                  <c:v>-4.319</c:v>
                </c:pt>
                <c:pt idx="258">
                  <c:v>0.261</c:v>
                </c:pt>
                <c:pt idx="259">
                  <c:v>0.425</c:v>
                </c:pt>
                <c:pt idx="260">
                  <c:v>0.1555</c:v>
                </c:pt>
                <c:pt idx="261">
                  <c:v>0.0764999</c:v>
                </c:pt>
                <c:pt idx="262">
                  <c:v>-0.141</c:v>
                </c:pt>
                <c:pt idx="263">
                  <c:v>-0.0929999</c:v>
                </c:pt>
                <c:pt idx="264">
                  <c:v>0.224</c:v>
                </c:pt>
                <c:pt idx="265">
                  <c:v>-4.205</c:v>
                </c:pt>
                <c:pt idx="266">
                  <c:v>0.1845</c:v>
                </c:pt>
                <c:pt idx="267">
                  <c:v>0.1535</c:v>
                </c:pt>
                <c:pt idx="268">
                  <c:v>0.229</c:v>
                </c:pt>
                <c:pt idx="269">
                  <c:v>0.2315</c:v>
                </c:pt>
                <c:pt idx="270">
                  <c:v>0.3615</c:v>
                </c:pt>
                <c:pt idx="271">
                  <c:v>0.303</c:v>
                </c:pt>
                <c:pt idx="272">
                  <c:v>-6.17</c:v>
                </c:pt>
                <c:pt idx="273">
                  <c:v>-6.071</c:v>
                </c:pt>
                <c:pt idx="274">
                  <c:v>0.143</c:v>
                </c:pt>
                <c:pt idx="275">
                  <c:v>-4.604</c:v>
                </c:pt>
                <c:pt idx="276">
                  <c:v>0.204</c:v>
                </c:pt>
                <c:pt idx="277">
                  <c:v>0.3055</c:v>
                </c:pt>
                <c:pt idx="278">
                  <c:v>0.0484996</c:v>
                </c:pt>
                <c:pt idx="279">
                  <c:v>0.0470004</c:v>
                </c:pt>
                <c:pt idx="280">
                  <c:v>0.0504999</c:v>
                </c:pt>
                <c:pt idx="281">
                  <c:v>0.0514998</c:v>
                </c:pt>
                <c:pt idx="282">
                  <c:v>-5.555</c:v>
                </c:pt>
                <c:pt idx="283">
                  <c:v>-5.618</c:v>
                </c:pt>
                <c:pt idx="284">
                  <c:v>-0.00699997</c:v>
                </c:pt>
                <c:pt idx="285">
                  <c:v>0.0675001</c:v>
                </c:pt>
                <c:pt idx="286">
                  <c:v>0.0535002</c:v>
                </c:pt>
                <c:pt idx="287">
                  <c:v>0.0235</c:v>
                </c:pt>
                <c:pt idx="288">
                  <c:v>0.0450001</c:v>
                </c:pt>
                <c:pt idx="289">
                  <c:v>-0.0725002</c:v>
                </c:pt>
                <c:pt idx="290">
                  <c:v>0.0450001</c:v>
                </c:pt>
                <c:pt idx="291">
                  <c:v>-5.851</c:v>
                </c:pt>
                <c:pt idx="292">
                  <c:v>0.1005</c:v>
                </c:pt>
                <c:pt idx="293">
                  <c:v>0.0180001</c:v>
                </c:pt>
                <c:pt idx="294">
                  <c:v>0.0249996</c:v>
                </c:pt>
                <c:pt idx="295">
                  <c:v>-0.0304999</c:v>
                </c:pt>
                <c:pt idx="296">
                  <c:v>-0.00733328</c:v>
                </c:pt>
                <c:pt idx="297">
                  <c:v>-0.0245004</c:v>
                </c:pt>
                <c:pt idx="298">
                  <c:v>-5.891</c:v>
                </c:pt>
                <c:pt idx="299">
                  <c:v>-5.943</c:v>
                </c:pt>
                <c:pt idx="300">
                  <c:v>-0.0489998</c:v>
                </c:pt>
                <c:pt idx="301">
                  <c:v>-0.00399971</c:v>
                </c:pt>
                <c:pt idx="302">
                  <c:v>0.0209999</c:v>
                </c:pt>
                <c:pt idx="303">
                  <c:v>0.0715003</c:v>
                </c:pt>
                <c:pt idx="304">
                  <c:v>0.0880003</c:v>
                </c:pt>
                <c:pt idx="305">
                  <c:v>0.0685005</c:v>
                </c:pt>
                <c:pt idx="306">
                  <c:v>-5.203</c:v>
                </c:pt>
                <c:pt idx="307">
                  <c:v>0.0505004</c:v>
                </c:pt>
                <c:pt idx="308">
                  <c:v>0.129</c:v>
                </c:pt>
                <c:pt idx="309">
                  <c:v>0.1415</c:v>
                </c:pt>
                <c:pt idx="310">
                  <c:v>0.3695</c:v>
                </c:pt>
                <c:pt idx="311">
                  <c:v>1.045</c:v>
                </c:pt>
                <c:pt idx="312">
                  <c:v>1.8685</c:v>
                </c:pt>
                <c:pt idx="313">
                  <c:v>-6.62</c:v>
                </c:pt>
                <c:pt idx="314">
                  <c:v>-8.284</c:v>
                </c:pt>
                <c:pt idx="315">
                  <c:v>-0.00400019</c:v>
                </c:pt>
                <c:pt idx="316">
                  <c:v>0.1005</c:v>
                </c:pt>
                <c:pt idx="317">
                  <c:v>0.104</c:v>
                </c:pt>
                <c:pt idx="318">
                  <c:v>-5.404</c:v>
                </c:pt>
                <c:pt idx="319">
                  <c:v>0.115499</c:v>
                </c:pt>
                <c:pt idx="320">
                  <c:v>0.2205</c:v>
                </c:pt>
                <c:pt idx="321">
                  <c:v>0.2355</c:v>
                </c:pt>
                <c:pt idx="322">
                  <c:v>0.32</c:v>
                </c:pt>
                <c:pt idx="323">
                  <c:v>0.447</c:v>
                </c:pt>
                <c:pt idx="324">
                  <c:v>1.198</c:v>
                </c:pt>
                <c:pt idx="325">
                  <c:v>-7.525</c:v>
                </c:pt>
                <c:pt idx="326">
                  <c:v>-7.697</c:v>
                </c:pt>
                <c:pt idx="327">
                  <c:v>-0.0799999</c:v>
                </c:pt>
                <c:pt idx="328">
                  <c:v>-0.00650024</c:v>
                </c:pt>
                <c:pt idx="329">
                  <c:v>0.00250006</c:v>
                </c:pt>
                <c:pt idx="330">
                  <c:v>-0.00449991</c:v>
                </c:pt>
                <c:pt idx="331">
                  <c:v>0.02</c:v>
                </c:pt>
                <c:pt idx="332">
                  <c:v>-5.364</c:v>
                </c:pt>
                <c:pt idx="333">
                  <c:v>0.115</c:v>
                </c:pt>
                <c:pt idx="334">
                  <c:v>0.176</c:v>
                </c:pt>
                <c:pt idx="335">
                  <c:v>0.2455</c:v>
                </c:pt>
                <c:pt idx="336">
                  <c:v>0.716</c:v>
                </c:pt>
                <c:pt idx="337">
                  <c:v>0.8845</c:v>
                </c:pt>
                <c:pt idx="338">
                  <c:v>1.1305</c:v>
                </c:pt>
                <c:pt idx="339">
                  <c:v>-7.627</c:v>
                </c:pt>
                <c:pt idx="340">
                  <c:v>-7.916</c:v>
                </c:pt>
                <c:pt idx="341">
                  <c:v>-0.0510001</c:v>
                </c:pt>
                <c:pt idx="342">
                  <c:v>-0.0405002</c:v>
                </c:pt>
                <c:pt idx="343">
                  <c:v>-5.418</c:v>
                </c:pt>
                <c:pt idx="344">
                  <c:v>0.0605001</c:v>
                </c:pt>
                <c:pt idx="345">
                  <c:v>0.352</c:v>
                </c:pt>
                <c:pt idx="346">
                  <c:v>0.2005</c:v>
                </c:pt>
                <c:pt idx="347">
                  <c:v>0.287</c:v>
                </c:pt>
                <c:pt idx="348">
                  <c:v>0.267</c:v>
                </c:pt>
                <c:pt idx="349">
                  <c:v>0.7855</c:v>
                </c:pt>
                <c:pt idx="350">
                  <c:v>-6.626</c:v>
                </c:pt>
                <c:pt idx="351">
                  <c:v>-6.886</c:v>
                </c:pt>
                <c:pt idx="352">
                  <c:v>-5.602</c:v>
                </c:pt>
                <c:pt idx="353">
                  <c:v>-0.0134997</c:v>
                </c:pt>
                <c:pt idx="354">
                  <c:v>-0.0245004</c:v>
                </c:pt>
                <c:pt idx="355">
                  <c:v>0.00750017</c:v>
                </c:pt>
                <c:pt idx="356">
                  <c:v>-5.525</c:v>
                </c:pt>
                <c:pt idx="357">
                  <c:v>0.1185</c:v>
                </c:pt>
                <c:pt idx="358">
                  <c:v>0.1675</c:v>
                </c:pt>
                <c:pt idx="359">
                  <c:v>0.2745</c:v>
                </c:pt>
                <c:pt idx="360">
                  <c:v>0.3555</c:v>
                </c:pt>
                <c:pt idx="361">
                  <c:v>1.1005</c:v>
                </c:pt>
                <c:pt idx="362">
                  <c:v>0.719</c:v>
                </c:pt>
                <c:pt idx="363">
                  <c:v>-7.782</c:v>
                </c:pt>
                <c:pt idx="364">
                  <c:v>-7.765</c:v>
                </c:pt>
                <c:pt idx="365">
                  <c:v>0.0310001</c:v>
                </c:pt>
                <c:pt idx="366">
                  <c:v>0.0709999</c:v>
                </c:pt>
                <c:pt idx="367">
                  <c:v>0.101</c:v>
                </c:pt>
                <c:pt idx="368">
                  <c:v>0.211</c:v>
                </c:pt>
                <c:pt idx="369">
                  <c:v>0.2785</c:v>
                </c:pt>
                <c:pt idx="370">
                  <c:v>0.361</c:v>
                </c:pt>
                <c:pt idx="371">
                  <c:v>-4.421</c:v>
                </c:pt>
                <c:pt idx="372">
                  <c:v>0.0875001</c:v>
                </c:pt>
                <c:pt idx="373">
                  <c:v>0.148</c:v>
                </c:pt>
                <c:pt idx="374">
                  <c:v>0.238</c:v>
                </c:pt>
                <c:pt idx="375">
                  <c:v>0.259</c:v>
                </c:pt>
                <c:pt idx="376">
                  <c:v>0.4895</c:v>
                </c:pt>
                <c:pt idx="377">
                  <c:v>0.98</c:v>
                </c:pt>
                <c:pt idx="378">
                  <c:v>-6.272</c:v>
                </c:pt>
                <c:pt idx="379">
                  <c:v>-6.801</c:v>
                </c:pt>
                <c:pt idx="380">
                  <c:v>0.0209999</c:v>
                </c:pt>
                <c:pt idx="381">
                  <c:v>0.0470002</c:v>
                </c:pt>
                <c:pt idx="382">
                  <c:v>0.0645001</c:v>
                </c:pt>
                <c:pt idx="383">
                  <c:v>0.0900002</c:v>
                </c:pt>
                <c:pt idx="384">
                  <c:v>0.1485</c:v>
                </c:pt>
                <c:pt idx="385">
                  <c:v>0.275</c:v>
                </c:pt>
                <c:pt idx="386">
                  <c:v>0.5475</c:v>
                </c:pt>
                <c:pt idx="387">
                  <c:v>-4.363</c:v>
                </c:pt>
                <c:pt idx="388">
                  <c:v>0.243</c:v>
                </c:pt>
                <c:pt idx="389">
                  <c:v>0.178</c:v>
                </c:pt>
                <c:pt idx="390">
                  <c:v>0.3005</c:v>
                </c:pt>
                <c:pt idx="391">
                  <c:v>0.578</c:v>
                </c:pt>
                <c:pt idx="392">
                  <c:v>0.9045</c:v>
                </c:pt>
                <c:pt idx="393">
                  <c:v>2.106</c:v>
                </c:pt>
                <c:pt idx="394">
                  <c:v>-5.746</c:v>
                </c:pt>
                <c:pt idx="395">
                  <c:v>-7.835</c:v>
                </c:pt>
                <c:pt idx="396">
                  <c:v>0.104</c:v>
                </c:pt>
                <c:pt idx="397">
                  <c:v>0.3375</c:v>
                </c:pt>
                <c:pt idx="398">
                  <c:v>0.277</c:v>
                </c:pt>
                <c:pt idx="399">
                  <c:v>-4.469</c:v>
                </c:pt>
                <c:pt idx="400">
                  <c:v>0.0939999</c:v>
                </c:pt>
                <c:pt idx="401">
                  <c:v>0.105</c:v>
                </c:pt>
                <c:pt idx="402">
                  <c:v>0.138</c:v>
                </c:pt>
                <c:pt idx="403">
                  <c:v>0.3425</c:v>
                </c:pt>
                <c:pt idx="404">
                  <c:v>0.4875</c:v>
                </c:pt>
                <c:pt idx="405">
                  <c:v>1.1815</c:v>
                </c:pt>
                <c:pt idx="406">
                  <c:v>-6.061</c:v>
                </c:pt>
                <c:pt idx="407">
                  <c:v>-8.355</c:v>
                </c:pt>
                <c:pt idx="408">
                  <c:v>-0.02</c:v>
                </c:pt>
                <c:pt idx="409">
                  <c:v>-5.079</c:v>
                </c:pt>
                <c:pt idx="410">
                  <c:v>0.1365</c:v>
                </c:pt>
                <c:pt idx="411">
                  <c:v>0.1715</c:v>
                </c:pt>
                <c:pt idx="412">
                  <c:v>0.2255</c:v>
                </c:pt>
                <c:pt idx="413">
                  <c:v>0.506</c:v>
                </c:pt>
                <c:pt idx="414">
                  <c:v>1.365</c:v>
                </c:pt>
                <c:pt idx="415">
                  <c:v>1.4585</c:v>
                </c:pt>
                <c:pt idx="416">
                  <c:v>-7.848</c:v>
                </c:pt>
                <c:pt idx="417">
                  <c:v>-8.486</c:v>
                </c:pt>
                <c:pt idx="418">
                  <c:v>0.0509999</c:v>
                </c:pt>
                <c:pt idx="419">
                  <c:v>0.114</c:v>
                </c:pt>
                <c:pt idx="420">
                  <c:v>0.185</c:v>
                </c:pt>
                <c:pt idx="421">
                  <c:v>0.4455</c:v>
                </c:pt>
                <c:pt idx="422">
                  <c:v>0.6</c:v>
                </c:pt>
                <c:pt idx="423">
                  <c:v>0.888</c:v>
                </c:pt>
                <c:pt idx="424">
                  <c:v>-5.194</c:v>
                </c:pt>
                <c:pt idx="425">
                  <c:v>0.0619998</c:v>
                </c:pt>
                <c:pt idx="426">
                  <c:v>-0.1475</c:v>
                </c:pt>
                <c:pt idx="427">
                  <c:v>0.393</c:v>
                </c:pt>
                <c:pt idx="428">
                  <c:v>0.432</c:v>
                </c:pt>
                <c:pt idx="429">
                  <c:v>1.033</c:v>
                </c:pt>
                <c:pt idx="430">
                  <c:v>1.381</c:v>
                </c:pt>
                <c:pt idx="431">
                  <c:v>-8.172</c:v>
                </c:pt>
                <c:pt idx="432">
                  <c:v>-8.221</c:v>
                </c:pt>
                <c:pt idx="433">
                  <c:v>-0.0275002</c:v>
                </c:pt>
                <c:pt idx="434">
                  <c:v>0.0250001</c:v>
                </c:pt>
                <c:pt idx="435">
                  <c:v>-5.814</c:v>
                </c:pt>
                <c:pt idx="436">
                  <c:v>0.1345</c:v>
                </c:pt>
                <c:pt idx="437">
                  <c:v>0.265</c:v>
                </c:pt>
                <c:pt idx="438">
                  <c:v>0.208</c:v>
                </c:pt>
                <c:pt idx="439">
                  <c:v>0.2635</c:v>
                </c:pt>
                <c:pt idx="440">
                  <c:v>0.1475</c:v>
                </c:pt>
                <c:pt idx="441">
                  <c:v>0.0175004</c:v>
                </c:pt>
                <c:pt idx="442">
                  <c:v>-6.913</c:v>
                </c:pt>
                <c:pt idx="443">
                  <c:v>-7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11</c:f>
              <c:numCache>
                <c:formatCode>General</c:formatCode>
                <c:ptCount val="295"/>
                <c:pt idx="0">
                  <c:v>47.994</c:v>
                </c:pt>
                <c:pt idx="1">
                  <c:v>10.9955</c:v>
                </c:pt>
                <c:pt idx="2">
                  <c:v>51.002</c:v>
                </c:pt>
                <c:pt idx="3">
                  <c:v>27.989</c:v>
                </c:pt>
                <c:pt idx="4">
                  <c:v>127.793</c:v>
                </c:pt>
                <c:pt idx="5">
                  <c:v>127.793</c:v>
                </c:pt>
                <c:pt idx="6">
                  <c:v>73.998</c:v>
                </c:pt>
                <c:pt idx="7">
                  <c:v>50.9915</c:v>
                </c:pt>
                <c:pt idx="8">
                  <c:v>30.012</c:v>
                </c:pt>
                <c:pt idx="9">
                  <c:v>142.91</c:v>
                </c:pt>
                <c:pt idx="10">
                  <c:v>200.275</c:v>
                </c:pt>
                <c:pt idx="11">
                  <c:v>175.982</c:v>
                </c:pt>
                <c:pt idx="12">
                  <c:v>151.014</c:v>
                </c:pt>
                <c:pt idx="13">
                  <c:v>75.9875</c:v>
                </c:pt>
                <c:pt idx="14">
                  <c:v>51.815</c:v>
                </c:pt>
                <c:pt idx="15">
                  <c:v>28.996</c:v>
                </c:pt>
                <c:pt idx="16">
                  <c:v>11.968</c:v>
                </c:pt>
                <c:pt idx="17">
                  <c:v>499.134</c:v>
                </c:pt>
                <c:pt idx="18">
                  <c:v>401.981</c:v>
                </c:pt>
                <c:pt idx="19">
                  <c:v>298.974</c:v>
                </c:pt>
                <c:pt idx="20">
                  <c:v>251.005</c:v>
                </c:pt>
                <c:pt idx="21">
                  <c:v>201.972</c:v>
                </c:pt>
                <c:pt idx="22">
                  <c:v>175.988</c:v>
                </c:pt>
                <c:pt idx="23">
                  <c:v>150.997</c:v>
                </c:pt>
                <c:pt idx="24">
                  <c:v>48.9905</c:v>
                </c:pt>
                <c:pt idx="25">
                  <c:v>29.013</c:v>
                </c:pt>
                <c:pt idx="26">
                  <c:v>20.9965</c:v>
                </c:pt>
                <c:pt idx="27">
                  <c:v>1472.83</c:v>
                </c:pt>
                <c:pt idx="28">
                  <c:v>1472.83</c:v>
                </c:pt>
                <c:pt idx="29">
                  <c:v>1202.02</c:v>
                </c:pt>
                <c:pt idx="30">
                  <c:v>1000.99</c:v>
                </c:pt>
                <c:pt idx="31">
                  <c:v>800.994</c:v>
                </c:pt>
                <c:pt idx="32">
                  <c:v>600.995</c:v>
                </c:pt>
                <c:pt idx="33">
                  <c:v>501.018</c:v>
                </c:pt>
                <c:pt idx="34">
                  <c:v>401.003</c:v>
                </c:pt>
                <c:pt idx="35">
                  <c:v>301.031</c:v>
                </c:pt>
                <c:pt idx="36">
                  <c:v>251.992</c:v>
                </c:pt>
                <c:pt idx="37">
                  <c:v>200.998</c:v>
                </c:pt>
                <c:pt idx="38">
                  <c:v>176.005</c:v>
                </c:pt>
                <c:pt idx="39">
                  <c:v>98.9925</c:v>
                </c:pt>
                <c:pt idx="40">
                  <c:v>73.99</c:v>
                </c:pt>
                <c:pt idx="41">
                  <c:v>48.9865</c:v>
                </c:pt>
                <c:pt idx="42">
                  <c:v>31.034</c:v>
                </c:pt>
                <c:pt idx="43">
                  <c:v>18.9705</c:v>
                </c:pt>
                <c:pt idx="44">
                  <c:v>773.112</c:v>
                </c:pt>
                <c:pt idx="45">
                  <c:v>601.01</c:v>
                </c:pt>
                <c:pt idx="46">
                  <c:v>499.004</c:v>
                </c:pt>
                <c:pt idx="47">
                  <c:v>399.024</c:v>
                </c:pt>
                <c:pt idx="48">
                  <c:v>299.006</c:v>
                </c:pt>
                <c:pt idx="49">
                  <c:v>248.996</c:v>
                </c:pt>
                <c:pt idx="50">
                  <c:v>199.024</c:v>
                </c:pt>
                <c:pt idx="51">
                  <c:v>174.007</c:v>
                </c:pt>
                <c:pt idx="52">
                  <c:v>100.991</c:v>
                </c:pt>
                <c:pt idx="53">
                  <c:v>73.994</c:v>
                </c:pt>
                <c:pt idx="54">
                  <c:v>48.987</c:v>
                </c:pt>
                <c:pt idx="55">
                  <c:v>18.9985</c:v>
                </c:pt>
                <c:pt idx="56">
                  <c:v>131.642</c:v>
                </c:pt>
                <c:pt idx="57">
                  <c:v>47.982</c:v>
                </c:pt>
                <c:pt idx="58">
                  <c:v>90.081</c:v>
                </c:pt>
                <c:pt idx="59">
                  <c:v>28.9955</c:v>
                </c:pt>
                <c:pt idx="60">
                  <c:v>1050.83</c:v>
                </c:pt>
                <c:pt idx="61">
                  <c:v>999.005</c:v>
                </c:pt>
                <c:pt idx="62">
                  <c:v>799</c:v>
                </c:pt>
                <c:pt idx="63">
                  <c:v>601.005</c:v>
                </c:pt>
                <c:pt idx="64">
                  <c:v>499.002</c:v>
                </c:pt>
                <c:pt idx="65">
                  <c:v>399.003</c:v>
                </c:pt>
                <c:pt idx="66">
                  <c:v>299.012</c:v>
                </c:pt>
                <c:pt idx="67">
                  <c:v>249.021</c:v>
                </c:pt>
                <c:pt idx="68">
                  <c:v>198.988</c:v>
                </c:pt>
                <c:pt idx="69">
                  <c:v>173.995</c:v>
                </c:pt>
                <c:pt idx="70">
                  <c:v>148.984</c:v>
                </c:pt>
                <c:pt idx="71">
                  <c:v>48.99</c:v>
                </c:pt>
                <c:pt idx="72">
                  <c:v>29.024</c:v>
                </c:pt>
                <c:pt idx="73">
                  <c:v>11.007</c:v>
                </c:pt>
                <c:pt idx="74">
                  <c:v>800.982</c:v>
                </c:pt>
                <c:pt idx="75">
                  <c:v>800.982</c:v>
                </c:pt>
                <c:pt idx="76">
                  <c:v>800.982</c:v>
                </c:pt>
                <c:pt idx="77">
                  <c:v>698.987</c:v>
                </c:pt>
                <c:pt idx="78">
                  <c:v>598.035</c:v>
                </c:pt>
                <c:pt idx="79">
                  <c:v>499.02</c:v>
                </c:pt>
                <c:pt idx="80">
                  <c:v>401.013</c:v>
                </c:pt>
                <c:pt idx="81">
                  <c:v>298.995</c:v>
                </c:pt>
                <c:pt idx="82">
                  <c:v>250.996</c:v>
                </c:pt>
                <c:pt idx="83">
                  <c:v>199.032</c:v>
                </c:pt>
                <c:pt idx="84">
                  <c:v>176.02</c:v>
                </c:pt>
                <c:pt idx="85">
                  <c:v>48.998</c:v>
                </c:pt>
                <c:pt idx="86">
                  <c:v>30.9915</c:v>
                </c:pt>
                <c:pt idx="87">
                  <c:v>10.998</c:v>
                </c:pt>
                <c:pt idx="88">
                  <c:v>1199</c:v>
                </c:pt>
                <c:pt idx="89">
                  <c:v>301.027</c:v>
                </c:pt>
                <c:pt idx="90">
                  <c:v>200.996</c:v>
                </c:pt>
                <c:pt idx="91">
                  <c:v>176.001</c:v>
                </c:pt>
                <c:pt idx="92">
                  <c:v>98.9965</c:v>
                </c:pt>
                <c:pt idx="93">
                  <c:v>51.0055</c:v>
                </c:pt>
                <c:pt idx="94">
                  <c:v>28.998</c:v>
                </c:pt>
                <c:pt idx="95">
                  <c:v>207.612</c:v>
                </c:pt>
                <c:pt idx="96">
                  <c:v>201.012</c:v>
                </c:pt>
                <c:pt idx="97">
                  <c:v>173.995</c:v>
                </c:pt>
                <c:pt idx="98">
                  <c:v>148.995</c:v>
                </c:pt>
                <c:pt idx="99">
                  <c:v>99.012</c:v>
                </c:pt>
                <c:pt idx="100">
                  <c:v>73.983</c:v>
                </c:pt>
                <c:pt idx="101">
                  <c:v>48.9975</c:v>
                </c:pt>
                <c:pt idx="102">
                  <c:v>28.995</c:v>
                </c:pt>
                <c:pt idx="103">
                  <c:v>18.994</c:v>
                </c:pt>
                <c:pt idx="104">
                  <c:v>400.784</c:v>
                </c:pt>
                <c:pt idx="105">
                  <c:v>300.983</c:v>
                </c:pt>
                <c:pt idx="106">
                  <c:v>251.003</c:v>
                </c:pt>
                <c:pt idx="107">
                  <c:v>201.016</c:v>
                </c:pt>
                <c:pt idx="108">
                  <c:v>176.001</c:v>
                </c:pt>
                <c:pt idx="109">
                  <c:v>149.01</c:v>
                </c:pt>
                <c:pt idx="110">
                  <c:v>73.99</c:v>
                </c:pt>
                <c:pt idx="111">
                  <c:v>49.0045</c:v>
                </c:pt>
                <c:pt idx="112">
                  <c:v>101.009</c:v>
                </c:pt>
                <c:pt idx="113">
                  <c:v>75.9935</c:v>
                </c:pt>
                <c:pt idx="114">
                  <c:v>49.0115</c:v>
                </c:pt>
                <c:pt idx="115">
                  <c:v>31.004</c:v>
                </c:pt>
                <c:pt idx="116">
                  <c:v>11.001</c:v>
                </c:pt>
                <c:pt idx="117">
                  <c:v>143</c:v>
                </c:pt>
                <c:pt idx="118">
                  <c:v>101.012</c:v>
                </c:pt>
                <c:pt idx="119">
                  <c:v>75.9975</c:v>
                </c:pt>
                <c:pt idx="120">
                  <c:v>50.99</c:v>
                </c:pt>
                <c:pt idx="121">
                  <c:v>30.997</c:v>
                </c:pt>
                <c:pt idx="122">
                  <c:v>20.9955</c:v>
                </c:pt>
                <c:pt idx="123">
                  <c:v>11.01</c:v>
                </c:pt>
                <c:pt idx="124">
                  <c:v>214.595</c:v>
                </c:pt>
                <c:pt idx="125">
                  <c:v>176.009</c:v>
                </c:pt>
                <c:pt idx="126">
                  <c:v>151.018</c:v>
                </c:pt>
                <c:pt idx="127">
                  <c:v>100.991</c:v>
                </c:pt>
                <c:pt idx="128">
                  <c:v>49.001</c:v>
                </c:pt>
                <c:pt idx="129">
                  <c:v>29.0015</c:v>
                </c:pt>
                <c:pt idx="130">
                  <c:v>18.9895</c:v>
                </c:pt>
                <c:pt idx="131">
                  <c:v>10.9945</c:v>
                </c:pt>
                <c:pt idx="132">
                  <c:v>139.812</c:v>
                </c:pt>
                <c:pt idx="133">
                  <c:v>100.998</c:v>
                </c:pt>
                <c:pt idx="134">
                  <c:v>75.997</c:v>
                </c:pt>
                <c:pt idx="135">
                  <c:v>50.9955</c:v>
                </c:pt>
                <c:pt idx="136">
                  <c:v>30.999</c:v>
                </c:pt>
                <c:pt idx="137">
                  <c:v>10.9925</c:v>
                </c:pt>
                <c:pt idx="138">
                  <c:v>148.861</c:v>
                </c:pt>
                <c:pt idx="139">
                  <c:v>101.01</c:v>
                </c:pt>
                <c:pt idx="140">
                  <c:v>50.991</c:v>
                </c:pt>
                <c:pt idx="141">
                  <c:v>30.9985</c:v>
                </c:pt>
                <c:pt idx="142">
                  <c:v>21.0075</c:v>
                </c:pt>
                <c:pt idx="143">
                  <c:v>11.001</c:v>
                </c:pt>
                <c:pt idx="144">
                  <c:v>454.74</c:v>
                </c:pt>
                <c:pt idx="145">
                  <c:v>398.998</c:v>
                </c:pt>
                <c:pt idx="146">
                  <c:v>301.002</c:v>
                </c:pt>
                <c:pt idx="147">
                  <c:v>250.982</c:v>
                </c:pt>
                <c:pt idx="148">
                  <c:v>199</c:v>
                </c:pt>
                <c:pt idx="149">
                  <c:v>173.979</c:v>
                </c:pt>
                <c:pt idx="150">
                  <c:v>149.003</c:v>
                </c:pt>
                <c:pt idx="151">
                  <c:v>99</c:v>
                </c:pt>
                <c:pt idx="152">
                  <c:v>73.998</c:v>
                </c:pt>
                <c:pt idx="153">
                  <c:v>50.9985</c:v>
                </c:pt>
                <c:pt idx="154">
                  <c:v>28.998</c:v>
                </c:pt>
                <c:pt idx="155">
                  <c:v>19.9987</c:v>
                </c:pt>
                <c:pt idx="156">
                  <c:v>11.003</c:v>
                </c:pt>
                <c:pt idx="157">
                  <c:v>319.96</c:v>
                </c:pt>
                <c:pt idx="158">
                  <c:v>299</c:v>
                </c:pt>
                <c:pt idx="159">
                  <c:v>249.012</c:v>
                </c:pt>
                <c:pt idx="160">
                  <c:v>201.012</c:v>
                </c:pt>
                <c:pt idx="161">
                  <c:v>175.99</c:v>
                </c:pt>
                <c:pt idx="162">
                  <c:v>148.984</c:v>
                </c:pt>
                <c:pt idx="163">
                  <c:v>100.997</c:v>
                </c:pt>
                <c:pt idx="164">
                  <c:v>76.001</c:v>
                </c:pt>
                <c:pt idx="165">
                  <c:v>50.9975</c:v>
                </c:pt>
                <c:pt idx="166">
                  <c:v>252.002</c:v>
                </c:pt>
                <c:pt idx="167">
                  <c:v>201.016</c:v>
                </c:pt>
                <c:pt idx="168">
                  <c:v>151.007</c:v>
                </c:pt>
                <c:pt idx="169">
                  <c:v>100.973</c:v>
                </c:pt>
                <c:pt idx="170">
                  <c:v>73.998</c:v>
                </c:pt>
                <c:pt idx="171">
                  <c:v>50.9935</c:v>
                </c:pt>
                <c:pt idx="172">
                  <c:v>31.0085</c:v>
                </c:pt>
                <c:pt idx="173">
                  <c:v>276.659</c:v>
                </c:pt>
                <c:pt idx="174">
                  <c:v>251.003</c:v>
                </c:pt>
                <c:pt idx="175">
                  <c:v>201.004</c:v>
                </c:pt>
                <c:pt idx="176">
                  <c:v>175.997</c:v>
                </c:pt>
                <c:pt idx="177">
                  <c:v>151.001</c:v>
                </c:pt>
                <c:pt idx="178">
                  <c:v>101.004</c:v>
                </c:pt>
                <c:pt idx="179">
                  <c:v>75.9935</c:v>
                </c:pt>
                <c:pt idx="180">
                  <c:v>51.0195</c:v>
                </c:pt>
                <c:pt idx="181">
                  <c:v>179.564</c:v>
                </c:pt>
                <c:pt idx="182">
                  <c:v>151.005</c:v>
                </c:pt>
                <c:pt idx="183">
                  <c:v>100.988</c:v>
                </c:pt>
                <c:pt idx="184">
                  <c:v>51.012</c:v>
                </c:pt>
                <c:pt idx="185">
                  <c:v>30.9925</c:v>
                </c:pt>
                <c:pt idx="186">
                  <c:v>21</c:v>
                </c:pt>
                <c:pt idx="187">
                  <c:v>201.01</c:v>
                </c:pt>
                <c:pt idx="188">
                  <c:v>176.008</c:v>
                </c:pt>
                <c:pt idx="189">
                  <c:v>150.99</c:v>
                </c:pt>
                <c:pt idx="190">
                  <c:v>100.997</c:v>
                </c:pt>
                <c:pt idx="191">
                  <c:v>75.999</c:v>
                </c:pt>
                <c:pt idx="192">
                  <c:v>51.008</c:v>
                </c:pt>
                <c:pt idx="193">
                  <c:v>11.003</c:v>
                </c:pt>
                <c:pt idx="194">
                  <c:v>434.84</c:v>
                </c:pt>
                <c:pt idx="195">
                  <c:v>300.99</c:v>
                </c:pt>
                <c:pt idx="196">
                  <c:v>248.995</c:v>
                </c:pt>
                <c:pt idx="197">
                  <c:v>201.021</c:v>
                </c:pt>
                <c:pt idx="198">
                  <c:v>175.988</c:v>
                </c:pt>
                <c:pt idx="199">
                  <c:v>148.992</c:v>
                </c:pt>
                <c:pt idx="200">
                  <c:v>100.992</c:v>
                </c:pt>
                <c:pt idx="201">
                  <c:v>76.002</c:v>
                </c:pt>
                <c:pt idx="202">
                  <c:v>48.996</c:v>
                </c:pt>
                <c:pt idx="203">
                  <c:v>31.002</c:v>
                </c:pt>
                <c:pt idx="204">
                  <c:v>510.128</c:v>
                </c:pt>
                <c:pt idx="205">
                  <c:v>399.005</c:v>
                </c:pt>
                <c:pt idx="206">
                  <c:v>299.01</c:v>
                </c:pt>
                <c:pt idx="207">
                  <c:v>251.01</c:v>
                </c:pt>
                <c:pt idx="208">
                  <c:v>199.002</c:v>
                </c:pt>
                <c:pt idx="209">
                  <c:v>173.992</c:v>
                </c:pt>
                <c:pt idx="210">
                  <c:v>98.992</c:v>
                </c:pt>
                <c:pt idx="211">
                  <c:v>73.9935</c:v>
                </c:pt>
                <c:pt idx="212">
                  <c:v>49.0055</c:v>
                </c:pt>
                <c:pt idx="213">
                  <c:v>198.882</c:v>
                </c:pt>
                <c:pt idx="214">
                  <c:v>174.005</c:v>
                </c:pt>
                <c:pt idx="215">
                  <c:v>150.997</c:v>
                </c:pt>
                <c:pt idx="216">
                  <c:v>98.997</c:v>
                </c:pt>
                <c:pt idx="217">
                  <c:v>74.006</c:v>
                </c:pt>
                <c:pt idx="218">
                  <c:v>50.998</c:v>
                </c:pt>
                <c:pt idx="219">
                  <c:v>29.0095</c:v>
                </c:pt>
                <c:pt idx="220">
                  <c:v>135.847</c:v>
                </c:pt>
                <c:pt idx="221">
                  <c:v>100.994</c:v>
                </c:pt>
                <c:pt idx="222">
                  <c:v>75.9905</c:v>
                </c:pt>
                <c:pt idx="223">
                  <c:v>49.0085</c:v>
                </c:pt>
                <c:pt idx="224">
                  <c:v>28.9945</c:v>
                </c:pt>
                <c:pt idx="225">
                  <c:v>395.53</c:v>
                </c:pt>
                <c:pt idx="226">
                  <c:v>298.988</c:v>
                </c:pt>
                <c:pt idx="227">
                  <c:v>248.997</c:v>
                </c:pt>
                <c:pt idx="228">
                  <c:v>199.005</c:v>
                </c:pt>
                <c:pt idx="229">
                  <c:v>174.018</c:v>
                </c:pt>
                <c:pt idx="230">
                  <c:v>98.99</c:v>
                </c:pt>
                <c:pt idx="231">
                  <c:v>74.0075</c:v>
                </c:pt>
                <c:pt idx="232">
                  <c:v>49.004</c:v>
                </c:pt>
                <c:pt idx="233">
                  <c:v>29.006</c:v>
                </c:pt>
                <c:pt idx="234">
                  <c:v>173.697</c:v>
                </c:pt>
                <c:pt idx="235">
                  <c:v>151.001</c:v>
                </c:pt>
                <c:pt idx="236">
                  <c:v>101.004</c:v>
                </c:pt>
                <c:pt idx="237">
                  <c:v>76.004</c:v>
                </c:pt>
                <c:pt idx="238">
                  <c:v>50.9925</c:v>
                </c:pt>
                <c:pt idx="239">
                  <c:v>20.998</c:v>
                </c:pt>
                <c:pt idx="240">
                  <c:v>11.0005</c:v>
                </c:pt>
              </c:numCache>
            </c:numRef>
          </c:xVal>
          <c:yVal>
            <c:numRef>
              <c:f>'(DOX-CTD - DOX-BOT) (2)'!$K$17:$K$311</c:f>
              <c:numCache>
                <c:formatCode>General</c:formatCode>
                <c:ptCount val="295"/>
                <c:pt idx="0">
                  <c:v>0.366</c:v>
                </c:pt>
                <c:pt idx="1">
                  <c:v>-0.0104995</c:v>
                </c:pt>
                <c:pt idx="2">
                  <c:v>0.378</c:v>
                </c:pt>
                <c:pt idx="3">
                  <c:v>0.742</c:v>
                </c:pt>
                <c:pt idx="4">
                  <c:v>0.342</c:v>
                </c:pt>
                <c:pt idx="5">
                  <c:v>0.374</c:v>
                </c:pt>
                <c:pt idx="6">
                  <c:v>0.6785</c:v>
                </c:pt>
                <c:pt idx="7">
                  <c:v>0.407</c:v>
                </c:pt>
                <c:pt idx="8">
                  <c:v>0.689</c:v>
                </c:pt>
                <c:pt idx="9">
                  <c:v>0.432</c:v>
                </c:pt>
                <c:pt idx="10">
                  <c:v>0.1335</c:v>
                </c:pt>
                <c:pt idx="11">
                  <c:v>0.313</c:v>
                </c:pt>
                <c:pt idx="12">
                  <c:v>0.4945</c:v>
                </c:pt>
                <c:pt idx="13">
                  <c:v>0.301</c:v>
                </c:pt>
                <c:pt idx="14">
                  <c:v>0.193</c:v>
                </c:pt>
                <c:pt idx="15">
                  <c:v>0.000999928</c:v>
                </c:pt>
                <c:pt idx="16">
                  <c:v>0.0219998</c:v>
                </c:pt>
                <c:pt idx="17">
                  <c:v>0.1435</c:v>
                </c:pt>
                <c:pt idx="18">
                  <c:v>0.222</c:v>
                </c:pt>
                <c:pt idx="19">
                  <c:v>0.2115</c:v>
                </c:pt>
                <c:pt idx="20">
                  <c:v>0.249</c:v>
                </c:pt>
                <c:pt idx="21">
                  <c:v>0.287</c:v>
                </c:pt>
                <c:pt idx="22">
                  <c:v>0.4515</c:v>
                </c:pt>
                <c:pt idx="23">
                  <c:v>0.6565</c:v>
                </c:pt>
                <c:pt idx="24">
                  <c:v>0.176</c:v>
                </c:pt>
                <c:pt idx="25">
                  <c:v>-0.00199986</c:v>
                </c:pt>
                <c:pt idx="26">
                  <c:v>0.148</c:v>
                </c:pt>
                <c:pt idx="27">
                  <c:v>-0.155</c:v>
                </c:pt>
                <c:pt idx="28">
                  <c:v>0.027</c:v>
                </c:pt>
                <c:pt idx="29">
                  <c:v>0.019</c:v>
                </c:pt>
                <c:pt idx="30">
                  <c:v>0.028</c:v>
                </c:pt>
                <c:pt idx="31">
                  <c:v>0.0775</c:v>
                </c:pt>
                <c:pt idx="32">
                  <c:v>0.1765</c:v>
                </c:pt>
                <c:pt idx="33">
                  <c:v>0.1585</c:v>
                </c:pt>
                <c:pt idx="34">
                  <c:v>0.152</c:v>
                </c:pt>
                <c:pt idx="35">
                  <c:v>0.308</c:v>
                </c:pt>
                <c:pt idx="36">
                  <c:v>0.396</c:v>
                </c:pt>
                <c:pt idx="37">
                  <c:v>0.455</c:v>
                </c:pt>
                <c:pt idx="38">
                  <c:v>0.553</c:v>
                </c:pt>
                <c:pt idx="39">
                  <c:v>0.217999</c:v>
                </c:pt>
                <c:pt idx="40">
                  <c:v>0.5315</c:v>
                </c:pt>
                <c:pt idx="41">
                  <c:v>0.197</c:v>
                </c:pt>
                <c:pt idx="42">
                  <c:v>-0.00149965</c:v>
                </c:pt>
                <c:pt idx="43">
                  <c:v>0.4085</c:v>
                </c:pt>
                <c:pt idx="44">
                  <c:v>-0.018</c:v>
                </c:pt>
                <c:pt idx="45">
                  <c:v>0.138</c:v>
                </c:pt>
                <c:pt idx="46">
                  <c:v>0.2525</c:v>
                </c:pt>
                <c:pt idx="47">
                  <c:v>0.3045</c:v>
                </c:pt>
                <c:pt idx="48">
                  <c:v>0.342</c:v>
                </c:pt>
                <c:pt idx="49">
                  <c:v>0.337</c:v>
                </c:pt>
                <c:pt idx="50">
                  <c:v>0.3875</c:v>
                </c:pt>
                <c:pt idx="51">
                  <c:v>0.5215</c:v>
                </c:pt>
                <c:pt idx="52">
                  <c:v>0.687</c:v>
                </c:pt>
                <c:pt idx="53">
                  <c:v>0.284</c:v>
                </c:pt>
                <c:pt idx="54">
                  <c:v>-0.0349998</c:v>
                </c:pt>
                <c:pt idx="55">
                  <c:v>0.0545001</c:v>
                </c:pt>
                <c:pt idx="56">
                  <c:v>0.321</c:v>
                </c:pt>
                <c:pt idx="57">
                  <c:v>0.0679998</c:v>
                </c:pt>
                <c:pt idx="58">
                  <c:v>0.0630002</c:v>
                </c:pt>
                <c:pt idx="59">
                  <c:v>0.2475</c:v>
                </c:pt>
                <c:pt idx="60">
                  <c:v>0.017</c:v>
                </c:pt>
                <c:pt idx="61">
                  <c:v>-0.00549999</c:v>
                </c:pt>
                <c:pt idx="62">
                  <c:v>0.04</c:v>
                </c:pt>
                <c:pt idx="63">
                  <c:v>0.1575</c:v>
                </c:pt>
                <c:pt idx="64">
                  <c:v>0.154</c:v>
                </c:pt>
                <c:pt idx="65">
                  <c:v>0.1975</c:v>
                </c:pt>
                <c:pt idx="66">
                  <c:v>0.2175</c:v>
                </c:pt>
                <c:pt idx="67">
                  <c:v>0.2515</c:v>
                </c:pt>
                <c:pt idx="68">
                  <c:v>0.2315</c:v>
                </c:pt>
                <c:pt idx="69">
                  <c:v>0.304</c:v>
                </c:pt>
                <c:pt idx="70">
                  <c:v>0.3405</c:v>
                </c:pt>
                <c:pt idx="71">
                  <c:v>0.234</c:v>
                </c:pt>
                <c:pt idx="72">
                  <c:v>0.487</c:v>
                </c:pt>
                <c:pt idx="73">
                  <c:v>0.286</c:v>
                </c:pt>
                <c:pt idx="74">
                  <c:v>0.0115</c:v>
                </c:pt>
                <c:pt idx="75">
                  <c:v>0.0575</c:v>
                </c:pt>
                <c:pt idx="76">
                  <c:v>0.0355</c:v>
                </c:pt>
                <c:pt idx="77">
                  <c:v>0.1125</c:v>
                </c:pt>
                <c:pt idx="78">
                  <c:v>0.165</c:v>
                </c:pt>
                <c:pt idx="79">
                  <c:v>0.144</c:v>
                </c:pt>
                <c:pt idx="80">
                  <c:v>0.195</c:v>
                </c:pt>
                <c:pt idx="81">
                  <c:v>0.204</c:v>
                </c:pt>
                <c:pt idx="82">
                  <c:v>0.1825</c:v>
                </c:pt>
                <c:pt idx="83">
                  <c:v>0.4425</c:v>
                </c:pt>
                <c:pt idx="84">
                  <c:v>0.608</c:v>
                </c:pt>
                <c:pt idx="85">
                  <c:v>0.33</c:v>
                </c:pt>
                <c:pt idx="86">
                  <c:v>0.2625</c:v>
                </c:pt>
                <c:pt idx="87">
                  <c:v>-0.0915003</c:v>
                </c:pt>
                <c:pt idx="88">
                  <c:v>-0.00850001</c:v>
                </c:pt>
                <c:pt idx="89">
                  <c:v>0.3255</c:v>
                </c:pt>
                <c:pt idx="90">
                  <c:v>0.578</c:v>
                </c:pt>
                <c:pt idx="91">
                  <c:v>0.7075</c:v>
                </c:pt>
                <c:pt idx="92">
                  <c:v>0.103</c:v>
                </c:pt>
                <c:pt idx="93">
                  <c:v>-0.101</c:v>
                </c:pt>
                <c:pt idx="94">
                  <c:v>0.421</c:v>
                </c:pt>
                <c:pt idx="95">
                  <c:v>0.3</c:v>
                </c:pt>
                <c:pt idx="96">
                  <c:v>0.1475</c:v>
                </c:pt>
                <c:pt idx="97">
                  <c:v>0.2155</c:v>
                </c:pt>
                <c:pt idx="98">
                  <c:v>0.2655</c:v>
                </c:pt>
                <c:pt idx="99">
                  <c:v>0.2425</c:v>
                </c:pt>
                <c:pt idx="100">
                  <c:v>0.862</c:v>
                </c:pt>
                <c:pt idx="101">
                  <c:v>0.1085</c:v>
                </c:pt>
                <c:pt idx="102">
                  <c:v>0.0880003</c:v>
                </c:pt>
                <c:pt idx="103">
                  <c:v>0.1535</c:v>
                </c:pt>
                <c:pt idx="104">
                  <c:v>-0.013</c:v>
                </c:pt>
                <c:pt idx="105">
                  <c:v>0.0764997</c:v>
                </c:pt>
                <c:pt idx="106">
                  <c:v>0.0495002</c:v>
                </c:pt>
                <c:pt idx="107">
                  <c:v>0.1565</c:v>
                </c:pt>
                <c:pt idx="108">
                  <c:v>0.2225</c:v>
                </c:pt>
                <c:pt idx="109">
                  <c:v>0.441</c:v>
                </c:pt>
                <c:pt idx="110">
                  <c:v>-0.0114999</c:v>
                </c:pt>
                <c:pt idx="111">
                  <c:v>0.157</c:v>
                </c:pt>
                <c:pt idx="112">
                  <c:v>0.3115</c:v>
                </c:pt>
                <c:pt idx="113">
                  <c:v>0.288</c:v>
                </c:pt>
                <c:pt idx="114">
                  <c:v>0.4805</c:v>
                </c:pt>
                <c:pt idx="115">
                  <c:v>0.506</c:v>
                </c:pt>
                <c:pt idx="116">
                  <c:v>0.6315</c:v>
                </c:pt>
                <c:pt idx="117">
                  <c:v>0.0670004</c:v>
                </c:pt>
                <c:pt idx="118">
                  <c:v>0.4585</c:v>
                </c:pt>
                <c:pt idx="119">
                  <c:v>0.3445</c:v>
                </c:pt>
                <c:pt idx="120">
                  <c:v>0.1975</c:v>
                </c:pt>
                <c:pt idx="121">
                  <c:v>0.122</c:v>
                </c:pt>
                <c:pt idx="122">
                  <c:v>-0.0490003</c:v>
                </c:pt>
                <c:pt idx="123">
                  <c:v>0.1445</c:v>
                </c:pt>
                <c:pt idx="124">
                  <c:v>0.0180001</c:v>
                </c:pt>
                <c:pt idx="125">
                  <c:v>0.0769997</c:v>
                </c:pt>
                <c:pt idx="126">
                  <c:v>0.2025</c:v>
                </c:pt>
                <c:pt idx="127">
                  <c:v>0.261</c:v>
                </c:pt>
                <c:pt idx="128">
                  <c:v>0.1555</c:v>
                </c:pt>
                <c:pt idx="129">
                  <c:v>0.0764999</c:v>
                </c:pt>
                <c:pt idx="130">
                  <c:v>-0.141</c:v>
                </c:pt>
                <c:pt idx="131">
                  <c:v>-0.0929999</c:v>
                </c:pt>
                <c:pt idx="132">
                  <c:v>0.224</c:v>
                </c:pt>
                <c:pt idx="133">
                  <c:v>0.1845</c:v>
                </c:pt>
                <c:pt idx="134">
                  <c:v>0.1535</c:v>
                </c:pt>
                <c:pt idx="135">
                  <c:v>0.229</c:v>
                </c:pt>
                <c:pt idx="136">
                  <c:v>0.2315</c:v>
                </c:pt>
                <c:pt idx="137">
                  <c:v>0.303</c:v>
                </c:pt>
                <c:pt idx="138">
                  <c:v>0.143</c:v>
                </c:pt>
                <c:pt idx="139">
                  <c:v>0.204</c:v>
                </c:pt>
                <c:pt idx="140">
                  <c:v>0.0484996</c:v>
                </c:pt>
                <c:pt idx="141">
                  <c:v>0.0470004</c:v>
                </c:pt>
                <c:pt idx="142">
                  <c:v>0.0504999</c:v>
                </c:pt>
                <c:pt idx="143">
                  <c:v>0.0514998</c:v>
                </c:pt>
                <c:pt idx="144">
                  <c:v>-0.00699997</c:v>
                </c:pt>
                <c:pt idx="145">
                  <c:v>0.0675001</c:v>
                </c:pt>
                <c:pt idx="146">
                  <c:v>0.0535002</c:v>
                </c:pt>
                <c:pt idx="147">
                  <c:v>0.0235</c:v>
                </c:pt>
                <c:pt idx="148">
                  <c:v>0.0450001</c:v>
                </c:pt>
                <c:pt idx="149">
                  <c:v>-0.0725002</c:v>
                </c:pt>
                <c:pt idx="150">
                  <c:v>0.0450001</c:v>
                </c:pt>
                <c:pt idx="151">
                  <c:v>0.1005</c:v>
                </c:pt>
                <c:pt idx="152">
                  <c:v>0.0180001</c:v>
                </c:pt>
                <c:pt idx="153">
                  <c:v>0.0249996</c:v>
                </c:pt>
                <c:pt idx="154">
                  <c:v>-0.0304999</c:v>
                </c:pt>
                <c:pt idx="155">
                  <c:v>-0.00733328</c:v>
                </c:pt>
                <c:pt idx="156">
                  <c:v>-0.0245004</c:v>
                </c:pt>
                <c:pt idx="157">
                  <c:v>-0.0489998</c:v>
                </c:pt>
                <c:pt idx="158">
                  <c:v>-0.00399971</c:v>
                </c:pt>
                <c:pt idx="159">
                  <c:v>0.0209999</c:v>
                </c:pt>
                <c:pt idx="160">
                  <c:v>0.0715003</c:v>
                </c:pt>
                <c:pt idx="161">
                  <c:v>0.0880003</c:v>
                </c:pt>
                <c:pt idx="162">
                  <c:v>0.0685005</c:v>
                </c:pt>
                <c:pt idx="163">
                  <c:v>0.0505004</c:v>
                </c:pt>
                <c:pt idx="164">
                  <c:v>0.129</c:v>
                </c:pt>
                <c:pt idx="165">
                  <c:v>0.1415</c:v>
                </c:pt>
                <c:pt idx="166">
                  <c:v>-0.00400019</c:v>
                </c:pt>
                <c:pt idx="167">
                  <c:v>0.1005</c:v>
                </c:pt>
                <c:pt idx="168">
                  <c:v>0.104</c:v>
                </c:pt>
                <c:pt idx="169">
                  <c:v>0.115499</c:v>
                </c:pt>
                <c:pt idx="170">
                  <c:v>0.2205</c:v>
                </c:pt>
                <c:pt idx="171">
                  <c:v>0.2355</c:v>
                </c:pt>
                <c:pt idx="172">
                  <c:v>0.32</c:v>
                </c:pt>
                <c:pt idx="173">
                  <c:v>-0.0799999</c:v>
                </c:pt>
                <c:pt idx="174">
                  <c:v>-0.00650024</c:v>
                </c:pt>
                <c:pt idx="175">
                  <c:v>0.00250006</c:v>
                </c:pt>
                <c:pt idx="176">
                  <c:v>-0.00449991</c:v>
                </c:pt>
                <c:pt idx="177">
                  <c:v>0.02</c:v>
                </c:pt>
                <c:pt idx="178">
                  <c:v>0.115</c:v>
                </c:pt>
                <c:pt idx="179">
                  <c:v>0.176</c:v>
                </c:pt>
                <c:pt idx="180">
                  <c:v>0.2455</c:v>
                </c:pt>
                <c:pt idx="181">
                  <c:v>-0.0510001</c:v>
                </c:pt>
                <c:pt idx="182">
                  <c:v>-0.0405002</c:v>
                </c:pt>
                <c:pt idx="183">
                  <c:v>0.0605001</c:v>
                </c:pt>
                <c:pt idx="184">
                  <c:v>0.2005</c:v>
                </c:pt>
                <c:pt idx="185">
                  <c:v>0.287</c:v>
                </c:pt>
                <c:pt idx="186">
                  <c:v>0.267</c:v>
                </c:pt>
                <c:pt idx="187">
                  <c:v>-0.0134997</c:v>
                </c:pt>
                <c:pt idx="188">
                  <c:v>-0.0245004</c:v>
                </c:pt>
                <c:pt idx="189">
                  <c:v>0.00750017</c:v>
                </c:pt>
                <c:pt idx="190">
                  <c:v>0.1185</c:v>
                </c:pt>
                <c:pt idx="191">
                  <c:v>0.1675</c:v>
                </c:pt>
                <c:pt idx="192">
                  <c:v>0.2745</c:v>
                </c:pt>
                <c:pt idx="193">
                  <c:v>0.719</c:v>
                </c:pt>
                <c:pt idx="194">
                  <c:v>0.0310001</c:v>
                </c:pt>
                <c:pt idx="195">
                  <c:v>0.0709999</c:v>
                </c:pt>
                <c:pt idx="196">
                  <c:v>0.101</c:v>
                </c:pt>
                <c:pt idx="197">
                  <c:v>0.211</c:v>
                </c:pt>
                <c:pt idx="198">
                  <c:v>0.2785</c:v>
                </c:pt>
                <c:pt idx="199">
                  <c:v>0.361</c:v>
                </c:pt>
                <c:pt idx="200">
                  <c:v>0.0875001</c:v>
                </c:pt>
                <c:pt idx="201">
                  <c:v>0.148</c:v>
                </c:pt>
                <c:pt idx="202">
                  <c:v>0.238</c:v>
                </c:pt>
                <c:pt idx="203">
                  <c:v>0.259</c:v>
                </c:pt>
                <c:pt idx="204">
                  <c:v>0.0209999</c:v>
                </c:pt>
                <c:pt idx="205">
                  <c:v>0.0470002</c:v>
                </c:pt>
                <c:pt idx="206">
                  <c:v>0.0645001</c:v>
                </c:pt>
                <c:pt idx="207">
                  <c:v>0.0900002</c:v>
                </c:pt>
                <c:pt idx="208">
                  <c:v>0.1485</c:v>
                </c:pt>
                <c:pt idx="209">
                  <c:v>0.275</c:v>
                </c:pt>
                <c:pt idx="210">
                  <c:v>0.243</c:v>
                </c:pt>
                <c:pt idx="211">
                  <c:v>0.178</c:v>
                </c:pt>
                <c:pt idx="212">
                  <c:v>0.3005</c:v>
                </c:pt>
                <c:pt idx="213">
                  <c:v>0.104</c:v>
                </c:pt>
                <c:pt idx="214">
                  <c:v>0.3375</c:v>
                </c:pt>
                <c:pt idx="215">
                  <c:v>0.277</c:v>
                </c:pt>
                <c:pt idx="216">
                  <c:v>0.0939999</c:v>
                </c:pt>
                <c:pt idx="217">
                  <c:v>0.105</c:v>
                </c:pt>
                <c:pt idx="218">
                  <c:v>0.138</c:v>
                </c:pt>
                <c:pt idx="219">
                  <c:v>0.3425</c:v>
                </c:pt>
                <c:pt idx="220">
                  <c:v>-0.02</c:v>
                </c:pt>
                <c:pt idx="221">
                  <c:v>0.1365</c:v>
                </c:pt>
                <c:pt idx="222">
                  <c:v>0.1715</c:v>
                </c:pt>
                <c:pt idx="223">
                  <c:v>0.2255</c:v>
                </c:pt>
                <c:pt idx="224">
                  <c:v>0.506</c:v>
                </c:pt>
                <c:pt idx="225">
                  <c:v>0.0509999</c:v>
                </c:pt>
                <c:pt idx="226">
                  <c:v>0.114</c:v>
                </c:pt>
                <c:pt idx="227">
                  <c:v>0.185</c:v>
                </c:pt>
                <c:pt idx="228">
                  <c:v>0.4455</c:v>
                </c:pt>
                <c:pt idx="229">
                  <c:v>0.6</c:v>
                </c:pt>
                <c:pt idx="230">
                  <c:v>0.0619998</c:v>
                </c:pt>
                <c:pt idx="231">
                  <c:v>-0.1475</c:v>
                </c:pt>
                <c:pt idx="232">
                  <c:v>0.393</c:v>
                </c:pt>
                <c:pt idx="233">
                  <c:v>0.432</c:v>
                </c:pt>
                <c:pt idx="234">
                  <c:v>-0.0275002</c:v>
                </c:pt>
                <c:pt idx="235">
                  <c:v>0.0250001</c:v>
                </c:pt>
                <c:pt idx="236">
                  <c:v>0.1345</c:v>
                </c:pt>
                <c:pt idx="237">
                  <c:v>0.265</c:v>
                </c:pt>
                <c:pt idx="238">
                  <c:v>0.208</c:v>
                </c:pt>
                <c:pt idx="239">
                  <c:v>0.1475</c:v>
                </c:pt>
                <c:pt idx="240">
                  <c:v>0.0175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10.9925</c:v>
                </c:pt>
                <c:pt idx="1">
                  <c:v>1472.83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227632988848768</c:v>
                </c:pt>
                <c:pt idx="1">
                  <c:v>-0.067294350337082</c:v>
                </c:pt>
              </c:numCache>
            </c:numRef>
          </c:yVal>
          <c:smooth val="0"/>
        </c:ser>
        <c:axId val="45034002"/>
        <c:axId val="68909378"/>
      </c:scatterChart>
      <c:valAx>
        <c:axId val="4503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9378"/>
        <c:crossesAt val="0"/>
        <c:crossBetween val="midCat"/>
      </c:valAx>
      <c:valAx>
        <c:axId val="68909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4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<Relationship Id="rId149" Type="http://schemas.openxmlformats.org/officeDocument/2006/relationships/ctrlProp" Target="../ctrlProps/ctrlProps601.xml"/><Relationship Id="rId150" Type="http://schemas.openxmlformats.org/officeDocument/2006/relationships/ctrlProp" Target="../ctrlProps/ctrlProps602.xml"/><Relationship Id="rId151" Type="http://schemas.openxmlformats.org/officeDocument/2006/relationships/ctrlProp" Target="../ctrlProps/ctrlProps603.xml"/><Relationship Id="rId152" Type="http://schemas.openxmlformats.org/officeDocument/2006/relationships/ctrlProp" Target="../ctrlProps/ctrlProps604.xml"/><Relationship Id="rId153" Type="http://schemas.openxmlformats.org/officeDocument/2006/relationships/ctrlProp" Target="../ctrlProps/ctrlProps605.xml"/><Relationship Id="rId154" Type="http://schemas.openxmlformats.org/officeDocument/2006/relationships/ctrlProp" Target="../ctrlProps/ctrlProps606.xml"/><Relationship Id="rId155" Type="http://schemas.openxmlformats.org/officeDocument/2006/relationships/ctrlProp" Target="../ctrlProps/ctrlProps607.xml"/><Relationship Id="rId156" Type="http://schemas.openxmlformats.org/officeDocument/2006/relationships/ctrlProp" Target="../ctrlProps/ctrlProps608.xml"/><Relationship Id="rId157" Type="http://schemas.openxmlformats.org/officeDocument/2006/relationships/ctrlProp" Target="../ctrlProps/ctrlProps609.xml"/><Relationship Id="rId158" Type="http://schemas.openxmlformats.org/officeDocument/2006/relationships/ctrlProp" Target="../ctrlProps/ctrlProps610.xml"/><Relationship Id="rId159" Type="http://schemas.openxmlformats.org/officeDocument/2006/relationships/ctrlProp" Target="../ctrlProps/ctrlProps611.xml"/><Relationship Id="rId160" Type="http://schemas.openxmlformats.org/officeDocument/2006/relationships/ctrlProp" Target="../ctrlProps/ctrlProps612.xml"/><Relationship Id="rId161" Type="http://schemas.openxmlformats.org/officeDocument/2006/relationships/ctrlProp" Target="../ctrlProps/ctrlProps613.xml"/><Relationship Id="rId162" Type="http://schemas.openxmlformats.org/officeDocument/2006/relationships/ctrlProp" Target="../ctrlProps/ctrlProps614.xml"/><Relationship Id="rId163" Type="http://schemas.openxmlformats.org/officeDocument/2006/relationships/ctrlProp" Target="../ctrlProps/ctrlProps615.xml"/><Relationship Id="rId164" Type="http://schemas.openxmlformats.org/officeDocument/2006/relationships/ctrlProp" Target="../ctrlProps/ctrlProps616.xml"/><Relationship Id="rId165" Type="http://schemas.openxmlformats.org/officeDocument/2006/relationships/ctrlProp" Target="../ctrlProps/ctrlProps617.xml"/><Relationship Id="rId166" Type="http://schemas.openxmlformats.org/officeDocument/2006/relationships/ctrlProp" Target="../ctrlProps/ctrlProps618.xml"/><Relationship Id="rId167" Type="http://schemas.openxmlformats.org/officeDocument/2006/relationships/ctrlProp" Target="../ctrlProps/ctrlProps619.xml"/><Relationship Id="rId168" Type="http://schemas.openxmlformats.org/officeDocument/2006/relationships/ctrlProp" Target="../ctrlProps/ctrlProps620.xml"/><Relationship Id="rId169" Type="http://schemas.openxmlformats.org/officeDocument/2006/relationships/ctrlProp" Target="../ctrlProps/ctrlProps621.xml"/><Relationship Id="rId170" Type="http://schemas.openxmlformats.org/officeDocument/2006/relationships/ctrlProp" Target="../ctrlProps/ctrlProps622.xml"/><Relationship Id="rId171" Type="http://schemas.openxmlformats.org/officeDocument/2006/relationships/ctrlProp" Target="../ctrlProps/ctrlProps623.xml"/><Relationship Id="rId172" Type="http://schemas.openxmlformats.org/officeDocument/2006/relationships/ctrlProp" Target="../ctrlProps/ctrlProps624.xml"/><Relationship Id="rId173" Type="http://schemas.openxmlformats.org/officeDocument/2006/relationships/ctrlProp" Target="../ctrlProps/ctrlProps625.xml"/><Relationship Id="rId174" Type="http://schemas.openxmlformats.org/officeDocument/2006/relationships/ctrlProp" Target="../ctrlProps/ctrlProps626.xml"/><Relationship Id="rId175" Type="http://schemas.openxmlformats.org/officeDocument/2006/relationships/ctrlProp" Target="../ctrlProps/ctrlProps627.xml"/><Relationship Id="rId176" Type="http://schemas.openxmlformats.org/officeDocument/2006/relationships/ctrlProp" Target="../ctrlProps/ctrlProps628.xml"/><Relationship Id="rId177" Type="http://schemas.openxmlformats.org/officeDocument/2006/relationships/ctrlProp" Target="../ctrlProps/ctrlProps629.xml"/><Relationship Id="rId178" Type="http://schemas.openxmlformats.org/officeDocument/2006/relationships/ctrlProp" Target="../ctrlProps/ctrlProps630.xml"/><Relationship Id="rId179" Type="http://schemas.openxmlformats.org/officeDocument/2006/relationships/ctrlProp" Target="../ctrlProps/ctrlProps631.xml"/><Relationship Id="rId180" Type="http://schemas.openxmlformats.org/officeDocument/2006/relationships/ctrlProp" Target="../ctrlProps/ctrlProps632.xml"/><Relationship Id="rId181" Type="http://schemas.openxmlformats.org/officeDocument/2006/relationships/ctrlProp" Target="../ctrlProps/ctrlProps633.xml"/><Relationship Id="rId182" Type="http://schemas.openxmlformats.org/officeDocument/2006/relationships/ctrlProp" Target="../ctrlProps/ctrlProps634.xml"/><Relationship Id="rId183" Type="http://schemas.openxmlformats.org/officeDocument/2006/relationships/ctrlProp" Target="../ctrlProps/ctrlProps635.xml"/><Relationship Id="rId184" Type="http://schemas.openxmlformats.org/officeDocument/2006/relationships/ctrlProp" Target="../ctrlProps/ctrlProps636.xml"/><Relationship Id="rId185" Type="http://schemas.openxmlformats.org/officeDocument/2006/relationships/ctrlProp" Target="../ctrlProps/ctrlProps637.xml"/><Relationship Id="rId186" Type="http://schemas.openxmlformats.org/officeDocument/2006/relationships/ctrlProp" Target="../ctrlProps/ctrlProps638.xml"/><Relationship Id="rId187" Type="http://schemas.openxmlformats.org/officeDocument/2006/relationships/ctrlProp" Target="../ctrlProps/ctrlProps639.xml"/><Relationship Id="rId188" Type="http://schemas.openxmlformats.org/officeDocument/2006/relationships/ctrlProp" Target="../ctrlProps/ctrlProps640.xml"/><Relationship Id="rId189" Type="http://schemas.openxmlformats.org/officeDocument/2006/relationships/ctrlProp" Target="../ctrlProps/ctrlProps641.xml"/><Relationship Id="rId190" Type="http://schemas.openxmlformats.org/officeDocument/2006/relationships/ctrlProp" Target="../ctrlProps/ctrlProps642.xml"/><Relationship Id="rId191" Type="http://schemas.openxmlformats.org/officeDocument/2006/relationships/ctrlProp" Target="../ctrlProps/ctrlProps643.xml"/><Relationship Id="rId192" Type="http://schemas.openxmlformats.org/officeDocument/2006/relationships/ctrlProp" Target="../ctrlProps/ctrlProps644.xml"/><Relationship Id="rId193" Type="http://schemas.openxmlformats.org/officeDocument/2006/relationships/ctrlProp" Target="../ctrlProps/ctrlProps645.xml"/><Relationship Id="rId194" Type="http://schemas.openxmlformats.org/officeDocument/2006/relationships/ctrlProp" Target="../ctrlProps/ctrlProps646.xml"/><Relationship Id="rId195" Type="http://schemas.openxmlformats.org/officeDocument/2006/relationships/ctrlProp" Target="../ctrlProps/ctrlProps647.xml"/><Relationship Id="rId196" Type="http://schemas.openxmlformats.org/officeDocument/2006/relationships/ctrlProp" Target="../ctrlProps/ctrlProps648.xml"/><Relationship Id="rId197" Type="http://schemas.openxmlformats.org/officeDocument/2006/relationships/ctrlProp" Target="../ctrlProps/ctrlProps649.xml"/><Relationship Id="rId198" Type="http://schemas.openxmlformats.org/officeDocument/2006/relationships/ctrlProp" Target="../ctrlProps/ctrlProps650.xml"/><Relationship Id="rId199" Type="http://schemas.openxmlformats.org/officeDocument/2006/relationships/ctrlProp" Target="../ctrlProps/ctrlProps651.xml"/><Relationship Id="rId200" Type="http://schemas.openxmlformats.org/officeDocument/2006/relationships/ctrlProp" Target="../ctrlProps/ctrlProps652.xml"/><Relationship Id="rId201" Type="http://schemas.openxmlformats.org/officeDocument/2006/relationships/ctrlProp" Target="../ctrlProps/ctrlProps653.xml"/><Relationship Id="rId202" Type="http://schemas.openxmlformats.org/officeDocument/2006/relationships/ctrlProp" Target="../ctrlProps/ctrlProps654.xml"/><Relationship Id="rId203" Type="http://schemas.openxmlformats.org/officeDocument/2006/relationships/ctrlProp" Target="../ctrlProps/ctrlProps655.xml"/><Relationship Id="rId204" Type="http://schemas.openxmlformats.org/officeDocument/2006/relationships/ctrlProp" Target="../ctrlProps/ctrlProps656.xml"/><Relationship Id="rId205" Type="http://schemas.openxmlformats.org/officeDocument/2006/relationships/ctrlProp" Target="../ctrlProps/ctrlProps657.xml"/><Relationship Id="rId206" Type="http://schemas.openxmlformats.org/officeDocument/2006/relationships/ctrlProp" Target="../ctrlProps/ctrlProps658.xml"/><Relationship Id="rId207" Type="http://schemas.openxmlformats.org/officeDocument/2006/relationships/ctrlProp" Target="../ctrlProps/ctrlProps659.xml"/><Relationship Id="rId208" Type="http://schemas.openxmlformats.org/officeDocument/2006/relationships/ctrlProp" Target="../ctrlProps/ctrlProps660.xml"/><Relationship Id="rId209" Type="http://schemas.openxmlformats.org/officeDocument/2006/relationships/ctrlProp" Target="../ctrlProps/ctrlProps661.xml"/><Relationship Id="rId210" Type="http://schemas.openxmlformats.org/officeDocument/2006/relationships/ctrlProp" Target="../ctrlProps/ctrlProps662.xml"/><Relationship Id="rId211" Type="http://schemas.openxmlformats.org/officeDocument/2006/relationships/ctrlProp" Target="../ctrlProps/ctrlProps663.xml"/><Relationship Id="rId212" Type="http://schemas.openxmlformats.org/officeDocument/2006/relationships/ctrlProp" Target="../ctrlProps/ctrlProps664.xml"/><Relationship Id="rId213" Type="http://schemas.openxmlformats.org/officeDocument/2006/relationships/ctrlProp" Target="../ctrlProps/ctrlProps665.xml"/><Relationship Id="rId214" Type="http://schemas.openxmlformats.org/officeDocument/2006/relationships/ctrlProp" Target="../ctrlProps/ctrlProps666.xml"/><Relationship Id="rId215" Type="http://schemas.openxmlformats.org/officeDocument/2006/relationships/ctrlProp" Target="../ctrlProps/ctrlProps667.xml"/><Relationship Id="rId216" Type="http://schemas.openxmlformats.org/officeDocument/2006/relationships/ctrlProp" Target="../ctrlProps/ctrlProps668.xml"/><Relationship Id="rId217" Type="http://schemas.openxmlformats.org/officeDocument/2006/relationships/ctrlProp" Target="../ctrlProps/ctrlProps669.xml"/><Relationship Id="rId218" Type="http://schemas.openxmlformats.org/officeDocument/2006/relationships/ctrlProp" Target="../ctrlProps/ctrlProps670.xml"/><Relationship Id="rId219" Type="http://schemas.openxmlformats.org/officeDocument/2006/relationships/ctrlProp" Target="../ctrlProps/ctrlProps671.xml"/><Relationship Id="rId220" Type="http://schemas.openxmlformats.org/officeDocument/2006/relationships/ctrlProp" Target="../ctrlProps/ctrlProps672.xml"/><Relationship Id="rId221" Type="http://schemas.openxmlformats.org/officeDocument/2006/relationships/ctrlProp" Target="../ctrlProps/ctrlProps673.xml"/><Relationship Id="rId222" Type="http://schemas.openxmlformats.org/officeDocument/2006/relationships/ctrlProp" Target="../ctrlProps/ctrlProps674.xml"/><Relationship Id="rId223" Type="http://schemas.openxmlformats.org/officeDocument/2006/relationships/ctrlProp" Target="../ctrlProps/ctrlProps675.xml"/><Relationship Id="rId224" Type="http://schemas.openxmlformats.org/officeDocument/2006/relationships/ctrlProp" Target="../ctrlProps/ctrlProps676.xml"/><Relationship Id="rId225" Type="http://schemas.openxmlformats.org/officeDocument/2006/relationships/ctrlProp" Target="../ctrlProps/ctrlProps677.xml"/><Relationship Id="rId226" Type="http://schemas.openxmlformats.org/officeDocument/2006/relationships/ctrlProp" Target="../ctrlProps/ctrlProps678.xml"/><Relationship Id="rId227" Type="http://schemas.openxmlformats.org/officeDocument/2006/relationships/ctrlProp" Target="../ctrlProps/ctrlProps679.xml"/><Relationship Id="rId228" Type="http://schemas.openxmlformats.org/officeDocument/2006/relationships/ctrlProp" Target="../ctrlProps/ctrlProps680.xml"/><Relationship Id="rId229" Type="http://schemas.openxmlformats.org/officeDocument/2006/relationships/ctrlProp" Target="../ctrlProps/ctrlProps681.xml"/><Relationship Id="rId230" Type="http://schemas.openxmlformats.org/officeDocument/2006/relationships/ctrlProp" Target="../ctrlProps/ctrlProps682.xml"/><Relationship Id="rId231" Type="http://schemas.openxmlformats.org/officeDocument/2006/relationships/ctrlProp" Target="../ctrlProps/ctrlProps683.xml"/><Relationship Id="rId232" Type="http://schemas.openxmlformats.org/officeDocument/2006/relationships/ctrlProp" Target="../ctrlProps/ctrlProps684.xml"/><Relationship Id="rId233" Type="http://schemas.openxmlformats.org/officeDocument/2006/relationships/ctrlProp" Target="../ctrlProps/ctrlProps685.xml"/><Relationship Id="rId234" Type="http://schemas.openxmlformats.org/officeDocument/2006/relationships/ctrlProp" Target="../ctrlProps/ctrlProps686.xml"/><Relationship Id="rId235" Type="http://schemas.openxmlformats.org/officeDocument/2006/relationships/ctrlProp" Target="../ctrlProps/ctrlProps687.xml"/><Relationship Id="rId236" Type="http://schemas.openxmlformats.org/officeDocument/2006/relationships/ctrlProp" Target="../ctrlProps/ctrlProps688.xml"/><Relationship Id="rId237" Type="http://schemas.openxmlformats.org/officeDocument/2006/relationships/ctrlProp" Target="../ctrlProps/ctrlProps689.xml"/><Relationship Id="rId238" Type="http://schemas.openxmlformats.org/officeDocument/2006/relationships/ctrlProp" Target="../ctrlProps/ctrlProps690.xml"/><Relationship Id="rId239" Type="http://schemas.openxmlformats.org/officeDocument/2006/relationships/ctrlProp" Target="../ctrlProps/ctrlProps691.xml"/><Relationship Id="rId240" Type="http://schemas.openxmlformats.org/officeDocument/2006/relationships/ctrlProp" Target="../ctrlProps/ctrlProps692.xml"/><Relationship Id="rId241" Type="http://schemas.openxmlformats.org/officeDocument/2006/relationships/ctrlProp" Target="../ctrlProps/ctrlProps693.xml"/><Relationship Id="rId242" Type="http://schemas.openxmlformats.org/officeDocument/2006/relationships/ctrlProp" Target="../ctrlProps/ctrlProps694.xml"/><Relationship Id="rId243" Type="http://schemas.openxmlformats.org/officeDocument/2006/relationships/ctrlProp" Target="../ctrlProps/ctrlProps695.xml"/><Relationship Id="rId244" Type="http://schemas.openxmlformats.org/officeDocument/2006/relationships/ctrlProp" Target="../ctrlProps/ctrlProps696.xml"/><Relationship Id="rId245" Type="http://schemas.openxmlformats.org/officeDocument/2006/relationships/ctrlProp" Target="../ctrlProps/ctrlProps697.xml"/><Relationship Id="rId246" Type="http://schemas.openxmlformats.org/officeDocument/2006/relationships/ctrlProp" Target="../ctrlProps/ctrlProps698.xml"/><Relationship Id="rId247" Type="http://schemas.openxmlformats.org/officeDocument/2006/relationships/ctrlProp" Target="../ctrlProps/ctrlProps699.xml"/><Relationship Id="rId248" Type="http://schemas.openxmlformats.org/officeDocument/2006/relationships/ctrlProp" Target="../ctrlProps/ctrlProps700.xml"/><Relationship Id="rId249" Type="http://schemas.openxmlformats.org/officeDocument/2006/relationships/ctrlProp" Target="../ctrlProps/ctrlProps701.xml"/><Relationship Id="rId250" Type="http://schemas.openxmlformats.org/officeDocument/2006/relationships/ctrlProp" Target="../ctrlProps/ctrlProps702.xml"/><Relationship Id="rId251" Type="http://schemas.openxmlformats.org/officeDocument/2006/relationships/ctrlProp" Target="../ctrlProps/ctrlProps703.xml"/><Relationship Id="rId252" Type="http://schemas.openxmlformats.org/officeDocument/2006/relationships/ctrlProp" Target="../ctrlProps/ctrlProps704.xml"/><Relationship Id="rId253" Type="http://schemas.openxmlformats.org/officeDocument/2006/relationships/ctrlProp" Target="../ctrlProps/ctrlProps705.xml"/><Relationship Id="rId254" Type="http://schemas.openxmlformats.org/officeDocument/2006/relationships/ctrlProp" Target="../ctrlProps/ctrlProps706.xml"/><Relationship Id="rId255" Type="http://schemas.openxmlformats.org/officeDocument/2006/relationships/ctrlProp" Target="../ctrlProps/ctrlProps707.xml"/><Relationship Id="rId256" Type="http://schemas.openxmlformats.org/officeDocument/2006/relationships/ctrlProp" Target="../ctrlProps/ctrlProps708.xml"/><Relationship Id="rId257" Type="http://schemas.openxmlformats.org/officeDocument/2006/relationships/ctrlProp" Target="../ctrlProps/ctrlProps709.xml"/><Relationship Id="rId258" Type="http://schemas.openxmlformats.org/officeDocument/2006/relationships/ctrlProp" Target="../ctrlProps/ctrlProps710.xml"/><Relationship Id="rId259" Type="http://schemas.openxmlformats.org/officeDocument/2006/relationships/ctrlProp" Target="../ctrlProps/ctrlProps711.xml"/><Relationship Id="rId260" Type="http://schemas.openxmlformats.org/officeDocument/2006/relationships/ctrlProp" Target="../ctrlProps/ctrlProps712.xml"/><Relationship Id="rId261" Type="http://schemas.openxmlformats.org/officeDocument/2006/relationships/ctrlProp" Target="../ctrlProps/ctrlProps713.xml"/><Relationship Id="rId262" Type="http://schemas.openxmlformats.org/officeDocument/2006/relationships/ctrlProp" Target="../ctrlProps/ctrlProps714.xml"/><Relationship Id="rId263" Type="http://schemas.openxmlformats.org/officeDocument/2006/relationships/ctrlProp" Target="../ctrlProps/ctrlProps715.xml"/><Relationship Id="rId264" Type="http://schemas.openxmlformats.org/officeDocument/2006/relationships/ctrlProp" Target="../ctrlProps/ctrlProps716.xml"/><Relationship Id="rId265" Type="http://schemas.openxmlformats.org/officeDocument/2006/relationships/ctrlProp" Target="../ctrlProps/ctrlProps717.xml"/><Relationship Id="rId266" Type="http://schemas.openxmlformats.org/officeDocument/2006/relationships/ctrlProp" Target="../ctrlProps/ctrlProps718.xml"/><Relationship Id="rId267" Type="http://schemas.openxmlformats.org/officeDocument/2006/relationships/ctrlProp" Target="../ctrlProps/ctrlProps719.xml"/><Relationship Id="rId268" Type="http://schemas.openxmlformats.org/officeDocument/2006/relationships/ctrlProp" Target="../ctrlProps/ctrlProps720.xml"/><Relationship Id="rId269" Type="http://schemas.openxmlformats.org/officeDocument/2006/relationships/ctrlProp" Target="../ctrlProps/ctrlProps721.xml"/><Relationship Id="rId270" Type="http://schemas.openxmlformats.org/officeDocument/2006/relationships/ctrlProp" Target="../ctrlProps/ctrlProps722.xml"/><Relationship Id="rId271" Type="http://schemas.openxmlformats.org/officeDocument/2006/relationships/ctrlProp" Target="../ctrlProps/ctrlProps723.xml"/><Relationship Id="rId272" Type="http://schemas.openxmlformats.org/officeDocument/2006/relationships/ctrlProp" Target="../ctrlProps/ctrlProps724.xml"/><Relationship Id="rId273" Type="http://schemas.openxmlformats.org/officeDocument/2006/relationships/ctrlProp" Target="../ctrlProps/ctrlProps725.xml"/><Relationship Id="rId274" Type="http://schemas.openxmlformats.org/officeDocument/2006/relationships/ctrlProp" Target="../ctrlProps/ctrlProps726.xml"/><Relationship Id="rId275" Type="http://schemas.openxmlformats.org/officeDocument/2006/relationships/ctrlProp" Target="../ctrlProps/ctrlProps727.xml"/><Relationship Id="rId276" Type="http://schemas.openxmlformats.org/officeDocument/2006/relationships/ctrlProp" Target="../ctrlProps/ctrlProps728.xml"/><Relationship Id="rId277" Type="http://schemas.openxmlformats.org/officeDocument/2006/relationships/ctrlProp" Target="../ctrlProps/ctrlProps729.xml"/><Relationship Id="rId278" Type="http://schemas.openxmlformats.org/officeDocument/2006/relationships/ctrlProp" Target="../ctrlProps/ctrlProps730.xml"/><Relationship Id="rId279" Type="http://schemas.openxmlformats.org/officeDocument/2006/relationships/ctrlProp" Target="../ctrlProps/ctrlProps731.xml"/><Relationship Id="rId280" Type="http://schemas.openxmlformats.org/officeDocument/2006/relationships/ctrlProp" Target="../ctrlProps/ctrlProps732.xml"/><Relationship Id="rId281" Type="http://schemas.openxmlformats.org/officeDocument/2006/relationships/ctrlProp" Target="../ctrlProps/ctrlProps733.xml"/><Relationship Id="rId282" Type="http://schemas.openxmlformats.org/officeDocument/2006/relationships/ctrlProp" Target="../ctrlProps/ctrlProps734.xml"/><Relationship Id="rId283" Type="http://schemas.openxmlformats.org/officeDocument/2006/relationships/ctrlProp" Target="../ctrlProps/ctrlProps735.xml"/><Relationship Id="rId284" Type="http://schemas.openxmlformats.org/officeDocument/2006/relationships/ctrlProp" Target="../ctrlProps/ctrlProps736.xml"/><Relationship Id="rId285" Type="http://schemas.openxmlformats.org/officeDocument/2006/relationships/ctrlProp" Target="../ctrlProps/ctrlProps737.xml"/><Relationship Id="rId286" Type="http://schemas.openxmlformats.org/officeDocument/2006/relationships/ctrlProp" Target="../ctrlProps/ctrlProps738.xml"/><Relationship Id="rId287" Type="http://schemas.openxmlformats.org/officeDocument/2006/relationships/ctrlProp" Target="../ctrlProps/ctrlProps739.xml"/><Relationship Id="rId288" Type="http://schemas.openxmlformats.org/officeDocument/2006/relationships/ctrlProp" Target="../ctrlProps/ctrlProps740.xml"/><Relationship Id="rId289" Type="http://schemas.openxmlformats.org/officeDocument/2006/relationships/ctrlProp" Target="../ctrlProps/ctrlProps741.xml"/><Relationship Id="rId290" Type="http://schemas.openxmlformats.org/officeDocument/2006/relationships/ctrlProp" Target="../ctrlProps/ctrlProps742.xml"/><Relationship Id="rId291" Type="http://schemas.openxmlformats.org/officeDocument/2006/relationships/ctrlProp" Target="../ctrlProps/ctrlProps743.xml"/><Relationship Id="rId292" Type="http://schemas.openxmlformats.org/officeDocument/2006/relationships/ctrlProp" Target="../ctrlProps/ctrlProps744.xml"/><Relationship Id="rId293" Type="http://schemas.openxmlformats.org/officeDocument/2006/relationships/ctrlProp" Target="../ctrlProps/ctrlProps745.xml"/><Relationship Id="rId294" Type="http://schemas.openxmlformats.org/officeDocument/2006/relationships/ctrlProp" Target="../ctrlProps/ctrlProps746.xml"/><Relationship Id="rId295" Type="http://schemas.openxmlformats.org/officeDocument/2006/relationships/ctrlProp" Target="../ctrlProps/ctrlProps747.xml"/><Relationship Id="rId296" Type="http://schemas.openxmlformats.org/officeDocument/2006/relationships/ctrlProp" Target="../ctrlProps/ctrlProps748.xml"/><Relationship Id="rId297" Type="http://schemas.openxmlformats.org/officeDocument/2006/relationships/ctrlProp" Target="../ctrlProps/ctrlProps749.xml"/><Relationship Id="rId298" Type="http://schemas.openxmlformats.org/officeDocument/2006/relationships/ctrlProp" Target="../ctrlProps/ctrlProps750.xml"/><Relationship Id="rId299" Type="http://schemas.openxmlformats.org/officeDocument/2006/relationships/ctrlProp" Target="../ctrlProps/ctrlProps751.xml"/><Relationship Id="rId300" Type="http://schemas.openxmlformats.org/officeDocument/2006/relationships/ctrlProp" Target="../ctrlProps/ctrlProps752.xml"/><Relationship Id="rId301" Type="http://schemas.openxmlformats.org/officeDocument/2006/relationships/ctrlProp" Target="../ctrlProps/ctrlProps753.xml"/><Relationship Id="rId302" Type="http://schemas.openxmlformats.org/officeDocument/2006/relationships/ctrlProp" Target="../ctrlProps/ctrlProps754.xml"/><Relationship Id="rId303" Type="http://schemas.openxmlformats.org/officeDocument/2006/relationships/ctrlProp" Target="../ctrlProps/ctrlProps755.xml"/><Relationship Id="rId304" Type="http://schemas.openxmlformats.org/officeDocument/2006/relationships/ctrlProp" Target="../ctrlProps/ctrlProps756.xml"/><Relationship Id="rId305" Type="http://schemas.openxmlformats.org/officeDocument/2006/relationships/ctrlProp" Target="../ctrlProps/ctrlProps757.xml"/><Relationship Id="rId306" Type="http://schemas.openxmlformats.org/officeDocument/2006/relationships/ctrlProp" Target="../ctrlProps/ctrlProps758.xml"/><Relationship Id="rId307" Type="http://schemas.openxmlformats.org/officeDocument/2006/relationships/ctrlProp" Target="../ctrlProps/ctrlProps759.xml"/><Relationship Id="rId308" Type="http://schemas.openxmlformats.org/officeDocument/2006/relationships/ctrlProp" Target="../ctrlProps/ctrlProps760.xml"/><Relationship Id="rId309" Type="http://schemas.openxmlformats.org/officeDocument/2006/relationships/ctrlProp" Target="../ctrlProps/ctrlProps761.xml"/><Relationship Id="rId310" Type="http://schemas.openxmlformats.org/officeDocument/2006/relationships/ctrlProp" Target="../ctrlProps/ctrlProps762.xml"/><Relationship Id="rId311" Type="http://schemas.openxmlformats.org/officeDocument/2006/relationships/ctrlProp" Target="../ctrlProps/ctrlProps763.xml"/><Relationship Id="rId312" Type="http://schemas.openxmlformats.org/officeDocument/2006/relationships/ctrlProp" Target="../ctrlProps/ctrlProps764.xml"/><Relationship Id="rId313" Type="http://schemas.openxmlformats.org/officeDocument/2006/relationships/ctrlProp" Target="../ctrlProps/ctrlProps765.xml"/><Relationship Id="rId314" Type="http://schemas.openxmlformats.org/officeDocument/2006/relationships/ctrlProp" Target="../ctrlProps/ctrlProps766.xml"/><Relationship Id="rId315" Type="http://schemas.openxmlformats.org/officeDocument/2006/relationships/ctrlProp" Target="../ctrlProps/ctrlProps767.xml"/><Relationship Id="rId316" Type="http://schemas.openxmlformats.org/officeDocument/2006/relationships/ctrlProp" Target="../ctrlProps/ctrlProps768.xml"/><Relationship Id="rId317" Type="http://schemas.openxmlformats.org/officeDocument/2006/relationships/ctrlProp" Target="../ctrlProps/ctrlProps769.xml"/><Relationship Id="rId318" Type="http://schemas.openxmlformats.org/officeDocument/2006/relationships/ctrlProp" Target="../ctrlProps/ctrlProps770.xml"/><Relationship Id="rId319" Type="http://schemas.openxmlformats.org/officeDocument/2006/relationships/ctrlProp" Target="../ctrlProps/ctrlProps771.xml"/><Relationship Id="rId320" Type="http://schemas.openxmlformats.org/officeDocument/2006/relationships/ctrlProp" Target="../ctrlProps/ctrlProps772.xml"/><Relationship Id="rId321" Type="http://schemas.openxmlformats.org/officeDocument/2006/relationships/ctrlProp" Target="../ctrlProps/ctrlProps773.xml"/><Relationship Id="rId322" Type="http://schemas.openxmlformats.org/officeDocument/2006/relationships/ctrlProp" Target="../ctrlProps/ctrlProps774.xml"/><Relationship Id="rId323" Type="http://schemas.openxmlformats.org/officeDocument/2006/relationships/ctrlProp" Target="../ctrlProps/ctrlProps775.xml"/><Relationship Id="rId324" Type="http://schemas.openxmlformats.org/officeDocument/2006/relationships/ctrlProp" Target="../ctrlProps/ctrlProps776.xml"/><Relationship Id="rId325" Type="http://schemas.openxmlformats.org/officeDocument/2006/relationships/ctrlProp" Target="../ctrlProps/ctrlProps777.xml"/><Relationship Id="rId326" Type="http://schemas.openxmlformats.org/officeDocument/2006/relationships/ctrlProp" Target="../ctrlProps/ctrlProps778.xml"/><Relationship Id="rId327" Type="http://schemas.openxmlformats.org/officeDocument/2006/relationships/ctrlProp" Target="../ctrlProps/ctrlProps779.xml"/><Relationship Id="rId328" Type="http://schemas.openxmlformats.org/officeDocument/2006/relationships/ctrlProp" Target="../ctrlProps/ctrlProps780.xml"/><Relationship Id="rId329" Type="http://schemas.openxmlformats.org/officeDocument/2006/relationships/ctrlProp" Target="../ctrlProps/ctrlProps781.xml"/><Relationship Id="rId330" Type="http://schemas.openxmlformats.org/officeDocument/2006/relationships/ctrlProp" Target="../ctrlProps/ctrlProps782.xml"/><Relationship Id="rId331" Type="http://schemas.openxmlformats.org/officeDocument/2006/relationships/ctrlProp" Target="../ctrlProps/ctrlProps783.xml"/><Relationship Id="rId332" Type="http://schemas.openxmlformats.org/officeDocument/2006/relationships/ctrlProp" Target="../ctrlProps/ctrlProps784.xml"/><Relationship Id="rId333" Type="http://schemas.openxmlformats.org/officeDocument/2006/relationships/ctrlProp" Target="../ctrlProps/ctrlProps785.xml"/><Relationship Id="rId334" Type="http://schemas.openxmlformats.org/officeDocument/2006/relationships/ctrlProp" Target="../ctrlProps/ctrlProps786.xml"/><Relationship Id="rId335" Type="http://schemas.openxmlformats.org/officeDocument/2006/relationships/ctrlProp" Target="../ctrlProps/ctrlProps787.xml"/><Relationship Id="rId336" Type="http://schemas.openxmlformats.org/officeDocument/2006/relationships/ctrlProp" Target="../ctrlProps/ctrlProps788.xml"/><Relationship Id="rId337" Type="http://schemas.openxmlformats.org/officeDocument/2006/relationships/ctrlProp" Target="../ctrlProps/ctrlProps789.xml"/><Relationship Id="rId338" Type="http://schemas.openxmlformats.org/officeDocument/2006/relationships/ctrlProp" Target="../ctrlProps/ctrlProps790.xml"/><Relationship Id="rId339" Type="http://schemas.openxmlformats.org/officeDocument/2006/relationships/ctrlProp" Target="../ctrlProps/ctrlProps791.xml"/><Relationship Id="rId340" Type="http://schemas.openxmlformats.org/officeDocument/2006/relationships/ctrlProp" Target="../ctrlProps/ctrlProps792.xml"/><Relationship Id="rId341" Type="http://schemas.openxmlformats.org/officeDocument/2006/relationships/ctrlProp" Target="../ctrlProps/ctrlProps793.xml"/><Relationship Id="rId342" Type="http://schemas.openxmlformats.org/officeDocument/2006/relationships/ctrlProp" Target="../ctrlProps/ctrlProps794.xml"/><Relationship Id="rId343" Type="http://schemas.openxmlformats.org/officeDocument/2006/relationships/ctrlProp" Target="../ctrlProps/ctrlProps795.xml"/><Relationship Id="rId344" Type="http://schemas.openxmlformats.org/officeDocument/2006/relationships/ctrlProp" Target="../ctrlProps/ctrlProps796.xml"/><Relationship Id="rId345" Type="http://schemas.openxmlformats.org/officeDocument/2006/relationships/ctrlProp" Target="../ctrlProps/ctrlProps797.xml"/><Relationship Id="rId346" Type="http://schemas.openxmlformats.org/officeDocument/2006/relationships/ctrlProp" Target="../ctrlProps/ctrlProps798.xml"/><Relationship Id="rId347" Type="http://schemas.openxmlformats.org/officeDocument/2006/relationships/ctrlProp" Target="../ctrlProps/ctrlProps799.xml"/><Relationship Id="rId348" Type="http://schemas.openxmlformats.org/officeDocument/2006/relationships/ctrlProp" Target="../ctrlProps/ctrlProps800.xml"/><Relationship Id="rId349" Type="http://schemas.openxmlformats.org/officeDocument/2006/relationships/ctrlProp" Target="../ctrlProps/ctrlProps801.xml"/><Relationship Id="rId350" Type="http://schemas.openxmlformats.org/officeDocument/2006/relationships/ctrlProp" Target="../ctrlProps/ctrlProps802.xml"/><Relationship Id="rId351" Type="http://schemas.openxmlformats.org/officeDocument/2006/relationships/ctrlProp" Target="../ctrlProps/ctrlProps803.xml"/><Relationship Id="rId352" Type="http://schemas.openxmlformats.org/officeDocument/2006/relationships/ctrlProp" Target="../ctrlProps/ctrlProps804.xml"/><Relationship Id="rId353" Type="http://schemas.openxmlformats.org/officeDocument/2006/relationships/ctrlProp" Target="../ctrlProps/ctrlProps805.xml"/><Relationship Id="rId354" Type="http://schemas.openxmlformats.org/officeDocument/2006/relationships/ctrlProp" Target="../ctrlProps/ctrlProps806.xml"/><Relationship Id="rId355" Type="http://schemas.openxmlformats.org/officeDocument/2006/relationships/ctrlProp" Target="../ctrlProps/ctrlProps807.xml"/><Relationship Id="rId356" Type="http://schemas.openxmlformats.org/officeDocument/2006/relationships/ctrlProp" Target="../ctrlProps/ctrlProps808.xml"/><Relationship Id="rId357" Type="http://schemas.openxmlformats.org/officeDocument/2006/relationships/ctrlProp" Target="../ctrlProps/ctrlProps809.xml"/><Relationship Id="rId358" Type="http://schemas.openxmlformats.org/officeDocument/2006/relationships/ctrlProp" Target="../ctrlProps/ctrlProps810.xml"/><Relationship Id="rId359" Type="http://schemas.openxmlformats.org/officeDocument/2006/relationships/ctrlProp" Target="../ctrlProps/ctrlProps811.xml"/><Relationship Id="rId360" Type="http://schemas.openxmlformats.org/officeDocument/2006/relationships/ctrlProp" Target="../ctrlProps/ctrlProps812.xml"/><Relationship Id="rId361" Type="http://schemas.openxmlformats.org/officeDocument/2006/relationships/ctrlProp" Target="../ctrlProps/ctrlProps813.xml"/><Relationship Id="rId362" Type="http://schemas.openxmlformats.org/officeDocument/2006/relationships/ctrlProp" Target="../ctrlProps/ctrlProps814.xml"/><Relationship Id="rId363" Type="http://schemas.openxmlformats.org/officeDocument/2006/relationships/ctrlProp" Target="../ctrlProps/ctrlProps815.xml"/><Relationship Id="rId364" Type="http://schemas.openxmlformats.org/officeDocument/2006/relationships/ctrlProp" Target="../ctrlProps/ctrlProps816.xml"/><Relationship Id="rId365" Type="http://schemas.openxmlformats.org/officeDocument/2006/relationships/ctrlProp" Target="../ctrlProps/ctrlProps817.xml"/><Relationship Id="rId366" Type="http://schemas.openxmlformats.org/officeDocument/2006/relationships/ctrlProp" Target="../ctrlProps/ctrlProps818.xml"/><Relationship Id="rId367" Type="http://schemas.openxmlformats.org/officeDocument/2006/relationships/ctrlProp" Target="../ctrlProps/ctrlProps819.xml"/><Relationship Id="rId368" Type="http://schemas.openxmlformats.org/officeDocument/2006/relationships/ctrlProp" Target="../ctrlProps/ctrlProps820.xml"/><Relationship Id="rId369" Type="http://schemas.openxmlformats.org/officeDocument/2006/relationships/ctrlProp" Target="../ctrlProps/ctrlProps821.xml"/><Relationship Id="rId370" Type="http://schemas.openxmlformats.org/officeDocument/2006/relationships/ctrlProp" Target="../ctrlProps/ctrlProps822.xml"/><Relationship Id="rId371" Type="http://schemas.openxmlformats.org/officeDocument/2006/relationships/ctrlProp" Target="../ctrlProps/ctrlProps823.xml"/><Relationship Id="rId372" Type="http://schemas.openxmlformats.org/officeDocument/2006/relationships/ctrlProp" Target="../ctrlProps/ctrlProps824.xml"/><Relationship Id="rId373" Type="http://schemas.openxmlformats.org/officeDocument/2006/relationships/ctrlProp" Target="../ctrlProps/ctrlProps825.xml"/><Relationship Id="rId374" Type="http://schemas.openxmlformats.org/officeDocument/2006/relationships/ctrlProp" Target="../ctrlProps/ctrlProps826.xml"/><Relationship Id="rId375" Type="http://schemas.openxmlformats.org/officeDocument/2006/relationships/ctrlProp" Target="../ctrlProps/ctrlProps827.xml"/><Relationship Id="rId376" Type="http://schemas.openxmlformats.org/officeDocument/2006/relationships/ctrlProp" Target="../ctrlProps/ctrlProps828.xml"/><Relationship Id="rId377" Type="http://schemas.openxmlformats.org/officeDocument/2006/relationships/ctrlProp" Target="../ctrlProps/ctrlProps829.xml"/><Relationship Id="rId378" Type="http://schemas.openxmlformats.org/officeDocument/2006/relationships/ctrlProp" Target="../ctrlProps/ctrlProps830.xml"/><Relationship Id="rId379" Type="http://schemas.openxmlformats.org/officeDocument/2006/relationships/ctrlProp" Target="../ctrlProps/ctrlProps831.xml"/><Relationship Id="rId380" Type="http://schemas.openxmlformats.org/officeDocument/2006/relationships/ctrlProp" Target="../ctrlProps/ctrlProps832.xml"/><Relationship Id="rId381" Type="http://schemas.openxmlformats.org/officeDocument/2006/relationships/ctrlProp" Target="../ctrlProps/ctrlProps833.xml"/><Relationship Id="rId382" Type="http://schemas.openxmlformats.org/officeDocument/2006/relationships/ctrlProp" Target="../ctrlProps/ctrlProps834.xml"/><Relationship Id="rId383" Type="http://schemas.openxmlformats.org/officeDocument/2006/relationships/ctrlProp" Target="../ctrlProps/ctrlProps835.xml"/><Relationship Id="rId384" Type="http://schemas.openxmlformats.org/officeDocument/2006/relationships/ctrlProp" Target="../ctrlProps/ctrlProps836.xml"/><Relationship Id="rId385" Type="http://schemas.openxmlformats.org/officeDocument/2006/relationships/ctrlProp" Target="../ctrlProps/ctrlProps837.xml"/><Relationship Id="rId386" Type="http://schemas.openxmlformats.org/officeDocument/2006/relationships/ctrlProp" Target="../ctrlProps/ctrlProps838.xml"/><Relationship Id="rId387" Type="http://schemas.openxmlformats.org/officeDocument/2006/relationships/ctrlProp" Target="../ctrlProps/ctrlProps839.xml"/><Relationship Id="rId388" Type="http://schemas.openxmlformats.org/officeDocument/2006/relationships/ctrlProp" Target="../ctrlProps/ctrlProps840.xml"/><Relationship Id="rId389" Type="http://schemas.openxmlformats.org/officeDocument/2006/relationships/ctrlProp" Target="../ctrlProps/ctrlProps841.xml"/><Relationship Id="rId390" Type="http://schemas.openxmlformats.org/officeDocument/2006/relationships/ctrlProp" Target="../ctrlProps/ctrlProps842.xml"/><Relationship Id="rId391" Type="http://schemas.openxmlformats.org/officeDocument/2006/relationships/ctrlProp" Target="../ctrlProps/ctrlProps843.xml"/><Relationship Id="rId392" Type="http://schemas.openxmlformats.org/officeDocument/2006/relationships/ctrlProp" Target="../ctrlProps/ctrlProps844.xml"/><Relationship Id="rId393" Type="http://schemas.openxmlformats.org/officeDocument/2006/relationships/ctrlProp" Target="../ctrlProps/ctrlProps845.xml"/><Relationship Id="rId394" Type="http://schemas.openxmlformats.org/officeDocument/2006/relationships/ctrlProp" Target="../ctrlProps/ctrlProps846.xml"/><Relationship Id="rId395" Type="http://schemas.openxmlformats.org/officeDocument/2006/relationships/ctrlProp" Target="../ctrlProps/ctrlProps847.xml"/><Relationship Id="rId396" Type="http://schemas.openxmlformats.org/officeDocument/2006/relationships/ctrlProp" Target="../ctrlProps/ctrlProps848.xml"/><Relationship Id="rId397" Type="http://schemas.openxmlformats.org/officeDocument/2006/relationships/ctrlProp" Target="../ctrlProps/ctrlProps849.xml"/><Relationship Id="rId398" Type="http://schemas.openxmlformats.org/officeDocument/2006/relationships/ctrlProp" Target="../ctrlProps/ctrlProps850.xml"/><Relationship Id="rId399" Type="http://schemas.openxmlformats.org/officeDocument/2006/relationships/ctrlProp" Target="../ctrlProps/ctrlProps851.xml"/><Relationship Id="rId400" Type="http://schemas.openxmlformats.org/officeDocument/2006/relationships/ctrlProp" Target="../ctrlProps/ctrlProps852.xml"/><Relationship Id="rId401" Type="http://schemas.openxmlformats.org/officeDocument/2006/relationships/ctrlProp" Target="../ctrlProps/ctrlProps853.xml"/><Relationship Id="rId402" Type="http://schemas.openxmlformats.org/officeDocument/2006/relationships/ctrlProp" Target="../ctrlProps/ctrlProps854.xml"/><Relationship Id="rId403" Type="http://schemas.openxmlformats.org/officeDocument/2006/relationships/ctrlProp" Target="../ctrlProps/ctrlProps855.xml"/><Relationship Id="rId404" Type="http://schemas.openxmlformats.org/officeDocument/2006/relationships/ctrlProp" Target="../ctrlProps/ctrlProps856.xml"/><Relationship Id="rId405" Type="http://schemas.openxmlformats.org/officeDocument/2006/relationships/ctrlProp" Target="../ctrlProps/ctrlProps857.xml"/><Relationship Id="rId406" Type="http://schemas.openxmlformats.org/officeDocument/2006/relationships/ctrlProp" Target="../ctrlProps/ctrlProps858.xml"/><Relationship Id="rId407" Type="http://schemas.openxmlformats.org/officeDocument/2006/relationships/ctrlProp" Target="../ctrlProps/ctrlProps859.xml"/><Relationship Id="rId408" Type="http://schemas.openxmlformats.org/officeDocument/2006/relationships/ctrlProp" Target="../ctrlProps/ctrlProps860.xml"/><Relationship Id="rId409" Type="http://schemas.openxmlformats.org/officeDocument/2006/relationships/ctrlProp" Target="../ctrlProps/ctrlProps861.xml"/><Relationship Id="rId410" Type="http://schemas.openxmlformats.org/officeDocument/2006/relationships/ctrlProp" Target="../ctrlProps/ctrlProps862.xml"/><Relationship Id="rId411" Type="http://schemas.openxmlformats.org/officeDocument/2006/relationships/ctrlProp" Target="../ctrlProps/ctrlProps863.xml"/><Relationship Id="rId412" Type="http://schemas.openxmlformats.org/officeDocument/2006/relationships/ctrlProp" Target="../ctrlProps/ctrlProps864.xml"/><Relationship Id="rId413" Type="http://schemas.openxmlformats.org/officeDocument/2006/relationships/ctrlProp" Target="../ctrlProps/ctrlProps865.xml"/><Relationship Id="rId414" Type="http://schemas.openxmlformats.org/officeDocument/2006/relationships/ctrlProp" Target="../ctrlProps/ctrlProps866.xml"/><Relationship Id="rId415" Type="http://schemas.openxmlformats.org/officeDocument/2006/relationships/ctrlProp" Target="../ctrlProps/ctrlProps867.xml"/><Relationship Id="rId416" Type="http://schemas.openxmlformats.org/officeDocument/2006/relationships/ctrlProp" Target="../ctrlProps/ctrlProps868.xml"/><Relationship Id="rId417" Type="http://schemas.openxmlformats.org/officeDocument/2006/relationships/ctrlProp" Target="../ctrlProps/ctrlProps869.xml"/><Relationship Id="rId418" Type="http://schemas.openxmlformats.org/officeDocument/2006/relationships/ctrlProp" Target="../ctrlProps/ctrlProps870.xml"/><Relationship Id="rId419" Type="http://schemas.openxmlformats.org/officeDocument/2006/relationships/ctrlProp" Target="../ctrlProps/ctrlProps871.xml"/><Relationship Id="rId420" Type="http://schemas.openxmlformats.org/officeDocument/2006/relationships/ctrlProp" Target="../ctrlProps/ctrlProps872.xml"/><Relationship Id="rId421" Type="http://schemas.openxmlformats.org/officeDocument/2006/relationships/ctrlProp" Target="../ctrlProps/ctrlProps873.xml"/><Relationship Id="rId422" Type="http://schemas.openxmlformats.org/officeDocument/2006/relationships/ctrlProp" Target="../ctrlProps/ctrlProps874.xml"/><Relationship Id="rId423" Type="http://schemas.openxmlformats.org/officeDocument/2006/relationships/ctrlProp" Target="../ctrlProps/ctrlProps875.xml"/><Relationship Id="rId424" Type="http://schemas.openxmlformats.org/officeDocument/2006/relationships/ctrlProp" Target="../ctrlProps/ctrlProps876.xml"/><Relationship Id="rId425" Type="http://schemas.openxmlformats.org/officeDocument/2006/relationships/ctrlProp" Target="../ctrlProps/ctrlProps877.xml"/><Relationship Id="rId426" Type="http://schemas.openxmlformats.org/officeDocument/2006/relationships/ctrlProp" Target="../ctrlProps/ctrlProps878.xml"/><Relationship Id="rId427" Type="http://schemas.openxmlformats.org/officeDocument/2006/relationships/ctrlProp" Target="../ctrlProps/ctrlProps879.xml"/><Relationship Id="rId428" Type="http://schemas.openxmlformats.org/officeDocument/2006/relationships/ctrlProp" Target="../ctrlProps/ctrlProps880.xml"/><Relationship Id="rId429" Type="http://schemas.openxmlformats.org/officeDocument/2006/relationships/ctrlProp" Target="../ctrlProps/ctrlProps881.xml"/><Relationship Id="rId430" Type="http://schemas.openxmlformats.org/officeDocument/2006/relationships/ctrlProp" Target="../ctrlProps/ctrlProps882.xml"/><Relationship Id="rId431" Type="http://schemas.openxmlformats.org/officeDocument/2006/relationships/ctrlProp" Target="../ctrlProps/ctrlProps883.xml"/><Relationship Id="rId432" Type="http://schemas.openxmlformats.org/officeDocument/2006/relationships/ctrlProp" Target="../ctrlProps/ctrlProps884.xml"/><Relationship Id="rId433" Type="http://schemas.openxmlformats.org/officeDocument/2006/relationships/ctrlProp" Target="../ctrlProps/ctrlProps885.xml"/><Relationship Id="rId434" Type="http://schemas.openxmlformats.org/officeDocument/2006/relationships/ctrlProp" Target="../ctrlProps/ctrlProps886.xml"/><Relationship Id="rId435" Type="http://schemas.openxmlformats.org/officeDocument/2006/relationships/ctrlProp" Target="../ctrlProps/ctrlProps887.xml"/><Relationship Id="rId436" Type="http://schemas.openxmlformats.org/officeDocument/2006/relationships/ctrlProp" Target="../ctrlProps/ctrlProps888.xml"/><Relationship Id="rId437" Type="http://schemas.openxmlformats.org/officeDocument/2006/relationships/ctrlProp" Target="../ctrlProps/ctrlProps889.xml"/><Relationship Id="rId438" Type="http://schemas.openxmlformats.org/officeDocument/2006/relationships/ctrlProp" Target="../ctrlProps/ctrlProps890.xml"/><Relationship Id="rId439" Type="http://schemas.openxmlformats.org/officeDocument/2006/relationships/ctrlProp" Target="../ctrlProps/ctrlProps891.xml"/><Relationship Id="rId440" Type="http://schemas.openxmlformats.org/officeDocument/2006/relationships/ctrlProp" Target="../ctrlProps/ctrlProps892.xml"/><Relationship Id="rId441" Type="http://schemas.openxmlformats.org/officeDocument/2006/relationships/ctrlProp" Target="../ctrlProps/ctrlProps893.xml"/><Relationship Id="rId442" Type="http://schemas.openxmlformats.org/officeDocument/2006/relationships/ctrlProp" Target="../ctrlProps/ctrlProps894.xml"/><Relationship Id="rId443" Type="http://schemas.openxmlformats.org/officeDocument/2006/relationships/ctrlProp" Target="../ctrlProps/ctrlProps895.xml"/><Relationship Id="rId444" Type="http://schemas.openxmlformats.org/officeDocument/2006/relationships/ctrlProp" Target="../ctrlProps/ctrlProps896.xml"/><Relationship Id="rId445" Type="http://schemas.openxmlformats.org/officeDocument/2006/relationships/ctrlProp" Target="../ctrlProps/ctrlProps897.xml"/><Relationship Id="rId446" Type="http://schemas.openxmlformats.org/officeDocument/2006/relationships/ctrlProp" Target="../ctrlProps/ctrlProps898.xml"/><Relationship Id="rId447" Type="http://schemas.openxmlformats.org/officeDocument/2006/relationships/ctrlProp" Target="../ctrlProps/ctrlProps899.xml"/><Relationship Id="rId448" Type="http://schemas.openxmlformats.org/officeDocument/2006/relationships/ctrlProp" Target="../ctrlProps/ctrlProps900.xml"/><Relationship Id="rId449" Type="http://schemas.openxmlformats.org/officeDocument/2006/relationships/ctrlProp" Target="../ctrlProps/ctrlProps901.xml"/><Relationship Id="rId450" Type="http://schemas.openxmlformats.org/officeDocument/2006/relationships/ctrlProp" Target="../ctrlProps/ctrlProps902.xml"/><Relationship Id="rId451" Type="http://schemas.openxmlformats.org/officeDocument/2006/relationships/ctrlProp" Target="../ctrlProps/ctrlProps903.xml"/><Relationship Id="rId452" Type="http://schemas.openxmlformats.org/officeDocument/2006/relationships/ctrlProp" Target="../ctrlProps/ctrlProps9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0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3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0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13</v>
      </c>
      <c r="F12" s="0" t="str">
        <f aca="false">B12&amp;" &amp; "&amp;C12</f>
        <v> 2003-15-0052 &amp; 2003-15-005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32</v>
      </c>
      <c r="F13" s="0" t="str">
        <f aca="false">B13&amp;" &amp; "&amp;C13</f>
        <v> 2003-15-0056 &amp; 2003-15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2003-15-0060 &amp; 2003-15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0</v>
      </c>
      <c r="F15" s="0" t="str">
        <f aca="false">B15&amp;" &amp; "&amp;C15</f>
        <v> 2003-15-0064 &amp; 2003-15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55</v>
      </c>
      <c r="F16" s="0" t="str">
        <f aca="false">B16&amp;" &amp; "&amp;C16</f>
        <v> 2003-15-0070 &amp; 2003-15-007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7</v>
      </c>
      <c r="E17" s="2" t="n">
        <v>160</v>
      </c>
      <c r="F17" s="0" t="str">
        <f aca="false">B17&amp;" &amp; "&amp;C17</f>
        <v> 2003-15-0074 &amp; 2003-15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9</v>
      </c>
      <c r="F18" s="0" t="str">
        <f aca="false">B18&amp;" &amp; "&amp;C18</f>
        <v> 2003-15-0079 &amp; 2003-15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90</v>
      </c>
      <c r="F19" s="0" t="str">
        <f aca="false">B19&amp;" &amp; "&amp;C19</f>
        <v> 2003-15-0086 &amp; 2003-15-008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11</v>
      </c>
      <c r="F20" s="0" t="str">
        <f aca="false">B20&amp;" &amp; "&amp;C20</f>
        <v> 2003-15-0091 &amp; 2003-15-009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33</v>
      </c>
      <c r="F21" s="0" t="str">
        <f aca="false">B21&amp;" &amp; "&amp;C21</f>
        <v> 2003-15-0093 &amp; 2003-15-009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5</v>
      </c>
      <c r="E22" s="2" t="n">
        <v>247</v>
      </c>
      <c r="F22" s="0" t="str">
        <f aca="false">B22&amp;" &amp; "&amp;C22</f>
        <v> 2003-15-0154 &amp; 2003-15-015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9</v>
      </c>
      <c r="E23" s="2" t="n">
        <v>263</v>
      </c>
      <c r="F23" s="0" t="str">
        <f aca="false">B23&amp;" &amp; "&amp;C23</f>
        <v> 2003-15-0156 &amp; 2003-15-015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4</v>
      </c>
      <c r="F24" s="0" t="str">
        <f aca="false">B24&amp;" &amp; "&amp;C24</f>
        <v> 2003-15-0157 &amp; 2003-15-015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6</v>
      </c>
      <c r="E25" s="2" t="n">
        <v>285</v>
      </c>
      <c r="F25" s="0" t="str">
        <f aca="false">B25&amp;" &amp; "&amp;C25</f>
        <v> 2003-15-0159 &amp; 2003-15-015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6</v>
      </c>
      <c r="F26" s="0" t="str">
        <f aca="false">B26&amp;" &amp; "&amp;C26</f>
        <v> 2003-15-0161 &amp; 2003-15-016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8</v>
      </c>
      <c r="E27" s="2" t="n">
        <v>307</v>
      </c>
      <c r="F27" s="0" t="str">
        <f aca="false">B27&amp;" &amp; "&amp;C27</f>
        <v> 2003-15-0163 &amp; 2003-15-016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9</v>
      </c>
      <c r="E28" s="2" t="n">
        <v>318</v>
      </c>
      <c r="F28" s="0" t="str">
        <f aca="false">B28&amp;" &amp; "&amp;C28</f>
        <v> 2003-15-0165 &amp; 2003-15-01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0</v>
      </c>
      <c r="E29" s="2" t="n">
        <v>335</v>
      </c>
      <c r="F29" s="0" t="str">
        <f aca="false">B29&amp;" &amp; "&amp;C29</f>
        <v> 2003-15-0167 &amp; 2003-15-01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7</v>
      </c>
      <c r="E30" s="2" t="n">
        <v>351</v>
      </c>
      <c r="F30" s="0" t="str">
        <f aca="false">B30&amp;" &amp; "&amp;C30</f>
        <v> 2003-15-0172 &amp; 2003-15-017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3</v>
      </c>
      <c r="E31" s="2" t="n">
        <v>364</v>
      </c>
      <c r="F31" s="0" t="str">
        <f aca="false">B31&amp;" &amp; "&amp;C31</f>
        <v> 2003-15-0177 &amp; 2003-15-0177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66</v>
      </c>
      <c r="E32" s="2" t="n">
        <v>379</v>
      </c>
      <c r="F32" s="0" t="str">
        <f aca="false">B32&amp;" &amp; "&amp;C32</f>
        <v> 2003-15-0183 &amp; 2003-15-01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1</v>
      </c>
      <c r="E33" s="2" t="n">
        <v>391</v>
      </c>
      <c r="F33" s="0" t="str">
        <f aca="false">B33&amp;" &amp; "&amp;C33</f>
        <v> 2003-15-0187 &amp; 2003-15-018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3</v>
      </c>
      <c r="E34" s="2" t="n">
        <v>405</v>
      </c>
      <c r="F34" s="0" t="str">
        <f aca="false">B34&amp;" &amp; "&amp;C34</f>
        <v> 2003-15-0189 &amp; 2003-15-01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7</v>
      </c>
      <c r="E35" s="2" t="n">
        <v>421</v>
      </c>
      <c r="F35" s="0" t="str">
        <f aca="false">B35&amp;" &amp; "&amp;C35</f>
        <v> 2003-15-0191 &amp; 2003-15-01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23</v>
      </c>
      <c r="E36" s="2" t="n">
        <v>438</v>
      </c>
      <c r="F36" s="0" t="str">
        <f aca="false">B36&amp;" &amp; "&amp;C36</f>
        <v> 2003-15-0193 &amp; 2003-15-019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40</v>
      </c>
      <c r="E37" s="2" t="n">
        <v>451</v>
      </c>
      <c r="F37" s="0" t="str">
        <f aca="false">B37&amp;" &amp; "&amp;C37</f>
        <v> 2003-15-0196 &amp; 2003-15-0196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53</v>
      </c>
      <c r="E38" s="2" t="n">
        <v>462</v>
      </c>
      <c r="F38" s="0" t="str">
        <f aca="false">B38&amp;" &amp; "&amp;C38</f>
        <v> 2003-15-0199 &amp; 2003-15-01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64</v>
      </c>
      <c r="E39" s="2" t="n">
        <v>478</v>
      </c>
      <c r="F39" s="0" t="str">
        <f aca="false">B39&amp;" &amp; "&amp;C39</f>
        <v> 2003-15-0200 &amp; 2003-15-02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80</v>
      </c>
      <c r="E40" s="2" t="n">
        <v>490</v>
      </c>
      <c r="F40" s="0" t="str">
        <f aca="false">B40&amp;" &amp; "&amp;C40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9" activePane="bottomLeft" state="frozen"/>
      <selection pane="topLeft" activeCell="A1" activeCellId="0" sqref="A1"/>
      <selection pane="bottomLeft" activeCell="K252" activeCellId="0" sqref="K252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14871669889726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3670059877932</v>
      </c>
      <c r="C9" s="0" t="n">
        <f aca="false">INDEX(LINEST(known_ys,known_xs,TRUE(),TRUE()),2,1)</f>
        <v>0.00620349127662759</v>
      </c>
      <c r="E9" s="0" t="s">
        <v>94</v>
      </c>
      <c r="G9" s="0" t="n">
        <f aca="false">INDEX(LINEST(known_ys,known_xs,TRUE(),TRUE()),3,2)</f>
        <v>0.180255794891631</v>
      </c>
      <c r="I9" s="0" t="n">
        <f aca="false">MIN(known_xs)</f>
        <v>0.289</v>
      </c>
      <c r="J9" s="0" t="n">
        <f aca="false">I9*$B$9+$B$10</f>
        <v>0.204778285020529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205838932325251</v>
      </c>
      <c r="C10" s="11" t="n">
        <f aca="false">INDEX(LINEST(known_ys,known_xs,TRUE(),TRUE()),2,2)</f>
        <v>0.0300782046699158</v>
      </c>
      <c r="E10" s="11" t="s">
        <v>96</v>
      </c>
      <c r="F10" s="11"/>
      <c r="G10" s="11" t="n">
        <f aca="false">INDEX(LINEST(known_ys,known_xs,TRUE(),TRUE()),5,2)</f>
        <v>7.63565562412326</v>
      </c>
      <c r="I10" s="11" t="n">
        <f aca="false">MAX(known_xs)</f>
        <v>7.757</v>
      </c>
      <c r="J10" s="11" t="n">
        <f aca="false">I10*$B$9+$B$10</f>
        <v>0.1773702778521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2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8.8905</v>
      </c>
      <c r="D17" s="24" t="n">
        <v>5.201</v>
      </c>
      <c r="E17" s="24" t="n">
        <v>0.147078</v>
      </c>
      <c r="F17" s="25" t="n">
        <v>0.637</v>
      </c>
      <c r="G17" s="25" t="n">
        <f aca="false">D17*$B$9+$B$10</f>
        <v>0.186750950900127</v>
      </c>
      <c r="H17" s="24" t="n">
        <f aca="false">G17-F17</f>
        <v>-0.450249049099873</v>
      </c>
      <c r="J17" s="26" t="n">
        <v>5.299</v>
      </c>
      <c r="K17" s="24" t="n">
        <v>0.366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98</v>
      </c>
      <c r="D18" s="24" t="n">
        <v>6.598</v>
      </c>
      <c r="E18" s="24" t="n">
        <v>0.478004</v>
      </c>
      <c r="F18" s="25" t="n">
        <v>1.727</v>
      </c>
      <c r="G18" s="25" t="n">
        <f aca="false">D18*$B$9+$B$10</f>
        <v>0.181623877250656</v>
      </c>
      <c r="H18" s="24" t="n">
        <f aca="false">G18-F18</f>
        <v>-1.54537612274934</v>
      </c>
      <c r="J18" s="26" t="n">
        <v>7.2145</v>
      </c>
      <c r="K18" s="24" t="n">
        <v>-0.010499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7.963</v>
      </c>
      <c r="D19" s="24" t="n">
        <v>8.137</v>
      </c>
      <c r="E19" s="24" t="n">
        <v>0</v>
      </c>
      <c r="F19" s="25" t="n">
        <v>4.733</v>
      </c>
      <c r="G19" s="25" t="n">
        <f aca="false">D19*$B$9+$B$10</f>
        <v>0.175975655098518</v>
      </c>
      <c r="H19" s="24" t="n">
        <f aca="false">G19-F19</f>
        <v>-4.55702434490148</v>
      </c>
      <c r="J19" s="26" t="n">
        <v>5.427</v>
      </c>
      <c r="K19" s="24" t="n">
        <v>0.37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8.132</v>
      </c>
      <c r="G20" s="25" t="n">
        <f aca="false">D20*$B$9+$B$10</f>
        <v>0.205838932325251</v>
      </c>
      <c r="H20" s="24" t="n">
        <f aca="false">G20-F20</f>
        <v>8.33783893232525</v>
      </c>
      <c r="J20" s="26" t="n">
        <v>5.998</v>
      </c>
      <c r="K20" s="24" t="n">
        <v>0.742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0</v>
      </c>
      <c r="D21" s="24" t="n">
        <v>0</v>
      </c>
      <c r="E21" s="24" t="n">
        <v>0</v>
      </c>
      <c r="F21" s="25" t="n">
        <v>-8.142</v>
      </c>
      <c r="G21" s="25" t="n">
        <f aca="false">D21*$B$9+$B$10</f>
        <v>0.205838932325251</v>
      </c>
      <c r="H21" s="24" t="n">
        <f aca="false">G21-F21</f>
        <v>8.34783893232525</v>
      </c>
      <c r="J21" s="26" t="n">
        <v>2.162</v>
      </c>
      <c r="K21" s="24" t="n">
        <v>0.342</v>
      </c>
    </row>
    <row r="22" customFormat="false" ht="13.5" hidden="false" customHeight="false" outlineLevel="0" collapsed="false">
      <c r="A22" s="27" t="n">
        <v>2</v>
      </c>
      <c r="B22" s="24" t="s">
        <v>112</v>
      </c>
      <c r="C22" s="28" t="n">
        <v>50.533</v>
      </c>
      <c r="D22" s="29" t="n">
        <v>4.5715</v>
      </c>
      <c r="E22" s="29" t="n">
        <v>0.212839</v>
      </c>
      <c r="F22" s="28" t="n">
        <v>0.3455</v>
      </c>
      <c r="G22" s="28" t="n">
        <f aca="false">D22*$B$9+$B$10</f>
        <v>0.189061253593285</v>
      </c>
      <c r="H22" s="29" t="n">
        <f aca="false">G22-F22</f>
        <v>-0.156438746406715</v>
      </c>
      <c r="J22" s="26" t="n">
        <v>2.162</v>
      </c>
      <c r="K22" s="24" t="n">
        <v>0.374</v>
      </c>
    </row>
    <row r="23" customFormat="false" ht="12.75" hidden="false" customHeight="false" outlineLevel="0" collapsed="false">
      <c r="A23" s="23" t="n">
        <v>2</v>
      </c>
      <c r="B23" s="24" t="s">
        <v>112</v>
      </c>
      <c r="C23" s="25" t="n">
        <v>28.994</v>
      </c>
      <c r="D23" s="24" t="n">
        <v>5.9785</v>
      </c>
      <c r="E23" s="24" t="n">
        <v>0.178898</v>
      </c>
      <c r="F23" s="25" t="n">
        <v>0.864501</v>
      </c>
      <c r="G23" s="25" t="n">
        <f aca="false">D23*$B$9+$B$10</f>
        <v>0.183897479345035</v>
      </c>
      <c r="H23" s="24" t="n">
        <f aca="false">G23-F23</f>
        <v>-0.680603520654965</v>
      </c>
      <c r="J23" s="26" t="n">
        <v>5.4445</v>
      </c>
      <c r="K23" s="24" t="n">
        <v>0.6785</v>
      </c>
    </row>
    <row r="24" customFormat="false" ht="12.75" hidden="false" customHeight="false" outlineLevel="0" collapsed="false">
      <c r="A24" s="23" t="n">
        <v>2</v>
      </c>
      <c r="B24" s="24" t="s">
        <v>112</v>
      </c>
      <c r="C24" s="25" t="n">
        <v>19.0085</v>
      </c>
      <c r="D24" s="24" t="n">
        <v>7.4965</v>
      </c>
      <c r="E24" s="24" t="n">
        <v>0.00636384</v>
      </c>
      <c r="F24" s="25" t="n">
        <v>1.9065</v>
      </c>
      <c r="G24" s="25" t="n">
        <f aca="false">D24*$B$9+$B$10</f>
        <v>0.178326328450334</v>
      </c>
      <c r="H24" s="24" t="n">
        <f aca="false">G24-F24</f>
        <v>-1.72817367154967</v>
      </c>
      <c r="J24" s="26" t="n">
        <v>6.009</v>
      </c>
      <c r="K24" s="24" t="n">
        <v>0.407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011</v>
      </c>
      <c r="D25" s="24" t="n">
        <v>7.5655</v>
      </c>
      <c r="E25" s="24" t="n">
        <v>0.000707056</v>
      </c>
      <c r="F25" s="25" t="n">
        <v>0.0435004</v>
      </c>
      <c r="G25" s="25" t="n">
        <f aca="false">D25*$B$9+$B$10</f>
        <v>0.178073094318756</v>
      </c>
      <c r="H25" s="24" t="n">
        <f aca="false">G25-F25</f>
        <v>0.134572694318757</v>
      </c>
      <c r="J25" s="26" t="n">
        <v>6.583</v>
      </c>
      <c r="K25" s="24" t="n">
        <v>0.689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7.601</v>
      </c>
      <c r="G26" s="25" t="n">
        <f aca="false">D26*$B$9+$B$10</f>
        <v>0.205838932325251</v>
      </c>
      <c r="H26" s="24" t="n">
        <f aca="false">G26-F26</f>
        <v>7.80683893232525</v>
      </c>
      <c r="J26" s="26" t="n">
        <v>2.158</v>
      </c>
      <c r="K26" s="24" t="n">
        <v>0.432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0</v>
      </c>
      <c r="D27" s="24" t="n">
        <v>0</v>
      </c>
      <c r="E27" s="24" t="n">
        <v>0</v>
      </c>
      <c r="F27" s="25" t="n">
        <v>-7.578</v>
      </c>
      <c r="G27" s="25" t="n">
        <f aca="false">D27*$B$9+$B$10</f>
        <v>0.205838932325251</v>
      </c>
      <c r="H27" s="24" t="n">
        <f aca="false">G27-F27</f>
        <v>7.78383893232525</v>
      </c>
      <c r="J27" s="26" t="n">
        <v>1.8945</v>
      </c>
      <c r="K27" s="24" t="n">
        <v>0.1335</v>
      </c>
    </row>
    <row r="28" customFormat="false" ht="13.5" hidden="false" customHeight="false" outlineLevel="0" collapsed="false">
      <c r="A28" s="27" t="n">
        <v>3</v>
      </c>
      <c r="B28" s="24" t="s">
        <v>112</v>
      </c>
      <c r="C28" s="28" t="n">
        <v>74.0105</v>
      </c>
      <c r="D28" s="29" t="n">
        <v>4.378</v>
      </c>
      <c r="E28" s="29" t="n">
        <v>0.0622253</v>
      </c>
      <c r="F28" s="28" t="n">
        <v>0.64</v>
      </c>
      <c r="G28" s="28" t="n">
        <f aca="false">D28*$B$9+$B$10</f>
        <v>0.189771410179665</v>
      </c>
      <c r="H28" s="29" t="n">
        <f aca="false">G28-F28</f>
        <v>-0.450228589820335</v>
      </c>
      <c r="J28" s="26" t="n">
        <v>2.643</v>
      </c>
      <c r="K28" s="24" t="n">
        <v>0.31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994</v>
      </c>
      <c r="D29" s="24" t="n">
        <v>5.299</v>
      </c>
      <c r="E29" s="24" t="n">
        <v>0</v>
      </c>
      <c r="F29" s="25" t="n">
        <v>0.366</v>
      </c>
      <c r="G29" s="25" t="n">
        <f aca="false">D29*$B$9+$B$10</f>
        <v>0.186391285032089</v>
      </c>
      <c r="H29" s="24" t="n">
        <f aca="false">G29-F29</f>
        <v>-0.179608714967911</v>
      </c>
      <c r="J29" s="26" t="n">
        <v>3.0215</v>
      </c>
      <c r="K29" s="24" t="n">
        <v>0.4945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28.9875</v>
      </c>
      <c r="D30" s="24" t="n">
        <v>5.8</v>
      </c>
      <c r="E30" s="24" t="n">
        <v>0.0919236</v>
      </c>
      <c r="F30" s="25" t="n">
        <v>0.804</v>
      </c>
      <c r="G30" s="25" t="n">
        <f aca="false">D30*$B$9+$B$10</f>
        <v>0.184552585033245</v>
      </c>
      <c r="H30" s="24" t="n">
        <f aca="false">G30-F30</f>
        <v>-0.619447414966755</v>
      </c>
      <c r="J30" s="26" t="n">
        <v>6.052</v>
      </c>
      <c r="K30" s="24" t="n">
        <v>0.301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0035</v>
      </c>
      <c r="D31" s="24" t="n">
        <v>7.008</v>
      </c>
      <c r="E31" s="24" t="n">
        <v>0.128694</v>
      </c>
      <c r="F31" s="25" t="n">
        <v>1.368</v>
      </c>
      <c r="G31" s="25" t="n">
        <f aca="false">D31*$B$9+$B$10</f>
        <v>0.180119152700704</v>
      </c>
      <c r="H31" s="24" t="n">
        <f aca="false">G31-F31</f>
        <v>-1.1878808472993</v>
      </c>
      <c r="J31" s="26" t="n">
        <v>6.412</v>
      </c>
      <c r="K31" s="24" t="n">
        <v>0.193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10.9955</v>
      </c>
      <c r="D32" s="24" t="n">
        <v>7.2145</v>
      </c>
      <c r="E32" s="24" t="n">
        <v>0.000707056</v>
      </c>
      <c r="F32" s="25" t="n">
        <v>-0.0104995</v>
      </c>
      <c r="G32" s="25" t="n">
        <f aca="false">D32*$B$9+$B$10</f>
        <v>0.179361285335911</v>
      </c>
      <c r="H32" s="24" t="n">
        <f aca="false">G32-F32</f>
        <v>0.189860785335911</v>
      </c>
      <c r="J32" s="26" t="n">
        <v>6.696</v>
      </c>
      <c r="K32" s="24" t="n">
        <v>0.000999928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7.221</v>
      </c>
      <c r="G33" s="25" t="n">
        <f aca="false">D33*$B$9+$B$10</f>
        <v>0.205838932325251</v>
      </c>
      <c r="H33" s="24" t="n">
        <f aca="false">G33-F33</f>
        <v>7.42683893232525</v>
      </c>
      <c r="J33" s="26" t="n">
        <v>6.791</v>
      </c>
      <c r="K33" s="24" t="n">
        <v>0.0219998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0</v>
      </c>
      <c r="D34" s="24" t="n">
        <v>0</v>
      </c>
      <c r="E34" s="24" t="n">
        <v>0</v>
      </c>
      <c r="F34" s="25" t="n">
        <v>-7.222</v>
      </c>
      <c r="G34" s="25" t="n">
        <f aca="false">D34*$B$9+$B$10</f>
        <v>0.205838932325251</v>
      </c>
      <c r="H34" s="24" t="n">
        <f aca="false">G34-F34</f>
        <v>7.42783893232525</v>
      </c>
      <c r="J34" s="26" t="n">
        <v>0.6075</v>
      </c>
      <c r="K34" s="24" t="n">
        <v>0.1435</v>
      </c>
    </row>
    <row r="35" customFormat="false" ht="13.5" hidden="false" customHeight="false" outlineLevel="0" collapsed="false">
      <c r="A35" s="27" t="n">
        <v>4</v>
      </c>
      <c r="B35" s="24" t="s">
        <v>112</v>
      </c>
      <c r="C35" s="28" t="n">
        <v>101.027</v>
      </c>
      <c r="D35" s="29" t="n">
        <v>3.013</v>
      </c>
      <c r="E35" s="29" t="n">
        <v>0.0480831</v>
      </c>
      <c r="F35" s="28" t="n">
        <v>0.53</v>
      </c>
      <c r="G35" s="28" t="n">
        <f aca="false">D35*$B$9+$B$10</f>
        <v>0.194781041913042</v>
      </c>
      <c r="H35" s="29" t="n">
        <f aca="false">G35-F35</f>
        <v>-0.335218958086958</v>
      </c>
      <c r="J35" s="26" t="n">
        <v>1.093</v>
      </c>
      <c r="K35" s="24" t="n">
        <v>0.222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6.0335</v>
      </c>
      <c r="D36" s="24" t="n">
        <v>4.4265</v>
      </c>
      <c r="E36" s="24" t="n">
        <v>0.103945</v>
      </c>
      <c r="F36" s="25" t="n">
        <v>1.0985</v>
      </c>
      <c r="G36" s="25" t="n">
        <f aca="false">D36*$B$9+$B$10</f>
        <v>0.189593412275585</v>
      </c>
      <c r="H36" s="24" t="n">
        <f aca="false">G36-F36</f>
        <v>-0.908906587724415</v>
      </c>
      <c r="J36" s="26" t="n">
        <v>1.7505</v>
      </c>
      <c r="K36" s="24" t="n">
        <v>0.2115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002</v>
      </c>
      <c r="D37" s="24" t="n">
        <v>5.427</v>
      </c>
      <c r="E37" s="24" t="n">
        <v>0.0325269</v>
      </c>
      <c r="F37" s="25" t="n">
        <v>0.378</v>
      </c>
      <c r="G37" s="25" t="n">
        <f aca="false">D37*$B$9+$B$10</f>
        <v>0.185921517367714</v>
      </c>
      <c r="H37" s="24" t="n">
        <f aca="false">G37-F37</f>
        <v>-0.192078482632286</v>
      </c>
      <c r="J37" s="26" t="n">
        <v>2.013</v>
      </c>
      <c r="K37" s="24" t="n">
        <v>0.249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7.989</v>
      </c>
      <c r="D38" s="24" t="n">
        <v>5.998</v>
      </c>
      <c r="E38" s="24" t="n">
        <v>0</v>
      </c>
      <c r="F38" s="25" t="n">
        <v>0.742</v>
      </c>
      <c r="G38" s="25" t="n">
        <f aca="false">D38*$B$9+$B$10</f>
        <v>0.183825913177415</v>
      </c>
      <c r="H38" s="24" t="n">
        <f aca="false">G38-F38</f>
        <v>-0.558174086822585</v>
      </c>
      <c r="J38" s="26" t="n">
        <v>2.409</v>
      </c>
      <c r="K38" s="24" t="n">
        <v>0.287</v>
      </c>
    </row>
    <row r="39" customFormat="false" ht="12.75" hidden="false" customHeight="false" outlineLevel="0" collapsed="false">
      <c r="A39" s="23" t="n">
        <v>4</v>
      </c>
      <c r="B39" s="24" t="s">
        <v>112</v>
      </c>
      <c r="C39" s="25" t="n">
        <v>0</v>
      </c>
      <c r="D39" s="24" t="n">
        <v>0</v>
      </c>
      <c r="E39" s="24" t="n">
        <v>0</v>
      </c>
      <c r="F39" s="25" t="n">
        <v>-5.288</v>
      </c>
      <c r="G39" s="25" t="n">
        <f aca="false">D39*$B$9+$B$10</f>
        <v>0.205838932325251</v>
      </c>
      <c r="H39" s="24" t="n">
        <f aca="false">G39-F39</f>
        <v>5.49383893232525</v>
      </c>
      <c r="J39" s="26" t="n">
        <v>2.7065</v>
      </c>
      <c r="K39" s="24" t="n">
        <v>0.451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8.9935</v>
      </c>
      <c r="D40" s="24" t="n">
        <v>8.0685</v>
      </c>
      <c r="E40" s="24" t="n">
        <v>0.00494973</v>
      </c>
      <c r="F40" s="25" t="n">
        <v>1.4125</v>
      </c>
      <c r="G40" s="25" t="n">
        <f aca="false">D40*$B$9+$B$10</f>
        <v>0.176227054200157</v>
      </c>
      <c r="H40" s="24" t="n">
        <f aca="false">G40-F40</f>
        <v>-1.23627294579984</v>
      </c>
      <c r="J40" s="26" t="n">
        <v>3.2845</v>
      </c>
      <c r="K40" s="24" t="n">
        <v>0.6565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0</v>
      </c>
      <c r="D41" s="24" t="n">
        <v>0</v>
      </c>
      <c r="E41" s="24" t="n">
        <v>0</v>
      </c>
      <c r="F41" s="25" t="n">
        <v>-8.04</v>
      </c>
      <c r="G41" s="25" t="n">
        <f aca="false">D41*$B$9+$B$10</f>
        <v>0.205838932325251</v>
      </c>
      <c r="H41" s="24" t="n">
        <f aca="false">G41-F41</f>
        <v>8.24583893232525</v>
      </c>
      <c r="J41" s="26" t="n">
        <v>6.393</v>
      </c>
      <c r="K41" s="24" t="n">
        <v>0.176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0</v>
      </c>
      <c r="D42" s="24" t="n">
        <v>0</v>
      </c>
      <c r="E42" s="24" t="n">
        <v>0</v>
      </c>
      <c r="F42" s="25" t="n">
        <v>-8.142</v>
      </c>
      <c r="G42" s="25" t="n">
        <f aca="false">D42*$B$9+$B$10</f>
        <v>0.205838932325251</v>
      </c>
      <c r="H42" s="24" t="n">
        <f aca="false">G42-F42</f>
        <v>8.34783893232525</v>
      </c>
      <c r="J42" s="26" t="n">
        <v>6.22</v>
      </c>
      <c r="K42" s="24" t="n">
        <v>-0.00199986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793</v>
      </c>
      <c r="D43" s="29" t="n">
        <v>2.162</v>
      </c>
      <c r="E43" s="29" t="n">
        <v>0</v>
      </c>
      <c r="F43" s="28" t="n">
        <v>0.342</v>
      </c>
      <c r="G43" s="28" t="n">
        <f aca="false">D43*$B$9+$B$10</f>
        <v>0.197904262869162</v>
      </c>
      <c r="H43" s="29" t="n">
        <f aca="false">G43-F43</f>
        <v>-0.144095737130838</v>
      </c>
      <c r="J43" s="26" t="n">
        <v>6.237</v>
      </c>
      <c r="K43" s="24" t="n">
        <v>0.148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793</v>
      </c>
      <c r="D44" s="24" t="n">
        <v>2.162</v>
      </c>
      <c r="E44" s="24" t="n">
        <v>0</v>
      </c>
      <c r="F44" s="25" t="n">
        <v>0.374</v>
      </c>
      <c r="G44" s="25" t="n">
        <f aca="false">D44*$B$9+$B$10</f>
        <v>0.197904262869162</v>
      </c>
      <c r="H44" s="24" t="n">
        <f aca="false">G44-F44</f>
        <v>-0.176095737130838</v>
      </c>
      <c r="J44" s="26" t="n">
        <v>0.289</v>
      </c>
      <c r="K44" s="24" t="n">
        <v>0.028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00.992</v>
      </c>
      <c r="D45" s="24" t="n">
        <v>3.2715</v>
      </c>
      <c r="E45" s="24" t="n">
        <v>0.115258</v>
      </c>
      <c r="F45" s="25" t="n">
        <v>0.8165</v>
      </c>
      <c r="G45" s="25" t="n">
        <f aca="false">D45*$B$9+$B$10</f>
        <v>0.193832331434597</v>
      </c>
      <c r="H45" s="24" t="n">
        <f aca="false">G45-F45</f>
        <v>-0.622667668565404</v>
      </c>
      <c r="J45" s="26" t="n">
        <v>0.3175</v>
      </c>
      <c r="K45" s="24" t="n">
        <v>0.0775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3.998</v>
      </c>
      <c r="D46" s="24" t="n">
        <v>5.4445</v>
      </c>
      <c r="E46" s="24" t="n">
        <v>0.0374766</v>
      </c>
      <c r="F46" s="25" t="n">
        <v>0.6785</v>
      </c>
      <c r="G46" s="25" t="n">
        <f aca="false">D46*$B$9+$B$10</f>
        <v>0.18585729131985</v>
      </c>
      <c r="H46" s="24" t="n">
        <f aca="false">G46-F46</f>
        <v>-0.49264270868015</v>
      </c>
      <c r="J46" s="26" t="n">
        <v>0.6335</v>
      </c>
      <c r="K46" s="24" t="n">
        <v>0.1765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9915</v>
      </c>
      <c r="D47" s="24" t="n">
        <v>6.009</v>
      </c>
      <c r="E47" s="24" t="n">
        <v>0.0325269</v>
      </c>
      <c r="F47" s="25" t="n">
        <v>0.407</v>
      </c>
      <c r="G47" s="25" t="n">
        <f aca="false">D47*$B$9+$B$10</f>
        <v>0.183785542518758</v>
      </c>
      <c r="H47" s="24" t="n">
        <f aca="false">G47-F47</f>
        <v>-0.223214457481242</v>
      </c>
      <c r="J47" s="26" t="n">
        <v>1.0015</v>
      </c>
      <c r="K47" s="24" t="n">
        <v>0.1585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12</v>
      </c>
      <c r="D48" s="24" t="n">
        <v>6.583</v>
      </c>
      <c r="E48" s="24" t="n">
        <v>0</v>
      </c>
      <c r="F48" s="25" t="n">
        <v>0.689</v>
      </c>
      <c r="G48" s="25" t="n">
        <f aca="false">D48*$B$9+$B$10</f>
        <v>0.181678928148825</v>
      </c>
      <c r="H48" s="24" t="n">
        <f aca="false">G48-F48</f>
        <v>-0.507321071851175</v>
      </c>
      <c r="J48" s="26" t="n">
        <v>1.33</v>
      </c>
      <c r="K48" s="24" t="n">
        <v>0.152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8.998</v>
      </c>
      <c r="D49" s="24" t="n">
        <v>8.022</v>
      </c>
      <c r="E49" s="24" t="n">
        <v>0.0509114</v>
      </c>
      <c r="F49" s="25" t="n">
        <v>1.957</v>
      </c>
      <c r="G49" s="25" t="n">
        <f aca="false">D49*$B$9+$B$10</f>
        <v>0.176397711984481</v>
      </c>
      <c r="H49" s="24" t="n">
        <f aca="false">G49-F49</f>
        <v>-1.78060228801552</v>
      </c>
      <c r="J49" s="26" t="n">
        <v>1.954</v>
      </c>
      <c r="K49" s="24" t="n">
        <v>0.308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99</v>
      </c>
      <c r="D50" s="24" t="n">
        <v>8.213</v>
      </c>
      <c r="E50" s="24" t="n">
        <v>0</v>
      </c>
      <c r="F50" s="25" t="n">
        <v>0.664001</v>
      </c>
      <c r="G50" s="25" t="n">
        <f aca="false">D50*$B$9+$B$10</f>
        <v>0.175696730547796</v>
      </c>
      <c r="H50" s="24" t="n">
        <f aca="false">G50-F50</f>
        <v>-0.488304269452204</v>
      </c>
      <c r="J50" s="26" t="n">
        <v>2.34</v>
      </c>
      <c r="K50" s="24" t="n">
        <v>0.396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8.21</v>
      </c>
      <c r="G51" s="25" t="n">
        <f aca="false">D51*$B$9+$B$10</f>
        <v>0.205838932325251</v>
      </c>
      <c r="H51" s="24" t="n">
        <f aca="false">G51-F51</f>
        <v>8.41583893232525</v>
      </c>
      <c r="J51" s="26" t="n">
        <v>2.779</v>
      </c>
      <c r="K51" s="24" t="n">
        <v>0.455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0</v>
      </c>
      <c r="D52" s="24" t="n">
        <v>0</v>
      </c>
      <c r="E52" s="24" t="n">
        <v>0</v>
      </c>
      <c r="F52" s="25" t="n">
        <v>-7.877</v>
      </c>
      <c r="G52" s="25" t="n">
        <f aca="false">D52*$B$9+$B$10</f>
        <v>0.205838932325251</v>
      </c>
      <c r="H52" s="24" t="n">
        <f aca="false">G52-F52</f>
        <v>8.08283893232525</v>
      </c>
      <c r="J52" s="26" t="n">
        <v>3.139</v>
      </c>
      <c r="K52" s="24" t="n">
        <v>0.553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2.91</v>
      </c>
      <c r="D53" s="29" t="n">
        <v>2.158</v>
      </c>
      <c r="E53" s="29" t="n">
        <v>0</v>
      </c>
      <c r="F53" s="28" t="n">
        <v>0.432</v>
      </c>
      <c r="G53" s="28" t="n">
        <f aca="false">D53*$B$9+$B$10</f>
        <v>0.197918943108674</v>
      </c>
      <c r="H53" s="29" t="n">
        <f aca="false">G53-F53</f>
        <v>-0.234081056891326</v>
      </c>
      <c r="J53" s="26" t="n">
        <v>5.702</v>
      </c>
      <c r="K53" s="24" t="n">
        <v>0.217999</v>
      </c>
    </row>
    <row r="54" customFormat="false" ht="12.75" hidden="false" customHeight="false" outlineLevel="0" collapsed="false">
      <c r="A54" s="23" t="n">
        <v>6</v>
      </c>
      <c r="B54" s="24" t="s">
        <v>112</v>
      </c>
      <c r="C54" s="25" t="n">
        <v>0</v>
      </c>
      <c r="D54" s="24" t="n">
        <v>0</v>
      </c>
      <c r="E54" s="24" t="n">
        <v>0</v>
      </c>
      <c r="F54" s="25" t="n">
        <v>-1.766</v>
      </c>
      <c r="G54" s="25" t="n">
        <f aca="false">D54*$B$9+$B$10</f>
        <v>0.205838932325251</v>
      </c>
      <c r="H54" s="24" t="n">
        <f aca="false">G54-F54</f>
        <v>1.97183893232525</v>
      </c>
      <c r="J54" s="26" t="n">
        <v>6.1855</v>
      </c>
      <c r="K54" s="24" t="n">
        <v>0.5315</v>
      </c>
    </row>
    <row r="55" customFormat="false" ht="12.75" hidden="false" customHeight="false" outlineLevel="0" collapsed="false">
      <c r="A55" s="23" t="n">
        <v>6</v>
      </c>
      <c r="B55" s="24" t="s">
        <v>112</v>
      </c>
      <c r="C55" s="25" t="n">
        <v>101.007</v>
      </c>
      <c r="D55" s="24" t="n">
        <v>3.5665</v>
      </c>
      <c r="E55" s="24" t="n">
        <v>0.133643</v>
      </c>
      <c r="F55" s="25" t="n">
        <v>1.6275</v>
      </c>
      <c r="G55" s="25" t="n">
        <f aca="false">D55*$B$9+$B$10</f>
        <v>0.192749663770607</v>
      </c>
      <c r="H55" s="24" t="n">
        <f aca="false">G55-F55</f>
        <v>-1.43475033622939</v>
      </c>
      <c r="J55" s="26" t="n">
        <v>6.631</v>
      </c>
      <c r="K55" s="24" t="n">
        <v>0.197</v>
      </c>
    </row>
    <row r="56" customFormat="false" ht="12.75" hidden="false" customHeight="false" outlineLevel="0" collapsed="false">
      <c r="A56" s="23" t="n">
        <v>6</v>
      </c>
      <c r="B56" s="24" t="s">
        <v>112</v>
      </c>
      <c r="C56" s="25" t="n">
        <v>76.009</v>
      </c>
      <c r="D56" s="24" t="n">
        <v>5.3905</v>
      </c>
      <c r="E56" s="24" t="n">
        <v>0.0643468</v>
      </c>
      <c r="F56" s="25" t="n">
        <v>0.9245</v>
      </c>
      <c r="G56" s="25" t="n">
        <f aca="false">D56*$B$9+$B$10</f>
        <v>0.186055474553259</v>
      </c>
      <c r="H56" s="24" t="n">
        <f aca="false">G56-F56</f>
        <v>-0.738444525446741</v>
      </c>
      <c r="J56" s="26" t="n">
        <v>6.6785</v>
      </c>
      <c r="K56" s="24" t="n">
        <v>-0.00149965</v>
      </c>
    </row>
    <row r="57" customFormat="false" ht="12.75" hidden="false" customHeight="false" outlineLevel="0" collapsed="false">
      <c r="A57" s="23" t="n">
        <v>6</v>
      </c>
      <c r="B57" s="24" t="s">
        <v>112</v>
      </c>
      <c r="C57" s="25" t="n">
        <v>48.9945</v>
      </c>
      <c r="D57" s="24" t="n">
        <v>6.455</v>
      </c>
      <c r="E57" s="24" t="n">
        <v>0.0975807</v>
      </c>
      <c r="F57" s="25" t="n">
        <v>0.806</v>
      </c>
      <c r="G57" s="25" t="n">
        <f aca="false">D57*$B$9+$B$10</f>
        <v>0.1821486958132</v>
      </c>
      <c r="H57" s="24" t="n">
        <f aca="false">G57-F57</f>
        <v>-0.6238513041868</v>
      </c>
      <c r="J57" s="26" t="n">
        <v>7.0535</v>
      </c>
      <c r="K57" s="24" t="n">
        <v>0.4085</v>
      </c>
    </row>
    <row r="58" customFormat="false" ht="12.75" hidden="false" customHeight="false" outlineLevel="0" collapsed="false">
      <c r="A58" s="23" t="n">
        <v>6</v>
      </c>
      <c r="B58" s="24" t="s">
        <v>112</v>
      </c>
      <c r="C58" s="25" t="n">
        <v>31.014</v>
      </c>
      <c r="D58" s="24" t="n">
        <v>6.912</v>
      </c>
      <c r="E58" s="24" t="n">
        <v>0.0989949</v>
      </c>
      <c r="F58" s="25" t="n">
        <v>0.596</v>
      </c>
      <c r="G58" s="25" t="n">
        <f aca="false">D58*$B$9+$B$10</f>
        <v>0.180471478448985</v>
      </c>
      <c r="H58" s="24" t="n">
        <f aca="false">G58-F58</f>
        <v>-0.415528521551015</v>
      </c>
      <c r="J58" s="26" t="n">
        <v>0.31</v>
      </c>
      <c r="K58" s="24" t="n">
        <v>-0.018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18.9925</v>
      </c>
      <c r="D59" s="24" t="n">
        <v>7.907</v>
      </c>
      <c r="E59" s="24" t="n">
        <v>0.240416</v>
      </c>
      <c r="F59" s="25" t="n">
        <v>1.349</v>
      </c>
      <c r="G59" s="25" t="n">
        <f aca="false">D59*$B$9+$B$10</f>
        <v>0.176819768870443</v>
      </c>
      <c r="H59" s="24" t="n">
        <f aca="false">G59-F59</f>
        <v>-1.17218023112956</v>
      </c>
      <c r="J59" s="26" t="n">
        <v>0.558</v>
      </c>
      <c r="K59" s="24" t="n">
        <v>0.138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.004</v>
      </c>
      <c r="D60" s="24" t="n">
        <v>8.1815</v>
      </c>
      <c r="E60" s="24" t="n">
        <v>0.000707393</v>
      </c>
      <c r="F60" s="25" t="n">
        <v>0.1135</v>
      </c>
      <c r="G60" s="25" t="n">
        <f aca="false">D60*$B$9+$B$10</f>
        <v>0.17581233743395</v>
      </c>
      <c r="H60" s="24" t="n">
        <f aca="false">G60-F60</f>
        <v>0.0623123374339504</v>
      </c>
      <c r="J60" s="26" t="n">
        <v>0.9095</v>
      </c>
      <c r="K60" s="24" t="n">
        <v>0.2525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8.064</v>
      </c>
      <c r="G61" s="25" t="n">
        <f aca="false">D61*$B$9+$B$10</f>
        <v>0.205838932325251</v>
      </c>
      <c r="H61" s="24" t="n">
        <f aca="false">G61-F61</f>
        <v>8.26983893232525</v>
      </c>
      <c r="J61" s="26" t="n">
        <v>1.2705</v>
      </c>
      <c r="K61" s="24" t="n">
        <v>0.304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0</v>
      </c>
      <c r="D62" s="24" t="n">
        <v>0</v>
      </c>
      <c r="E62" s="24" t="n">
        <v>0</v>
      </c>
      <c r="F62" s="25" t="n">
        <v>-8.061</v>
      </c>
      <c r="G62" s="25" t="n">
        <f aca="false">D62*$B$9+$B$10</f>
        <v>0.205838932325251</v>
      </c>
      <c r="H62" s="24" t="n">
        <f aca="false">G62-F62</f>
        <v>8.26683893232525</v>
      </c>
      <c r="J62" s="26" t="n">
        <v>1.84</v>
      </c>
      <c r="K62" s="24" t="n">
        <v>0.342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275</v>
      </c>
      <c r="D63" s="29" t="n">
        <v>1.8945</v>
      </c>
      <c r="E63" s="29" t="n">
        <v>0.0374766</v>
      </c>
      <c r="F63" s="28" t="n">
        <v>0.1335</v>
      </c>
      <c r="G63" s="28" t="n">
        <f aca="false">D63*$B$9+$B$10</f>
        <v>0.198886003886509</v>
      </c>
      <c r="H63" s="29" t="n">
        <f aca="false">G63-F63</f>
        <v>0.0653860038865088</v>
      </c>
      <c r="J63" s="26" t="n">
        <v>2.233</v>
      </c>
      <c r="K63" s="24" t="n">
        <v>0.337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5.982</v>
      </c>
      <c r="D64" s="24" t="n">
        <v>2.643</v>
      </c>
      <c r="E64" s="24" t="n">
        <v>0.0254559</v>
      </c>
      <c r="F64" s="25" t="n">
        <v>0.313</v>
      </c>
      <c r="G64" s="25" t="n">
        <f aca="false">D64*$B$9+$B$10</f>
        <v>0.196138964067877</v>
      </c>
      <c r="H64" s="24" t="n">
        <f aca="false">G64-F64</f>
        <v>-0.116861035932123</v>
      </c>
      <c r="J64" s="26" t="n">
        <v>2.7365</v>
      </c>
      <c r="K64" s="24" t="n">
        <v>0.3875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1.014</v>
      </c>
      <c r="D65" s="24" t="n">
        <v>3.0215</v>
      </c>
      <c r="E65" s="24" t="n">
        <v>0.0205061</v>
      </c>
      <c r="F65" s="25" t="n">
        <v>0.4945</v>
      </c>
      <c r="G65" s="25" t="n">
        <f aca="false">D65*$B$9+$B$10</f>
        <v>0.19474984640408</v>
      </c>
      <c r="H65" s="24" t="n">
        <f aca="false">G65-F65</f>
        <v>-0.299750153595921</v>
      </c>
      <c r="J65" s="26" t="n">
        <v>2.9905</v>
      </c>
      <c r="K65" s="24" t="n">
        <v>0.5215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2.895</v>
      </c>
      <c r="G66" s="25" t="n">
        <f aca="false">D66*$B$9+$B$10</f>
        <v>0.205838932325251</v>
      </c>
      <c r="H66" s="24" t="n">
        <f aca="false">G66-F66</f>
        <v>3.10083893232525</v>
      </c>
      <c r="J66" s="26" t="n">
        <v>5.5</v>
      </c>
      <c r="K66" s="24" t="n">
        <v>0.687</v>
      </c>
    </row>
    <row r="67" customFormat="false" ht="12.75" hidden="false" customHeight="false" outlineLevel="0" collapsed="false">
      <c r="A67" s="23" t="n">
        <v>7</v>
      </c>
      <c r="B67" s="24" t="s">
        <v>112</v>
      </c>
      <c r="C67" s="25" t="n">
        <v>98.992</v>
      </c>
      <c r="D67" s="24" t="n">
        <v>4.591</v>
      </c>
      <c r="E67" s="24" t="n">
        <v>0.0565685</v>
      </c>
      <c r="F67" s="25" t="n">
        <v>0.701</v>
      </c>
      <c r="G67" s="25" t="n">
        <f aca="false">D67*$B$9+$B$10</f>
        <v>0.188989687425665</v>
      </c>
      <c r="H67" s="24" t="n">
        <f aca="false">G67-F67</f>
        <v>-0.512010312574335</v>
      </c>
      <c r="J67" s="26" t="n">
        <v>6.357</v>
      </c>
      <c r="K67" s="24" t="n">
        <v>0.284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9875</v>
      </c>
      <c r="D68" s="24" t="n">
        <v>6.052</v>
      </c>
      <c r="E68" s="24" t="n">
        <v>0.00141411</v>
      </c>
      <c r="F68" s="25" t="n">
        <v>0.301</v>
      </c>
      <c r="G68" s="25" t="n">
        <f aca="false">D68*$B$9+$B$10</f>
        <v>0.183627729944007</v>
      </c>
      <c r="H68" s="24" t="n">
        <f aca="false">G68-F68</f>
        <v>-0.117372270055993</v>
      </c>
      <c r="J68" s="26" t="n">
        <v>6.253</v>
      </c>
      <c r="K68" s="24" t="n">
        <v>-0.0349998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1.815</v>
      </c>
      <c r="D69" s="24" t="n">
        <v>6.412</v>
      </c>
      <c r="E69" s="24" t="n">
        <v>0</v>
      </c>
      <c r="F69" s="25" t="n">
        <v>0.193</v>
      </c>
      <c r="G69" s="25" t="n">
        <f aca="false">D69*$B$9+$B$10</f>
        <v>0.182306508387951</v>
      </c>
      <c r="H69" s="24" t="n">
        <f aca="false">G69-F69</f>
        <v>-0.010693491612049</v>
      </c>
      <c r="J69" s="26" t="n">
        <v>6.8995</v>
      </c>
      <c r="K69" s="24" t="n">
        <v>0.0545001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8.996</v>
      </c>
      <c r="D70" s="24" t="n">
        <v>6.696</v>
      </c>
      <c r="E70" s="24" t="n">
        <v>0.0353555</v>
      </c>
      <c r="F70" s="25" t="n">
        <v>0.000999928</v>
      </c>
      <c r="G70" s="25" t="n">
        <f aca="false">D70*$B$9+$B$10</f>
        <v>0.181264211382618</v>
      </c>
      <c r="H70" s="24" t="n">
        <f aca="false">G70-F70</f>
        <v>0.180264283382618</v>
      </c>
      <c r="J70" s="26" t="n">
        <v>1.877</v>
      </c>
      <c r="K70" s="24" t="n">
        <v>0.321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1.968</v>
      </c>
      <c r="D71" s="24" t="n">
        <v>6.791</v>
      </c>
      <c r="E71" s="24" t="n">
        <v>0</v>
      </c>
      <c r="F71" s="25" t="n">
        <v>0.0219998</v>
      </c>
      <c r="G71" s="25" t="n">
        <f aca="false">D71*$B$9+$B$10</f>
        <v>0.180915555694215</v>
      </c>
      <c r="H71" s="24" t="n">
        <f aca="false">G71-F71</f>
        <v>0.158915755694215</v>
      </c>
      <c r="J71" s="26" t="n">
        <v>6.706</v>
      </c>
      <c r="K71" s="24" t="n">
        <v>0.0679998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6.762</v>
      </c>
      <c r="G72" s="25" t="n">
        <f aca="false">D72*$B$9+$B$10</f>
        <v>0.205838932325251</v>
      </c>
      <c r="H72" s="24" t="n">
        <f aca="false">G72-F72</f>
        <v>6.96783893232525</v>
      </c>
      <c r="J72" s="26" t="n">
        <v>4.157</v>
      </c>
      <c r="K72" s="24" t="n">
        <v>0.0630002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763</v>
      </c>
      <c r="G73" s="25" t="n">
        <f aca="false">D73*$B$9+$B$10</f>
        <v>0.205838932325251</v>
      </c>
      <c r="H73" s="24" t="n">
        <f aca="false">G73-F73</f>
        <v>6.96883893232525</v>
      </c>
      <c r="J73" s="26" t="n">
        <v>5.8535</v>
      </c>
      <c r="K73" s="24" t="n">
        <v>0.2475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9.134</v>
      </c>
      <c r="D74" s="29" t="n">
        <v>0.6075</v>
      </c>
      <c r="E74" s="29" t="n">
        <v>0.0091924</v>
      </c>
      <c r="F74" s="28" t="n">
        <v>0.1435</v>
      </c>
      <c r="G74" s="28" t="n">
        <f aca="false">D74*$B$9+$B$10</f>
        <v>0.203609370949407</v>
      </c>
      <c r="H74" s="29" t="n">
        <f aca="false">G74-F74</f>
        <v>0.0601093709494074</v>
      </c>
      <c r="J74" s="26" t="n">
        <v>0.393</v>
      </c>
      <c r="K74" s="24" t="n">
        <v>0.01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1.981</v>
      </c>
      <c r="D75" s="24" t="n">
        <v>1.093</v>
      </c>
      <c r="E75" s="24" t="n">
        <v>0</v>
      </c>
      <c r="F75" s="25" t="n">
        <v>0.222</v>
      </c>
      <c r="G75" s="25" t="n">
        <f aca="false">D75*$B$9+$B$10</f>
        <v>0.201827556878671</v>
      </c>
      <c r="H75" s="24" t="n">
        <f aca="false">G75-F75</f>
        <v>-0.0201724431213287</v>
      </c>
      <c r="J75" s="26" t="n">
        <v>0.3585</v>
      </c>
      <c r="K75" s="24" t="n">
        <v>-0.00549999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8.974</v>
      </c>
      <c r="D76" s="24" t="n">
        <v>1.7505</v>
      </c>
      <c r="E76" s="24" t="n">
        <v>0.00636392</v>
      </c>
      <c r="F76" s="25" t="n">
        <v>0.2115</v>
      </c>
      <c r="G76" s="25" t="n">
        <f aca="false">D76*$B$9+$B$10</f>
        <v>0.199414492508931</v>
      </c>
      <c r="H76" s="24" t="n">
        <f aca="false">G76-F76</f>
        <v>-0.0120855074910689</v>
      </c>
      <c r="J76" s="26" t="n">
        <v>0.35</v>
      </c>
      <c r="K76" s="24" t="n">
        <v>0.04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1.005</v>
      </c>
      <c r="D77" s="24" t="n">
        <v>2.013</v>
      </c>
      <c r="E77" s="24" t="n">
        <v>0.0113136</v>
      </c>
      <c r="F77" s="25" t="n">
        <v>0.249</v>
      </c>
      <c r="G77" s="25" t="n">
        <f aca="false">D77*$B$9+$B$10</f>
        <v>0.198451101790974</v>
      </c>
      <c r="H77" s="24" t="n">
        <f aca="false">G77-F77</f>
        <v>-0.0505488982090261</v>
      </c>
      <c r="J77" s="26" t="n">
        <v>0.5775</v>
      </c>
      <c r="K77" s="24" t="n">
        <v>0.1575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1.972</v>
      </c>
      <c r="D78" s="24" t="n">
        <v>2.409</v>
      </c>
      <c r="E78" s="24" t="n">
        <v>0</v>
      </c>
      <c r="F78" s="25" t="n">
        <v>0.287</v>
      </c>
      <c r="G78" s="25" t="n">
        <f aca="false">D78*$B$9+$B$10</f>
        <v>0.196997758079313</v>
      </c>
      <c r="H78" s="24" t="n">
        <f aca="false">G78-F78</f>
        <v>-0.0900022419206872</v>
      </c>
      <c r="J78" s="26" t="n">
        <v>0.862</v>
      </c>
      <c r="K78" s="24" t="n">
        <v>0.154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88</v>
      </c>
      <c r="D79" s="24" t="n">
        <v>2.7065</v>
      </c>
      <c r="E79" s="24" t="n">
        <v>0.0176777</v>
      </c>
      <c r="F79" s="25" t="n">
        <v>0.4515</v>
      </c>
      <c r="G79" s="25" t="n">
        <f aca="false">D79*$B$9+$B$10</f>
        <v>0.195905915265628</v>
      </c>
      <c r="H79" s="24" t="n">
        <f aca="false">G79-F79</f>
        <v>-0.255594084734372</v>
      </c>
      <c r="J79" s="26" t="n">
        <v>1.1995</v>
      </c>
      <c r="K79" s="24" t="n">
        <v>0.1975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997</v>
      </c>
      <c r="D80" s="24" t="n">
        <v>3.2845</v>
      </c>
      <c r="E80" s="24" t="n">
        <v>0.0360624</v>
      </c>
      <c r="F80" s="25" t="n">
        <v>0.6565</v>
      </c>
      <c r="G80" s="25" t="n">
        <f aca="false">D80*$B$9+$B$10</f>
        <v>0.193784620656183</v>
      </c>
      <c r="H80" s="24" t="n">
        <f aca="false">G80-F80</f>
        <v>-0.462715379343817</v>
      </c>
      <c r="J80" s="26" t="n">
        <v>1.6775</v>
      </c>
      <c r="K80" s="24" t="n">
        <v>0.2175</v>
      </c>
    </row>
    <row r="81" customFormat="false" ht="12.75" hidden="false" customHeight="false" outlineLevel="0" collapsed="false">
      <c r="A81" s="23" t="n">
        <v>8</v>
      </c>
      <c r="B81" s="24" t="s">
        <v>112</v>
      </c>
      <c r="C81" s="25" t="n">
        <v>0</v>
      </c>
      <c r="D81" s="24" t="n">
        <v>0</v>
      </c>
      <c r="E81" s="24" t="n">
        <v>0</v>
      </c>
      <c r="F81" s="25" t="n">
        <v>-3.147</v>
      </c>
      <c r="G81" s="25" t="n">
        <f aca="false">D81*$B$9+$B$10</f>
        <v>0.205838932325251</v>
      </c>
      <c r="H81" s="24" t="n">
        <f aca="false">G81-F81</f>
        <v>3.35283893232525</v>
      </c>
      <c r="J81" s="26" t="n">
        <v>1.9625</v>
      </c>
      <c r="K81" s="24" t="n">
        <v>0.2515</v>
      </c>
    </row>
    <row r="82" customFormat="false" ht="12.75" hidden="false" customHeight="false" outlineLevel="0" collapsed="false">
      <c r="A82" s="23" t="n">
        <v>8</v>
      </c>
      <c r="B82" s="24" t="s">
        <v>112</v>
      </c>
      <c r="C82" s="25" t="n">
        <v>99.009</v>
      </c>
      <c r="D82" s="24" t="n">
        <v>4.7985</v>
      </c>
      <c r="E82" s="24" t="n">
        <v>0.0417193</v>
      </c>
      <c r="F82" s="25" t="n">
        <v>0.8145</v>
      </c>
      <c r="G82" s="25" t="n">
        <f aca="false">D82*$B$9+$B$10</f>
        <v>0.188228150000994</v>
      </c>
      <c r="H82" s="24" t="n">
        <f aca="false">G82-F82</f>
        <v>-0.626271849999006</v>
      </c>
      <c r="J82" s="26" t="n">
        <v>2.1645</v>
      </c>
      <c r="K82" s="24" t="n">
        <v>0.2315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982</v>
      </c>
      <c r="D83" s="24" t="n">
        <v>5.745</v>
      </c>
      <c r="E83" s="24" t="n">
        <v>0.138593</v>
      </c>
      <c r="F83" s="25" t="n">
        <v>1.158</v>
      </c>
      <c r="G83" s="25" t="n">
        <f aca="false">D83*$B$9+$B$10</f>
        <v>0.184754438326532</v>
      </c>
      <c r="H83" s="24" t="n">
        <f aca="false">G83-F83</f>
        <v>-0.973245561673468</v>
      </c>
      <c r="J83" s="26" t="n">
        <v>2.343</v>
      </c>
      <c r="K83" s="24" t="n">
        <v>0.304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8.9905</v>
      </c>
      <c r="D84" s="24" t="n">
        <v>6.393</v>
      </c>
      <c r="E84" s="24" t="n">
        <v>0.0240416</v>
      </c>
      <c r="F84" s="25" t="n">
        <v>0.176</v>
      </c>
      <c r="G84" s="25" t="n">
        <f aca="false">D84*$B$9+$B$10</f>
        <v>0.182376239525632</v>
      </c>
      <c r="H84" s="24" t="n">
        <f aca="false">G84-F84</f>
        <v>0.00637623952563177</v>
      </c>
      <c r="J84" s="26" t="n">
        <v>2.5875</v>
      </c>
      <c r="K84" s="24" t="n">
        <v>0.3405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013</v>
      </c>
      <c r="D85" s="24" t="n">
        <v>6.22</v>
      </c>
      <c r="E85" s="24" t="n">
        <v>0.012728</v>
      </c>
      <c r="F85" s="25" t="n">
        <v>-0.00199986</v>
      </c>
      <c r="G85" s="25" t="n">
        <f aca="false">D85*$B$9+$B$10</f>
        <v>0.183011159884514</v>
      </c>
      <c r="H85" s="24" t="n">
        <f aca="false">G85-F85</f>
        <v>0.185011019884514</v>
      </c>
      <c r="J85" s="26" t="n">
        <v>5.707</v>
      </c>
      <c r="K85" s="24" t="n">
        <v>0.234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0.9965</v>
      </c>
      <c r="D86" s="24" t="n">
        <v>6.237</v>
      </c>
      <c r="E86" s="24" t="n">
        <v>0.00565712</v>
      </c>
      <c r="F86" s="25" t="n">
        <v>0.148</v>
      </c>
      <c r="G86" s="25" t="n">
        <f aca="false">D86*$B$9+$B$10</f>
        <v>0.182948768866589</v>
      </c>
      <c r="H86" s="24" t="n">
        <f aca="false">G86-F86</f>
        <v>0.0349487688665892</v>
      </c>
      <c r="J86" s="26" t="n">
        <v>6.176</v>
      </c>
      <c r="K86" s="24" t="n">
        <v>0.487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8.996</v>
      </c>
      <c r="D87" s="24" t="n">
        <v>6.7745</v>
      </c>
      <c r="E87" s="24" t="n">
        <v>0.000707056</v>
      </c>
      <c r="F87" s="25" t="n">
        <v>0.3695</v>
      </c>
      <c r="G87" s="25" t="n">
        <f aca="false">D87*$B$9+$B$10</f>
        <v>0.180976111682201</v>
      </c>
      <c r="H87" s="24" t="n">
        <f aca="false">G87-F87</f>
        <v>-0.188523888317799</v>
      </c>
      <c r="J87" s="26" t="n">
        <v>7.307</v>
      </c>
      <c r="K87" s="24" t="n">
        <v>0.286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6.748</v>
      </c>
      <c r="G88" s="25" t="n">
        <f aca="false">D88*$B$9+$B$10</f>
        <v>0.205838932325251</v>
      </c>
      <c r="H88" s="24" t="n">
        <f aca="false">G88-F88</f>
        <v>6.95383893232525</v>
      </c>
      <c r="J88" s="26" t="n">
        <v>0.3215</v>
      </c>
      <c r="K88" s="24" t="n">
        <v>0.0115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6.742</v>
      </c>
      <c r="G89" s="25" t="n">
        <f aca="false">D89*$B$9+$B$10</f>
        <v>0.205838932325251</v>
      </c>
      <c r="H89" s="24" t="n">
        <f aca="false">G89-F89</f>
        <v>6.94783893232525</v>
      </c>
      <c r="J89" s="26" t="n">
        <v>0.3215</v>
      </c>
      <c r="K89" s="24" t="n">
        <v>0.0575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2.83</v>
      </c>
      <c r="D90" s="29" t="n">
        <v>0.685</v>
      </c>
      <c r="E90" s="29" t="n">
        <v>0</v>
      </c>
      <c r="F90" s="28" t="n">
        <v>-0.155</v>
      </c>
      <c r="G90" s="28" t="n">
        <f aca="false">D90*$B$9+$B$10</f>
        <v>0.203324941308868</v>
      </c>
      <c r="H90" s="29" t="n">
        <f aca="false">G90-F90</f>
        <v>0.358324941308868</v>
      </c>
      <c r="J90" s="26" t="n">
        <v>0.3215</v>
      </c>
      <c r="K90" s="24" t="n">
        <v>0.0355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72.83</v>
      </c>
      <c r="D91" s="24" t="n">
        <v>0.685</v>
      </c>
      <c r="E91" s="24" t="n">
        <v>0</v>
      </c>
      <c r="F91" s="25" t="n">
        <v>0.027</v>
      </c>
      <c r="G91" s="25" t="n">
        <f aca="false">D91*$B$9+$B$10</f>
        <v>0.203324941308868</v>
      </c>
      <c r="H91" s="24" t="n">
        <f aca="false">G91-F91</f>
        <v>0.176324941308868</v>
      </c>
      <c r="J91" s="26" t="n">
        <v>0.4265</v>
      </c>
      <c r="K91" s="24" t="n">
        <v>0.1125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02.02</v>
      </c>
      <c r="D92" s="24" t="n">
        <v>0.375</v>
      </c>
      <c r="E92" s="24" t="n">
        <v>0</v>
      </c>
      <c r="F92" s="25" t="n">
        <v>0.019</v>
      </c>
      <c r="G92" s="25" t="n">
        <f aca="false">D92*$B$9+$B$10</f>
        <v>0.204462659871027</v>
      </c>
      <c r="H92" s="24" t="n">
        <f aca="false">G92-F92</f>
        <v>0.185462659871027</v>
      </c>
      <c r="J92" s="26" t="n">
        <v>0.677</v>
      </c>
      <c r="K92" s="24" t="n">
        <v>0.165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99</v>
      </c>
      <c r="D93" s="24" t="n">
        <v>0.289</v>
      </c>
      <c r="E93" s="24" t="n">
        <v>0.00141422</v>
      </c>
      <c r="F93" s="25" t="n">
        <v>0.028</v>
      </c>
      <c r="G93" s="25" t="n">
        <f aca="false">D93*$B$9+$B$10</f>
        <v>0.204778285020529</v>
      </c>
      <c r="H93" s="24" t="n">
        <f aca="false">G93-F93</f>
        <v>0.176778285020529</v>
      </c>
      <c r="J93" s="26" t="n">
        <v>0.987</v>
      </c>
      <c r="K93" s="24" t="n">
        <v>0.144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994</v>
      </c>
      <c r="D94" s="24" t="n">
        <v>0.3175</v>
      </c>
      <c r="E94" s="24" t="n">
        <v>0.00212131</v>
      </c>
      <c r="F94" s="25" t="n">
        <v>0.0775</v>
      </c>
      <c r="G94" s="25" t="n">
        <f aca="false">D94*$B$9+$B$10</f>
        <v>0.204673688314008</v>
      </c>
      <c r="H94" s="24" t="n">
        <f aca="false">G94-F94</f>
        <v>0.127173688314008</v>
      </c>
      <c r="J94" s="26" t="n">
        <v>1.348</v>
      </c>
      <c r="K94" s="24" t="n">
        <v>0.195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0.995</v>
      </c>
      <c r="D95" s="24" t="n">
        <v>0.6335</v>
      </c>
      <c r="E95" s="24" t="n">
        <v>0.00494977</v>
      </c>
      <c r="F95" s="25" t="n">
        <v>0.1765</v>
      </c>
      <c r="G95" s="25" t="n">
        <f aca="false">D95*$B$9+$B$10</f>
        <v>0.203513949392581</v>
      </c>
      <c r="H95" s="24" t="n">
        <f aca="false">G95-F95</f>
        <v>0.0270139493925811</v>
      </c>
      <c r="J95" s="26" t="n">
        <v>1.807</v>
      </c>
      <c r="K95" s="24" t="n">
        <v>0.204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18</v>
      </c>
      <c r="D96" s="24" t="n">
        <v>1.0015</v>
      </c>
      <c r="E96" s="24" t="n">
        <v>0.00636401</v>
      </c>
      <c r="F96" s="25" t="n">
        <v>0.1585</v>
      </c>
      <c r="G96" s="25" t="n">
        <f aca="false">D96*$B$9+$B$10</f>
        <v>0.202163367357502</v>
      </c>
      <c r="H96" s="24" t="n">
        <f aca="false">G96-F96</f>
        <v>0.0436633673575021</v>
      </c>
      <c r="J96" s="26" t="n">
        <v>2.1515</v>
      </c>
      <c r="K96" s="24" t="n">
        <v>0.1825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003</v>
      </c>
      <c r="D97" s="24" t="n">
        <v>1.33</v>
      </c>
      <c r="E97" s="24" t="n">
        <v>0.00707106</v>
      </c>
      <c r="F97" s="25" t="n">
        <v>0.152</v>
      </c>
      <c r="G97" s="25" t="n">
        <f aca="false">D97*$B$9+$B$10</f>
        <v>0.200957752687601</v>
      </c>
      <c r="H97" s="24" t="n">
        <f aca="false">G97-F97</f>
        <v>0.0489577526876015</v>
      </c>
      <c r="J97" s="26" t="n">
        <v>2.5075</v>
      </c>
      <c r="K97" s="24" t="n">
        <v>0.4425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1.031</v>
      </c>
      <c r="D98" s="24" t="n">
        <v>1.954</v>
      </c>
      <c r="E98" s="24" t="n">
        <v>0.00565678</v>
      </c>
      <c r="F98" s="25" t="n">
        <v>0.308</v>
      </c>
      <c r="G98" s="25" t="n">
        <f aca="false">D98*$B$9+$B$10</f>
        <v>0.198667635323772</v>
      </c>
      <c r="H98" s="24" t="n">
        <f aca="false">G98-F98</f>
        <v>-0.109332364676228</v>
      </c>
      <c r="J98" s="26" t="n">
        <v>2.823</v>
      </c>
      <c r="K98" s="24" t="n">
        <v>0.608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1.992</v>
      </c>
      <c r="D99" s="24" t="n">
        <v>2.34</v>
      </c>
      <c r="E99" s="24" t="n">
        <v>0</v>
      </c>
      <c r="F99" s="25" t="n">
        <v>0.396</v>
      </c>
      <c r="G99" s="25" t="n">
        <f aca="false">D99*$B$9+$B$10</f>
        <v>0.19725099221089</v>
      </c>
      <c r="H99" s="24" t="n">
        <f aca="false">G99-F99</f>
        <v>-0.19874900778911</v>
      </c>
      <c r="J99" s="26" t="n">
        <v>6.285</v>
      </c>
      <c r="K99" s="24" t="n">
        <v>0.33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998</v>
      </c>
      <c r="D100" s="24" t="n">
        <v>2.779</v>
      </c>
      <c r="E100" s="24" t="n">
        <v>0.0240416</v>
      </c>
      <c r="F100" s="25" t="n">
        <v>0.455</v>
      </c>
      <c r="G100" s="25" t="n">
        <f aca="false">D100*$B$9+$B$10</f>
        <v>0.195639835924478</v>
      </c>
      <c r="H100" s="24" t="n">
        <f aca="false">G100-F100</f>
        <v>-0.259360164075522</v>
      </c>
      <c r="J100" s="26" t="n">
        <v>6.2845</v>
      </c>
      <c r="K100" s="24" t="n">
        <v>0.2625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005</v>
      </c>
      <c r="D101" s="24" t="n">
        <v>3.139</v>
      </c>
      <c r="E101" s="24" t="n">
        <v>0.0254559</v>
      </c>
      <c r="F101" s="25" t="n">
        <v>0.553</v>
      </c>
      <c r="G101" s="25" t="n">
        <f aca="false">D101*$B$9+$B$10</f>
        <v>0.194318614368423</v>
      </c>
      <c r="H101" s="24" t="n">
        <f aca="false">G101-F101</f>
        <v>-0.358681385631578</v>
      </c>
      <c r="J101" s="26" t="n">
        <v>6.9105</v>
      </c>
      <c r="K101" s="24" t="n">
        <v>-0.0915003</v>
      </c>
    </row>
    <row r="102" customFormat="false" ht="12.75" hidden="false" customHeight="false" outlineLevel="0" collapsed="false">
      <c r="A102" s="23" t="n">
        <v>9</v>
      </c>
      <c r="B102" s="24" t="s">
        <v>112</v>
      </c>
      <c r="C102" s="25" t="n">
        <v>151.008</v>
      </c>
      <c r="D102" s="24" t="n">
        <v>3.642</v>
      </c>
      <c r="E102" s="24" t="n">
        <v>0.0678822</v>
      </c>
      <c r="F102" s="25" t="n">
        <v>0.699</v>
      </c>
      <c r="G102" s="25" t="n">
        <f aca="false">D102*$B$9+$B$10</f>
        <v>0.192472574249823</v>
      </c>
      <c r="H102" s="24" t="n">
        <f aca="false">G102-F102</f>
        <v>-0.506527425750177</v>
      </c>
      <c r="J102" s="26" t="n">
        <v>0.3685</v>
      </c>
      <c r="K102" s="24" t="n">
        <v>-0.00850001</v>
      </c>
    </row>
    <row r="103" customFormat="false" ht="12.75" hidden="false" customHeight="false" outlineLevel="0" collapsed="false">
      <c r="A103" s="23" t="n">
        <v>9</v>
      </c>
      <c r="B103" s="24" t="s">
        <v>112</v>
      </c>
      <c r="C103" s="25" t="n">
        <v>0</v>
      </c>
      <c r="D103" s="24" t="n">
        <v>0</v>
      </c>
      <c r="E103" s="24" t="n">
        <v>0</v>
      </c>
      <c r="F103" s="25" t="n">
        <v>-4.336</v>
      </c>
      <c r="G103" s="25" t="n">
        <f aca="false">D103*$B$9+$B$10</f>
        <v>0.205838932325251</v>
      </c>
      <c r="H103" s="24" t="n">
        <f aca="false">G103-F103</f>
        <v>4.54183893232525</v>
      </c>
      <c r="J103" s="26" t="n">
        <v>1.8555</v>
      </c>
      <c r="K103" s="24" t="n">
        <v>0.3255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9925</v>
      </c>
      <c r="D104" s="24" t="n">
        <v>5.702</v>
      </c>
      <c r="E104" s="24" t="n">
        <v>0.012728</v>
      </c>
      <c r="F104" s="25" t="n">
        <v>0.217999</v>
      </c>
      <c r="G104" s="25" t="n">
        <f aca="false">D104*$B$9+$B$10</f>
        <v>0.184912250901283</v>
      </c>
      <c r="H104" s="24" t="n">
        <f aca="false">G104-F104</f>
        <v>-0.0330867490987172</v>
      </c>
      <c r="J104" s="26" t="n">
        <v>2.658</v>
      </c>
      <c r="K104" s="24" t="n">
        <v>0.578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3.99</v>
      </c>
      <c r="D105" s="24" t="n">
        <v>6.1855</v>
      </c>
      <c r="E105" s="24" t="n">
        <v>0.0162636</v>
      </c>
      <c r="F105" s="25" t="n">
        <v>0.5315</v>
      </c>
      <c r="G105" s="25" t="n">
        <f aca="false">D105*$B$9+$B$10</f>
        <v>0.183137776950303</v>
      </c>
      <c r="H105" s="24" t="n">
        <f aca="false">G105-F105</f>
        <v>-0.348362223049697</v>
      </c>
      <c r="J105" s="26" t="n">
        <v>3.0475</v>
      </c>
      <c r="K105" s="24" t="n">
        <v>0.7075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8.9865</v>
      </c>
      <c r="D106" s="24" t="n">
        <v>6.631</v>
      </c>
      <c r="E106" s="24" t="n">
        <v>0.0226275</v>
      </c>
      <c r="F106" s="25" t="n">
        <v>0.197</v>
      </c>
      <c r="G106" s="25" t="n">
        <f aca="false">D106*$B$9+$B$10</f>
        <v>0.181502765274684</v>
      </c>
      <c r="H106" s="24" t="n">
        <f aca="false">G106-F106</f>
        <v>-0.0154972347253161</v>
      </c>
      <c r="J106" s="26" t="n">
        <v>5.677</v>
      </c>
      <c r="K106" s="24" t="n">
        <v>0.103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034</v>
      </c>
      <c r="D107" s="24" t="n">
        <v>6.6785</v>
      </c>
      <c r="E107" s="24" t="n">
        <v>0.020506</v>
      </c>
      <c r="F107" s="25" t="n">
        <v>-0.00149965</v>
      </c>
      <c r="G107" s="25" t="n">
        <f aca="false">D107*$B$9+$B$10</f>
        <v>0.181328437430482</v>
      </c>
      <c r="H107" s="24" t="n">
        <f aca="false">G107-F107</f>
        <v>0.182828087430482</v>
      </c>
      <c r="J107" s="26" t="n">
        <v>6.254</v>
      </c>
      <c r="K107" s="24" t="n">
        <v>-0.101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8.9705</v>
      </c>
      <c r="D108" s="24" t="n">
        <v>7.0535</v>
      </c>
      <c r="E108" s="24" t="n">
        <v>0.00353561</v>
      </c>
      <c r="F108" s="25" t="n">
        <v>0.4085</v>
      </c>
      <c r="G108" s="25" t="n">
        <f aca="false">D108*$B$9+$B$10</f>
        <v>0.179952164976258</v>
      </c>
      <c r="H108" s="24" t="n">
        <f aca="false">G108-F108</f>
        <v>-0.228547835023742</v>
      </c>
      <c r="J108" s="26" t="n">
        <v>6.439</v>
      </c>
      <c r="K108" s="24" t="n">
        <v>0.421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9.024</v>
      </c>
      <c r="D109" s="24" t="n">
        <v>6.761</v>
      </c>
      <c r="E109" s="24" t="n">
        <v>0.0141421</v>
      </c>
      <c r="F109" s="25" t="n">
        <v>-0.112</v>
      </c>
      <c r="G109" s="25" t="n">
        <f aca="false">D109*$B$9+$B$10</f>
        <v>0.181025657490553</v>
      </c>
      <c r="H109" s="24" t="n">
        <f aca="false">G109-F109</f>
        <v>0.293025657490553</v>
      </c>
      <c r="J109" s="26" t="n">
        <v>3.761</v>
      </c>
      <c r="K109" s="24" t="n">
        <v>0.3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0</v>
      </c>
      <c r="D110" s="24" t="n">
        <v>0</v>
      </c>
      <c r="E110" s="24" t="n">
        <v>0</v>
      </c>
      <c r="F110" s="25" t="n">
        <v>-6.734</v>
      </c>
      <c r="G110" s="25" t="n">
        <f aca="false">D110*$B$9+$B$10</f>
        <v>0.205838932325251</v>
      </c>
      <c r="H110" s="24" t="n">
        <f aca="false">G110-F110</f>
        <v>6.93983893232525</v>
      </c>
      <c r="J110" s="26" t="n">
        <v>3.8195</v>
      </c>
      <c r="K110" s="24" t="n">
        <v>0.1475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0</v>
      </c>
      <c r="D111" s="24" t="n">
        <v>0</v>
      </c>
      <c r="E111" s="24" t="n">
        <v>0</v>
      </c>
      <c r="F111" s="25" t="n">
        <v>-6.725</v>
      </c>
      <c r="G111" s="25" t="n">
        <f aca="false">D111*$B$9+$B$10</f>
        <v>0.205838932325251</v>
      </c>
      <c r="H111" s="24" t="n">
        <f aca="false">G111-F111</f>
        <v>6.93083893232525</v>
      </c>
      <c r="J111" s="26" t="n">
        <v>4.1385</v>
      </c>
      <c r="K111" s="24" t="n">
        <v>0.2155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3.112</v>
      </c>
      <c r="D112" s="29" t="n">
        <v>0.31</v>
      </c>
      <c r="E112" s="29" t="n">
        <v>0</v>
      </c>
      <c r="F112" s="28" t="n">
        <v>-0.018</v>
      </c>
      <c r="G112" s="28" t="n">
        <f aca="false">D112*$B$9+$B$10</f>
        <v>0.204701213763092</v>
      </c>
      <c r="H112" s="29" t="n">
        <f aca="false">G112-F112</f>
        <v>0.222701213763092</v>
      </c>
      <c r="J112" s="26" t="n">
        <v>4.4295</v>
      </c>
      <c r="K112" s="24" t="n">
        <v>0.2655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1.01</v>
      </c>
      <c r="D113" s="24" t="n">
        <v>0.558</v>
      </c>
      <c r="E113" s="24" t="n">
        <v>0.00141424</v>
      </c>
      <c r="F113" s="25" t="n">
        <v>0.138</v>
      </c>
      <c r="G113" s="25" t="n">
        <f aca="false">D113*$B$9+$B$10</f>
        <v>0.203791038913365</v>
      </c>
      <c r="H113" s="24" t="n">
        <f aca="false">G113-F113</f>
        <v>0.065791038913365</v>
      </c>
      <c r="J113" s="26" t="n">
        <v>5.3115</v>
      </c>
      <c r="K113" s="24" t="n">
        <v>0.2425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004</v>
      </c>
      <c r="D114" s="24" t="n">
        <v>0.9095</v>
      </c>
      <c r="E114" s="24" t="n">
        <v>0.00353553</v>
      </c>
      <c r="F114" s="25" t="n">
        <v>0.2525</v>
      </c>
      <c r="G114" s="25" t="n">
        <f aca="false">D114*$B$9+$B$10</f>
        <v>0.202501012866272</v>
      </c>
      <c r="H114" s="24" t="n">
        <f aca="false">G114-F114</f>
        <v>-0.0499989871337281</v>
      </c>
      <c r="J114" s="26" t="n">
        <v>5.6295</v>
      </c>
      <c r="K114" s="24" t="n">
        <v>0.1085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024</v>
      </c>
      <c r="D115" s="24" t="n">
        <v>1.2705</v>
      </c>
      <c r="E115" s="24" t="n">
        <v>0.00636392</v>
      </c>
      <c r="F115" s="25" t="n">
        <v>0.3045</v>
      </c>
      <c r="G115" s="25" t="n">
        <f aca="false">D115*$B$9+$B$10</f>
        <v>0.201176121250338</v>
      </c>
      <c r="H115" s="24" t="n">
        <f aca="false">G115-F115</f>
        <v>-0.103323878749662</v>
      </c>
      <c r="J115" s="26" t="n">
        <v>5.755</v>
      </c>
      <c r="K115" s="24" t="n">
        <v>0.0880003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9.006</v>
      </c>
      <c r="D116" s="24" t="n">
        <v>1.84</v>
      </c>
      <c r="E116" s="24" t="n">
        <v>0.0169706</v>
      </c>
      <c r="F116" s="25" t="n">
        <v>0.342</v>
      </c>
      <c r="G116" s="25" t="n">
        <f aca="false">D116*$B$9+$B$10</f>
        <v>0.199086022149856</v>
      </c>
      <c r="H116" s="24" t="n">
        <f aca="false">G116-F116</f>
        <v>-0.142913977850144</v>
      </c>
      <c r="J116" s="26" t="n">
        <v>5.8845</v>
      </c>
      <c r="K116" s="24" t="n">
        <v>0.1535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8.996</v>
      </c>
      <c r="D117" s="24" t="n">
        <v>2.233</v>
      </c>
      <c r="E117" s="24" t="n">
        <v>0.00989945</v>
      </c>
      <c r="F117" s="25" t="n">
        <v>0.337</v>
      </c>
      <c r="G117" s="25" t="n">
        <f aca="false">D117*$B$9+$B$10</f>
        <v>0.197643688617829</v>
      </c>
      <c r="H117" s="24" t="n">
        <f aca="false">G117-F117</f>
        <v>-0.139356311382171</v>
      </c>
      <c r="J117" s="26" t="n">
        <v>3.51</v>
      </c>
      <c r="K117" s="24" t="n">
        <v>-0.013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024</v>
      </c>
      <c r="D118" s="24" t="n">
        <v>2.7365</v>
      </c>
      <c r="E118" s="24" t="n">
        <v>0.0106065</v>
      </c>
      <c r="F118" s="25" t="n">
        <v>0.3875</v>
      </c>
      <c r="G118" s="25" t="n">
        <f aca="false">D118*$B$9+$B$10</f>
        <v>0.19579581346929</v>
      </c>
      <c r="H118" s="24" t="n">
        <f aca="false">G118-F118</f>
        <v>-0.19170418653071</v>
      </c>
      <c r="J118" s="26" t="n">
        <v>3.6445</v>
      </c>
      <c r="K118" s="24" t="n">
        <v>0.0764997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07</v>
      </c>
      <c r="D119" s="24" t="n">
        <v>2.9905</v>
      </c>
      <c r="E119" s="24" t="n">
        <v>0.0091924</v>
      </c>
      <c r="F119" s="25" t="n">
        <v>0.5215</v>
      </c>
      <c r="G119" s="25" t="n">
        <f aca="false">D119*$B$9+$B$10</f>
        <v>0.194863618260295</v>
      </c>
      <c r="H119" s="24" t="n">
        <f aca="false">G119-F119</f>
        <v>-0.326636381739705</v>
      </c>
      <c r="J119" s="26" t="n">
        <v>3.7185</v>
      </c>
      <c r="K119" s="24" t="n">
        <v>0.0495002</v>
      </c>
    </row>
    <row r="120" customFormat="false" ht="12.75" hidden="false" customHeight="false" outlineLevel="0" collapsed="false">
      <c r="A120" s="23" t="n">
        <v>10</v>
      </c>
      <c r="B120" s="24" t="s">
        <v>112</v>
      </c>
      <c r="C120" s="25" t="n">
        <v>148.996</v>
      </c>
      <c r="D120" s="24" t="n">
        <v>3.406</v>
      </c>
      <c r="E120" s="24" t="n">
        <v>0.079196</v>
      </c>
      <c r="F120" s="25" t="n">
        <v>1.02</v>
      </c>
      <c r="G120" s="25" t="n">
        <f aca="false">D120*$B$9+$B$10</f>
        <v>0.193338708381015</v>
      </c>
      <c r="H120" s="24" t="n">
        <f aca="false">G120-F120</f>
        <v>-0.826661291618985</v>
      </c>
      <c r="J120" s="26" t="n">
        <v>3.9815</v>
      </c>
      <c r="K120" s="24" t="n">
        <v>0.1565</v>
      </c>
    </row>
    <row r="121" customFormat="false" ht="12.75" hidden="false" customHeight="false" outlineLevel="0" collapsed="false">
      <c r="A121" s="23" t="n">
        <v>10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3.363</v>
      </c>
      <c r="G121" s="25" t="n">
        <f aca="false">D121*$B$9+$B$10</f>
        <v>0.205838932325251</v>
      </c>
      <c r="H121" s="24" t="n">
        <f aca="false">G121-F121</f>
        <v>3.56883893232525</v>
      </c>
      <c r="J121" s="26" t="n">
        <v>4.2065</v>
      </c>
      <c r="K121" s="24" t="n">
        <v>0.2225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991</v>
      </c>
      <c r="D122" s="24" t="n">
        <v>5.5</v>
      </c>
      <c r="E122" s="24" t="n">
        <v>0.0381837</v>
      </c>
      <c r="F122" s="25" t="n">
        <v>0.687</v>
      </c>
      <c r="G122" s="25" t="n">
        <f aca="false">D122*$B$9+$B$10</f>
        <v>0.185653602996625</v>
      </c>
      <c r="H122" s="24" t="n">
        <f aca="false">G122-F122</f>
        <v>-0.501346397003375</v>
      </c>
      <c r="J122" s="26" t="n">
        <v>4.611</v>
      </c>
      <c r="K122" s="24" t="n">
        <v>0.441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3.994</v>
      </c>
      <c r="D123" s="24" t="n">
        <v>6.357</v>
      </c>
      <c r="E123" s="24" t="n">
        <v>0.0353555</v>
      </c>
      <c r="F123" s="25" t="n">
        <v>0.284</v>
      </c>
      <c r="G123" s="25" t="n">
        <f aca="false">D123*$B$9+$B$10</f>
        <v>0.182508361681237</v>
      </c>
      <c r="H123" s="24" t="n">
        <f aca="false">G123-F123</f>
        <v>-0.101491638318763</v>
      </c>
      <c r="J123" s="26" t="n">
        <v>5.6925</v>
      </c>
      <c r="K123" s="24" t="n">
        <v>-0.0114999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8.987</v>
      </c>
      <c r="D124" s="24" t="n">
        <v>6.253</v>
      </c>
      <c r="E124" s="24" t="n">
        <v>0.033941</v>
      </c>
      <c r="F124" s="25" t="n">
        <v>-0.0349998</v>
      </c>
      <c r="G124" s="25" t="n">
        <f aca="false">D124*$B$9+$B$10</f>
        <v>0.182890047908542</v>
      </c>
      <c r="H124" s="24" t="n">
        <f aca="false">G124-F124</f>
        <v>0.217889847908542</v>
      </c>
      <c r="J124" s="26" t="n">
        <v>5.661</v>
      </c>
      <c r="K124" s="24" t="n">
        <v>0.157</v>
      </c>
    </row>
    <row r="125" customFormat="false" ht="12.75" hidden="false" customHeight="false" outlineLevel="0" collapsed="false">
      <c r="A125" s="23" t="n">
        <v>10</v>
      </c>
      <c r="B125" s="24" t="s">
        <v>112</v>
      </c>
      <c r="C125" s="25" t="n">
        <v>28.9915</v>
      </c>
      <c r="D125" s="24" t="n">
        <v>6.7345</v>
      </c>
      <c r="E125" s="24" t="n">
        <v>0.0841457</v>
      </c>
      <c r="F125" s="25" t="n">
        <v>0.7855</v>
      </c>
      <c r="G125" s="25" t="n">
        <f aca="false">D125*$B$9+$B$10</f>
        <v>0.181122914077318</v>
      </c>
      <c r="H125" s="24" t="n">
        <f aca="false">G125-F125</f>
        <v>-0.604377085922682</v>
      </c>
      <c r="J125" s="26" t="n">
        <v>5.1995</v>
      </c>
      <c r="K125" s="24" t="n">
        <v>0.3115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8.9985</v>
      </c>
      <c r="D126" s="24" t="n">
        <v>6.8995</v>
      </c>
      <c r="E126" s="24" t="n">
        <v>0.012021</v>
      </c>
      <c r="F126" s="25" t="n">
        <v>0.0545001</v>
      </c>
      <c r="G126" s="25" t="n">
        <f aca="false">D126*$B$9+$B$10</f>
        <v>0.180517354197459</v>
      </c>
      <c r="H126" s="24" t="n">
        <f aca="false">G126-F126</f>
        <v>0.126017254197459</v>
      </c>
      <c r="J126" s="26" t="n">
        <v>5.549</v>
      </c>
      <c r="K126" s="24" t="n">
        <v>0.288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9.003</v>
      </c>
      <c r="D127" s="24" t="n">
        <v>6.839</v>
      </c>
      <c r="E127" s="24" t="n">
        <v>0.00282856</v>
      </c>
      <c r="F127" s="25" t="n">
        <v>-0.0100002</v>
      </c>
      <c r="G127" s="25" t="n">
        <f aca="false">D127*$B$9+$B$10</f>
        <v>0.180739392820074</v>
      </c>
      <c r="H127" s="24" t="n">
        <f aca="false">G127-F127</f>
        <v>0.190739592820074</v>
      </c>
      <c r="J127" s="26" t="n">
        <v>5.8935</v>
      </c>
      <c r="K127" s="24" t="n">
        <v>0.4805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837</v>
      </c>
      <c r="G128" s="25" t="n">
        <f aca="false">D128*$B$9+$B$10</f>
        <v>0.205838932325251</v>
      </c>
      <c r="H128" s="24" t="n">
        <f aca="false">G128-F128</f>
        <v>7.04283893232525</v>
      </c>
      <c r="J128" s="26" t="n">
        <v>6.397</v>
      </c>
      <c r="K128" s="24" t="n">
        <v>0.506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0</v>
      </c>
      <c r="D129" s="24" t="n">
        <v>0</v>
      </c>
      <c r="E129" s="24" t="n">
        <v>0</v>
      </c>
      <c r="F129" s="25" t="n">
        <v>-6.86</v>
      </c>
      <c r="G129" s="25" t="n">
        <f aca="false">D129*$B$9+$B$10</f>
        <v>0.205838932325251</v>
      </c>
      <c r="H129" s="24" t="n">
        <f aca="false">G129-F129</f>
        <v>7.06583893232525</v>
      </c>
      <c r="J129" s="26" t="n">
        <v>7.4335</v>
      </c>
      <c r="K129" s="24" t="n">
        <v>0.6315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642</v>
      </c>
      <c r="D130" s="29" t="n">
        <v>1.877</v>
      </c>
      <c r="E130" s="29" t="n">
        <v>0</v>
      </c>
      <c r="F130" s="28" t="n">
        <v>0.321</v>
      </c>
      <c r="G130" s="28" t="n">
        <f aca="false">D130*$B$9+$B$10</f>
        <v>0.198950229934373</v>
      </c>
      <c r="H130" s="29" t="n">
        <f aca="false">G130-F130</f>
        <v>-0.122049770065627</v>
      </c>
      <c r="J130" s="26" t="n">
        <v>4.649</v>
      </c>
      <c r="K130" s="24" t="n">
        <v>0.0670004</v>
      </c>
    </row>
    <row r="131" customFormat="false" ht="12.75" hidden="false" customHeight="false" outlineLevel="0" collapsed="false">
      <c r="A131" s="23" t="n">
        <v>11</v>
      </c>
      <c r="B131" s="24" t="s">
        <v>112</v>
      </c>
      <c r="C131" s="25" t="n">
        <v>0</v>
      </c>
      <c r="D131" s="24" t="n">
        <v>0</v>
      </c>
      <c r="E131" s="24" t="n">
        <v>0</v>
      </c>
      <c r="F131" s="25" t="n">
        <v>-1.576</v>
      </c>
      <c r="G131" s="25" t="n">
        <f aca="false">D131*$B$9+$B$10</f>
        <v>0.205838932325251</v>
      </c>
      <c r="H131" s="24" t="n">
        <f aca="false">G131-F131</f>
        <v>1.78183893232525</v>
      </c>
      <c r="J131" s="26" t="n">
        <v>5.3735</v>
      </c>
      <c r="K131" s="24" t="n">
        <v>0.4585</v>
      </c>
    </row>
    <row r="132" customFormat="false" ht="12.75" hidden="false" customHeight="false" outlineLevel="0" collapsed="false">
      <c r="A132" s="23" t="n">
        <v>11</v>
      </c>
      <c r="B132" s="24" t="s">
        <v>112</v>
      </c>
      <c r="C132" s="25" t="n">
        <v>99.003</v>
      </c>
      <c r="D132" s="24" t="n">
        <v>4.4065</v>
      </c>
      <c r="E132" s="24" t="n">
        <v>0.133643</v>
      </c>
      <c r="F132" s="25" t="n">
        <v>1.4965</v>
      </c>
      <c r="G132" s="25" t="n">
        <f aca="false">D132*$B$9+$B$10</f>
        <v>0.189666813473144</v>
      </c>
      <c r="H132" s="24" t="n">
        <f aca="false">G132-F132</f>
        <v>-1.30683318652686</v>
      </c>
      <c r="J132" s="26" t="n">
        <v>5.7955</v>
      </c>
      <c r="K132" s="24" t="n">
        <v>0.3445</v>
      </c>
    </row>
    <row r="133" customFormat="false" ht="12.75" hidden="false" customHeight="false" outlineLevel="0" collapsed="false">
      <c r="A133" s="23" t="n">
        <v>11</v>
      </c>
      <c r="B133" s="24" t="s">
        <v>112</v>
      </c>
      <c r="C133" s="25" t="n">
        <v>73.998</v>
      </c>
      <c r="D133" s="24" t="n">
        <v>6.2865</v>
      </c>
      <c r="E133" s="24" t="n">
        <v>0.0954596</v>
      </c>
      <c r="F133" s="25" t="n">
        <v>0.9965</v>
      </c>
      <c r="G133" s="25" t="n">
        <f aca="false">D133*$B$9+$B$10</f>
        <v>0.182767100902632</v>
      </c>
      <c r="H133" s="24" t="n">
        <f aca="false">G133-F133</f>
        <v>-0.813732899097369</v>
      </c>
      <c r="J133" s="26" t="n">
        <v>6.2125</v>
      </c>
      <c r="K133" s="24" t="n">
        <v>0.1975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982</v>
      </c>
      <c r="D134" s="24" t="n">
        <v>6.706</v>
      </c>
      <c r="E134" s="24" t="n">
        <v>0</v>
      </c>
      <c r="F134" s="25" t="n">
        <v>0.0679998</v>
      </c>
      <c r="G134" s="25" t="n">
        <f aca="false">D134*$B$9+$B$10</f>
        <v>0.181227510783839</v>
      </c>
      <c r="H134" s="24" t="n">
        <f aca="false">G134-F134</f>
        <v>0.113227710783839</v>
      </c>
      <c r="J134" s="26" t="n">
        <v>6.462</v>
      </c>
      <c r="K134" s="24" t="n">
        <v>0.122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8.9965</v>
      </c>
      <c r="D135" s="24" t="n">
        <v>6.911</v>
      </c>
      <c r="E135" s="24" t="n">
        <v>0.125865</v>
      </c>
      <c r="F135" s="25" t="n">
        <v>-0.187</v>
      </c>
      <c r="G135" s="25" t="n">
        <f aca="false">D135*$B$9+$B$10</f>
        <v>0.180475148508863</v>
      </c>
      <c r="H135" s="24" t="n">
        <f aca="false">G135-F135</f>
        <v>0.367475148508863</v>
      </c>
      <c r="J135" s="26" t="n">
        <v>6.488</v>
      </c>
      <c r="K135" s="24" t="n">
        <v>-0.0490003</v>
      </c>
    </row>
    <row r="136" customFormat="false" ht="12.75" hidden="false" customHeight="false" outlineLevel="0" collapsed="false">
      <c r="A136" s="23" t="n">
        <v>11</v>
      </c>
      <c r="B136" s="24" t="s">
        <v>112</v>
      </c>
      <c r="C136" s="25" t="n">
        <v>18.999</v>
      </c>
      <c r="D136" s="24" t="n">
        <v>7.303</v>
      </c>
      <c r="E136" s="24" t="n">
        <v>0.106066</v>
      </c>
      <c r="F136" s="25" t="n">
        <v>0.979</v>
      </c>
      <c r="G136" s="25" t="n">
        <f aca="false">D136*$B$9+$B$10</f>
        <v>0.179036485036714</v>
      </c>
      <c r="H136" s="24" t="n">
        <f aca="false">G136-F136</f>
        <v>-0.799963514963286</v>
      </c>
      <c r="J136" s="26" t="n">
        <v>6.6155</v>
      </c>
      <c r="K136" s="24" t="n">
        <v>0.1445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8.9815</v>
      </c>
      <c r="D137" s="24" t="n">
        <v>7.4305</v>
      </c>
      <c r="E137" s="24" t="n">
        <v>0.0162633</v>
      </c>
      <c r="F137" s="25" t="n">
        <v>-0.0815001</v>
      </c>
      <c r="G137" s="25" t="n">
        <f aca="false">D137*$B$9+$B$10</f>
        <v>0.178568552402277</v>
      </c>
      <c r="H137" s="24" t="n">
        <f aca="false">G137-F137</f>
        <v>0.260068652402277</v>
      </c>
      <c r="J137" s="26" t="n">
        <v>4.02</v>
      </c>
      <c r="K137" s="24" t="n">
        <v>0.0180001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0</v>
      </c>
      <c r="D138" s="24" t="n">
        <v>0</v>
      </c>
      <c r="E138" s="24" t="n">
        <v>0</v>
      </c>
      <c r="F138" s="25" t="n">
        <v>-7.294</v>
      </c>
      <c r="G138" s="25" t="n">
        <f aca="false">D138*$B$9+$B$10</f>
        <v>0.205838932325251</v>
      </c>
      <c r="H138" s="24" t="n">
        <f aca="false">G138-F138</f>
        <v>7.49983893232525</v>
      </c>
      <c r="J138" s="26" t="n">
        <v>4.087</v>
      </c>
      <c r="K138" s="24" t="n">
        <v>0.0769997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0</v>
      </c>
      <c r="D139" s="24" t="n">
        <v>0</v>
      </c>
      <c r="E139" s="24" t="n">
        <v>0</v>
      </c>
      <c r="F139" s="25" t="n">
        <v>-7.391</v>
      </c>
      <c r="G139" s="25" t="n">
        <f aca="false">D139*$B$9+$B$10</f>
        <v>0.205838932325251</v>
      </c>
      <c r="H139" s="24" t="n">
        <f aca="false">G139-F139</f>
        <v>7.59683893232525</v>
      </c>
      <c r="J139" s="26" t="n">
        <v>4.2245</v>
      </c>
      <c r="K139" s="24" t="n">
        <v>0.2025</v>
      </c>
    </row>
    <row r="140" customFormat="false" ht="13.5" hidden="false" customHeight="false" outlineLevel="0" collapsed="false">
      <c r="A140" s="27" t="n">
        <v>12</v>
      </c>
      <c r="B140" s="24" t="s">
        <v>112</v>
      </c>
      <c r="C140" s="28" t="n">
        <v>53.062</v>
      </c>
      <c r="D140" s="29" t="n">
        <v>5.076</v>
      </c>
      <c r="E140" s="29" t="n">
        <v>0.0537399</v>
      </c>
      <c r="F140" s="28" t="n">
        <v>0.148</v>
      </c>
      <c r="G140" s="28" t="n">
        <f aca="false">D140*$B$9+$B$10</f>
        <v>0.187209708384868</v>
      </c>
      <c r="H140" s="29" t="n">
        <f aca="false">G140-F140</f>
        <v>0.0392097083848682</v>
      </c>
      <c r="J140" s="26" t="n">
        <v>4.862</v>
      </c>
      <c r="K140" s="24" t="n">
        <v>0.261</v>
      </c>
    </row>
    <row r="141" customFormat="false" ht="12.75" hidden="false" customHeight="false" outlineLevel="0" collapsed="false">
      <c r="A141" s="23" t="n">
        <v>12</v>
      </c>
      <c r="B141" s="24" t="s">
        <v>112</v>
      </c>
      <c r="C141" s="25" t="n">
        <v>28.984</v>
      </c>
      <c r="D141" s="24" t="n">
        <v>5.617</v>
      </c>
      <c r="E141" s="24" t="n">
        <v>0.0763674</v>
      </c>
      <c r="F141" s="25" t="n">
        <v>0.614</v>
      </c>
      <c r="G141" s="25" t="n">
        <f aca="false">D141*$B$9+$B$10</f>
        <v>0.185224205990907</v>
      </c>
      <c r="H141" s="24" t="n">
        <f aca="false">G141-F141</f>
        <v>-0.428775794009093</v>
      </c>
      <c r="J141" s="26" t="n">
        <v>5.9005</v>
      </c>
      <c r="K141" s="24" t="n">
        <v>0.1555</v>
      </c>
    </row>
    <row r="142" customFormat="false" ht="12.75" hidden="false" customHeight="false" outlineLevel="0" collapsed="false">
      <c r="A142" s="23" t="n">
        <v>12</v>
      </c>
      <c r="B142" s="24" t="s">
        <v>112</v>
      </c>
      <c r="C142" s="25" t="n">
        <v>19.008</v>
      </c>
      <c r="D142" s="24" t="n">
        <v>6.5555</v>
      </c>
      <c r="E142" s="24" t="n">
        <v>0.135057</v>
      </c>
      <c r="F142" s="25" t="n">
        <v>0.2015</v>
      </c>
      <c r="G142" s="25" t="n">
        <f aca="false">D142*$B$9+$B$10</f>
        <v>0.181779854795468</v>
      </c>
      <c r="H142" s="24" t="n">
        <f aca="false">G142-F142</f>
        <v>-0.0197201452045322</v>
      </c>
      <c r="J142" s="26" t="n">
        <v>6.0275</v>
      </c>
      <c r="K142" s="24" t="n">
        <v>0.0764999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8.983</v>
      </c>
      <c r="D143" s="24" t="n">
        <v>7.139</v>
      </c>
      <c r="E143" s="24" t="n">
        <v>0.0325269</v>
      </c>
      <c r="F143" s="25" t="n">
        <v>-0.0219998</v>
      </c>
      <c r="G143" s="25" t="n">
        <f aca="false">D143*$B$9+$B$10</f>
        <v>0.179638374856694</v>
      </c>
      <c r="H143" s="24" t="n">
        <f aca="false">G143-F143</f>
        <v>0.201638174856695</v>
      </c>
      <c r="J143" s="26" t="n">
        <v>6.132</v>
      </c>
      <c r="K143" s="24" t="n">
        <v>-0.141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7.097</v>
      </c>
      <c r="G144" s="25" t="n">
        <f aca="false">D144*$B$9+$B$10</f>
        <v>0.205838932325251</v>
      </c>
      <c r="H144" s="24" t="n">
        <f aca="false">G144-F144</f>
        <v>7.30283893232525</v>
      </c>
      <c r="J144" s="26" t="n">
        <v>6.229</v>
      </c>
      <c r="K144" s="24" t="n">
        <v>-0.0929999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7.066</v>
      </c>
      <c r="G145" s="25" t="n">
        <f aca="false">D145*$B$9+$B$10</f>
        <v>0.205838932325251</v>
      </c>
      <c r="H145" s="24" t="n">
        <f aca="false">G145-F145</f>
        <v>7.27183893232525</v>
      </c>
      <c r="J145" s="26" t="n">
        <v>4.139</v>
      </c>
      <c r="K145" s="24" t="n">
        <v>0.224</v>
      </c>
    </row>
    <row r="146" customFormat="false" ht="13.5" hidden="false" customHeight="false" outlineLevel="0" collapsed="false">
      <c r="A146" s="27" t="n">
        <v>13</v>
      </c>
      <c r="B146" s="24" t="s">
        <v>112</v>
      </c>
      <c r="C146" s="28" t="n">
        <v>29.038</v>
      </c>
      <c r="D146" s="29" t="n">
        <v>5.6715</v>
      </c>
      <c r="E146" s="29" t="n">
        <v>0.105359</v>
      </c>
      <c r="F146" s="28" t="n">
        <v>0.6315</v>
      </c>
      <c r="G146" s="28" t="n">
        <f aca="false">D146*$B$9+$B$10</f>
        <v>0.18502418772756</v>
      </c>
      <c r="H146" s="29" t="n">
        <f aca="false">G146-F146</f>
        <v>-0.44647581227244</v>
      </c>
      <c r="J146" s="26" t="n">
        <v>4.8055</v>
      </c>
      <c r="K146" s="24" t="n">
        <v>0.1845</v>
      </c>
    </row>
    <row r="147" customFormat="false" ht="12.75" hidden="false" customHeight="false" outlineLevel="0" collapsed="false">
      <c r="A147" s="23" t="n">
        <v>13</v>
      </c>
      <c r="B147" s="24" t="s">
        <v>112</v>
      </c>
      <c r="C147" s="25" t="n">
        <v>18.9965</v>
      </c>
      <c r="D147" s="24" t="n">
        <v>7.06</v>
      </c>
      <c r="E147" s="24" t="n">
        <v>0.473762</v>
      </c>
      <c r="F147" s="25" t="n">
        <v>1.661</v>
      </c>
      <c r="G147" s="25" t="n">
        <f aca="false">D147*$B$9+$B$10</f>
        <v>0.179928309587051</v>
      </c>
      <c r="H147" s="24" t="n">
        <f aca="false">G147-F147</f>
        <v>-1.48107169041295</v>
      </c>
      <c r="J147" s="26" t="n">
        <v>5.1195</v>
      </c>
      <c r="K147" s="24" t="n">
        <v>0.1535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8.9965</v>
      </c>
      <c r="D148" s="24" t="n">
        <v>8.748</v>
      </c>
      <c r="E148" s="24" t="n">
        <v>0.00707123</v>
      </c>
      <c r="F148" s="25" t="n">
        <v>0.0720005</v>
      </c>
      <c r="G148" s="25" t="n">
        <f aca="false">D148*$B$9+$B$10</f>
        <v>0.173733248513102</v>
      </c>
      <c r="H148" s="24" t="n">
        <f aca="false">G148-F148</f>
        <v>0.101732748513102</v>
      </c>
      <c r="J148" s="26" t="n">
        <v>5.373</v>
      </c>
      <c r="K148" s="24" t="n">
        <v>0.229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0</v>
      </c>
      <c r="D149" s="24" t="n">
        <v>0</v>
      </c>
      <c r="E149" s="24" t="n">
        <v>0</v>
      </c>
      <c r="F149" s="25" t="n">
        <v>-8.718</v>
      </c>
      <c r="G149" s="25" t="n">
        <f aca="false">D149*$B$9+$B$10</f>
        <v>0.205838932325251</v>
      </c>
      <c r="H149" s="24" t="n">
        <f aca="false">G149-F149</f>
        <v>8.92383893232525</v>
      </c>
      <c r="J149" s="26" t="n">
        <v>5.6145</v>
      </c>
      <c r="K149" s="24" t="n">
        <v>0.2315</v>
      </c>
    </row>
    <row r="150" customFormat="false" ht="13.5" hidden="false" customHeight="false" outlineLevel="0" collapsed="false">
      <c r="A150" s="27" t="n">
        <v>14</v>
      </c>
      <c r="B150" s="24" t="s">
        <v>112</v>
      </c>
      <c r="C150" s="28" t="n">
        <v>21.01</v>
      </c>
      <c r="D150" s="29" t="n">
        <v>7.204</v>
      </c>
      <c r="E150" s="29" t="n">
        <v>0.0650538</v>
      </c>
      <c r="F150" s="28" t="n">
        <v>0.75</v>
      </c>
      <c r="G150" s="28" t="n">
        <f aca="false">D150*$B$9+$B$10</f>
        <v>0.179399820964629</v>
      </c>
      <c r="H150" s="29" t="n">
        <f aca="false">G150-F150</f>
        <v>-0.570600179035371</v>
      </c>
      <c r="J150" s="26" t="n">
        <v>6.095</v>
      </c>
      <c r="K150" s="24" t="n">
        <v>0.303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8.9975</v>
      </c>
      <c r="D151" s="24" t="n">
        <v>7.904</v>
      </c>
      <c r="E151" s="24" t="n">
        <v>0.0311128</v>
      </c>
      <c r="F151" s="25" t="n">
        <v>-0.0959997</v>
      </c>
      <c r="G151" s="25" t="n">
        <f aca="false">D151*$B$9+$B$10</f>
        <v>0.176830779050077</v>
      </c>
      <c r="H151" s="24" t="n">
        <f aca="false">G151-F151</f>
        <v>0.272830479050077</v>
      </c>
      <c r="J151" s="26" t="n">
        <v>4.616</v>
      </c>
      <c r="K151" s="24" t="n">
        <v>0.143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0</v>
      </c>
      <c r="D152" s="24" t="n">
        <v>0</v>
      </c>
      <c r="E152" s="24" t="n">
        <v>0</v>
      </c>
      <c r="F152" s="25" t="n">
        <v>-7.917</v>
      </c>
      <c r="G152" s="25" t="n">
        <f aca="false">D152*$B$9+$B$10</f>
        <v>0.205838932325251</v>
      </c>
      <c r="H152" s="24" t="n">
        <f aca="false">G152-F152</f>
        <v>8.12283893232525</v>
      </c>
      <c r="J152" s="26" t="n">
        <v>4.956</v>
      </c>
      <c r="K152" s="24" t="n">
        <v>0.204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0</v>
      </c>
      <c r="D153" s="24" t="n">
        <v>0</v>
      </c>
      <c r="E153" s="24" t="n">
        <v>0</v>
      </c>
      <c r="F153" s="25" t="n">
        <v>-7.939</v>
      </c>
      <c r="G153" s="25" t="n">
        <f aca="false">D153*$B$9+$B$10</f>
        <v>0.205838932325251</v>
      </c>
      <c r="H153" s="24" t="n">
        <f aca="false">G153-F153</f>
        <v>8.14483893232525</v>
      </c>
      <c r="J153" s="26" t="n">
        <v>5.5265</v>
      </c>
      <c r="K153" s="24" t="n">
        <v>0.0484996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81</v>
      </c>
      <c r="D154" s="29" t="n">
        <v>4.157</v>
      </c>
      <c r="E154" s="29" t="n">
        <v>0</v>
      </c>
      <c r="F154" s="28" t="n">
        <v>0.0630002</v>
      </c>
      <c r="G154" s="28" t="n">
        <f aca="false">D154*$B$9+$B$10</f>
        <v>0.190582493412688</v>
      </c>
      <c r="H154" s="29" t="n">
        <f aca="false">G154-F154</f>
        <v>0.127582293412688</v>
      </c>
      <c r="J154" s="26" t="n">
        <v>5.543</v>
      </c>
      <c r="K154" s="24" t="n">
        <v>0.0470004</v>
      </c>
    </row>
    <row r="155" customFormat="false" ht="12.75" hidden="false" customHeight="false" outlineLevel="0" collapsed="false">
      <c r="A155" s="23" t="n">
        <v>15</v>
      </c>
      <c r="B155" s="24" t="s">
        <v>112</v>
      </c>
      <c r="C155" s="25" t="n">
        <v>75.9775</v>
      </c>
      <c r="D155" s="24" t="n">
        <v>4.524</v>
      </c>
      <c r="E155" s="24" t="n">
        <v>0.0678824</v>
      </c>
      <c r="F155" s="25" t="n">
        <v>0.507</v>
      </c>
      <c r="G155" s="25" t="n">
        <f aca="false">D155*$B$9+$B$10</f>
        <v>0.189235581437487</v>
      </c>
      <c r="H155" s="24" t="n">
        <f aca="false">G155-F155</f>
        <v>-0.317764418562513</v>
      </c>
      <c r="J155" s="26" t="n">
        <v>5.5485</v>
      </c>
      <c r="K155" s="24" t="n">
        <v>0.0504999</v>
      </c>
    </row>
    <row r="156" customFormat="false" ht="12.75" hidden="false" customHeight="false" outlineLevel="0" collapsed="false">
      <c r="A156" s="23" t="n">
        <v>15</v>
      </c>
      <c r="B156" s="24" t="s">
        <v>112</v>
      </c>
      <c r="C156" s="25" t="n">
        <v>48.9915</v>
      </c>
      <c r="D156" s="24" t="n">
        <v>5.6995</v>
      </c>
      <c r="E156" s="24" t="n">
        <v>0.0558614</v>
      </c>
      <c r="F156" s="25" t="n">
        <v>0.2925</v>
      </c>
      <c r="G156" s="25" t="n">
        <f aca="false">D156*$B$9+$B$10</f>
        <v>0.184921426050978</v>
      </c>
      <c r="H156" s="24" t="n">
        <f aca="false">G156-F156</f>
        <v>-0.107578573949022</v>
      </c>
      <c r="J156" s="26" t="n">
        <v>5.5655</v>
      </c>
      <c r="K156" s="24" t="n">
        <v>0.0514998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8.9955</v>
      </c>
      <c r="D157" s="24" t="n">
        <v>5.8535</v>
      </c>
      <c r="E157" s="24" t="n">
        <v>0.0275772</v>
      </c>
      <c r="F157" s="25" t="n">
        <v>0.2475</v>
      </c>
      <c r="G157" s="25" t="n">
        <f aca="false">D157*$B$9+$B$10</f>
        <v>0.184356236829776</v>
      </c>
      <c r="H157" s="24" t="n">
        <f aca="false">G157-F157</f>
        <v>-0.0631437631702239</v>
      </c>
      <c r="J157" s="26" t="n">
        <v>5.401</v>
      </c>
      <c r="K157" s="24" t="n">
        <v>-0.00699997</v>
      </c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18.9885</v>
      </c>
      <c r="D158" s="24" t="n">
        <v>6.127</v>
      </c>
      <c r="E158" s="24" t="n">
        <v>0.0876813</v>
      </c>
      <c r="F158" s="25" t="n">
        <v>0.397</v>
      </c>
      <c r="G158" s="25" t="n">
        <f aca="false">D158*$B$9+$B$10</f>
        <v>0.183352475453162</v>
      </c>
      <c r="H158" s="24" t="n">
        <f aca="false">G158-F158</f>
        <v>-0.213647524546838</v>
      </c>
      <c r="J158" s="26" t="n">
        <v>5.4375</v>
      </c>
      <c r="K158" s="24" t="n">
        <v>0.0675001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9.0145</v>
      </c>
      <c r="D159" s="24" t="n">
        <v>7.3655</v>
      </c>
      <c r="E159" s="24" t="n">
        <v>0.0742462</v>
      </c>
      <c r="F159" s="25" t="n">
        <v>1.0935</v>
      </c>
      <c r="G159" s="25" t="n">
        <f aca="false">D159*$B$9+$B$10</f>
        <v>0.178807106294343</v>
      </c>
      <c r="H159" s="24" t="n">
        <f aca="false">G159-F159</f>
        <v>-0.914692893705657</v>
      </c>
      <c r="J159" s="26" t="n">
        <v>5.5255</v>
      </c>
      <c r="K159" s="24" t="n">
        <v>0.0535002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0</v>
      </c>
      <c r="D160" s="24" t="n">
        <v>0</v>
      </c>
      <c r="E160" s="24" t="n">
        <v>0</v>
      </c>
      <c r="F160" s="25" t="n">
        <v>-6.677</v>
      </c>
      <c r="G160" s="25" t="n">
        <f aca="false">D160*$B$9+$B$10</f>
        <v>0.205838932325251</v>
      </c>
      <c r="H160" s="24" t="n">
        <f aca="false">G160-F160</f>
        <v>6.88283893232525</v>
      </c>
      <c r="J160" s="26" t="n">
        <v>5.5535</v>
      </c>
      <c r="K160" s="24" t="n">
        <v>0.0235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6.729</v>
      </c>
      <c r="G161" s="25" t="n">
        <f aca="false">D161*$B$9+$B$10</f>
        <v>0.205838932325251</v>
      </c>
      <c r="H161" s="24" t="n">
        <f aca="false">G161-F161</f>
        <v>6.93483893232525</v>
      </c>
      <c r="J161" s="26" t="n">
        <v>5.599</v>
      </c>
      <c r="K161" s="24" t="n">
        <v>0.0450001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83</v>
      </c>
      <c r="D162" s="29" t="n">
        <v>0.393</v>
      </c>
      <c r="E162" s="29" t="n">
        <v>0</v>
      </c>
      <c r="F162" s="28" t="n">
        <v>0.017</v>
      </c>
      <c r="G162" s="28" t="n">
        <f aca="false">D162*$B$9+$B$10</f>
        <v>0.204396598793224</v>
      </c>
      <c r="H162" s="29" t="n">
        <f aca="false">G162-F162</f>
        <v>0.187396598793224</v>
      </c>
      <c r="J162" s="26" t="n">
        <v>5.6095</v>
      </c>
      <c r="K162" s="24" t="n">
        <v>-0.0725002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9.005</v>
      </c>
      <c r="D163" s="24" t="n">
        <v>0.3585</v>
      </c>
      <c r="E163" s="24" t="n">
        <v>0.000707098</v>
      </c>
      <c r="F163" s="25" t="n">
        <v>-0.00549999</v>
      </c>
      <c r="G163" s="25" t="n">
        <f aca="false">D163*$B$9+$B$10</f>
        <v>0.204523215859012</v>
      </c>
      <c r="H163" s="24" t="n">
        <f aca="false">G163-F163</f>
        <v>0.210023205859012</v>
      </c>
      <c r="J163" s="26" t="n">
        <v>5.642</v>
      </c>
      <c r="K163" s="24" t="n">
        <v>0.0450001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9</v>
      </c>
      <c r="D164" s="24" t="n">
        <v>0.35</v>
      </c>
      <c r="E164" s="24" t="n">
        <v>0.00141422</v>
      </c>
      <c r="F164" s="25" t="n">
        <v>0.04</v>
      </c>
      <c r="G164" s="25" t="n">
        <f aca="false">D164*$B$9+$B$10</f>
        <v>0.204554411367975</v>
      </c>
      <c r="H164" s="24" t="n">
        <f aca="false">G164-F164</f>
        <v>0.164554411367975</v>
      </c>
      <c r="J164" s="26" t="n">
        <v>5.7415</v>
      </c>
      <c r="K164" s="24" t="n">
        <v>0.1005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1.005</v>
      </c>
      <c r="D165" s="24" t="n">
        <v>0.5775</v>
      </c>
      <c r="E165" s="24" t="n">
        <v>0.00353553</v>
      </c>
      <c r="F165" s="25" t="n">
        <v>0.1575</v>
      </c>
      <c r="G165" s="25" t="n">
        <f aca="false">D165*$B$9+$B$10</f>
        <v>0.203719472745745</v>
      </c>
      <c r="H165" s="24" t="n">
        <f aca="false">G165-F165</f>
        <v>0.0462194727457453</v>
      </c>
      <c r="J165" s="26" t="n">
        <v>5.801</v>
      </c>
      <c r="K165" s="24" t="n">
        <v>0.0180001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002</v>
      </c>
      <c r="D166" s="24" t="n">
        <v>0.862</v>
      </c>
      <c r="E166" s="24" t="n">
        <v>0.00565687</v>
      </c>
      <c r="F166" s="25" t="n">
        <v>0.154</v>
      </c>
      <c r="G166" s="25" t="n">
        <f aca="false">D166*$B$9+$B$10</f>
        <v>0.202675340710474</v>
      </c>
      <c r="H166" s="24" t="n">
        <f aca="false">G166-F166</f>
        <v>0.0486753407104736</v>
      </c>
      <c r="J166" s="26" t="n">
        <v>5.867</v>
      </c>
      <c r="K166" s="24" t="n">
        <v>0.0249996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003</v>
      </c>
      <c r="D167" s="24" t="n">
        <v>1.1995</v>
      </c>
      <c r="E167" s="24" t="n">
        <v>0.0091924</v>
      </c>
      <c r="F167" s="25" t="n">
        <v>0.1975</v>
      </c>
      <c r="G167" s="25" t="n">
        <f aca="false">D167*$B$9+$B$10</f>
        <v>0.201436695501672</v>
      </c>
      <c r="H167" s="24" t="n">
        <f aca="false">G167-F167</f>
        <v>0.00393669550167158</v>
      </c>
      <c r="J167" s="26" t="n">
        <v>5.8695</v>
      </c>
      <c r="K167" s="24" t="n">
        <v>-0.0304999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9.012</v>
      </c>
      <c r="D168" s="24" t="n">
        <v>1.6775</v>
      </c>
      <c r="E168" s="24" t="n">
        <v>0.00777812</v>
      </c>
      <c r="F168" s="25" t="n">
        <v>0.2175</v>
      </c>
      <c r="G168" s="25" t="n">
        <f aca="false">D168*$B$9+$B$10</f>
        <v>0.19968240688002</v>
      </c>
      <c r="H168" s="24" t="n">
        <f aca="false">G168-F168</f>
        <v>-0.0178175931199799</v>
      </c>
      <c r="J168" s="26" t="n">
        <v>5.87067</v>
      </c>
      <c r="K168" s="24" t="n">
        <v>-0.00733328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021</v>
      </c>
      <c r="D169" s="24" t="n">
        <v>1.9625</v>
      </c>
      <c r="E169" s="24" t="n">
        <v>0.0077782</v>
      </c>
      <c r="F169" s="25" t="n">
        <v>0.2515</v>
      </c>
      <c r="G169" s="25" t="n">
        <f aca="false">D169*$B$9+$B$10</f>
        <v>0.198636439814809</v>
      </c>
      <c r="H169" s="24" t="n">
        <f aca="false">G169-F169</f>
        <v>-0.0528635601851905</v>
      </c>
      <c r="J169" s="26" t="n">
        <v>5.8705</v>
      </c>
      <c r="K169" s="24" t="n">
        <v>-0.0245004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8.988</v>
      </c>
      <c r="D170" s="24" t="n">
        <v>2.1645</v>
      </c>
      <c r="E170" s="24" t="n">
        <v>0.0106065</v>
      </c>
      <c r="F170" s="25" t="n">
        <v>0.2315</v>
      </c>
      <c r="G170" s="25" t="n">
        <f aca="false">D170*$B$9+$B$10</f>
        <v>0.197895087719467</v>
      </c>
      <c r="H170" s="24" t="n">
        <f aca="false">G170-F170</f>
        <v>-0.0336049122805328</v>
      </c>
      <c r="J170" s="26" t="n">
        <v>4.734</v>
      </c>
      <c r="K170" s="24" t="n">
        <v>-0.0489998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3.995</v>
      </c>
      <c r="D171" s="24" t="n">
        <v>2.343</v>
      </c>
      <c r="E171" s="24" t="n">
        <v>0.0155564</v>
      </c>
      <c r="F171" s="25" t="n">
        <v>0.304</v>
      </c>
      <c r="G171" s="25" t="n">
        <f aca="false">D171*$B$9+$B$10</f>
        <v>0.197239982031256</v>
      </c>
      <c r="H171" s="24" t="n">
        <f aca="false">G171-F171</f>
        <v>-0.106760017968744</v>
      </c>
      <c r="J171" s="26" t="n">
        <v>4.781</v>
      </c>
      <c r="K171" s="24" t="n">
        <v>-0.00399971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8.984</v>
      </c>
      <c r="D172" s="24" t="n">
        <v>2.5875</v>
      </c>
      <c r="E172" s="24" t="n">
        <v>0.0106067</v>
      </c>
      <c r="F172" s="25" t="n">
        <v>0.3405</v>
      </c>
      <c r="G172" s="25" t="n">
        <f aca="false">D172*$B$9+$B$10</f>
        <v>0.196342652391102</v>
      </c>
      <c r="H172" s="24" t="n">
        <f aca="false">G172-F172</f>
        <v>-0.144157347608898</v>
      </c>
      <c r="J172" s="26" t="n">
        <v>4.882</v>
      </c>
      <c r="K172" s="24" t="n">
        <v>0.0209999</v>
      </c>
    </row>
    <row r="173" customFormat="false" ht="12.75" hidden="false" customHeight="false" outlineLevel="0" collapsed="false">
      <c r="A173" s="23" t="n">
        <v>16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2.207</v>
      </c>
      <c r="G173" s="25" t="n">
        <f aca="false">D173*$B$9+$B$10</f>
        <v>0.205838932325251</v>
      </c>
      <c r="H173" s="24" t="n">
        <f aca="false">G173-F173</f>
        <v>2.41283893232525</v>
      </c>
      <c r="J173" s="26" t="n">
        <v>4.9825</v>
      </c>
      <c r="K173" s="24" t="n">
        <v>0.0715003</v>
      </c>
    </row>
    <row r="174" customFormat="false" ht="12.75" hidden="false" customHeight="false" outlineLevel="0" collapsed="false">
      <c r="A174" s="23" t="n">
        <v>16</v>
      </c>
      <c r="B174" s="24" t="s">
        <v>112</v>
      </c>
      <c r="C174" s="25" t="n">
        <v>98.979</v>
      </c>
      <c r="D174" s="24" t="n">
        <v>3.7305</v>
      </c>
      <c r="E174" s="24" t="n">
        <v>0.0403052</v>
      </c>
      <c r="F174" s="25" t="n">
        <v>0.6565</v>
      </c>
      <c r="G174" s="25" t="n">
        <f aca="false">D174*$B$9+$B$10</f>
        <v>0.192147773950626</v>
      </c>
      <c r="H174" s="24" t="n">
        <f aca="false">G174-F174</f>
        <v>-0.464352226049374</v>
      </c>
      <c r="J174" s="26" t="n">
        <v>5.076</v>
      </c>
      <c r="K174" s="24" t="n">
        <v>0.0880003</v>
      </c>
    </row>
    <row r="175" customFormat="false" ht="12.75" hidden="false" customHeight="false" outlineLevel="0" collapsed="false">
      <c r="A175" s="23" t="n">
        <v>16</v>
      </c>
      <c r="B175" s="24" t="s">
        <v>112</v>
      </c>
      <c r="C175" s="25" t="n">
        <v>75.006</v>
      </c>
      <c r="D175" s="24" t="n">
        <v>4.73467</v>
      </c>
      <c r="E175" s="24" t="n">
        <v>0.0890075</v>
      </c>
      <c r="F175" s="25" t="n">
        <v>0.739667</v>
      </c>
      <c r="G175" s="25" t="n">
        <f aca="false">D175*$B$9+$B$10</f>
        <v>0.188462409923003</v>
      </c>
      <c r="H175" s="24" t="n">
        <f aca="false">G175-F175</f>
        <v>-0.551204590076997</v>
      </c>
      <c r="J175" s="26" t="n">
        <v>5.1835</v>
      </c>
      <c r="K175" s="24" t="n">
        <v>0.0685005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8.99</v>
      </c>
      <c r="D176" s="24" t="n">
        <v>5.707</v>
      </c>
      <c r="E176" s="24" t="n">
        <v>0.0367692</v>
      </c>
      <c r="F176" s="25" t="n">
        <v>0.234</v>
      </c>
      <c r="G176" s="25" t="n">
        <f aca="false">D176*$B$9+$B$10</f>
        <v>0.184893900601893</v>
      </c>
      <c r="H176" s="24" t="n">
        <f aca="false">G176-F176</f>
        <v>-0.0491060993981069</v>
      </c>
      <c r="J176" s="26" t="n">
        <v>5.6835</v>
      </c>
      <c r="K176" s="24" t="n">
        <v>0.0505004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024</v>
      </c>
      <c r="D177" s="24" t="n">
        <v>6.176</v>
      </c>
      <c r="E177" s="24" t="n">
        <v>0.0282842</v>
      </c>
      <c r="F177" s="25" t="n">
        <v>0.487</v>
      </c>
      <c r="G177" s="25" t="n">
        <f aca="false">D177*$B$9+$B$10</f>
        <v>0.183172642519143</v>
      </c>
      <c r="H177" s="24" t="n">
        <f aca="false">G177-F177</f>
        <v>-0.303827357480857</v>
      </c>
      <c r="J177" s="26" t="n">
        <v>5.921</v>
      </c>
      <c r="K177" s="24" t="n">
        <v>0.129</v>
      </c>
    </row>
    <row r="178" customFormat="false" ht="12.75" hidden="false" customHeight="false" outlineLevel="0" collapsed="false">
      <c r="A178" s="23" t="n">
        <v>16</v>
      </c>
      <c r="B178" s="24" t="s">
        <v>112</v>
      </c>
      <c r="C178" s="25" t="n">
        <v>21.0145</v>
      </c>
      <c r="D178" s="24" t="n">
        <v>6.585</v>
      </c>
      <c r="E178" s="24" t="n">
        <v>0.091924</v>
      </c>
      <c r="F178" s="25" t="n">
        <v>0.668</v>
      </c>
      <c r="G178" s="25" t="n">
        <f aca="false">D178*$B$9+$B$10</f>
        <v>0.181671588029069</v>
      </c>
      <c r="H178" s="24" t="n">
        <f aca="false">G178-F178</f>
        <v>-0.486328411970931</v>
      </c>
      <c r="J178" s="26" t="n">
        <v>6.0705</v>
      </c>
      <c r="K178" s="24" t="n">
        <v>0.1415</v>
      </c>
    </row>
    <row r="179" customFormat="false" ht="12.75" hidden="false" customHeight="false" outlineLevel="0" collapsed="false">
      <c r="A179" s="23" t="n">
        <v>16</v>
      </c>
      <c r="B179" s="24" t="s">
        <v>113</v>
      </c>
      <c r="C179" s="25" t="n">
        <v>11.007</v>
      </c>
      <c r="D179" s="24" t="n">
        <v>7.307</v>
      </c>
      <c r="E179" s="24" t="n">
        <v>0.0226275</v>
      </c>
      <c r="F179" s="25" t="n">
        <v>0.286</v>
      </c>
      <c r="G179" s="25" t="n">
        <f aca="false">D179*$B$9+$B$10</f>
        <v>0.179021804797202</v>
      </c>
      <c r="H179" s="24" t="n">
        <f aca="false">G179-F179</f>
        <v>-0.106978195202798</v>
      </c>
      <c r="J179" s="26" t="n">
        <v>5.092</v>
      </c>
      <c r="K179" s="24" t="n">
        <v>-0.00400019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0</v>
      </c>
      <c r="D180" s="24" t="n">
        <v>0</v>
      </c>
      <c r="E180" s="24" t="n">
        <v>0</v>
      </c>
      <c r="F180" s="25" t="n">
        <v>-7.278</v>
      </c>
      <c r="G180" s="25" t="n">
        <f aca="false">D180*$B$9+$B$10</f>
        <v>0.205838932325251</v>
      </c>
      <c r="H180" s="24" t="n">
        <f aca="false">G180-F180</f>
        <v>7.48383893232525</v>
      </c>
      <c r="J180" s="26" t="n">
        <v>5.2095</v>
      </c>
      <c r="K180" s="24" t="n">
        <v>0.1005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0</v>
      </c>
      <c r="D181" s="24" t="n">
        <v>0</v>
      </c>
      <c r="E181" s="24" t="n">
        <v>0</v>
      </c>
      <c r="F181" s="25" t="n">
        <v>-7.32</v>
      </c>
      <c r="G181" s="25" t="n">
        <f aca="false">D181*$B$9+$B$10</f>
        <v>0.205838932325251</v>
      </c>
      <c r="H181" s="24" t="n">
        <f aca="false">G181-F181</f>
        <v>7.52583893232525</v>
      </c>
      <c r="J181" s="26" t="n">
        <v>5.343</v>
      </c>
      <c r="K181" s="24" t="n">
        <v>0.104</v>
      </c>
    </row>
    <row r="182" customFormat="false" ht="13.5" hidden="false" customHeight="false" outlineLevel="0" collapsed="false">
      <c r="A182" s="27" t="n">
        <v>17</v>
      </c>
      <c r="B182" s="24" t="s">
        <v>112</v>
      </c>
      <c r="C182" s="28" t="n">
        <v>0</v>
      </c>
      <c r="D182" s="29" t="n">
        <v>0</v>
      </c>
      <c r="E182" s="29" t="n">
        <v>0</v>
      </c>
      <c r="F182" s="28" t="n">
        <v>-0.273</v>
      </c>
      <c r="G182" s="28" t="n">
        <f aca="false">D182*$B$9+$B$10</f>
        <v>0.205838932325251</v>
      </c>
      <c r="H182" s="29" t="n">
        <f aca="false">G182-F182</f>
        <v>0.478838932325251</v>
      </c>
      <c r="J182" s="26" t="n">
        <v>5.5335</v>
      </c>
      <c r="K182" s="24" t="n">
        <v>0.115499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982</v>
      </c>
      <c r="D183" s="24" t="n">
        <v>0.3215</v>
      </c>
      <c r="E183" s="24" t="n">
        <v>0.000707098</v>
      </c>
      <c r="F183" s="25" t="n">
        <v>0.0115</v>
      </c>
      <c r="G183" s="25" t="n">
        <f aca="false">D183*$B$9+$B$10</f>
        <v>0.204659008074496</v>
      </c>
      <c r="H183" s="24" t="n">
        <f aca="false">G183-F183</f>
        <v>0.193159008074496</v>
      </c>
      <c r="J183" s="26" t="n">
        <v>5.7535</v>
      </c>
      <c r="K183" s="24" t="n">
        <v>0.2205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982</v>
      </c>
      <c r="D184" s="24" t="n">
        <v>0.3215</v>
      </c>
      <c r="E184" s="24" t="n">
        <v>0.000707098</v>
      </c>
      <c r="F184" s="25" t="n">
        <v>0.0575</v>
      </c>
      <c r="G184" s="25" t="n">
        <f aca="false">D184*$B$9+$B$10</f>
        <v>0.204659008074496</v>
      </c>
      <c r="H184" s="24" t="n">
        <f aca="false">G184-F184</f>
        <v>0.147159008074496</v>
      </c>
      <c r="J184" s="26" t="n">
        <v>5.9855</v>
      </c>
      <c r="K184" s="24" t="n">
        <v>0.2355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982</v>
      </c>
      <c r="D185" s="24" t="n">
        <v>0.3215</v>
      </c>
      <c r="E185" s="24" t="n">
        <v>0.000707098</v>
      </c>
      <c r="F185" s="25" t="n">
        <v>0.0355</v>
      </c>
      <c r="G185" s="25" t="n">
        <f aca="false">D185*$B$9+$B$10</f>
        <v>0.204659008074496</v>
      </c>
      <c r="H185" s="24" t="n">
        <f aca="false">G185-F185</f>
        <v>0.169159008074496</v>
      </c>
      <c r="J185" s="26" t="n">
        <v>6.28</v>
      </c>
      <c r="K185" s="24" t="n">
        <v>0.32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987</v>
      </c>
      <c r="D186" s="24" t="n">
        <v>0.4265</v>
      </c>
      <c r="E186" s="24" t="n">
        <v>0.00353553</v>
      </c>
      <c r="F186" s="25" t="n">
        <v>0.1125</v>
      </c>
      <c r="G186" s="25" t="n">
        <f aca="false">D186*$B$9+$B$10</f>
        <v>0.204273651787313</v>
      </c>
      <c r="H186" s="24" t="n">
        <f aca="false">G186-F186</f>
        <v>0.091773651787313</v>
      </c>
      <c r="J186" s="26" t="n">
        <v>5.306</v>
      </c>
      <c r="K186" s="24" t="n">
        <v>-0.0799999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8.035</v>
      </c>
      <c r="D187" s="24" t="n">
        <v>0.677</v>
      </c>
      <c r="E187" s="24" t="n">
        <v>0</v>
      </c>
      <c r="F187" s="25" t="n">
        <v>0.165</v>
      </c>
      <c r="G187" s="25" t="n">
        <f aca="false">D187*$B$9+$B$10</f>
        <v>0.203354301787891</v>
      </c>
      <c r="H187" s="24" t="n">
        <f aca="false">G187-F187</f>
        <v>0.0383543017878911</v>
      </c>
      <c r="J187" s="26" t="n">
        <v>5.3165</v>
      </c>
      <c r="K187" s="24" t="n">
        <v>-0.00650024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9.02</v>
      </c>
      <c r="D188" s="24" t="n">
        <v>0.987</v>
      </c>
      <c r="E188" s="24" t="n">
        <v>0.00282843</v>
      </c>
      <c r="F188" s="25" t="n">
        <v>0.144</v>
      </c>
      <c r="G188" s="25" t="n">
        <f aca="false">D188*$B$9+$B$10</f>
        <v>0.202216583225732</v>
      </c>
      <c r="H188" s="24" t="n">
        <f aca="false">G188-F188</f>
        <v>0.0582165832257321</v>
      </c>
      <c r="J188" s="26" t="n">
        <v>5.3365</v>
      </c>
      <c r="K188" s="24" t="n">
        <v>0.00250006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1.013</v>
      </c>
      <c r="D189" s="24" t="n">
        <v>1.348</v>
      </c>
      <c r="E189" s="24" t="n">
        <v>0.00424259</v>
      </c>
      <c r="F189" s="25" t="n">
        <v>0.195</v>
      </c>
      <c r="G189" s="25" t="n">
        <f aca="false">D189*$B$9+$B$10</f>
        <v>0.200891691609799</v>
      </c>
      <c r="H189" s="24" t="n">
        <f aca="false">G189-F189</f>
        <v>0.00589169160979869</v>
      </c>
      <c r="J189" s="26" t="n">
        <v>5.3575</v>
      </c>
      <c r="K189" s="24" t="n">
        <v>-0.00449991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995</v>
      </c>
      <c r="D190" s="24" t="n">
        <v>1.807</v>
      </c>
      <c r="E190" s="24" t="n">
        <v>0.00424259</v>
      </c>
      <c r="F190" s="25" t="n">
        <v>0.204</v>
      </c>
      <c r="G190" s="25" t="n">
        <f aca="false">D190*$B$9+$B$10</f>
        <v>0.199207134125828</v>
      </c>
      <c r="H190" s="24" t="n">
        <f aca="false">G190-F190</f>
        <v>-0.00479286587417208</v>
      </c>
      <c r="J190" s="26" t="n">
        <v>5.384</v>
      </c>
      <c r="K190" s="24" t="n">
        <v>0.02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996</v>
      </c>
      <c r="D191" s="24" t="n">
        <v>2.1515</v>
      </c>
      <c r="E191" s="24" t="n">
        <v>0.00353561</v>
      </c>
      <c r="F191" s="25" t="n">
        <v>0.1825</v>
      </c>
      <c r="G191" s="25" t="n">
        <f aca="false">D191*$B$9+$B$10</f>
        <v>0.19794279849788</v>
      </c>
      <c r="H191" s="24" t="n">
        <f aca="false">G191-F191</f>
        <v>0.0154427984978803</v>
      </c>
      <c r="J191" s="26" t="n">
        <v>5.505</v>
      </c>
      <c r="K191" s="24" t="n">
        <v>0.115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032</v>
      </c>
      <c r="D192" s="24" t="n">
        <v>2.5075</v>
      </c>
      <c r="E192" s="24" t="n">
        <v>0.0162635</v>
      </c>
      <c r="F192" s="25" t="n">
        <v>0.4425</v>
      </c>
      <c r="G192" s="25" t="n">
        <f aca="false">D192*$B$9+$B$10</f>
        <v>0.196636257181337</v>
      </c>
      <c r="H192" s="24" t="n">
        <f aca="false">G192-F192</f>
        <v>-0.245863742818663</v>
      </c>
      <c r="J192" s="26" t="n">
        <v>5.642</v>
      </c>
      <c r="K192" s="24" t="n">
        <v>0.176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6.02</v>
      </c>
      <c r="D193" s="24" t="n">
        <v>2.823</v>
      </c>
      <c r="E193" s="24" t="n">
        <v>0.0268701</v>
      </c>
      <c r="F193" s="25" t="n">
        <v>0.608</v>
      </c>
      <c r="G193" s="25" t="n">
        <f aca="false">D193*$B$9+$B$10</f>
        <v>0.195478353289849</v>
      </c>
      <c r="H193" s="24" t="n">
        <f aca="false">G193-F193</f>
        <v>-0.412521646710151</v>
      </c>
      <c r="J193" s="26" t="n">
        <v>5.8565</v>
      </c>
      <c r="K193" s="24" t="n">
        <v>0.2455</v>
      </c>
    </row>
    <row r="194" customFormat="false" ht="12.75" hidden="false" customHeight="false" outlineLevel="0" collapsed="false">
      <c r="A194" s="23" t="n">
        <v>17</v>
      </c>
      <c r="B194" s="24" t="s">
        <v>112</v>
      </c>
      <c r="C194" s="25" t="n">
        <v>0</v>
      </c>
      <c r="D194" s="24" t="n">
        <v>0</v>
      </c>
      <c r="E194" s="24" t="n">
        <v>0</v>
      </c>
      <c r="F194" s="25" t="n">
        <v>-3.094</v>
      </c>
      <c r="G194" s="25" t="n">
        <f aca="false">D194*$B$9+$B$10</f>
        <v>0.205838932325251</v>
      </c>
      <c r="H194" s="24" t="n">
        <f aca="false">G194-F194</f>
        <v>3.29983893232525</v>
      </c>
      <c r="J194" s="26" t="n">
        <v>5.505</v>
      </c>
      <c r="K194" s="24" t="n">
        <v>-0.0510001</v>
      </c>
    </row>
    <row r="195" customFormat="false" ht="12.75" hidden="false" customHeight="false" outlineLevel="0" collapsed="false">
      <c r="A195" s="23" t="n">
        <v>17</v>
      </c>
      <c r="B195" s="24" t="s">
        <v>112</v>
      </c>
      <c r="C195" s="25" t="n">
        <v>98.9975</v>
      </c>
      <c r="D195" s="24" t="n">
        <v>4.4275</v>
      </c>
      <c r="E195" s="24" t="n">
        <v>0.0629327</v>
      </c>
      <c r="F195" s="25" t="n">
        <v>1.0145</v>
      </c>
      <c r="G195" s="25" t="n">
        <f aca="false">D195*$B$9+$B$10</f>
        <v>0.189589742215707</v>
      </c>
      <c r="H195" s="24" t="n">
        <f aca="false">G195-F195</f>
        <v>-0.824910257784293</v>
      </c>
      <c r="J195" s="26" t="n">
        <v>5.4935</v>
      </c>
      <c r="K195" s="24" t="n">
        <v>-0.0405002</v>
      </c>
    </row>
    <row r="196" customFormat="false" ht="12.75" hidden="false" customHeight="false" outlineLevel="0" collapsed="false">
      <c r="A196" s="23" t="n">
        <v>17</v>
      </c>
      <c r="B196" s="24" t="s">
        <v>112</v>
      </c>
      <c r="C196" s="25" t="n">
        <v>76.008</v>
      </c>
      <c r="D196" s="24" t="n">
        <v>5.27</v>
      </c>
      <c r="E196" s="24" t="n">
        <v>0.0749533</v>
      </c>
      <c r="F196" s="25" t="n">
        <v>0.866</v>
      </c>
      <c r="G196" s="25" t="n">
        <f aca="false">D196*$B$9+$B$10</f>
        <v>0.186497716768549</v>
      </c>
      <c r="H196" s="24" t="n">
        <f aca="false">G196-F196</f>
        <v>-0.679502283231451</v>
      </c>
      <c r="J196" s="26" t="n">
        <v>5.0695</v>
      </c>
      <c r="K196" s="24" t="n">
        <v>0.0605001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8.998</v>
      </c>
      <c r="D197" s="24" t="n">
        <v>6.285</v>
      </c>
      <c r="E197" s="24" t="n">
        <v>0.0141421</v>
      </c>
      <c r="F197" s="25" t="n">
        <v>0.33</v>
      </c>
      <c r="G197" s="25" t="n">
        <f aca="false">D197*$B$9+$B$10</f>
        <v>0.182772605992448</v>
      </c>
      <c r="H197" s="24" t="n">
        <f aca="false">G197-F197</f>
        <v>-0.147227394007552</v>
      </c>
      <c r="J197" s="26" t="n">
        <v>5.8965</v>
      </c>
      <c r="K197" s="24" t="n">
        <v>0.2005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9915</v>
      </c>
      <c r="D198" s="24" t="n">
        <v>6.2845</v>
      </c>
      <c r="E198" s="24" t="n">
        <v>0.0148492</v>
      </c>
      <c r="F198" s="25" t="n">
        <v>0.2625</v>
      </c>
      <c r="G198" s="25" t="n">
        <f aca="false">D198*$B$9+$B$10</f>
        <v>0.182774441022387</v>
      </c>
      <c r="H198" s="24" t="n">
        <f aca="false">G198-F198</f>
        <v>-0.0797255589776126</v>
      </c>
      <c r="J198" s="26" t="n">
        <v>6.241</v>
      </c>
      <c r="K198" s="24" t="n">
        <v>0.287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998</v>
      </c>
      <c r="D199" s="24" t="n">
        <v>6.9105</v>
      </c>
      <c r="E199" s="24" t="n">
        <v>0.0176777</v>
      </c>
      <c r="F199" s="25" t="n">
        <v>-0.0915003</v>
      </c>
      <c r="G199" s="25" t="n">
        <f aca="false">D199*$B$9+$B$10</f>
        <v>0.180476983538802</v>
      </c>
      <c r="H199" s="24" t="n">
        <f aca="false">G199-F199</f>
        <v>0.271977283538802</v>
      </c>
      <c r="J199" s="26" t="n">
        <v>6.395</v>
      </c>
      <c r="K199" s="24" t="n">
        <v>0.267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6.981</v>
      </c>
      <c r="G200" s="25" t="n">
        <f aca="false">D200*$B$9+$B$10</f>
        <v>0.205838932325251</v>
      </c>
      <c r="H200" s="24" t="n">
        <f aca="false">G200-F200</f>
        <v>7.18683893232525</v>
      </c>
      <c r="J200" s="26" t="n">
        <v>5.5345</v>
      </c>
      <c r="K200" s="24" t="n">
        <v>-0.0134997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0</v>
      </c>
      <c r="D201" s="24" t="n">
        <v>0</v>
      </c>
      <c r="E201" s="24" t="n">
        <v>0</v>
      </c>
      <c r="F201" s="25" t="n">
        <v>-6.986</v>
      </c>
      <c r="G201" s="25" t="n">
        <f aca="false">D201*$B$9+$B$10</f>
        <v>0.205838932325251</v>
      </c>
      <c r="H201" s="24" t="n">
        <f aca="false">G201-F201</f>
        <v>7.19183893232525</v>
      </c>
      <c r="J201" s="26" t="n">
        <v>5.5385</v>
      </c>
      <c r="K201" s="24" t="n">
        <v>-0.0245004</v>
      </c>
    </row>
    <row r="202" customFormat="false" ht="13.5" hidden="false" customHeight="false" outlineLevel="0" collapsed="false">
      <c r="A202" s="27" t="n">
        <v>18</v>
      </c>
      <c r="B202" s="24" t="s">
        <v>112</v>
      </c>
      <c r="C202" s="28" t="n">
        <v>2223.88</v>
      </c>
      <c r="D202" s="29" t="n">
        <v>1.615</v>
      </c>
      <c r="E202" s="29" t="n">
        <v>0</v>
      </c>
      <c r="F202" s="28" t="n">
        <v>-0.016</v>
      </c>
      <c r="G202" s="28" t="n">
        <f aca="false">D202*$B$9+$B$10</f>
        <v>0.199911785622391</v>
      </c>
      <c r="H202" s="29" t="n">
        <f aca="false">G202-F202</f>
        <v>0.215911785622391</v>
      </c>
      <c r="J202" s="26" t="n">
        <v>5.5415</v>
      </c>
      <c r="K202" s="24" t="n">
        <v>0.00750017</v>
      </c>
    </row>
    <row r="203" customFormat="false" ht="12.75" hidden="false" customHeight="false" outlineLevel="0" collapsed="false">
      <c r="A203" s="23" t="n">
        <v>18</v>
      </c>
      <c r="B203" s="24" t="s">
        <v>112</v>
      </c>
      <c r="C203" s="25" t="n">
        <v>0</v>
      </c>
      <c r="D203" s="24" t="n">
        <v>0</v>
      </c>
      <c r="E203" s="24" t="n">
        <v>0</v>
      </c>
      <c r="F203" s="25" t="n">
        <v>-0.738</v>
      </c>
      <c r="G203" s="25" t="n">
        <f aca="false">D203*$B$9+$B$10</f>
        <v>0.205838932325251</v>
      </c>
      <c r="H203" s="24" t="n">
        <f aca="false">G203-F203</f>
        <v>0.943838932325251</v>
      </c>
      <c r="J203" s="26" t="n">
        <v>5.6075</v>
      </c>
      <c r="K203" s="24" t="n">
        <v>0.1185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9</v>
      </c>
      <c r="D204" s="24" t="n">
        <v>0.3685</v>
      </c>
      <c r="E204" s="24" t="n">
        <v>0.000707098</v>
      </c>
      <c r="F204" s="25" t="n">
        <v>-0.00850001</v>
      </c>
      <c r="G204" s="25" t="n">
        <f aca="false">D204*$B$9+$B$10</f>
        <v>0.204486515260233</v>
      </c>
      <c r="H204" s="24" t="n">
        <f aca="false">G204-F204</f>
        <v>0.212986525260233</v>
      </c>
      <c r="J204" s="26" t="n">
        <v>5.7355</v>
      </c>
      <c r="K204" s="24" t="n">
        <v>0.1675</v>
      </c>
    </row>
    <row r="205" customFormat="false" ht="12.75" hidden="false" customHeight="false" outlineLevel="0" collapsed="false">
      <c r="A205" s="23" t="n">
        <v>18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0.278</v>
      </c>
      <c r="G205" s="25" t="n">
        <f aca="false">D205*$B$9+$B$10</f>
        <v>0.205838932325251</v>
      </c>
      <c r="H205" s="24" t="n">
        <f aca="false">G205-F205</f>
        <v>0.483838932325251</v>
      </c>
      <c r="J205" s="26" t="n">
        <v>6.1015</v>
      </c>
      <c r="K205" s="24" t="n">
        <v>0.2745</v>
      </c>
    </row>
    <row r="206" customFormat="false" ht="12.75" hidden="false" customHeight="false" outlineLevel="0" collapsed="false">
      <c r="A206" s="23" t="n">
        <v>18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0.255</v>
      </c>
      <c r="G206" s="25" t="n">
        <f aca="false">D206*$B$9+$B$10</f>
        <v>0.205838932325251</v>
      </c>
      <c r="H206" s="24" t="n">
        <f aca="false">G206-F206</f>
        <v>0.460838932325251</v>
      </c>
      <c r="J206" s="26" t="n">
        <v>7.757</v>
      </c>
      <c r="K206" s="24" t="n">
        <v>0.719</v>
      </c>
    </row>
    <row r="207" customFormat="false" ht="12.75" hidden="false" customHeight="false" outlineLevel="0" collapsed="false">
      <c r="A207" s="23" t="n">
        <v>18</v>
      </c>
      <c r="B207" s="24" t="s">
        <v>112</v>
      </c>
      <c r="C207" s="25" t="n">
        <v>0</v>
      </c>
      <c r="D207" s="24" t="n">
        <v>0</v>
      </c>
      <c r="E207" s="24" t="n">
        <v>0</v>
      </c>
      <c r="F207" s="25" t="n">
        <v>-0.563</v>
      </c>
      <c r="G207" s="25" t="n">
        <f aca="false">D207*$B$9+$B$10</f>
        <v>0.205838932325251</v>
      </c>
      <c r="H207" s="24" t="n">
        <f aca="false">G207-F207</f>
        <v>0.768838932325251</v>
      </c>
      <c r="J207" s="26" t="n">
        <v>3.144</v>
      </c>
      <c r="K207" s="24" t="n">
        <v>0.0310001</v>
      </c>
    </row>
    <row r="208" customFormat="false" ht="12.75" hidden="false" customHeight="false" outlineLevel="0" collapsed="false">
      <c r="A208" s="23" t="n">
        <v>18</v>
      </c>
      <c r="B208" s="24" t="s">
        <v>112</v>
      </c>
      <c r="C208" s="25" t="n">
        <v>0</v>
      </c>
      <c r="D208" s="24" t="n">
        <v>0</v>
      </c>
      <c r="E208" s="24" t="n">
        <v>0</v>
      </c>
      <c r="F208" s="25" t="n">
        <v>-0.838</v>
      </c>
      <c r="G208" s="25" t="n">
        <f aca="false">D208*$B$9+$B$10</f>
        <v>0.205838932325251</v>
      </c>
      <c r="H208" s="24" t="n">
        <f aca="false">G208-F208</f>
        <v>1.04383893232525</v>
      </c>
      <c r="J208" s="26" t="n">
        <v>3.218</v>
      </c>
      <c r="K208" s="24" t="n">
        <v>0.0709999</v>
      </c>
    </row>
    <row r="209" customFormat="false" ht="12.75" hidden="false" customHeight="false" outlineLevel="0" collapsed="false">
      <c r="A209" s="23" t="n">
        <v>18</v>
      </c>
      <c r="B209" s="24" t="s">
        <v>112</v>
      </c>
      <c r="C209" s="25" t="n">
        <v>0</v>
      </c>
      <c r="D209" s="24" t="n">
        <v>0</v>
      </c>
      <c r="E209" s="24" t="n">
        <v>0</v>
      </c>
      <c r="F209" s="25" t="n">
        <v>-1.07</v>
      </c>
      <c r="G209" s="25" t="n">
        <f aca="false">D209*$B$9+$B$10</f>
        <v>0.205838932325251</v>
      </c>
      <c r="H209" s="24" t="n">
        <f aca="false">G209-F209</f>
        <v>1.27583893232525</v>
      </c>
      <c r="J209" s="26" t="n">
        <v>3.334</v>
      </c>
      <c r="K209" s="24" t="n">
        <v>0.101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1.027</v>
      </c>
      <c r="D210" s="24" t="n">
        <v>1.8555</v>
      </c>
      <c r="E210" s="24" t="n">
        <v>0.00777812</v>
      </c>
      <c r="F210" s="25" t="n">
        <v>0.3255</v>
      </c>
      <c r="G210" s="25" t="n">
        <f aca="false">D210*$B$9+$B$10</f>
        <v>0.199029136221748</v>
      </c>
      <c r="H210" s="24" t="n">
        <f aca="false">G210-F210</f>
        <v>-0.126470863778252</v>
      </c>
      <c r="J210" s="26" t="n">
        <v>3.585</v>
      </c>
      <c r="K210" s="24" t="n">
        <v>0.211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996</v>
      </c>
      <c r="D211" s="24" t="n">
        <v>2.658</v>
      </c>
      <c r="E211" s="24" t="n">
        <v>0.0353555</v>
      </c>
      <c r="F211" s="25" t="n">
        <v>0.578</v>
      </c>
      <c r="G211" s="25" t="n">
        <f aca="false">D211*$B$9+$B$10</f>
        <v>0.196083913169708</v>
      </c>
      <c r="H211" s="24" t="n">
        <f aca="false">G211-F211</f>
        <v>-0.381916086830292</v>
      </c>
      <c r="J211" s="26" t="n">
        <v>3.8275</v>
      </c>
      <c r="K211" s="24" t="n">
        <v>0.2785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001</v>
      </c>
      <c r="D212" s="24" t="n">
        <v>3.0475</v>
      </c>
      <c r="E212" s="24" t="n">
        <v>0.0332341</v>
      </c>
      <c r="F212" s="25" t="n">
        <v>0.7075</v>
      </c>
      <c r="G212" s="25" t="n">
        <f aca="false">D212*$B$9+$B$10</f>
        <v>0.194654424847253</v>
      </c>
      <c r="H212" s="24" t="n">
        <f aca="false">G212-F212</f>
        <v>-0.512845575152747</v>
      </c>
      <c r="J212" s="26" t="n">
        <v>4.3</v>
      </c>
      <c r="K212" s="24" t="n">
        <v>0.361</v>
      </c>
    </row>
    <row r="213" customFormat="false" ht="12.75" hidden="false" customHeight="false" outlineLevel="0" collapsed="false">
      <c r="A213" s="23" t="n">
        <v>18</v>
      </c>
      <c r="B213" s="24" t="s">
        <v>112</v>
      </c>
      <c r="C213" s="25" t="n">
        <v>151.007</v>
      </c>
      <c r="D213" s="24" t="n">
        <v>3.8795</v>
      </c>
      <c r="E213" s="24" t="n">
        <v>0.0954594</v>
      </c>
      <c r="F213" s="25" t="n">
        <v>1.2825</v>
      </c>
      <c r="G213" s="25" t="n">
        <f aca="false">D213*$B$9+$B$10</f>
        <v>0.191600935028814</v>
      </c>
      <c r="H213" s="24" t="n">
        <f aca="false">G213-F213</f>
        <v>-1.09089906497119</v>
      </c>
      <c r="J213" s="26" t="n">
        <v>4.7715</v>
      </c>
      <c r="K213" s="24" t="n">
        <v>0.0875001</v>
      </c>
    </row>
    <row r="214" customFormat="false" ht="12.75" hidden="false" customHeight="false" outlineLevel="0" collapsed="false">
      <c r="A214" s="23" t="n">
        <v>18</v>
      </c>
      <c r="B214" s="24" t="s">
        <v>112</v>
      </c>
      <c r="C214" s="25" t="n">
        <v>0</v>
      </c>
      <c r="D214" s="24" t="n">
        <v>0</v>
      </c>
      <c r="E214" s="24" t="n">
        <v>0</v>
      </c>
      <c r="F214" s="25" t="n">
        <v>-4.407</v>
      </c>
      <c r="G214" s="25" t="n">
        <f aca="false">D214*$B$9+$B$10</f>
        <v>0.205838932325251</v>
      </c>
      <c r="H214" s="24" t="n">
        <f aca="false">G214-F214</f>
        <v>4.61283893232525</v>
      </c>
      <c r="J214" s="26" t="n">
        <v>4.92</v>
      </c>
      <c r="K214" s="24" t="n">
        <v>0.148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8.9965</v>
      </c>
      <c r="D215" s="24" t="n">
        <v>5.677</v>
      </c>
      <c r="E215" s="24" t="n">
        <v>0</v>
      </c>
      <c r="F215" s="25" t="n">
        <v>0.103</v>
      </c>
      <c r="G215" s="25" t="n">
        <f aca="false">D215*$B$9+$B$10</f>
        <v>0.185004002398231</v>
      </c>
      <c r="H215" s="24" t="n">
        <f aca="false">G215-F215</f>
        <v>0.0820040023982311</v>
      </c>
      <c r="J215" s="26" t="n">
        <v>5.16</v>
      </c>
      <c r="K215" s="24" t="n">
        <v>0.238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003</v>
      </c>
      <c r="D216" s="24" t="n">
        <v>5.913</v>
      </c>
      <c r="E216" s="24" t="n">
        <v>0.0424264</v>
      </c>
      <c r="F216" s="25" t="n">
        <v>0.464</v>
      </c>
      <c r="G216" s="25" t="n">
        <f aca="false">D216*$B$9+$B$10</f>
        <v>0.184137868267039</v>
      </c>
      <c r="H216" s="24" t="n">
        <f aca="false">G216-F216</f>
        <v>-0.279862131732961</v>
      </c>
      <c r="J216" s="26" t="n">
        <v>5.464</v>
      </c>
      <c r="K216" s="24" t="n">
        <v>0.259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1.0055</v>
      </c>
      <c r="D217" s="24" t="n">
        <v>6.254</v>
      </c>
      <c r="E217" s="24" t="n">
        <v>0.0169703</v>
      </c>
      <c r="F217" s="25" t="n">
        <v>-0.101</v>
      </c>
      <c r="G217" s="25" t="n">
        <f aca="false">D217*$B$9+$B$10</f>
        <v>0.182886377848664</v>
      </c>
      <c r="H217" s="24" t="n">
        <f aca="false">G217-F217</f>
        <v>0.283886377848664</v>
      </c>
      <c r="J217" s="26" t="n">
        <v>3.074</v>
      </c>
      <c r="K217" s="24" t="n">
        <v>0.0209999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8.998</v>
      </c>
      <c r="D218" s="24" t="n">
        <v>6.439</v>
      </c>
      <c r="E218" s="24" t="n">
        <v>0</v>
      </c>
      <c r="F218" s="25" t="n">
        <v>0.421</v>
      </c>
      <c r="G218" s="25" t="n">
        <f aca="false">D218*$B$9+$B$10</f>
        <v>0.182207416771247</v>
      </c>
      <c r="H218" s="24" t="n">
        <f aca="false">G218-F218</f>
        <v>-0.238792583228753</v>
      </c>
      <c r="J218" s="26" t="n">
        <v>3.176</v>
      </c>
      <c r="K218" s="24" t="n">
        <v>0.0470002</v>
      </c>
    </row>
    <row r="219" customFormat="false" ht="12.75" hidden="false" customHeight="false" outlineLevel="0" collapsed="false">
      <c r="A219" s="23" t="n">
        <v>18</v>
      </c>
      <c r="B219" s="24" t="s">
        <v>112</v>
      </c>
      <c r="C219" s="25" t="n">
        <v>18.9805</v>
      </c>
      <c r="D219" s="24" t="n">
        <v>6.8335</v>
      </c>
      <c r="E219" s="24" t="n">
        <v>0.0940451</v>
      </c>
      <c r="F219" s="25" t="n">
        <v>0.3505</v>
      </c>
      <c r="G219" s="25" t="n">
        <f aca="false">D219*$B$9+$B$10</f>
        <v>0.180759578149403</v>
      </c>
      <c r="H219" s="24" t="n">
        <f aca="false">G219-F219</f>
        <v>-0.169740421850597</v>
      </c>
      <c r="J219" s="26" t="n">
        <v>3.3165</v>
      </c>
      <c r="K219" s="24" t="n">
        <v>0.0645001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8.9995</v>
      </c>
      <c r="D220" s="24" t="n">
        <v>7.2295</v>
      </c>
      <c r="E220" s="24" t="n">
        <v>0.0643468</v>
      </c>
      <c r="F220" s="25" t="n">
        <v>-0.1025</v>
      </c>
      <c r="G220" s="25" t="n">
        <f aca="false">D220*$B$9+$B$10</f>
        <v>0.179306234437742</v>
      </c>
      <c r="H220" s="24" t="n">
        <f aca="false">G220-F220</f>
        <v>0.281806234437742</v>
      </c>
      <c r="J220" s="26" t="n">
        <v>3.394</v>
      </c>
      <c r="K220" s="24" t="n">
        <v>0.0900002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0</v>
      </c>
      <c r="D221" s="24" t="n">
        <v>0</v>
      </c>
      <c r="E221" s="24" t="n">
        <v>0</v>
      </c>
      <c r="F221" s="25" t="n">
        <v>-7.255</v>
      </c>
      <c r="G221" s="25" t="n">
        <f aca="false">D221*$B$9+$B$10</f>
        <v>0.205838932325251</v>
      </c>
      <c r="H221" s="24" t="n">
        <f aca="false">G221-F221</f>
        <v>7.46083893232525</v>
      </c>
      <c r="J221" s="26" t="n">
        <v>3.5685</v>
      </c>
      <c r="K221" s="24" t="n">
        <v>0.1485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7.295</v>
      </c>
      <c r="G222" s="25" t="n">
        <f aca="false">D222*$B$9+$B$10</f>
        <v>0.205838932325251</v>
      </c>
      <c r="H222" s="24" t="n">
        <f aca="false">G222-F222</f>
        <v>7.50083893232525</v>
      </c>
      <c r="J222" s="26" t="n">
        <v>3.712</v>
      </c>
      <c r="K222" s="24" t="n">
        <v>0.275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12</v>
      </c>
      <c r="D223" s="29" t="n">
        <v>3.761</v>
      </c>
      <c r="E223" s="29" t="n">
        <v>0</v>
      </c>
      <c r="F223" s="28" t="n">
        <v>0.3</v>
      </c>
      <c r="G223" s="28" t="n">
        <f aca="false">D223*$B$9+$B$10</f>
        <v>0.192035837124349</v>
      </c>
      <c r="H223" s="29" t="n">
        <f aca="false">G223-F223</f>
        <v>-0.107964162875651</v>
      </c>
      <c r="J223" s="26" t="n">
        <v>4.887</v>
      </c>
      <c r="K223" s="24" t="n">
        <v>0.243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1.012</v>
      </c>
      <c r="D224" s="24" t="n">
        <v>3.8195</v>
      </c>
      <c r="E224" s="24" t="n">
        <v>0.0148492</v>
      </c>
      <c r="F224" s="25" t="n">
        <v>0.1475</v>
      </c>
      <c r="G224" s="25" t="n">
        <f aca="false">D224*$B$9+$B$10</f>
        <v>0.19182113862149</v>
      </c>
      <c r="H224" s="24" t="n">
        <f aca="false">G224-F224</f>
        <v>0.0443211386214898</v>
      </c>
      <c r="J224" s="26" t="n">
        <v>4.989</v>
      </c>
      <c r="K224" s="24" t="n">
        <v>0.178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3.995</v>
      </c>
      <c r="D225" s="24" t="n">
        <v>4.1385</v>
      </c>
      <c r="E225" s="24" t="n">
        <v>0.0120206</v>
      </c>
      <c r="F225" s="25" t="n">
        <v>0.2155</v>
      </c>
      <c r="G225" s="25" t="n">
        <f aca="false">D225*$B$9+$B$10</f>
        <v>0.190650389520429</v>
      </c>
      <c r="H225" s="24" t="n">
        <f aca="false">G225-F225</f>
        <v>-0.0248496104795705</v>
      </c>
      <c r="J225" s="26" t="n">
        <v>5.1465</v>
      </c>
      <c r="K225" s="24" t="n">
        <v>0.3005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8.995</v>
      </c>
      <c r="D226" s="24" t="n">
        <v>4.4295</v>
      </c>
      <c r="E226" s="24" t="n">
        <v>0.0261631</v>
      </c>
      <c r="F226" s="25" t="n">
        <v>0.2655</v>
      </c>
      <c r="G226" s="25" t="n">
        <f aca="false">D226*$B$9+$B$10</f>
        <v>0.189582402095951</v>
      </c>
      <c r="H226" s="24" t="n">
        <f aca="false">G226-F226</f>
        <v>-0.0759175979040488</v>
      </c>
      <c r="J226" s="26" t="n">
        <v>3.576</v>
      </c>
      <c r="K226" s="24" t="n">
        <v>0.104</v>
      </c>
    </row>
    <row r="227" customFormat="false" ht="12.75" hidden="false" customHeight="false" outlineLevel="0" collapsed="false">
      <c r="A227" s="23" t="n">
        <v>19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4.533</v>
      </c>
      <c r="G227" s="25" t="n">
        <f aca="false">D227*$B$9+$B$10</f>
        <v>0.205838932325251</v>
      </c>
      <c r="H227" s="24" t="n">
        <f aca="false">G227-F227</f>
        <v>4.73883893232525</v>
      </c>
      <c r="J227" s="26" t="n">
        <v>3.9745</v>
      </c>
      <c r="K227" s="24" t="n">
        <v>0.3375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012</v>
      </c>
      <c r="D228" s="24" t="n">
        <v>5.3115</v>
      </c>
      <c r="E228" s="24" t="n">
        <v>0.0233345</v>
      </c>
      <c r="F228" s="25" t="n">
        <v>0.2425</v>
      </c>
      <c r="G228" s="25" t="n">
        <f aca="false">D228*$B$9+$B$10</f>
        <v>0.186345409283615</v>
      </c>
      <c r="H228" s="24" t="n">
        <f aca="false">G228-F228</f>
        <v>-0.0561545907163848</v>
      </c>
      <c r="J228" s="26" t="n">
        <v>4.317</v>
      </c>
      <c r="K228" s="24" t="n">
        <v>0.277</v>
      </c>
    </row>
    <row r="229" customFormat="false" ht="12.75" hidden="false" customHeight="false" outlineLevel="0" collapsed="false">
      <c r="A229" s="23" t="n">
        <v>19</v>
      </c>
      <c r="B229" s="24" t="s">
        <v>112</v>
      </c>
      <c r="C229" s="25" t="n">
        <v>73.983</v>
      </c>
      <c r="D229" s="24" t="n">
        <v>5.472</v>
      </c>
      <c r="E229" s="24" t="n">
        <v>0.0197989</v>
      </c>
      <c r="F229" s="25" t="n">
        <v>0.862</v>
      </c>
      <c r="G229" s="25" t="n">
        <f aca="false">D229*$B$9+$B$10</f>
        <v>0.185756364673207</v>
      </c>
      <c r="H229" s="24" t="n">
        <f aca="false">G229-F229</f>
        <v>-0.676243635326793</v>
      </c>
      <c r="J229" s="26" t="n">
        <v>4.707</v>
      </c>
      <c r="K229" s="24" t="n">
        <v>0.0939999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8.9975</v>
      </c>
      <c r="D230" s="24" t="n">
        <v>5.6295</v>
      </c>
      <c r="E230" s="24" t="n">
        <v>0.0106065</v>
      </c>
      <c r="F230" s="25" t="n">
        <v>0.1085</v>
      </c>
      <c r="G230" s="25" t="n">
        <f aca="false">D230*$B$9+$B$10</f>
        <v>0.185178330242433</v>
      </c>
      <c r="H230" s="24" t="n">
        <f aca="false">G230-F230</f>
        <v>0.0766783302424329</v>
      </c>
      <c r="J230" s="26" t="n">
        <v>4.785</v>
      </c>
      <c r="K230" s="24" t="n">
        <v>0.105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8.995</v>
      </c>
      <c r="D231" s="24" t="n">
        <v>5.755</v>
      </c>
      <c r="E231" s="24" t="n">
        <v>0.0141421</v>
      </c>
      <c r="F231" s="25" t="n">
        <v>0.0880003</v>
      </c>
      <c r="G231" s="25" t="n">
        <f aca="false">D231*$B$9+$B$10</f>
        <v>0.184717737727752</v>
      </c>
      <c r="H231" s="24" t="n">
        <f aca="false">G231-F231</f>
        <v>0.0967174377277524</v>
      </c>
      <c r="J231" s="26" t="n">
        <v>4.858</v>
      </c>
      <c r="K231" s="24" t="n">
        <v>0.138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8.994</v>
      </c>
      <c r="D232" s="24" t="n">
        <v>5.8845</v>
      </c>
      <c r="E232" s="24" t="n">
        <v>0.000707393</v>
      </c>
      <c r="F232" s="25" t="n">
        <v>0.1535</v>
      </c>
      <c r="G232" s="25" t="n">
        <f aca="false">D232*$B$9+$B$10</f>
        <v>0.18424246497356</v>
      </c>
      <c r="H232" s="24" t="n">
        <f aca="false">G232-F232</f>
        <v>0.0307424649735602</v>
      </c>
      <c r="J232" s="26" t="n">
        <v>5.1065</v>
      </c>
      <c r="K232" s="24" t="n">
        <v>0.3425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8.988</v>
      </c>
      <c r="D233" s="24" t="n">
        <v>6.1415</v>
      </c>
      <c r="E233" s="24" t="n">
        <v>0.0445475</v>
      </c>
      <c r="F233" s="25" t="n">
        <v>0.2425</v>
      </c>
      <c r="G233" s="25" t="n">
        <f aca="false">D233*$B$9+$B$10</f>
        <v>0.183299259584932</v>
      </c>
      <c r="H233" s="24" t="n">
        <f aca="false">G233-F233</f>
        <v>-0.0592007404150683</v>
      </c>
      <c r="J233" s="26" t="n">
        <v>5.009</v>
      </c>
      <c r="K233" s="24" t="n">
        <v>-0.02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0</v>
      </c>
      <c r="D234" s="24" t="n">
        <v>0</v>
      </c>
      <c r="E234" s="24" t="n">
        <v>0</v>
      </c>
      <c r="F234" s="25" t="n">
        <v>-6.306</v>
      </c>
      <c r="G234" s="25" t="n">
        <f aca="false">D234*$B$9+$B$10</f>
        <v>0.205838932325251</v>
      </c>
      <c r="H234" s="24" t="n">
        <f aca="false">G234-F234</f>
        <v>6.51183893232525</v>
      </c>
      <c r="J234" s="26" t="n">
        <v>5.4045</v>
      </c>
      <c r="K234" s="24" t="n">
        <v>0.1365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0</v>
      </c>
      <c r="D235" s="24" t="n">
        <v>0</v>
      </c>
      <c r="E235" s="24" t="n">
        <v>0</v>
      </c>
      <c r="F235" s="25" t="n">
        <v>-6.405</v>
      </c>
      <c r="G235" s="25" t="n">
        <f aca="false">D235*$B$9+$B$10</f>
        <v>0.205838932325251</v>
      </c>
      <c r="H235" s="24" t="n">
        <f aca="false">G235-F235</f>
        <v>6.61083893232525</v>
      </c>
      <c r="J235" s="26" t="n">
        <v>5.6285</v>
      </c>
      <c r="K235" s="24" t="n">
        <v>0.1715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0.784</v>
      </c>
      <c r="D236" s="29" t="n">
        <v>3.51</v>
      </c>
      <c r="E236" s="29" t="n">
        <v>0.00282856</v>
      </c>
      <c r="F236" s="28" t="n">
        <v>-0.013</v>
      </c>
      <c r="G236" s="28" t="n">
        <f aca="false">D236*$B$9+$B$10</f>
        <v>0.19295702215371</v>
      </c>
      <c r="H236" s="29" t="n">
        <f aca="false">G236-F236</f>
        <v>0.20595702215371</v>
      </c>
      <c r="J236" s="26" t="n">
        <v>5.9155</v>
      </c>
      <c r="K236" s="24" t="n">
        <v>0.2255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983</v>
      </c>
      <c r="D237" s="24" t="n">
        <v>3.6445</v>
      </c>
      <c r="E237" s="24" t="n">
        <v>0.00212134</v>
      </c>
      <c r="F237" s="25" t="n">
        <v>0.0764997</v>
      </c>
      <c r="G237" s="25" t="n">
        <f aca="false">D237*$B$9+$B$10</f>
        <v>0.192463399100128</v>
      </c>
      <c r="H237" s="24" t="n">
        <f aca="false">G237-F237</f>
        <v>0.115963699100128</v>
      </c>
      <c r="J237" s="26" t="n">
        <v>6.063</v>
      </c>
      <c r="K237" s="24" t="n">
        <v>0.506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1.003</v>
      </c>
      <c r="D238" s="24" t="n">
        <v>3.7185</v>
      </c>
      <c r="E238" s="24" t="n">
        <v>0.00353545</v>
      </c>
      <c r="F238" s="25" t="n">
        <v>0.0495002</v>
      </c>
      <c r="G238" s="25" t="n">
        <f aca="false">D238*$B$9+$B$10</f>
        <v>0.192191814669161</v>
      </c>
      <c r="H238" s="24" t="n">
        <f aca="false">G238-F238</f>
        <v>0.142691614669161</v>
      </c>
      <c r="J238" s="26" t="n">
        <v>2.537</v>
      </c>
      <c r="K238" s="24" t="n">
        <v>0.0509999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1.016</v>
      </c>
      <c r="D239" s="24" t="n">
        <v>3.9815</v>
      </c>
      <c r="E239" s="24" t="n">
        <v>0.00777812</v>
      </c>
      <c r="F239" s="25" t="n">
        <v>0.1565</v>
      </c>
      <c r="G239" s="25" t="n">
        <f aca="false">D239*$B$9+$B$10</f>
        <v>0.191226588921265</v>
      </c>
      <c r="H239" s="24" t="n">
        <f aca="false">G239-F239</f>
        <v>0.0347265889212648</v>
      </c>
      <c r="J239" s="26" t="n">
        <v>2.642</v>
      </c>
      <c r="K239" s="24" t="n">
        <v>0.114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6.001</v>
      </c>
      <c r="D240" s="24" t="n">
        <v>4.2065</v>
      </c>
      <c r="E240" s="24" t="n">
        <v>0.012021</v>
      </c>
      <c r="F240" s="25" t="n">
        <v>0.2225</v>
      </c>
      <c r="G240" s="25" t="n">
        <f aca="false">D240*$B$9+$B$10</f>
        <v>0.19040082544873</v>
      </c>
      <c r="H240" s="24" t="n">
        <f aca="false">G240-F240</f>
        <v>-0.0320991745512699</v>
      </c>
      <c r="J240" s="26" t="n">
        <v>2.784</v>
      </c>
      <c r="K240" s="24" t="n">
        <v>0.185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01</v>
      </c>
      <c r="D241" s="24" t="n">
        <v>4.611</v>
      </c>
      <c r="E241" s="24" t="n">
        <v>0.021213</v>
      </c>
      <c r="F241" s="25" t="n">
        <v>0.441</v>
      </c>
      <c r="G241" s="25" t="n">
        <f aca="false">D241*$B$9+$B$10</f>
        <v>0.188916286228107</v>
      </c>
      <c r="H241" s="24" t="n">
        <f aca="false">G241-F241</f>
        <v>-0.252083713771893</v>
      </c>
      <c r="J241" s="26" t="n">
        <v>3.1555</v>
      </c>
      <c r="K241" s="24" t="n">
        <v>0.4455</v>
      </c>
    </row>
    <row r="242" customFormat="false" ht="12.75" hidden="false" customHeight="false" outlineLevel="0" collapsed="false">
      <c r="A242" s="23" t="n">
        <v>20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4.577</v>
      </c>
      <c r="G242" s="25" t="n">
        <f aca="false">D242*$B$9+$B$10</f>
        <v>0.205838932325251</v>
      </c>
      <c r="H242" s="24" t="n">
        <f aca="false">G242-F242</f>
        <v>4.78283893232525</v>
      </c>
      <c r="J242" s="26" t="n">
        <v>3.558</v>
      </c>
      <c r="K242" s="24" t="n">
        <v>0.6</v>
      </c>
    </row>
    <row r="243" customFormat="false" ht="12.75" hidden="false" customHeight="false" outlineLevel="0" collapsed="false">
      <c r="A243" s="23" t="n">
        <v>20</v>
      </c>
      <c r="B243" s="24" t="s">
        <v>112</v>
      </c>
      <c r="C243" s="25" t="n">
        <v>98.998</v>
      </c>
      <c r="D243" s="24" t="n">
        <v>5.441</v>
      </c>
      <c r="E243" s="24" t="n">
        <v>0.0480831</v>
      </c>
      <c r="F243" s="25" t="n">
        <v>0.276</v>
      </c>
      <c r="G243" s="25" t="n">
        <f aca="false">D243*$B$9+$B$10</f>
        <v>0.185870136529423</v>
      </c>
      <c r="H243" s="24" t="n">
        <f aca="false">G243-F243</f>
        <v>-0.090129863470577</v>
      </c>
      <c r="J243" s="26" t="n">
        <v>5.559</v>
      </c>
      <c r="K243" s="24" t="n">
        <v>0.0619998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3.99</v>
      </c>
      <c r="D244" s="24" t="n">
        <v>5.6925</v>
      </c>
      <c r="E244" s="24" t="n">
        <v>0.0106065</v>
      </c>
      <c r="F244" s="25" t="n">
        <v>-0.0114999</v>
      </c>
      <c r="G244" s="25" t="n">
        <f aca="false">D244*$B$9+$B$10</f>
        <v>0.184947116470123</v>
      </c>
      <c r="H244" s="24" t="n">
        <f aca="false">G244-F244</f>
        <v>0.196447016470123</v>
      </c>
      <c r="J244" s="26" t="n">
        <v>5.3225</v>
      </c>
      <c r="K244" s="24" t="n">
        <v>-0.1475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0045</v>
      </c>
      <c r="D245" s="24" t="n">
        <v>5.661</v>
      </c>
      <c r="E245" s="24" t="n">
        <v>0.00565678</v>
      </c>
      <c r="F245" s="25" t="n">
        <v>0.157</v>
      </c>
      <c r="G245" s="25" t="n">
        <f aca="false">D245*$B$9+$B$10</f>
        <v>0.185062723356278</v>
      </c>
      <c r="H245" s="24" t="n">
        <f aca="false">G245-F245</f>
        <v>0.028062723356278</v>
      </c>
      <c r="J245" s="26" t="n">
        <v>5.588</v>
      </c>
      <c r="K245" s="24" t="n">
        <v>0.393</v>
      </c>
    </row>
    <row r="246" customFormat="false" ht="12.75" hidden="false" customHeight="false" outlineLevel="0" collapsed="false">
      <c r="A246" s="23" t="n">
        <v>20</v>
      </c>
      <c r="B246" s="24" t="s">
        <v>112</v>
      </c>
      <c r="C246" s="25" t="n">
        <v>29.0115</v>
      </c>
      <c r="D246" s="24" t="n">
        <v>6.242</v>
      </c>
      <c r="E246" s="24" t="n">
        <v>0.0721251</v>
      </c>
      <c r="F246" s="25" t="n">
        <v>0.73</v>
      </c>
      <c r="G246" s="25" t="n">
        <f aca="false">D246*$B$9+$B$10</f>
        <v>0.1829304185672</v>
      </c>
      <c r="H246" s="24" t="n">
        <f aca="false">G246-F246</f>
        <v>-0.547069581432801</v>
      </c>
      <c r="J246" s="26" t="n">
        <v>5.958</v>
      </c>
      <c r="K246" s="24" t="n">
        <v>0.432</v>
      </c>
    </row>
    <row r="247" customFormat="false" ht="12.75" hidden="false" customHeight="false" outlineLevel="0" collapsed="false">
      <c r="A247" s="23" t="n">
        <v>20</v>
      </c>
      <c r="B247" s="24" t="s">
        <v>112</v>
      </c>
      <c r="C247" s="25" t="n">
        <v>20.998</v>
      </c>
      <c r="D247" s="24" t="n">
        <v>6.806</v>
      </c>
      <c r="E247" s="24" t="n">
        <v>0.137179</v>
      </c>
      <c r="F247" s="25" t="n">
        <v>1.028</v>
      </c>
      <c r="G247" s="25" t="n">
        <f aca="false">D247*$B$9+$B$10</f>
        <v>0.180860504796046</v>
      </c>
      <c r="H247" s="24" t="n">
        <f aca="false">G247-F247</f>
        <v>-0.847139495203954</v>
      </c>
      <c r="J247" s="26" t="n">
        <v>5.7275</v>
      </c>
      <c r="K247" s="24" t="n">
        <v>-0.0275002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8.9895</v>
      </c>
      <c r="D248" s="24" t="n">
        <v>7.1355</v>
      </c>
      <c r="E248" s="24" t="n">
        <v>0.000707056</v>
      </c>
      <c r="F248" s="25" t="n">
        <v>0.3535</v>
      </c>
      <c r="G248" s="25" t="n">
        <f aca="false">D248*$B$9+$B$10</f>
        <v>0.179651220066267</v>
      </c>
      <c r="H248" s="24" t="n">
        <f aca="false">G248-F248</f>
        <v>-0.173848779933733</v>
      </c>
      <c r="J248" s="26" t="n">
        <v>5.83</v>
      </c>
      <c r="K248" s="24" t="n">
        <v>0.0250001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0</v>
      </c>
      <c r="D249" s="24" t="n">
        <v>0</v>
      </c>
      <c r="E249" s="24" t="n">
        <v>0</v>
      </c>
      <c r="F249" s="25" t="n">
        <v>-7.096</v>
      </c>
      <c r="G249" s="25" t="n">
        <f aca="false">D249*$B$9+$B$10</f>
        <v>0.205838932325251</v>
      </c>
      <c r="H249" s="24" t="n">
        <f aca="false">G249-F249</f>
        <v>7.30183893232525</v>
      </c>
      <c r="J249" s="26" t="n">
        <v>6.0095</v>
      </c>
      <c r="K249" s="24" t="n">
        <v>0.1345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0</v>
      </c>
      <c r="D250" s="24" t="n">
        <v>0</v>
      </c>
      <c r="E250" s="24" t="n">
        <v>0</v>
      </c>
      <c r="F250" s="25" t="n">
        <v>-7.112</v>
      </c>
      <c r="G250" s="25" t="n">
        <f aca="false">D250*$B$9+$B$10</f>
        <v>0.205838932325251</v>
      </c>
      <c r="H250" s="24" t="n">
        <f aca="false">G250-F250</f>
        <v>7.31783893232525</v>
      </c>
      <c r="J250" s="26" t="n">
        <v>6.178</v>
      </c>
      <c r="K250" s="24" t="n">
        <v>0.265</v>
      </c>
    </row>
    <row r="251" customFormat="false" ht="13.5" hidden="false" customHeight="false" outlineLevel="0" collapsed="false">
      <c r="A251" s="27" t="n">
        <v>21</v>
      </c>
      <c r="B251" s="24" t="s">
        <v>112</v>
      </c>
      <c r="C251" s="28" t="n">
        <v>148.919</v>
      </c>
      <c r="D251" s="29" t="n">
        <v>4.273</v>
      </c>
      <c r="E251" s="29" t="n">
        <v>0.0834383</v>
      </c>
      <c r="F251" s="28" t="n">
        <v>0.086</v>
      </c>
      <c r="G251" s="28" t="n">
        <f aca="false">D251*$B$9+$B$10</f>
        <v>0.190156766466848</v>
      </c>
      <c r="H251" s="29" t="n">
        <f aca="false">G251-F251</f>
        <v>0.104156766466848</v>
      </c>
      <c r="J251" s="26" t="n">
        <v>6.517</v>
      </c>
      <c r="K251" s="24" t="n">
        <v>0.208</v>
      </c>
    </row>
    <row r="252" customFormat="false" ht="12.75" hidden="false" customHeight="false" outlineLevel="0" collapsed="false">
      <c r="A252" s="23" t="n">
        <v>21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4.502</v>
      </c>
      <c r="G252" s="25" t="n">
        <f aca="false">D252*$B$9+$B$10</f>
        <v>0.205838932325251</v>
      </c>
      <c r="H252" s="24" t="n">
        <f aca="false">G252-F252</f>
        <v>4.70783893232525</v>
      </c>
      <c r="J252" s="26" t="n">
        <v>6.9045</v>
      </c>
      <c r="K252" s="24" t="n">
        <v>0.1475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1.009</v>
      </c>
      <c r="D253" s="24" t="n">
        <v>5.1995</v>
      </c>
      <c r="E253" s="24" t="n">
        <v>0.0289913</v>
      </c>
      <c r="F253" s="25" t="n">
        <v>0.3115</v>
      </c>
      <c r="G253" s="25" t="n">
        <f aca="false">D253*$B$9+$B$10</f>
        <v>0.186756455989944</v>
      </c>
      <c r="H253" s="24" t="n">
        <f aca="false">G253-F253</f>
        <v>-0.124743544010056</v>
      </c>
      <c r="J253" s="26" t="n">
        <v>6.9405</v>
      </c>
      <c r="K253" s="24" t="n">
        <v>0.0175004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9935</v>
      </c>
      <c r="D254" s="24" t="n">
        <v>5.549</v>
      </c>
      <c r="E254" s="24" t="n">
        <v>0.0169703</v>
      </c>
      <c r="F254" s="25" t="n">
        <v>0.288</v>
      </c>
      <c r="G254" s="25" t="n">
        <f aca="false">D254*$B$9+$B$10</f>
        <v>0.185473770062606</v>
      </c>
      <c r="H254" s="24" t="n">
        <f aca="false">G254-F254</f>
        <v>-0.102526229937394</v>
      </c>
      <c r="J254" s="26"/>
      <c r="K254" s="24"/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0115</v>
      </c>
      <c r="D255" s="24" t="n">
        <v>5.8935</v>
      </c>
      <c r="E255" s="24" t="n">
        <v>0.0247486</v>
      </c>
      <c r="F255" s="25" t="n">
        <v>0.4805</v>
      </c>
      <c r="G255" s="25" t="n">
        <f aca="false">D255*$B$9+$B$10</f>
        <v>0.184209434434659</v>
      </c>
      <c r="H255" s="24" t="n">
        <f aca="false">G255-F255</f>
        <v>-0.296290565565341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1.004</v>
      </c>
      <c r="D256" s="24" t="n">
        <v>6.397</v>
      </c>
      <c r="E256" s="24" t="n">
        <v>0.0381837</v>
      </c>
      <c r="F256" s="25" t="n">
        <v>0.506</v>
      </c>
      <c r="G256" s="25" t="n">
        <f aca="false">D256*$B$9+$B$10</f>
        <v>0.18236155928612</v>
      </c>
      <c r="H256" s="24" t="n">
        <f aca="false">G256-F256</f>
        <v>-0.32363844071388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112</v>
      </c>
      <c r="C257" s="25" t="n">
        <v>20.9885</v>
      </c>
      <c r="D257" s="24" t="n">
        <v>6.908</v>
      </c>
      <c r="E257" s="24" t="n">
        <v>0.0961663</v>
      </c>
      <c r="F257" s="25" t="n">
        <v>0.884</v>
      </c>
      <c r="G257" s="25" t="n">
        <f aca="false">D257*$B$9+$B$10</f>
        <v>0.180486158688497</v>
      </c>
      <c r="H257" s="24" t="n">
        <f aca="false">G257-F257</f>
        <v>-0.703513841311503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1.001</v>
      </c>
      <c r="D258" s="24" t="n">
        <v>7.4335</v>
      </c>
      <c r="E258" s="24" t="n">
        <v>0.0120206</v>
      </c>
      <c r="F258" s="25" t="n">
        <v>0.6315</v>
      </c>
      <c r="G258" s="25" t="n">
        <f aca="false">D258*$B$9+$B$10</f>
        <v>0.178557542222644</v>
      </c>
      <c r="H258" s="24" t="n">
        <f aca="false">G258-F258</f>
        <v>-0.452942457777356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0</v>
      </c>
      <c r="D259" s="24" t="n">
        <v>0</v>
      </c>
      <c r="E259" s="24" t="n">
        <v>0</v>
      </c>
      <c r="F259" s="25" t="n">
        <v>-7.439</v>
      </c>
      <c r="G259" s="25" t="n">
        <f aca="false">D259*$B$9+$B$10</f>
        <v>0.205838932325251</v>
      </c>
      <c r="H259" s="24" t="n">
        <f aca="false">G259-F259</f>
        <v>7.64483893232525</v>
      </c>
      <c r="J259" s="26"/>
      <c r="K259" s="24"/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0</v>
      </c>
      <c r="D260" s="24" t="n">
        <v>0</v>
      </c>
      <c r="E260" s="24" t="n">
        <v>0</v>
      </c>
      <c r="F260" s="25" t="n">
        <v>-7.446</v>
      </c>
      <c r="G260" s="25" t="n">
        <f aca="false">D260*$B$9+$B$10</f>
        <v>0.205838932325251</v>
      </c>
      <c r="H260" s="24" t="n">
        <f aca="false">G260-F260</f>
        <v>7.65183893232525</v>
      </c>
      <c r="J260" s="26"/>
      <c r="K260" s="24"/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</v>
      </c>
      <c r="D261" s="29" t="n">
        <v>4.649</v>
      </c>
      <c r="E261" s="29" t="n">
        <v>0</v>
      </c>
      <c r="F261" s="28" t="n">
        <v>0.0670004</v>
      </c>
      <c r="G261" s="28" t="n">
        <f aca="false">D261*$B$9+$B$10</f>
        <v>0.188776823952745</v>
      </c>
      <c r="H261" s="29" t="n">
        <f aca="false">G261-F261</f>
        <v>0.121776423952745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112</v>
      </c>
      <c r="C262" s="25" t="n">
        <v>0</v>
      </c>
      <c r="D262" s="24" t="n">
        <v>0</v>
      </c>
      <c r="E262" s="24" t="n">
        <v>0</v>
      </c>
      <c r="F262" s="25" t="n">
        <v>-4.644</v>
      </c>
      <c r="G262" s="25" t="n">
        <f aca="false">D262*$B$9+$B$10</f>
        <v>0.205838932325251</v>
      </c>
      <c r="H262" s="24" t="n">
        <f aca="false">G262-F262</f>
        <v>4.84983893232525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1.012</v>
      </c>
      <c r="D263" s="24" t="n">
        <v>5.3735</v>
      </c>
      <c r="E263" s="24" t="n">
        <v>0.0304054</v>
      </c>
      <c r="F263" s="25" t="n">
        <v>0.4585</v>
      </c>
      <c r="G263" s="25" t="n">
        <f aca="false">D263*$B$9+$B$10</f>
        <v>0.186117865571183</v>
      </c>
      <c r="H263" s="24" t="n">
        <f aca="false">G263-F263</f>
        <v>-0.272382134428817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9975</v>
      </c>
      <c r="D264" s="24" t="n">
        <v>5.7955</v>
      </c>
      <c r="E264" s="24" t="n">
        <v>0.033234</v>
      </c>
      <c r="F264" s="25" t="n">
        <v>0.3445</v>
      </c>
      <c r="G264" s="25" t="n">
        <f aca="false">D264*$B$9+$B$10</f>
        <v>0.184569100302696</v>
      </c>
      <c r="H264" s="24" t="n">
        <f aca="false">G264-F264</f>
        <v>-0.159930899697304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99</v>
      </c>
      <c r="D265" s="24" t="n">
        <v>6.2125</v>
      </c>
      <c r="E265" s="24" t="n">
        <v>0.0162633</v>
      </c>
      <c r="F265" s="25" t="n">
        <v>0.1975</v>
      </c>
      <c r="G265" s="25" t="n">
        <f aca="false">D265*$B$9+$B$10</f>
        <v>0.183038685333599</v>
      </c>
      <c r="H265" s="24" t="n">
        <f aca="false">G265-F265</f>
        <v>-0.0144613146664015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997</v>
      </c>
      <c r="D266" s="24" t="n">
        <v>6.462</v>
      </c>
      <c r="E266" s="24" t="n">
        <v>0.00141411</v>
      </c>
      <c r="F266" s="25" t="n">
        <v>0.122</v>
      </c>
      <c r="G266" s="25" t="n">
        <f aca="false">D266*$B$9+$B$10</f>
        <v>0.182123005394054</v>
      </c>
      <c r="H266" s="24" t="n">
        <f aca="false">G266-F266</f>
        <v>0.0601230053940545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9955</v>
      </c>
      <c r="D267" s="24" t="n">
        <v>6.488</v>
      </c>
      <c r="E267" s="24" t="n">
        <v>0.00848534</v>
      </c>
      <c r="F267" s="25" t="n">
        <v>-0.0490003</v>
      </c>
      <c r="G267" s="25" t="n">
        <f aca="false">D267*$B$9+$B$10</f>
        <v>0.182027583837228</v>
      </c>
      <c r="H267" s="24" t="n">
        <f aca="false">G267-F267</f>
        <v>0.231027883837228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1.01</v>
      </c>
      <c r="D268" s="24" t="n">
        <v>6.6155</v>
      </c>
      <c r="E268" s="24" t="n">
        <v>0.0275772</v>
      </c>
      <c r="F268" s="25" t="n">
        <v>0.1445</v>
      </c>
      <c r="G268" s="25" t="n">
        <f aca="false">D268*$B$9+$B$10</f>
        <v>0.181559651202792</v>
      </c>
      <c r="H268" s="24" t="n">
        <f aca="false">G268-F268</f>
        <v>0.0370596512027919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614</v>
      </c>
      <c r="G269" s="25" t="n">
        <f aca="false">D269*$B$9+$B$10</f>
        <v>0.205838932325251</v>
      </c>
      <c r="H269" s="24" t="n">
        <f aca="false">G269-F269</f>
        <v>6.81983893232525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639</v>
      </c>
      <c r="G270" s="25" t="n">
        <f aca="false">D270*$B$9+$B$10</f>
        <v>0.205838932325251</v>
      </c>
      <c r="H270" s="24" t="n">
        <f aca="false">G270-F270</f>
        <v>6.84483893232525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595</v>
      </c>
      <c r="D271" s="29" t="n">
        <v>4.02</v>
      </c>
      <c r="E271" s="29" t="n">
        <v>0</v>
      </c>
      <c r="F271" s="28" t="n">
        <v>0.0180001</v>
      </c>
      <c r="G271" s="28" t="n">
        <f aca="false">D271*$B$9+$B$10</f>
        <v>0.191085291615964</v>
      </c>
      <c r="H271" s="29" t="n">
        <f aca="false">G271-F271</f>
        <v>0.173085191615964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6.009</v>
      </c>
      <c r="D272" s="24" t="n">
        <v>4.087</v>
      </c>
      <c r="E272" s="24" t="n">
        <v>0.00282856</v>
      </c>
      <c r="F272" s="25" t="n">
        <v>0.0769997</v>
      </c>
      <c r="G272" s="25" t="n">
        <f aca="false">D272*$B$9+$B$10</f>
        <v>0.190839397604143</v>
      </c>
      <c r="H272" s="24" t="n">
        <f aca="false">G272-F272</f>
        <v>0.113839697604143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1.018</v>
      </c>
      <c r="D273" s="24" t="n">
        <v>4.2245</v>
      </c>
      <c r="E273" s="24" t="n">
        <v>0.0148492</v>
      </c>
      <c r="F273" s="25" t="n">
        <v>0.2025</v>
      </c>
      <c r="G273" s="25" t="n">
        <f aca="false">D273*$B$9+$B$10</f>
        <v>0.190334764370927</v>
      </c>
      <c r="H273" s="24" t="n">
        <f aca="false">G273-F273</f>
        <v>-0.0121652356290727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112</v>
      </c>
      <c r="C274" s="25" t="n">
        <v>0</v>
      </c>
      <c r="D274" s="24" t="n">
        <v>0</v>
      </c>
      <c r="E274" s="24" t="n">
        <v>0</v>
      </c>
      <c r="F274" s="25" t="n">
        <v>-4.319</v>
      </c>
      <c r="G274" s="25" t="n">
        <f aca="false">D274*$B$9+$B$10</f>
        <v>0.205838932325251</v>
      </c>
      <c r="H274" s="24" t="n">
        <f aca="false">G274-F274</f>
        <v>4.52483893232525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991</v>
      </c>
      <c r="D275" s="24" t="n">
        <v>4.862</v>
      </c>
      <c r="E275" s="24" t="n">
        <v>0.025456</v>
      </c>
      <c r="F275" s="25" t="n">
        <v>0.261</v>
      </c>
      <c r="G275" s="25" t="n">
        <f aca="false">D275*$B$9+$B$10</f>
        <v>0.187995101198746</v>
      </c>
      <c r="H275" s="24" t="n">
        <f aca="false">G275-F275</f>
        <v>-0.0730048988012544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112</v>
      </c>
      <c r="C276" s="25" t="n">
        <v>76.0065</v>
      </c>
      <c r="D276" s="24" t="n">
        <v>5.496</v>
      </c>
      <c r="E276" s="24" t="n">
        <v>0.0438405</v>
      </c>
      <c r="F276" s="25" t="n">
        <v>0.425</v>
      </c>
      <c r="G276" s="25" t="n">
        <f aca="false">D276*$B$9+$B$10</f>
        <v>0.185668283236137</v>
      </c>
      <c r="H276" s="24" t="n">
        <f aca="false">G276-F276</f>
        <v>-0.239331716763863</v>
      </c>
      <c r="J276" s="26"/>
      <c r="K276" s="24"/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001</v>
      </c>
      <c r="D277" s="24" t="n">
        <v>5.9005</v>
      </c>
      <c r="E277" s="24" t="n">
        <v>0.0190918</v>
      </c>
      <c r="F277" s="25" t="n">
        <v>0.1555</v>
      </c>
      <c r="G277" s="25" t="n">
        <f aca="false">D277*$B$9+$B$10</f>
        <v>0.184183744015513</v>
      </c>
      <c r="H277" s="24" t="n">
        <f aca="false">G277-F277</f>
        <v>0.0286837440155133</v>
      </c>
      <c r="J277" s="26"/>
      <c r="K277" s="24"/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0015</v>
      </c>
      <c r="D278" s="24" t="n">
        <v>6.0275</v>
      </c>
      <c r="E278" s="24" t="n">
        <v>0.00636417</v>
      </c>
      <c r="F278" s="25" t="n">
        <v>0.0764999</v>
      </c>
      <c r="G278" s="25" t="n">
        <f aca="false">D278*$B$9+$B$10</f>
        <v>0.183717646411016</v>
      </c>
      <c r="H278" s="24" t="n">
        <f aca="false">G278-F278</f>
        <v>0.107217746411016</v>
      </c>
      <c r="J278" s="26"/>
      <c r="K278" s="24"/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8.9895</v>
      </c>
      <c r="D279" s="24" t="n">
        <v>6.132</v>
      </c>
      <c r="E279" s="24" t="n">
        <v>0.0367696</v>
      </c>
      <c r="F279" s="25" t="n">
        <v>-0.141</v>
      </c>
      <c r="G279" s="25" t="n">
        <f aca="false">D279*$B$9+$B$10</f>
        <v>0.183334125153772</v>
      </c>
      <c r="H279" s="24" t="n">
        <f aca="false">G279-F279</f>
        <v>0.324334125153772</v>
      </c>
      <c r="J279" s="26"/>
      <c r="K279" s="24"/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9945</v>
      </c>
      <c r="D280" s="24" t="n">
        <v>6.229</v>
      </c>
      <c r="E280" s="24" t="n">
        <v>0.00707123</v>
      </c>
      <c r="F280" s="25" t="n">
        <v>-0.0929999</v>
      </c>
      <c r="G280" s="25" t="n">
        <f aca="false">D280*$B$9+$B$10</f>
        <v>0.182978129345613</v>
      </c>
      <c r="H280" s="24" t="n">
        <f aca="false">G280-F280</f>
        <v>0.275978029345613</v>
      </c>
      <c r="J280" s="26"/>
      <c r="K280" s="24"/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812</v>
      </c>
      <c r="D281" s="29" t="n">
        <v>4.139</v>
      </c>
      <c r="E281" s="29" t="n">
        <v>0</v>
      </c>
      <c r="F281" s="28" t="n">
        <v>0.224</v>
      </c>
      <c r="G281" s="28" t="n">
        <f aca="false">D281*$B$9+$B$10</f>
        <v>0.19064855449049</v>
      </c>
      <c r="H281" s="29" t="n">
        <f aca="false">G281-F281</f>
        <v>-0.0333514455095095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112</v>
      </c>
      <c r="C282" s="25" t="n">
        <v>0</v>
      </c>
      <c r="D282" s="24" t="n">
        <v>0</v>
      </c>
      <c r="E282" s="24" t="n">
        <v>0</v>
      </c>
      <c r="F282" s="25" t="n">
        <v>-4.205</v>
      </c>
      <c r="G282" s="25" t="n">
        <f aca="false">D282*$B$9+$B$10</f>
        <v>0.205838932325251</v>
      </c>
      <c r="H282" s="24" t="n">
        <f aca="false">G282-F282</f>
        <v>4.41083893232525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998</v>
      </c>
      <c r="D283" s="24" t="n">
        <v>4.8055</v>
      </c>
      <c r="E283" s="24" t="n">
        <v>0.0219204</v>
      </c>
      <c r="F283" s="25" t="n">
        <v>0.1845</v>
      </c>
      <c r="G283" s="25" t="n">
        <f aca="false">D283*$B$9+$B$10</f>
        <v>0.188202459581849</v>
      </c>
      <c r="H283" s="24" t="n">
        <f aca="false">G283-F283</f>
        <v>0.00370245958184881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997</v>
      </c>
      <c r="D284" s="24" t="n">
        <v>5.1195</v>
      </c>
      <c r="E284" s="24" t="n">
        <v>0.0120206</v>
      </c>
      <c r="F284" s="25" t="n">
        <v>0.1535</v>
      </c>
      <c r="G284" s="25" t="n">
        <f aca="false">D284*$B$9+$B$10</f>
        <v>0.187050060780178</v>
      </c>
      <c r="H284" s="24" t="n">
        <f aca="false">G284-F284</f>
        <v>0.0335500607801782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9955</v>
      </c>
      <c r="D285" s="24" t="n">
        <v>5.373</v>
      </c>
      <c r="E285" s="24" t="n">
        <v>0.0212134</v>
      </c>
      <c r="F285" s="25" t="n">
        <v>0.229</v>
      </c>
      <c r="G285" s="25" t="n">
        <f aca="false">D285*$B$9+$B$10</f>
        <v>0.186119700601122</v>
      </c>
      <c r="H285" s="24" t="n">
        <f aca="false">G285-F285</f>
        <v>-0.0428802993988776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999</v>
      </c>
      <c r="D286" s="24" t="n">
        <v>5.6145</v>
      </c>
      <c r="E286" s="24" t="n">
        <v>0.00636384</v>
      </c>
      <c r="F286" s="25" t="n">
        <v>0.2315</v>
      </c>
      <c r="G286" s="25" t="n">
        <f aca="false">D286*$B$9+$B$10</f>
        <v>0.185233381140602</v>
      </c>
      <c r="H286" s="24" t="n">
        <f aca="false">G286-F286</f>
        <v>-0.046266618859398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112</v>
      </c>
      <c r="C287" s="25" t="n">
        <v>21.0055</v>
      </c>
      <c r="D287" s="24" t="n">
        <v>5.8355</v>
      </c>
      <c r="E287" s="24" t="n">
        <v>0.0530332</v>
      </c>
      <c r="F287" s="25" t="n">
        <v>0.3615</v>
      </c>
      <c r="G287" s="25" t="n">
        <f aca="false">D287*$B$9+$B$10</f>
        <v>0.184422297907579</v>
      </c>
      <c r="H287" s="24" t="n">
        <f aca="false">G287-F287</f>
        <v>-0.177077702092421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9925</v>
      </c>
      <c r="D288" s="24" t="n">
        <v>6.095</v>
      </c>
      <c r="E288" s="24" t="n">
        <v>0.00141445</v>
      </c>
      <c r="F288" s="25" t="n">
        <v>0.303</v>
      </c>
      <c r="G288" s="25" t="n">
        <f aca="false">D288*$B$9+$B$10</f>
        <v>0.183469917369256</v>
      </c>
      <c r="H288" s="24" t="n">
        <f aca="false">G288-F288</f>
        <v>-0.119530082630745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6.17</v>
      </c>
      <c r="G289" s="25" t="n">
        <f aca="false">D289*$B$9+$B$10</f>
        <v>0.205838932325251</v>
      </c>
      <c r="H289" s="24" t="n">
        <f aca="false">G289-F289</f>
        <v>6.37583893232525</v>
      </c>
      <c r="J289" s="26"/>
      <c r="K289" s="24"/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071</v>
      </c>
      <c r="G290" s="25" t="n">
        <f aca="false">D290*$B$9+$B$10</f>
        <v>0.205838932325251</v>
      </c>
      <c r="H290" s="24" t="n">
        <f aca="false">G290-F290</f>
        <v>6.27683893232525</v>
      </c>
      <c r="J290" s="26"/>
      <c r="K290" s="24"/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8.861</v>
      </c>
      <c r="D291" s="29" t="n">
        <v>4.616</v>
      </c>
      <c r="E291" s="29" t="n">
        <v>0.00989945</v>
      </c>
      <c r="F291" s="28" t="n">
        <v>0.143</v>
      </c>
      <c r="G291" s="28" t="n">
        <f aca="false">D291*$B$9+$B$10</f>
        <v>0.188897935928717</v>
      </c>
      <c r="H291" s="29" t="n">
        <f aca="false">G291-F291</f>
        <v>0.0458979359287169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4.604</v>
      </c>
      <c r="G292" s="25" t="n">
        <f aca="false">D292*$B$9+$B$10</f>
        <v>0.205838932325251</v>
      </c>
      <c r="H292" s="24" t="n">
        <f aca="false">G292-F292</f>
        <v>4.80983893232525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1.01</v>
      </c>
      <c r="D293" s="24" t="n">
        <v>4.956</v>
      </c>
      <c r="E293" s="24" t="n">
        <v>0.0212134</v>
      </c>
      <c r="F293" s="25" t="n">
        <v>0.204</v>
      </c>
      <c r="G293" s="25" t="n">
        <f aca="false">D293*$B$9+$B$10</f>
        <v>0.18765011557022</v>
      </c>
      <c r="H293" s="24" t="n">
        <f aca="false">G293-F293</f>
        <v>-0.0163498844297799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112</v>
      </c>
      <c r="C294" s="25" t="n">
        <v>75.987</v>
      </c>
      <c r="D294" s="24" t="n">
        <v>5.3665</v>
      </c>
      <c r="E294" s="24" t="n">
        <v>0.0417193</v>
      </c>
      <c r="F294" s="25" t="n">
        <v>0.3055</v>
      </c>
      <c r="G294" s="25" t="n">
        <f aca="false">D294*$B$9+$B$10</f>
        <v>0.186143555990329</v>
      </c>
      <c r="H294" s="24" t="n">
        <f aca="false">G294-F294</f>
        <v>-0.119356444009671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991</v>
      </c>
      <c r="D295" s="24" t="n">
        <v>5.5265</v>
      </c>
      <c r="E295" s="24" t="n">
        <v>0.00212117</v>
      </c>
      <c r="F295" s="25" t="n">
        <v>0.0484996</v>
      </c>
      <c r="G295" s="25" t="n">
        <f aca="false">D295*$B$9+$B$10</f>
        <v>0.18555634640986</v>
      </c>
      <c r="H295" s="24" t="n">
        <f aca="false">G295-F295</f>
        <v>0.13705674640986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9985</v>
      </c>
      <c r="D296" s="24" t="n">
        <v>5.543</v>
      </c>
      <c r="E296" s="24" t="n">
        <v>0.00141445</v>
      </c>
      <c r="F296" s="25" t="n">
        <v>0.0470004</v>
      </c>
      <c r="G296" s="25" t="n">
        <f aca="false">D296*$B$9+$B$10</f>
        <v>0.185495790421874</v>
      </c>
      <c r="H296" s="24" t="n">
        <f aca="false">G296-F296</f>
        <v>0.138495390421874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1.0075</v>
      </c>
      <c r="D297" s="24" t="n">
        <v>5.5485</v>
      </c>
      <c r="E297" s="24" t="n">
        <v>0.0021215</v>
      </c>
      <c r="F297" s="25" t="n">
        <v>0.0504999</v>
      </c>
      <c r="G297" s="25" t="n">
        <f aca="false">D297*$B$9+$B$10</f>
        <v>0.185475605092545</v>
      </c>
      <c r="H297" s="24" t="n">
        <f aca="false">G297-F297</f>
        <v>0.134975705092545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1.001</v>
      </c>
      <c r="D298" s="24" t="n">
        <v>5.5655</v>
      </c>
      <c r="E298" s="24" t="n">
        <v>0.00494973</v>
      </c>
      <c r="F298" s="25" t="n">
        <v>0.0514998</v>
      </c>
      <c r="G298" s="25" t="n">
        <f aca="false">D298*$B$9+$B$10</f>
        <v>0.185413214074621</v>
      </c>
      <c r="H298" s="24" t="n">
        <f aca="false">G298-F298</f>
        <v>0.13391341407462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0</v>
      </c>
      <c r="D299" s="24" t="n">
        <v>0</v>
      </c>
      <c r="E299" s="24" t="n">
        <v>0</v>
      </c>
      <c r="F299" s="25" t="n">
        <v>-5.555</v>
      </c>
      <c r="G299" s="25" t="n">
        <f aca="false">D299*$B$9+$B$10</f>
        <v>0.205838932325251</v>
      </c>
      <c r="H299" s="24" t="n">
        <f aca="false">G299-F299</f>
        <v>5.76083893232525</v>
      </c>
      <c r="J299" s="26"/>
      <c r="K299" s="24"/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0</v>
      </c>
      <c r="D300" s="24" t="n">
        <v>0</v>
      </c>
      <c r="E300" s="24" t="n">
        <v>0</v>
      </c>
      <c r="F300" s="25" t="n">
        <v>-5.618</v>
      </c>
      <c r="G300" s="25" t="n">
        <f aca="false">D300*$B$9+$B$10</f>
        <v>0.205838932325251</v>
      </c>
      <c r="H300" s="24" t="n">
        <f aca="false">G300-F300</f>
        <v>5.82383893232525</v>
      </c>
      <c r="J300" s="26"/>
      <c r="K300" s="24"/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4</v>
      </c>
      <c r="D301" s="29" t="n">
        <v>5.401</v>
      </c>
      <c r="E301" s="29" t="n">
        <v>0</v>
      </c>
      <c r="F301" s="28" t="n">
        <v>-0.00699997</v>
      </c>
      <c r="G301" s="28" t="n">
        <f aca="false">D301*$B$9+$B$10</f>
        <v>0.18601693892454</v>
      </c>
      <c r="H301" s="29" t="n">
        <f aca="false">G301-F301</f>
        <v>0.19301690892454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998</v>
      </c>
      <c r="D302" s="24" t="n">
        <v>5.4375</v>
      </c>
      <c r="E302" s="24" t="n">
        <v>0.0021215</v>
      </c>
      <c r="F302" s="25" t="n">
        <v>0.0675001</v>
      </c>
      <c r="G302" s="25" t="n">
        <f aca="false">D302*$B$9+$B$10</f>
        <v>0.185882981738996</v>
      </c>
      <c r="H302" s="24" t="n">
        <f aca="false">G302-F302</f>
        <v>0.118382881738996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002</v>
      </c>
      <c r="D303" s="24" t="n">
        <v>5.5255</v>
      </c>
      <c r="E303" s="24" t="n">
        <v>0.00212117</v>
      </c>
      <c r="F303" s="25" t="n">
        <v>0.0535002</v>
      </c>
      <c r="G303" s="25" t="n">
        <f aca="false">D303*$B$9+$B$10</f>
        <v>0.185560016469738</v>
      </c>
      <c r="H303" s="24" t="n">
        <f aca="false">G303-F303</f>
        <v>0.132059816469738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982</v>
      </c>
      <c r="D304" s="24" t="n">
        <v>5.5535</v>
      </c>
      <c r="E304" s="24" t="n">
        <v>0.00212117</v>
      </c>
      <c r="F304" s="25" t="n">
        <v>0.0235</v>
      </c>
      <c r="G304" s="25" t="n">
        <f aca="false">D304*$B$9+$B$10</f>
        <v>0.185457254793156</v>
      </c>
      <c r="H304" s="24" t="n">
        <f aca="false">G304-F304</f>
        <v>0.161957254793156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</v>
      </c>
      <c r="D305" s="24" t="n">
        <v>5.599</v>
      </c>
      <c r="E305" s="24" t="n">
        <v>0.00141411</v>
      </c>
      <c r="F305" s="25" t="n">
        <v>0.0450001</v>
      </c>
      <c r="G305" s="25" t="n">
        <f aca="false">D305*$B$9+$B$10</f>
        <v>0.18529026706871</v>
      </c>
      <c r="H305" s="24" t="n">
        <f aca="false">G305-F305</f>
        <v>0.14029016706871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3.979</v>
      </c>
      <c r="D306" s="24" t="n">
        <v>5.6095</v>
      </c>
      <c r="E306" s="24" t="n">
        <v>0.000707056</v>
      </c>
      <c r="F306" s="25" t="n">
        <v>-0.0725002</v>
      </c>
      <c r="G306" s="25" t="n">
        <f aca="false">D306*$B$9+$B$10</f>
        <v>0.185251731439992</v>
      </c>
      <c r="H306" s="24" t="n">
        <f aca="false">G306-F306</f>
        <v>0.257751931439992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003</v>
      </c>
      <c r="D307" s="24" t="n">
        <v>5.642</v>
      </c>
      <c r="E307" s="24" t="n">
        <v>0.00424267</v>
      </c>
      <c r="F307" s="25" t="n">
        <v>0.0450001</v>
      </c>
      <c r="G307" s="25" t="n">
        <f aca="false">D307*$B$9+$B$10</f>
        <v>0.185132454493959</v>
      </c>
      <c r="H307" s="24" t="n">
        <f aca="false">G307-F307</f>
        <v>0.140132354493959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112</v>
      </c>
      <c r="C308" s="25" t="n">
        <v>0</v>
      </c>
      <c r="D308" s="24" t="n">
        <v>0</v>
      </c>
      <c r="E308" s="24" t="n">
        <v>0</v>
      </c>
      <c r="F308" s="25" t="n">
        <v>-5.851</v>
      </c>
      <c r="G308" s="25" t="n">
        <f aca="false">D308*$B$9+$B$10</f>
        <v>0.205838932325251</v>
      </c>
      <c r="H308" s="24" t="n">
        <f aca="false">G308-F308</f>
        <v>6.05683893232525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</v>
      </c>
      <c r="D309" s="24" t="n">
        <v>5.7415</v>
      </c>
      <c r="E309" s="24" t="n">
        <v>0.00353561</v>
      </c>
      <c r="F309" s="25" t="n">
        <v>0.1005</v>
      </c>
      <c r="G309" s="25" t="n">
        <f aca="false">D309*$B$9+$B$10</f>
        <v>0.184767283536104</v>
      </c>
      <c r="H309" s="24" t="n">
        <f aca="false">G309-F309</f>
        <v>0.0842672835361044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3.998</v>
      </c>
      <c r="D310" s="24" t="n">
        <v>5.801</v>
      </c>
      <c r="E310" s="24" t="n">
        <v>0.00707123</v>
      </c>
      <c r="F310" s="25" t="n">
        <v>0.0180001</v>
      </c>
      <c r="G310" s="25" t="n">
        <f aca="false">D310*$B$9+$B$10</f>
        <v>0.184548914973368</v>
      </c>
      <c r="H310" s="24" t="n">
        <f aca="false">G310-F310</f>
        <v>0.166548814973368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9985</v>
      </c>
      <c r="D311" s="24" t="n">
        <v>5.867</v>
      </c>
      <c r="E311" s="24" t="n">
        <v>0.00282856</v>
      </c>
      <c r="F311" s="25" t="n">
        <v>0.0249996</v>
      </c>
      <c r="G311" s="25" t="n">
        <f aca="false">D311*$B$9+$B$10</f>
        <v>0.184306691021424</v>
      </c>
      <c r="H311" s="24" t="n">
        <f aca="false">G311-F311</f>
        <v>0.159307091021424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8.998</v>
      </c>
      <c r="D312" s="24" t="n">
        <v>5.8695</v>
      </c>
      <c r="E312" s="24" t="n">
        <v>0.00212117</v>
      </c>
      <c r="F312" s="25" t="n">
        <v>-0.0304999</v>
      </c>
      <c r="G312" s="25" t="n">
        <f aca="false">D312*$B$9+$B$10</f>
        <v>0.184297515871729</v>
      </c>
      <c r="H312" s="24" t="n">
        <f aca="false">G312-F312</f>
        <v>0.214797415871729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87</v>
      </c>
      <c r="D313" s="24" t="n">
        <v>5.87067</v>
      </c>
      <c r="E313" s="24" t="n">
        <v>0.00208178</v>
      </c>
      <c r="F313" s="25" t="n">
        <v>-0.00733328</v>
      </c>
      <c r="G313" s="25" t="n">
        <f aca="false">D313*$B$9+$B$10</f>
        <v>0.184293221901672</v>
      </c>
      <c r="H313" s="24" t="n">
        <f aca="false">G313-F313</f>
        <v>0.191626501901672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1.003</v>
      </c>
      <c r="D314" s="24" t="n">
        <v>5.8705</v>
      </c>
      <c r="E314" s="24" t="n">
        <v>0.000707056</v>
      </c>
      <c r="F314" s="25" t="n">
        <v>-0.0245004</v>
      </c>
      <c r="G314" s="25" t="n">
        <f aca="false">D314*$B$9+$B$10</f>
        <v>0.184293845811851</v>
      </c>
      <c r="H314" s="24" t="n">
        <f aca="false">G314-F314</f>
        <v>0.208794245811851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5.891</v>
      </c>
      <c r="G315" s="25" t="n">
        <f aca="false">D315*$B$9+$B$10</f>
        <v>0.205838932325251</v>
      </c>
      <c r="H315" s="24" t="n">
        <f aca="false">G315-F315</f>
        <v>6.09683893232525</v>
      </c>
      <c r="J315" s="26"/>
      <c r="K315" s="24"/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5.943</v>
      </c>
      <c r="G316" s="25" t="n">
        <f aca="false">D316*$B$9+$B$10</f>
        <v>0.205838932325251</v>
      </c>
      <c r="H316" s="24" t="n">
        <f aca="false">G316-F316</f>
        <v>6.14883893232525</v>
      </c>
      <c r="J316" s="26"/>
      <c r="K316" s="24"/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19.96</v>
      </c>
      <c r="D317" s="29" t="n">
        <v>4.734</v>
      </c>
      <c r="E317" s="29" t="n">
        <v>0</v>
      </c>
      <c r="F317" s="28" t="n">
        <v>-0.0489998</v>
      </c>
      <c r="G317" s="28" t="n">
        <f aca="false">D317*$B$9+$B$10</f>
        <v>0.188464868863121</v>
      </c>
      <c r="H317" s="29" t="n">
        <f aca="false">G317-F317</f>
        <v>0.237464668863121</v>
      </c>
      <c r="J317" s="26"/>
      <c r="K317" s="24"/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</v>
      </c>
      <c r="D318" s="24" t="n">
        <v>4.781</v>
      </c>
      <c r="E318" s="24" t="n">
        <v>0.00141411</v>
      </c>
      <c r="F318" s="25" t="n">
        <v>-0.00399971</v>
      </c>
      <c r="G318" s="25" t="n">
        <f aca="false">D318*$B$9+$B$10</f>
        <v>0.188292376048858</v>
      </c>
      <c r="H318" s="24" t="n">
        <f aca="false">G318-F318</f>
        <v>0.192292086048858</v>
      </c>
      <c r="J318" s="26"/>
      <c r="K318" s="24"/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012</v>
      </c>
      <c r="D319" s="24" t="n">
        <v>4.882</v>
      </c>
      <c r="E319" s="24" t="n">
        <v>0.00141411</v>
      </c>
      <c r="F319" s="25" t="n">
        <v>0.0209999</v>
      </c>
      <c r="G319" s="25" t="n">
        <f aca="false">D319*$B$9+$B$10</f>
        <v>0.187921700001187</v>
      </c>
      <c r="H319" s="24" t="n">
        <f aca="false">G319-F319</f>
        <v>0.166921800001187</v>
      </c>
      <c r="J319" s="26"/>
      <c r="K319" s="24"/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1.012</v>
      </c>
      <c r="D320" s="24" t="n">
        <v>4.9825</v>
      </c>
      <c r="E320" s="24" t="n">
        <v>0.000707056</v>
      </c>
      <c r="F320" s="25" t="n">
        <v>0.0715003</v>
      </c>
      <c r="G320" s="25" t="n">
        <f aca="false">D320*$B$9+$B$10</f>
        <v>0.187552858983455</v>
      </c>
      <c r="H320" s="24" t="n">
        <f aca="false">G320-F320</f>
        <v>0.116052558983455</v>
      </c>
      <c r="J320" s="26"/>
      <c r="K320" s="24"/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99</v>
      </c>
      <c r="D321" s="24" t="n">
        <v>5.076</v>
      </c>
      <c r="E321" s="24" t="n">
        <v>0.00282856</v>
      </c>
      <c r="F321" s="25" t="n">
        <v>0.0880003</v>
      </c>
      <c r="G321" s="25" t="n">
        <f aca="false">D321*$B$9+$B$10</f>
        <v>0.187209708384868</v>
      </c>
      <c r="H321" s="24" t="n">
        <f aca="false">G321-F321</f>
        <v>0.0992094083848682</v>
      </c>
      <c r="J321" s="26"/>
      <c r="K321" s="24"/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8.984</v>
      </c>
      <c r="D322" s="24" t="n">
        <v>5.1835</v>
      </c>
      <c r="E322" s="24" t="n">
        <v>0.0091924</v>
      </c>
      <c r="F322" s="25" t="n">
        <v>0.0685005</v>
      </c>
      <c r="G322" s="25" t="n">
        <f aca="false">D322*$B$9+$B$10</f>
        <v>0.186815176947991</v>
      </c>
      <c r="H322" s="24" t="n">
        <f aca="false">G322-F322</f>
        <v>0.118314676947991</v>
      </c>
      <c r="J322" s="26"/>
      <c r="K322" s="24"/>
    </row>
    <row r="323" customFormat="false" ht="12.75" hidden="false" customHeight="false" outlineLevel="0" collapsed="false">
      <c r="A323" s="23" t="n">
        <v>27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5.203</v>
      </c>
      <c r="G323" s="25" t="n">
        <f aca="false">D323*$B$9+$B$10</f>
        <v>0.205838932325251</v>
      </c>
      <c r="H323" s="24" t="n">
        <f aca="false">G323-F323</f>
        <v>5.40883893232525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997</v>
      </c>
      <c r="D324" s="24" t="n">
        <v>5.6835</v>
      </c>
      <c r="E324" s="24" t="n">
        <v>0.0190918</v>
      </c>
      <c r="F324" s="25" t="n">
        <v>0.0505004</v>
      </c>
      <c r="G324" s="25" t="n">
        <f aca="false">D324*$B$9+$B$10</f>
        <v>0.184980147009025</v>
      </c>
      <c r="H324" s="24" t="n">
        <f aca="false">G324-F324</f>
        <v>0.134479747009025</v>
      </c>
      <c r="J324" s="26"/>
      <c r="K324" s="24"/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6.001</v>
      </c>
      <c r="D325" s="24" t="n">
        <v>5.921</v>
      </c>
      <c r="E325" s="24" t="n">
        <v>0.0113136</v>
      </c>
      <c r="F325" s="25" t="n">
        <v>0.129</v>
      </c>
      <c r="G325" s="25" t="n">
        <f aca="false">D325*$B$9+$B$10</f>
        <v>0.184108507788016</v>
      </c>
      <c r="H325" s="24" t="n">
        <f aca="false">G325-F325</f>
        <v>0.0551085077880157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9975</v>
      </c>
      <c r="D326" s="24" t="n">
        <v>6.0705</v>
      </c>
      <c r="E326" s="24" t="n">
        <v>0.012021</v>
      </c>
      <c r="F326" s="25" t="n">
        <v>0.1415</v>
      </c>
      <c r="G326" s="25" t="n">
        <f aca="false">D326*$B$9+$B$10</f>
        <v>0.183559833836265</v>
      </c>
      <c r="H326" s="24" t="n">
        <f aca="false">G326-F326</f>
        <v>0.0420598338362649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112</v>
      </c>
      <c r="C327" s="25" t="n">
        <v>28.991</v>
      </c>
      <c r="D327" s="24" t="n">
        <v>6.4755</v>
      </c>
      <c r="E327" s="24" t="n">
        <v>0.0473761</v>
      </c>
      <c r="F327" s="25" t="n">
        <v>0.3695</v>
      </c>
      <c r="G327" s="25" t="n">
        <f aca="false">D327*$B$9+$B$10</f>
        <v>0.182073459585702</v>
      </c>
      <c r="H327" s="24" t="n">
        <f aca="false">G327-F327</f>
        <v>-0.187426540414298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112</v>
      </c>
      <c r="C328" s="25" t="n">
        <v>19.005</v>
      </c>
      <c r="D328" s="24" t="n">
        <v>7.181</v>
      </c>
      <c r="E328" s="24" t="n">
        <v>0.168292</v>
      </c>
      <c r="F328" s="25" t="n">
        <v>1.045</v>
      </c>
      <c r="G328" s="25" t="n">
        <f aca="false">D328*$B$9+$B$10</f>
        <v>0.179484232341821</v>
      </c>
      <c r="H328" s="24" t="n">
        <f aca="false">G328-F328</f>
        <v>-0.865515767658179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12</v>
      </c>
      <c r="C329" s="25" t="n">
        <v>10.992</v>
      </c>
      <c r="D329" s="24" t="n">
        <v>8.0475</v>
      </c>
      <c r="E329" s="24" t="n">
        <v>0.0700036</v>
      </c>
      <c r="F329" s="25" t="n">
        <v>1.8685</v>
      </c>
      <c r="G329" s="25" t="n">
        <f aca="false">D329*$B$9+$B$10</f>
        <v>0.176304125457593</v>
      </c>
      <c r="H329" s="24" t="n">
        <f aca="false">G329-F329</f>
        <v>-1.69219587454241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0</v>
      </c>
      <c r="D330" s="24" t="n">
        <v>0</v>
      </c>
      <c r="E330" s="24" t="n">
        <v>0</v>
      </c>
      <c r="F330" s="25" t="n">
        <v>-6.62</v>
      </c>
      <c r="G330" s="25" t="n">
        <f aca="false">D330*$B$9+$B$10</f>
        <v>0.205838932325251</v>
      </c>
      <c r="H330" s="24" t="n">
        <f aca="false">G330-F330</f>
        <v>6.82583893232525</v>
      </c>
      <c r="J330" s="26"/>
      <c r="K330" s="24"/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0</v>
      </c>
      <c r="D331" s="24" t="n">
        <v>0</v>
      </c>
      <c r="E331" s="24" t="n">
        <v>0</v>
      </c>
      <c r="F331" s="25" t="n">
        <v>-8.284</v>
      </c>
      <c r="G331" s="25" t="n">
        <f aca="false">D331*$B$9+$B$10</f>
        <v>0.205838932325251</v>
      </c>
      <c r="H331" s="24" t="n">
        <f aca="false">G331-F331</f>
        <v>8.48983893232525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002</v>
      </c>
      <c r="D332" s="29" t="n">
        <v>5.092</v>
      </c>
      <c r="E332" s="29" t="n">
        <v>0</v>
      </c>
      <c r="F332" s="28" t="n">
        <v>-0.00400019</v>
      </c>
      <c r="G332" s="28" t="n">
        <f aca="false">D332*$B$9+$B$10</f>
        <v>0.187150987426821</v>
      </c>
      <c r="H332" s="29" t="n">
        <f aca="false">G332-F332</f>
        <v>0.191151177426821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1.016</v>
      </c>
      <c r="D333" s="24" t="n">
        <v>5.2095</v>
      </c>
      <c r="E333" s="24" t="n">
        <v>0.00777829</v>
      </c>
      <c r="F333" s="25" t="n">
        <v>0.1005</v>
      </c>
      <c r="G333" s="25" t="n">
        <f aca="false">D333*$B$9+$B$10</f>
        <v>0.186719755391164</v>
      </c>
      <c r="H333" s="24" t="n">
        <f aca="false">G333-F333</f>
        <v>0.0862197553911643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1.007</v>
      </c>
      <c r="D334" s="24" t="n">
        <v>5.343</v>
      </c>
      <c r="E334" s="24" t="n">
        <v>0.00282822</v>
      </c>
      <c r="F334" s="25" t="n">
        <v>0.104</v>
      </c>
      <c r="G334" s="25" t="n">
        <f aca="false">D334*$B$9+$B$10</f>
        <v>0.18622980239746</v>
      </c>
      <c r="H334" s="24" t="n">
        <f aca="false">G334-F334</f>
        <v>0.0822298023974604</v>
      </c>
      <c r="J334" s="26"/>
      <c r="K334" s="24"/>
    </row>
    <row r="335" customFormat="false" ht="12.75" hidden="false" customHeight="false" outlineLevel="0" collapsed="false">
      <c r="A335" s="23" t="n">
        <v>28</v>
      </c>
      <c r="B335" s="24" t="s">
        <v>112</v>
      </c>
      <c r="C335" s="25" t="n">
        <v>0</v>
      </c>
      <c r="D335" s="24" t="n">
        <v>0</v>
      </c>
      <c r="E335" s="24" t="n">
        <v>0</v>
      </c>
      <c r="F335" s="25" t="n">
        <v>-5.404</v>
      </c>
      <c r="G335" s="25" t="n">
        <f aca="false">D335*$B$9+$B$10</f>
        <v>0.205838932325251</v>
      </c>
      <c r="H335" s="24" t="n">
        <f aca="false">G335-F335</f>
        <v>5.60983893232525</v>
      </c>
      <c r="J335" s="26"/>
      <c r="K335" s="24"/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973</v>
      </c>
      <c r="D336" s="24" t="n">
        <v>5.5335</v>
      </c>
      <c r="E336" s="24" t="n">
        <v>0.0106065</v>
      </c>
      <c r="F336" s="25" t="n">
        <v>0.115499</v>
      </c>
      <c r="G336" s="25" t="n">
        <f aca="false">D336*$B$9+$B$10</f>
        <v>0.185530655990714</v>
      </c>
      <c r="H336" s="24" t="n">
        <f aca="false">G336-F336</f>
        <v>0.0700316559907143</v>
      </c>
      <c r="J336" s="26"/>
      <c r="K336" s="24"/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3.998</v>
      </c>
      <c r="D337" s="24" t="n">
        <v>5.7535</v>
      </c>
      <c r="E337" s="24" t="n">
        <v>0.0148492</v>
      </c>
      <c r="F337" s="25" t="n">
        <v>0.2205</v>
      </c>
      <c r="G337" s="25" t="n">
        <f aca="false">D337*$B$9+$B$10</f>
        <v>0.184723242817569</v>
      </c>
      <c r="H337" s="24" t="n">
        <f aca="false">G337-F337</f>
        <v>-0.0357767571824307</v>
      </c>
      <c r="J337" s="26"/>
      <c r="K337" s="24"/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9935</v>
      </c>
      <c r="D338" s="24" t="n">
        <v>5.9855</v>
      </c>
      <c r="E338" s="24" t="n">
        <v>0.0219204</v>
      </c>
      <c r="F338" s="25" t="n">
        <v>0.2355</v>
      </c>
      <c r="G338" s="25" t="n">
        <f aca="false">D338*$B$9+$B$10</f>
        <v>0.183871788925889</v>
      </c>
      <c r="H338" s="24" t="n">
        <f aca="false">G338-F338</f>
        <v>-0.051628211074111</v>
      </c>
      <c r="J338" s="26"/>
      <c r="K338" s="24"/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1.0085</v>
      </c>
      <c r="D339" s="24" t="n">
        <v>6.28</v>
      </c>
      <c r="E339" s="24" t="n">
        <v>0.0141421</v>
      </c>
      <c r="F339" s="25" t="n">
        <v>0.32</v>
      </c>
      <c r="G339" s="25" t="n">
        <f aca="false">D339*$B$9+$B$10</f>
        <v>0.182790956291838</v>
      </c>
      <c r="H339" s="24" t="n">
        <f aca="false">G339-F339</f>
        <v>-0.137209043708162</v>
      </c>
      <c r="J339" s="26"/>
      <c r="K339" s="24"/>
    </row>
    <row r="340" customFormat="false" ht="12.75" hidden="false" customHeight="false" outlineLevel="0" collapsed="false">
      <c r="A340" s="23" t="n">
        <v>28</v>
      </c>
      <c r="B340" s="24" t="s">
        <v>112</v>
      </c>
      <c r="C340" s="25" t="n">
        <v>21.004</v>
      </c>
      <c r="D340" s="24" t="n">
        <v>6.518</v>
      </c>
      <c r="E340" s="24" t="n">
        <v>0.0678824</v>
      </c>
      <c r="F340" s="25" t="n">
        <v>0.447</v>
      </c>
      <c r="G340" s="25" t="n">
        <f aca="false">D340*$B$9+$B$10</f>
        <v>0.18191748204089</v>
      </c>
      <c r="H340" s="24" t="n">
        <f aca="false">G340-F340</f>
        <v>-0.26508251795911</v>
      </c>
      <c r="J340" s="26"/>
      <c r="K340" s="24"/>
    </row>
    <row r="341" customFormat="false" ht="12.75" hidden="false" customHeight="false" outlineLevel="0" collapsed="false">
      <c r="A341" s="23" t="n">
        <v>28</v>
      </c>
      <c r="B341" s="24" t="s">
        <v>112</v>
      </c>
      <c r="C341" s="25" t="n">
        <v>10.9905</v>
      </c>
      <c r="D341" s="24" t="n">
        <v>7.449</v>
      </c>
      <c r="E341" s="24" t="n">
        <v>0.125865</v>
      </c>
      <c r="F341" s="25" t="n">
        <v>1.198</v>
      </c>
      <c r="G341" s="25" t="n">
        <f aca="false">D341*$B$9+$B$10</f>
        <v>0.178500656294536</v>
      </c>
      <c r="H341" s="24" t="n">
        <f aca="false">G341-F341</f>
        <v>-1.01949934370546</v>
      </c>
      <c r="J341" s="26"/>
      <c r="K341" s="24"/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0</v>
      </c>
      <c r="D342" s="24" t="n">
        <v>0</v>
      </c>
      <c r="E342" s="24" t="n">
        <v>0</v>
      </c>
      <c r="F342" s="25" t="n">
        <v>-7.525</v>
      </c>
      <c r="G342" s="25" t="n">
        <f aca="false">D342*$B$9+$B$10</f>
        <v>0.205838932325251</v>
      </c>
      <c r="H342" s="24" t="n">
        <f aca="false">G342-F342</f>
        <v>7.73083893232525</v>
      </c>
      <c r="J342" s="26"/>
      <c r="K342" s="24"/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0</v>
      </c>
      <c r="D343" s="24" t="n">
        <v>0</v>
      </c>
      <c r="E343" s="24" t="n">
        <v>0</v>
      </c>
      <c r="F343" s="25" t="n">
        <v>-7.697</v>
      </c>
      <c r="G343" s="25" t="n">
        <f aca="false">D343*$B$9+$B$10</f>
        <v>0.205838932325251</v>
      </c>
      <c r="H343" s="24" t="n">
        <f aca="false">G343-F343</f>
        <v>7.90283893232525</v>
      </c>
      <c r="J343" s="26"/>
      <c r="K343" s="24"/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59</v>
      </c>
      <c r="D344" s="29" t="n">
        <v>5.306</v>
      </c>
      <c r="E344" s="29" t="n">
        <v>0</v>
      </c>
      <c r="F344" s="28" t="n">
        <v>-0.0799999</v>
      </c>
      <c r="G344" s="28" t="n">
        <f aca="false">D344*$B$9+$B$10</f>
        <v>0.186365594612944</v>
      </c>
      <c r="H344" s="29" t="n">
        <f aca="false">G344-F344</f>
        <v>0.266365494612944</v>
      </c>
      <c r="J344" s="26"/>
      <c r="K344" s="24"/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1.003</v>
      </c>
      <c r="D345" s="24" t="n">
        <v>5.3165</v>
      </c>
      <c r="E345" s="24" t="n">
        <v>0.000707056</v>
      </c>
      <c r="F345" s="25" t="n">
        <v>-0.00650024</v>
      </c>
      <c r="G345" s="25" t="n">
        <f aca="false">D345*$B$9+$B$10</f>
        <v>0.186327058984226</v>
      </c>
      <c r="H345" s="24" t="n">
        <f aca="false">G345-F345</f>
        <v>0.192827298984226</v>
      </c>
      <c r="J345" s="26"/>
      <c r="K345" s="24"/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1.004</v>
      </c>
      <c r="D346" s="24" t="n">
        <v>5.3365</v>
      </c>
      <c r="E346" s="24" t="n">
        <v>0.000707056</v>
      </c>
      <c r="F346" s="25" t="n">
        <v>0.00250006</v>
      </c>
      <c r="G346" s="25" t="n">
        <f aca="false">D346*$B$9+$B$10</f>
        <v>0.186253657786667</v>
      </c>
      <c r="H346" s="24" t="n">
        <f aca="false">G346-F346</f>
        <v>0.183753597786667</v>
      </c>
      <c r="J346" s="26"/>
      <c r="K346" s="24"/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997</v>
      </c>
      <c r="D347" s="24" t="n">
        <v>5.3575</v>
      </c>
      <c r="E347" s="24" t="n">
        <v>0.0021215</v>
      </c>
      <c r="F347" s="25" t="n">
        <v>-0.00449991</v>
      </c>
      <c r="G347" s="25" t="n">
        <f aca="false">D347*$B$9+$B$10</f>
        <v>0.18617658652923</v>
      </c>
      <c r="H347" s="24" t="n">
        <f aca="false">G347-F347</f>
        <v>0.19067649652923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1.001</v>
      </c>
      <c r="D348" s="24" t="n">
        <v>5.384</v>
      </c>
      <c r="E348" s="24" t="n">
        <v>0.00282856</v>
      </c>
      <c r="F348" s="25" t="n">
        <v>0.02</v>
      </c>
      <c r="G348" s="25" t="n">
        <f aca="false">D348*$B$9+$B$10</f>
        <v>0.186079329942465</v>
      </c>
      <c r="H348" s="24" t="n">
        <f aca="false">G348-F348</f>
        <v>0.166079329942465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12</v>
      </c>
      <c r="C349" s="25" t="n">
        <v>0</v>
      </c>
      <c r="D349" s="24" t="n">
        <v>0</v>
      </c>
      <c r="E349" s="24" t="n">
        <v>0</v>
      </c>
      <c r="F349" s="25" t="n">
        <v>-5.364</v>
      </c>
      <c r="G349" s="25" t="n">
        <f aca="false">D349*$B$9+$B$10</f>
        <v>0.205838932325251</v>
      </c>
      <c r="H349" s="24" t="n">
        <f aca="false">G349-F349</f>
        <v>5.56983893232525</v>
      </c>
      <c r="J349" s="26"/>
      <c r="K349" s="24"/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1.004</v>
      </c>
      <c r="D350" s="24" t="n">
        <v>5.505</v>
      </c>
      <c r="E350" s="24" t="n">
        <v>0.00565678</v>
      </c>
      <c r="F350" s="25" t="n">
        <v>0.115</v>
      </c>
      <c r="G350" s="25" t="n">
        <f aca="false">D350*$B$9+$B$10</f>
        <v>0.185635252697235</v>
      </c>
      <c r="H350" s="24" t="n">
        <f aca="false">G350-F350</f>
        <v>0.0706352526972354</v>
      </c>
      <c r="J350" s="26"/>
      <c r="K350" s="24"/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9935</v>
      </c>
      <c r="D351" s="24" t="n">
        <v>5.642</v>
      </c>
      <c r="E351" s="24" t="n">
        <v>0.008485</v>
      </c>
      <c r="F351" s="25" t="n">
        <v>0.176</v>
      </c>
      <c r="G351" s="25" t="n">
        <f aca="false">D351*$B$9+$B$10</f>
        <v>0.185132454493959</v>
      </c>
      <c r="H351" s="24" t="n">
        <f aca="false">G351-F351</f>
        <v>0.00913245449395869</v>
      </c>
      <c r="J351" s="26"/>
      <c r="K351" s="24"/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1.0195</v>
      </c>
      <c r="D352" s="24" t="n">
        <v>5.8565</v>
      </c>
      <c r="E352" s="24" t="n">
        <v>0.0190918</v>
      </c>
      <c r="F352" s="25" t="n">
        <v>0.2455</v>
      </c>
      <c r="G352" s="25" t="n">
        <f aca="false">D352*$B$9+$B$10</f>
        <v>0.184345226650142</v>
      </c>
      <c r="H352" s="24" t="n">
        <f aca="false">G352-F352</f>
        <v>-0.0611547733498577</v>
      </c>
      <c r="J352" s="26"/>
      <c r="K352" s="24"/>
    </row>
    <row r="353" customFormat="false" ht="12.75" hidden="false" customHeight="false" outlineLevel="0" collapsed="false">
      <c r="A353" s="23" t="n">
        <v>29</v>
      </c>
      <c r="B353" s="24" t="s">
        <v>112</v>
      </c>
      <c r="C353" s="25" t="n">
        <v>30.992</v>
      </c>
      <c r="D353" s="24" t="n">
        <v>6.484</v>
      </c>
      <c r="E353" s="24" t="n">
        <v>0.0721247</v>
      </c>
      <c r="F353" s="25" t="n">
        <v>0.716</v>
      </c>
      <c r="G353" s="25" t="n">
        <f aca="false">D353*$B$9+$B$10</f>
        <v>0.18204226407674</v>
      </c>
      <c r="H353" s="24" t="n">
        <f aca="false">G353-F353</f>
        <v>-0.53395773592326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112</v>
      </c>
      <c r="C354" s="25" t="n">
        <v>21.0045</v>
      </c>
      <c r="D354" s="24" t="n">
        <v>7.0545</v>
      </c>
      <c r="E354" s="24" t="n">
        <v>0.106773</v>
      </c>
      <c r="F354" s="25" t="n">
        <v>0.8845</v>
      </c>
      <c r="G354" s="25" t="n">
        <f aca="false">D354*$B$9+$B$10</f>
        <v>0.17994849491638</v>
      </c>
      <c r="H354" s="24" t="n">
        <f aca="false">G354-F354</f>
        <v>-0.70455150508362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11.0025</v>
      </c>
      <c r="D355" s="24" t="n">
        <v>8.1395</v>
      </c>
      <c r="E355" s="24" t="n">
        <v>0.15627</v>
      </c>
      <c r="F355" s="25" t="n">
        <v>1.1305</v>
      </c>
      <c r="G355" s="25" t="n">
        <f aca="false">D355*$B$9+$B$10</f>
        <v>0.175966479948824</v>
      </c>
      <c r="H355" s="24" t="n">
        <f aca="false">G355-F355</f>
        <v>-0.954533520051177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0</v>
      </c>
      <c r="D356" s="24" t="n">
        <v>0</v>
      </c>
      <c r="E356" s="24" t="n">
        <v>0</v>
      </c>
      <c r="F356" s="25" t="n">
        <v>-7.627</v>
      </c>
      <c r="G356" s="25" t="n">
        <f aca="false">D356*$B$9+$B$10</f>
        <v>0.205838932325251</v>
      </c>
      <c r="H356" s="24" t="n">
        <f aca="false">G356-F356</f>
        <v>7.83283893232525</v>
      </c>
      <c r="J356" s="26"/>
      <c r="K356" s="24"/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7.916</v>
      </c>
      <c r="G357" s="25" t="n">
        <f aca="false">D357*$B$9+$B$10</f>
        <v>0.205838932325251</v>
      </c>
      <c r="H357" s="24" t="n">
        <f aca="false">G357-F357</f>
        <v>8.12183893232525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564</v>
      </c>
      <c r="D358" s="29" t="n">
        <v>5.505</v>
      </c>
      <c r="E358" s="29" t="n">
        <v>0</v>
      </c>
      <c r="F358" s="28" t="n">
        <v>-0.0510001</v>
      </c>
      <c r="G358" s="28" t="n">
        <f aca="false">D358*$B$9+$B$10</f>
        <v>0.185635252697235</v>
      </c>
      <c r="H358" s="29" t="n">
        <f aca="false">G358-F358</f>
        <v>0.236635352697235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1.005</v>
      </c>
      <c r="D359" s="24" t="n">
        <v>5.4935</v>
      </c>
      <c r="E359" s="24" t="n">
        <v>0.00353528</v>
      </c>
      <c r="F359" s="25" t="n">
        <v>-0.0405002</v>
      </c>
      <c r="G359" s="25" t="n">
        <f aca="false">D359*$B$9+$B$10</f>
        <v>0.185677458385832</v>
      </c>
      <c r="H359" s="24" t="n">
        <f aca="false">G359-F359</f>
        <v>0.226177658385832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2</v>
      </c>
      <c r="C360" s="25" t="n">
        <v>0</v>
      </c>
      <c r="D360" s="24" t="n">
        <v>0</v>
      </c>
      <c r="E360" s="24" t="n">
        <v>0</v>
      </c>
      <c r="F360" s="25" t="n">
        <v>-5.418</v>
      </c>
      <c r="G360" s="25" t="n">
        <f aca="false">D360*$B$9+$B$10</f>
        <v>0.205838932325251</v>
      </c>
      <c r="H360" s="24" t="n">
        <f aca="false">G360-F360</f>
        <v>5.62383893232525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988</v>
      </c>
      <c r="D361" s="24" t="n">
        <v>5.0695</v>
      </c>
      <c r="E361" s="24" t="n">
        <v>0.0275772</v>
      </c>
      <c r="F361" s="25" t="n">
        <v>0.0605001</v>
      </c>
      <c r="G361" s="25" t="n">
        <f aca="false">D361*$B$9+$B$10</f>
        <v>0.187233563774075</v>
      </c>
      <c r="H361" s="24" t="n">
        <f aca="false">G361-F361</f>
        <v>0.126733463774075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2</v>
      </c>
      <c r="C362" s="25" t="n">
        <v>73.998</v>
      </c>
      <c r="D362" s="24" t="n">
        <v>5.494</v>
      </c>
      <c r="E362" s="24" t="n">
        <v>0.0424264</v>
      </c>
      <c r="F362" s="25" t="n">
        <v>0.352</v>
      </c>
      <c r="G362" s="25" t="n">
        <f aca="false">D362*$B$9+$B$10</f>
        <v>0.185675623355893</v>
      </c>
      <c r="H362" s="24" t="n">
        <f aca="false">G362-F362</f>
        <v>-0.166324376644107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1.012</v>
      </c>
      <c r="D363" s="24" t="n">
        <v>5.8965</v>
      </c>
      <c r="E363" s="24" t="n">
        <v>0.00494973</v>
      </c>
      <c r="F363" s="25" t="n">
        <v>0.2005</v>
      </c>
      <c r="G363" s="25" t="n">
        <f aca="false">D363*$B$9+$B$10</f>
        <v>0.184198424255025</v>
      </c>
      <c r="H363" s="24" t="n">
        <f aca="false">G363-F363</f>
        <v>-0.016301575744975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9925</v>
      </c>
      <c r="D364" s="24" t="n">
        <v>6.241</v>
      </c>
      <c r="E364" s="24" t="n">
        <v>0.0226275</v>
      </c>
      <c r="F364" s="25" t="n">
        <v>0.287</v>
      </c>
      <c r="G364" s="25" t="n">
        <f aca="false">D364*$B$9+$B$10</f>
        <v>0.182934088627077</v>
      </c>
      <c r="H364" s="24" t="n">
        <f aca="false">G364-F364</f>
        <v>-0.104065911372923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1</v>
      </c>
      <c r="D365" s="24" t="n">
        <v>6.395</v>
      </c>
      <c r="E365" s="24" t="n">
        <v>0.0311125</v>
      </c>
      <c r="F365" s="25" t="n">
        <v>0.267</v>
      </c>
      <c r="G365" s="25" t="n">
        <f aca="false">D365*$B$9+$B$10</f>
        <v>0.182368899405876</v>
      </c>
      <c r="H365" s="24" t="n">
        <f aca="false">G365-F365</f>
        <v>-0.0846311005941241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2</v>
      </c>
      <c r="C366" s="25" t="n">
        <v>10.9945</v>
      </c>
      <c r="D366" s="24" t="n">
        <v>7.0345</v>
      </c>
      <c r="E366" s="24" t="n">
        <v>0.185969</v>
      </c>
      <c r="F366" s="25" t="n">
        <v>0.7855</v>
      </c>
      <c r="G366" s="25" t="n">
        <f aca="false">D366*$B$9+$B$10</f>
        <v>0.180021896113938</v>
      </c>
      <c r="H366" s="24" t="n">
        <f aca="false">G366-F366</f>
        <v>-0.605478103886062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0</v>
      </c>
      <c r="D367" s="24" t="n">
        <v>0</v>
      </c>
      <c r="E367" s="24" t="n">
        <v>0</v>
      </c>
      <c r="F367" s="25" t="n">
        <v>-6.626</v>
      </c>
      <c r="G367" s="25" t="n">
        <f aca="false">D367*$B$9+$B$10</f>
        <v>0.205838932325251</v>
      </c>
      <c r="H367" s="24" t="n">
        <f aca="false">G367-F367</f>
        <v>6.83183893232525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0</v>
      </c>
      <c r="D368" s="24" t="n">
        <v>0</v>
      </c>
      <c r="E368" s="24" t="n">
        <v>0</v>
      </c>
      <c r="F368" s="25" t="n">
        <v>-6.886</v>
      </c>
      <c r="G368" s="25" t="n">
        <f aca="false">D368*$B$9+$B$10</f>
        <v>0.205838932325251</v>
      </c>
      <c r="H368" s="24" t="n">
        <f aca="false">G368-F368</f>
        <v>7.09183893232525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2</v>
      </c>
      <c r="C369" s="28" t="n">
        <v>0</v>
      </c>
      <c r="D369" s="29" t="n">
        <v>0</v>
      </c>
      <c r="E369" s="29" t="n">
        <v>0</v>
      </c>
      <c r="F369" s="28" t="n">
        <v>-5.602</v>
      </c>
      <c r="G369" s="28" t="n">
        <f aca="false">D369*$B$9+$B$10</f>
        <v>0.205838932325251</v>
      </c>
      <c r="H369" s="29" t="n">
        <f aca="false">G369-F369</f>
        <v>5.80783893232525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1.01</v>
      </c>
      <c r="D370" s="24" t="n">
        <v>5.5345</v>
      </c>
      <c r="E370" s="24" t="n">
        <v>0.00212117</v>
      </c>
      <c r="F370" s="25" t="n">
        <v>-0.0134997</v>
      </c>
      <c r="G370" s="25" t="n">
        <f aca="false">D370*$B$9+$B$10</f>
        <v>0.185526985930836</v>
      </c>
      <c r="H370" s="24" t="n">
        <f aca="false">G370-F370</f>
        <v>0.199026685930836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6.008</v>
      </c>
      <c r="D371" s="24" t="n">
        <v>5.5385</v>
      </c>
      <c r="E371" s="24" t="n">
        <v>0.000707056</v>
      </c>
      <c r="F371" s="25" t="n">
        <v>-0.0245004</v>
      </c>
      <c r="G371" s="25" t="n">
        <f aca="false">D371*$B$9+$B$10</f>
        <v>0.185512305691325</v>
      </c>
      <c r="H371" s="24" t="n">
        <f aca="false">G371-F371</f>
        <v>0.210012705691325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99</v>
      </c>
      <c r="D372" s="24" t="n">
        <v>5.5415</v>
      </c>
      <c r="E372" s="24" t="n">
        <v>0.000707056</v>
      </c>
      <c r="F372" s="25" t="n">
        <v>0.00750017</v>
      </c>
      <c r="G372" s="25" t="n">
        <f aca="false">D372*$B$9+$B$10</f>
        <v>0.185501295511691</v>
      </c>
      <c r="H372" s="24" t="n">
        <f aca="false">G372-F372</f>
        <v>0.178001125511691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2</v>
      </c>
      <c r="C373" s="25" t="n">
        <v>0</v>
      </c>
      <c r="D373" s="24" t="n">
        <v>0</v>
      </c>
      <c r="E373" s="24" t="n">
        <v>0</v>
      </c>
      <c r="F373" s="25" t="n">
        <v>-5.525</v>
      </c>
      <c r="G373" s="25" t="n">
        <f aca="false">D373*$B$9+$B$10</f>
        <v>0.205838932325251</v>
      </c>
      <c r="H373" s="24" t="n">
        <f aca="false">G373-F373</f>
        <v>5.73083893232525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997</v>
      </c>
      <c r="D374" s="24" t="n">
        <v>5.6075</v>
      </c>
      <c r="E374" s="24" t="n">
        <v>0.012021</v>
      </c>
      <c r="F374" s="25" t="n">
        <v>0.1185</v>
      </c>
      <c r="G374" s="25" t="n">
        <f aca="false">D374*$B$9+$B$10</f>
        <v>0.185259071559747</v>
      </c>
      <c r="H374" s="24" t="n">
        <f aca="false">G374-F374</f>
        <v>0.0667590715597474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999</v>
      </c>
      <c r="D375" s="24" t="n">
        <v>5.7355</v>
      </c>
      <c r="E375" s="24" t="n">
        <v>0.0091924</v>
      </c>
      <c r="F375" s="25" t="n">
        <v>0.1675</v>
      </c>
      <c r="G375" s="25" t="n">
        <f aca="false">D375*$B$9+$B$10</f>
        <v>0.184789303895372</v>
      </c>
      <c r="H375" s="24" t="n">
        <f aca="false">G375-F375</f>
        <v>0.017289303895372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1.008</v>
      </c>
      <c r="D376" s="24" t="n">
        <v>6.1015</v>
      </c>
      <c r="E376" s="24" t="n">
        <v>0.0176774</v>
      </c>
      <c r="F376" s="25" t="n">
        <v>0.2745</v>
      </c>
      <c r="G376" s="25" t="n">
        <f aca="false">D376*$B$9+$B$10</f>
        <v>0.183446061980049</v>
      </c>
      <c r="H376" s="24" t="n">
        <f aca="false">G376-F376</f>
        <v>-0.0910539380199511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2</v>
      </c>
      <c r="C377" s="25" t="n">
        <v>30.987</v>
      </c>
      <c r="D377" s="24" t="n">
        <v>6.5095</v>
      </c>
      <c r="E377" s="24" t="n">
        <v>0.0728318</v>
      </c>
      <c r="F377" s="25" t="n">
        <v>0.3555</v>
      </c>
      <c r="G377" s="25" t="n">
        <f aca="false">D377*$B$9+$B$10</f>
        <v>0.181948677549853</v>
      </c>
      <c r="H377" s="24" t="n">
        <f aca="false">G377-F377</f>
        <v>-0.173551322450147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2</v>
      </c>
      <c r="C378" s="25" t="n">
        <v>20.9875</v>
      </c>
      <c r="D378" s="24" t="n">
        <v>7.2865</v>
      </c>
      <c r="E378" s="24" t="n">
        <v>0.150614</v>
      </c>
      <c r="F378" s="25" t="n">
        <v>1.1005</v>
      </c>
      <c r="G378" s="25" t="n">
        <f aca="false">D378*$B$9+$B$10</f>
        <v>0.1790970410247</v>
      </c>
      <c r="H378" s="24" t="n">
        <f aca="false">G378-F378</f>
        <v>-0.921402958975301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1.003</v>
      </c>
      <c r="D379" s="24" t="n">
        <v>7.757</v>
      </c>
      <c r="E379" s="24" t="n">
        <v>0.00707123</v>
      </c>
      <c r="F379" s="25" t="n">
        <v>0.719</v>
      </c>
      <c r="G379" s="25" t="n">
        <f aca="false">D379*$B$9+$B$10</f>
        <v>0.177370277852133</v>
      </c>
      <c r="H379" s="24" t="n">
        <f aca="false">G379-F379</f>
        <v>-0.541629722147867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0</v>
      </c>
      <c r="D380" s="24" t="n">
        <v>0</v>
      </c>
      <c r="E380" s="24" t="n">
        <v>0</v>
      </c>
      <c r="F380" s="25" t="n">
        <v>-7.782</v>
      </c>
      <c r="G380" s="25" t="n">
        <f aca="false">D380*$B$9+$B$10</f>
        <v>0.205838932325251</v>
      </c>
      <c r="H380" s="24" t="n">
        <f aca="false">G380-F380</f>
        <v>7.98783893232525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0</v>
      </c>
      <c r="D381" s="24" t="n">
        <v>0</v>
      </c>
      <c r="E381" s="24" t="n">
        <v>0</v>
      </c>
      <c r="F381" s="25" t="n">
        <v>-7.765</v>
      </c>
      <c r="G381" s="25" t="n">
        <f aca="false">D381*$B$9+$B$10</f>
        <v>0.205838932325251</v>
      </c>
      <c r="H381" s="24" t="n">
        <f aca="false">G381-F381</f>
        <v>7.97083893232525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4</v>
      </c>
      <c r="D382" s="29" t="n">
        <v>3.144</v>
      </c>
      <c r="E382" s="29" t="n">
        <v>0</v>
      </c>
      <c r="F382" s="28" t="n">
        <v>0.0310001</v>
      </c>
      <c r="G382" s="28" t="n">
        <f aca="false">D382*$B$9+$B$10</f>
        <v>0.194300264069033</v>
      </c>
      <c r="H382" s="29" t="n">
        <f aca="false">G382-F382</f>
        <v>0.163300164069033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99</v>
      </c>
      <c r="D383" s="24" t="n">
        <v>3.218</v>
      </c>
      <c r="E383" s="24" t="n">
        <v>0.00141428</v>
      </c>
      <c r="F383" s="25" t="n">
        <v>0.0709999</v>
      </c>
      <c r="G383" s="25" t="n">
        <f aca="false">D383*$B$9+$B$10</f>
        <v>0.194028679638066</v>
      </c>
      <c r="H383" s="24" t="n">
        <f aca="false">G383-F383</f>
        <v>0.123028779638066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8.995</v>
      </c>
      <c r="D384" s="24" t="n">
        <v>3.334</v>
      </c>
      <c r="E384" s="24" t="n">
        <v>0.0042425</v>
      </c>
      <c r="F384" s="25" t="n">
        <v>0.101</v>
      </c>
      <c r="G384" s="25" t="n">
        <f aca="false">D384*$B$9+$B$10</f>
        <v>0.193602952692226</v>
      </c>
      <c r="H384" s="24" t="n">
        <f aca="false">G384-F384</f>
        <v>0.0926029526922257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1.021</v>
      </c>
      <c r="D385" s="24" t="n">
        <v>3.585</v>
      </c>
      <c r="E385" s="24" t="n">
        <v>0.0141421</v>
      </c>
      <c r="F385" s="25" t="n">
        <v>0.211</v>
      </c>
      <c r="G385" s="25" t="n">
        <f aca="false">D385*$B$9+$B$10</f>
        <v>0.192681767662865</v>
      </c>
      <c r="H385" s="24" t="n">
        <f aca="false">G385-F385</f>
        <v>-0.0183182323371352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988</v>
      </c>
      <c r="D386" s="24" t="n">
        <v>3.8275</v>
      </c>
      <c r="E386" s="24" t="n">
        <v>0.019092</v>
      </c>
      <c r="F386" s="25" t="n">
        <v>0.2785</v>
      </c>
      <c r="G386" s="25" t="n">
        <f aca="false">D386*$B$9+$B$10</f>
        <v>0.191791778142466</v>
      </c>
      <c r="H386" s="24" t="n">
        <f aca="false">G386-F386</f>
        <v>-0.0867082218575337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8.992</v>
      </c>
      <c r="D387" s="24" t="n">
        <v>4.3</v>
      </c>
      <c r="E387" s="24" t="n">
        <v>0.0141421</v>
      </c>
      <c r="F387" s="25" t="n">
        <v>0.361</v>
      </c>
      <c r="G387" s="25" t="n">
        <f aca="false">D387*$B$9+$B$10</f>
        <v>0.190057674850143</v>
      </c>
      <c r="H387" s="24" t="n">
        <f aca="false">G387-F387</f>
        <v>-0.170942325149857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2</v>
      </c>
      <c r="C388" s="25" t="n">
        <v>0</v>
      </c>
      <c r="D388" s="24" t="n">
        <v>0</v>
      </c>
      <c r="E388" s="24" t="n">
        <v>0</v>
      </c>
      <c r="F388" s="25" t="n">
        <v>-4.421</v>
      </c>
      <c r="G388" s="25" t="n">
        <f aca="false">D388*$B$9+$B$10</f>
        <v>0.205838932325251</v>
      </c>
      <c r="H388" s="24" t="n">
        <f aca="false">G388-F388</f>
        <v>4.62683893232525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992</v>
      </c>
      <c r="D389" s="24" t="n">
        <v>4.7715</v>
      </c>
      <c r="E389" s="24" t="n">
        <v>0.00494973</v>
      </c>
      <c r="F389" s="25" t="n">
        <v>0.0875001</v>
      </c>
      <c r="G389" s="25" t="n">
        <f aca="false">D389*$B$9+$B$10</f>
        <v>0.188327241617698</v>
      </c>
      <c r="H389" s="24" t="n">
        <f aca="false">G389-F389</f>
        <v>0.100827141617698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6.002</v>
      </c>
      <c r="D390" s="24" t="n">
        <v>4.92</v>
      </c>
      <c r="E390" s="24" t="n">
        <v>0.00848534</v>
      </c>
      <c r="F390" s="25" t="n">
        <v>0.148</v>
      </c>
      <c r="G390" s="25" t="n">
        <f aca="false">D390*$B$9+$B$10</f>
        <v>0.187782237725826</v>
      </c>
      <c r="H390" s="24" t="n">
        <f aca="false">G390-F390</f>
        <v>0.0397822377258256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8.996</v>
      </c>
      <c r="D391" s="24" t="n">
        <v>5.16</v>
      </c>
      <c r="E391" s="24" t="n">
        <v>0.0395981</v>
      </c>
      <c r="F391" s="25" t="n">
        <v>0.238</v>
      </c>
      <c r="G391" s="25" t="n">
        <f aca="false">D391*$B$9+$B$10</f>
        <v>0.186901423355122</v>
      </c>
      <c r="H391" s="24" t="n">
        <f aca="false">G391-F391</f>
        <v>-0.0510985766448781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1.002</v>
      </c>
      <c r="D392" s="24" t="n">
        <v>5.464</v>
      </c>
      <c r="E392" s="24" t="n">
        <v>0.0311128</v>
      </c>
      <c r="F392" s="25" t="n">
        <v>0.259</v>
      </c>
      <c r="G392" s="25" t="n">
        <f aca="false">D392*$B$9+$B$10</f>
        <v>0.185785725152231</v>
      </c>
      <c r="H392" s="24" t="n">
        <f aca="false">G392-F392</f>
        <v>-0.0732142748477694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2</v>
      </c>
      <c r="C393" s="25" t="n">
        <v>18.999</v>
      </c>
      <c r="D393" s="24" t="n">
        <v>5.8155</v>
      </c>
      <c r="E393" s="24" t="n">
        <v>0.0685891</v>
      </c>
      <c r="F393" s="25" t="n">
        <v>0.4895</v>
      </c>
      <c r="G393" s="25" t="n">
        <f aca="false">D393*$B$9+$B$10</f>
        <v>0.184495699105138</v>
      </c>
      <c r="H393" s="24" t="n">
        <f aca="false">G393-F393</f>
        <v>-0.305004300894863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2</v>
      </c>
      <c r="C394" s="25" t="n">
        <v>10.9945</v>
      </c>
      <c r="D394" s="24" t="n">
        <v>6.406</v>
      </c>
      <c r="E394" s="24" t="n">
        <v>0.0763674</v>
      </c>
      <c r="F394" s="25" t="n">
        <v>0.98</v>
      </c>
      <c r="G394" s="25" t="n">
        <f aca="false">D394*$B$9+$B$10</f>
        <v>0.182328528747219</v>
      </c>
      <c r="H394" s="24" t="n">
        <f aca="false">G394-F394</f>
        <v>-0.797671471252781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0</v>
      </c>
      <c r="D395" s="24" t="n">
        <v>0</v>
      </c>
      <c r="E395" s="24" t="n">
        <v>0</v>
      </c>
      <c r="F395" s="25" t="n">
        <v>-6.272</v>
      </c>
      <c r="G395" s="25" t="n">
        <f aca="false">D395*$B$9+$B$10</f>
        <v>0.205838932325251</v>
      </c>
      <c r="H395" s="24" t="n">
        <f aca="false">G395-F395</f>
        <v>6.47783893232525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0</v>
      </c>
      <c r="D396" s="24" t="n">
        <v>0</v>
      </c>
      <c r="E396" s="24" t="n">
        <v>0</v>
      </c>
      <c r="F396" s="25" t="n">
        <v>-6.801</v>
      </c>
      <c r="G396" s="25" t="n">
        <f aca="false">D396*$B$9+$B$10</f>
        <v>0.205838932325251</v>
      </c>
      <c r="H396" s="24" t="n">
        <f aca="false">G396-F396</f>
        <v>7.00683893232525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28</v>
      </c>
      <c r="D397" s="29" t="n">
        <v>3.074</v>
      </c>
      <c r="E397" s="29" t="n">
        <v>0</v>
      </c>
      <c r="F397" s="28" t="n">
        <v>0.0209999</v>
      </c>
      <c r="G397" s="28" t="n">
        <f aca="false">D397*$B$9+$B$10</f>
        <v>0.194557168260488</v>
      </c>
      <c r="H397" s="29" t="n">
        <f aca="false">G397-F397</f>
        <v>0.173557268260488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005</v>
      </c>
      <c r="D398" s="24" t="n">
        <v>3.176</v>
      </c>
      <c r="E398" s="24" t="n">
        <v>0.0042425</v>
      </c>
      <c r="F398" s="25" t="n">
        <v>0.0470002</v>
      </c>
      <c r="G398" s="25" t="n">
        <f aca="false">D398*$B$9+$B$10</f>
        <v>0.194182822152939</v>
      </c>
      <c r="H398" s="24" t="n">
        <f aca="false">G398-F398</f>
        <v>0.147182622152939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01</v>
      </c>
      <c r="D399" s="24" t="n">
        <v>3.3165</v>
      </c>
      <c r="E399" s="24" t="n">
        <v>0.00212134</v>
      </c>
      <c r="F399" s="25" t="n">
        <v>0.0645001</v>
      </c>
      <c r="G399" s="25" t="n">
        <f aca="false">D399*$B$9+$B$10</f>
        <v>0.19366717874009</v>
      </c>
      <c r="H399" s="24" t="n">
        <f aca="false">G399-F399</f>
        <v>0.12916707874009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1.01</v>
      </c>
      <c r="D400" s="24" t="n">
        <v>3.394</v>
      </c>
      <c r="E400" s="24" t="n">
        <v>0.00282839</v>
      </c>
      <c r="F400" s="25" t="n">
        <v>0.0900002</v>
      </c>
      <c r="G400" s="25" t="n">
        <f aca="false">D400*$B$9+$B$10</f>
        <v>0.19338274909955</v>
      </c>
      <c r="H400" s="24" t="n">
        <f aca="false">G400-F400</f>
        <v>0.10338254909955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002</v>
      </c>
      <c r="D401" s="24" t="n">
        <v>3.5685</v>
      </c>
      <c r="E401" s="24" t="n">
        <v>0.00494973</v>
      </c>
      <c r="F401" s="25" t="n">
        <v>0.1485</v>
      </c>
      <c r="G401" s="25" t="n">
        <f aca="false">D401*$B$9+$B$10</f>
        <v>0.192742323650851</v>
      </c>
      <c r="H401" s="24" t="n">
        <f aca="false">G401-F401</f>
        <v>0.0442423236508507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3.992</v>
      </c>
      <c r="D402" s="24" t="n">
        <v>3.712</v>
      </c>
      <c r="E402" s="24" t="n">
        <v>0.0226273</v>
      </c>
      <c r="F402" s="25" t="n">
        <v>0.275</v>
      </c>
      <c r="G402" s="25" t="n">
        <f aca="false">D402*$B$9+$B$10</f>
        <v>0.192215670058367</v>
      </c>
      <c r="H402" s="24" t="n">
        <f aca="false">G402-F402</f>
        <v>-0.0827843299416326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2</v>
      </c>
      <c r="C403" s="25" t="n">
        <v>149.004</v>
      </c>
      <c r="D403" s="24" t="n">
        <v>4.2475</v>
      </c>
      <c r="E403" s="24" t="n">
        <v>0.0403052</v>
      </c>
      <c r="F403" s="25" t="n">
        <v>0.5475</v>
      </c>
      <c r="G403" s="25" t="n">
        <f aca="false">D403*$B$9+$B$10</f>
        <v>0.190250352993735</v>
      </c>
      <c r="H403" s="24" t="n">
        <f aca="false">G403-F403</f>
        <v>-0.357249647006265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2</v>
      </c>
      <c r="C404" s="25" t="n">
        <v>0</v>
      </c>
      <c r="D404" s="24" t="n">
        <v>0</v>
      </c>
      <c r="E404" s="24" t="n">
        <v>0</v>
      </c>
      <c r="F404" s="25" t="n">
        <v>-4.363</v>
      </c>
      <c r="G404" s="25" t="n">
        <f aca="false">D404*$B$9+$B$10</f>
        <v>0.205838932325251</v>
      </c>
      <c r="H404" s="24" t="n">
        <f aca="false">G404-F404</f>
        <v>4.56883893232525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8.992</v>
      </c>
      <c r="D405" s="24" t="n">
        <v>4.887</v>
      </c>
      <c r="E405" s="24" t="n">
        <v>0.00707123</v>
      </c>
      <c r="F405" s="25" t="n">
        <v>0.243</v>
      </c>
      <c r="G405" s="25" t="n">
        <f aca="false">D405*$B$9+$B$10</f>
        <v>0.187903349701797</v>
      </c>
      <c r="H405" s="24" t="n">
        <f aca="false">G405-F405</f>
        <v>-0.0550966502982027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3.9935</v>
      </c>
      <c r="D406" s="24" t="n">
        <v>4.989</v>
      </c>
      <c r="E406" s="24" t="n">
        <v>0.00141411</v>
      </c>
      <c r="F406" s="25" t="n">
        <v>0.178</v>
      </c>
      <c r="G406" s="25" t="n">
        <f aca="false">D406*$B$9+$B$10</f>
        <v>0.187529003594248</v>
      </c>
      <c r="H406" s="24" t="n">
        <f aca="false">G406-F406</f>
        <v>0.0095290035942483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0055</v>
      </c>
      <c r="D407" s="24" t="n">
        <v>5.1465</v>
      </c>
      <c r="E407" s="24" t="n">
        <v>0.0134351</v>
      </c>
      <c r="F407" s="25" t="n">
        <v>0.3005</v>
      </c>
      <c r="G407" s="25" t="n">
        <f aca="false">D407*$B$9+$B$10</f>
        <v>0.186950969163474</v>
      </c>
      <c r="H407" s="24" t="n">
        <f aca="false">G407-F407</f>
        <v>-0.113549030836526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2</v>
      </c>
      <c r="C408" s="25" t="n">
        <v>28.9875</v>
      </c>
      <c r="D408" s="24" t="n">
        <v>5.501</v>
      </c>
      <c r="E408" s="24" t="n">
        <v>0.0438408</v>
      </c>
      <c r="F408" s="25" t="n">
        <v>0.578</v>
      </c>
      <c r="G408" s="25" t="n">
        <f aca="false">D408*$B$9+$B$10</f>
        <v>0.185649932936747</v>
      </c>
      <c r="H408" s="24" t="n">
        <f aca="false">G408-F408</f>
        <v>-0.392350067063253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2</v>
      </c>
      <c r="C409" s="25" t="n">
        <v>18.9925</v>
      </c>
      <c r="D409" s="24" t="n">
        <v>5.9345</v>
      </c>
      <c r="E409" s="24" t="n">
        <v>0.0784886</v>
      </c>
      <c r="F409" s="25" t="n">
        <v>0.9045</v>
      </c>
      <c r="G409" s="25" t="n">
        <f aca="false">D409*$B$9+$B$10</f>
        <v>0.184058961979664</v>
      </c>
      <c r="H409" s="24" t="n">
        <f aca="false">G409-F409</f>
        <v>-0.720441038020336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8.998</v>
      </c>
      <c r="D410" s="24" t="n">
        <v>7.46</v>
      </c>
      <c r="E410" s="24" t="n">
        <v>0.50346</v>
      </c>
      <c r="F410" s="25" t="n">
        <v>2.106</v>
      </c>
      <c r="G410" s="25" t="n">
        <f aca="false">D410*$B$9+$B$10</f>
        <v>0.178460285635878</v>
      </c>
      <c r="H410" s="24" t="n">
        <f aca="false">G410-F410</f>
        <v>-1.92753971436412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0</v>
      </c>
      <c r="D411" s="24" t="n">
        <v>0</v>
      </c>
      <c r="E411" s="24" t="n">
        <v>0</v>
      </c>
      <c r="F411" s="25" t="n">
        <v>-5.746</v>
      </c>
      <c r="G411" s="25" t="n">
        <f aca="false">D411*$B$9+$B$10</f>
        <v>0.205838932325251</v>
      </c>
      <c r="H411" s="24" t="n">
        <f aca="false">G411-F411</f>
        <v>5.95183893232525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0</v>
      </c>
      <c r="D412" s="24" t="n">
        <v>0</v>
      </c>
      <c r="E412" s="24" t="n">
        <v>0</v>
      </c>
      <c r="F412" s="25" t="n">
        <v>-7.835</v>
      </c>
      <c r="G412" s="25" t="n">
        <f aca="false">D412*$B$9+$B$10</f>
        <v>0.205838932325251</v>
      </c>
      <c r="H412" s="24" t="n">
        <f aca="false">G412-F412</f>
        <v>8.04083893232525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8.882</v>
      </c>
      <c r="D413" s="29" t="n">
        <v>3.576</v>
      </c>
      <c r="E413" s="29" t="n">
        <v>0.00989945</v>
      </c>
      <c r="F413" s="28" t="n">
        <v>0.104</v>
      </c>
      <c r="G413" s="28" t="n">
        <f aca="false">D413*$B$9+$B$10</f>
        <v>0.192714798201766</v>
      </c>
      <c r="H413" s="29" t="n">
        <f aca="false">G413-F413</f>
        <v>0.0887147982017662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005</v>
      </c>
      <c r="D414" s="24" t="n">
        <v>3.9745</v>
      </c>
      <c r="E414" s="24" t="n">
        <v>0.0247488</v>
      </c>
      <c r="F414" s="25" t="n">
        <v>0.3375</v>
      </c>
      <c r="G414" s="25" t="n">
        <f aca="false">D414*$B$9+$B$10</f>
        <v>0.19125227934041</v>
      </c>
      <c r="H414" s="24" t="n">
        <f aca="false">G414-F414</f>
        <v>-0.14624772065959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997</v>
      </c>
      <c r="D415" s="24" t="n">
        <v>4.317</v>
      </c>
      <c r="E415" s="24" t="n">
        <v>0.0325269</v>
      </c>
      <c r="F415" s="25" t="n">
        <v>0.277</v>
      </c>
      <c r="G415" s="25" t="n">
        <f aca="false">D415*$B$9+$B$10</f>
        <v>0.189995283832219</v>
      </c>
      <c r="H415" s="24" t="n">
        <f aca="false">G415-F415</f>
        <v>-0.0870047161677814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2</v>
      </c>
      <c r="C416" s="25" t="n">
        <v>0</v>
      </c>
      <c r="D416" s="24" t="n">
        <v>0</v>
      </c>
      <c r="E416" s="24" t="n">
        <v>0</v>
      </c>
      <c r="F416" s="25" t="n">
        <v>-4.469</v>
      </c>
      <c r="G416" s="25" t="n">
        <f aca="false">D416*$B$9+$B$10</f>
        <v>0.205838932325251</v>
      </c>
      <c r="H416" s="24" t="n">
        <f aca="false">G416-F416</f>
        <v>4.67483893232525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8.997</v>
      </c>
      <c r="D417" s="24" t="n">
        <v>4.707</v>
      </c>
      <c r="E417" s="24" t="n">
        <v>0.008485</v>
      </c>
      <c r="F417" s="25" t="n">
        <v>0.0939999</v>
      </c>
      <c r="G417" s="25" t="n">
        <f aca="false">D417*$B$9+$B$10</f>
        <v>0.188563960479825</v>
      </c>
      <c r="H417" s="24" t="n">
        <f aca="false">G417-F417</f>
        <v>0.0945640604798251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006</v>
      </c>
      <c r="D418" s="24" t="n">
        <v>4.785</v>
      </c>
      <c r="E418" s="24" t="n">
        <v>0.00848534</v>
      </c>
      <c r="F418" s="25" t="n">
        <v>0.105</v>
      </c>
      <c r="G418" s="25" t="n">
        <f aca="false">D418*$B$9+$B$10</f>
        <v>0.188277695809346</v>
      </c>
      <c r="H418" s="24" t="n">
        <f aca="false">G418-F418</f>
        <v>0.0832776958093464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998</v>
      </c>
      <c r="D419" s="24" t="n">
        <v>4.858</v>
      </c>
      <c r="E419" s="24" t="n">
        <v>0.00424267</v>
      </c>
      <c r="F419" s="25" t="n">
        <v>0.138</v>
      </c>
      <c r="G419" s="25" t="n">
        <f aca="false">D419*$B$9+$B$10</f>
        <v>0.188009781438257</v>
      </c>
      <c r="H419" s="24" t="n">
        <f aca="false">G419-F419</f>
        <v>0.0500097814382574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0095</v>
      </c>
      <c r="D420" s="24" t="n">
        <v>5.1065</v>
      </c>
      <c r="E420" s="24" t="n">
        <v>0.0247486</v>
      </c>
      <c r="F420" s="25" t="n">
        <v>0.3425</v>
      </c>
      <c r="G420" s="25" t="n">
        <f aca="false">D420*$B$9+$B$10</f>
        <v>0.187097771558591</v>
      </c>
      <c r="H420" s="24" t="n">
        <f aca="false">G420-F420</f>
        <v>-0.155402228441409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2</v>
      </c>
      <c r="C421" s="25" t="n">
        <v>18.987</v>
      </c>
      <c r="D421" s="24" t="n">
        <v>5.3495</v>
      </c>
      <c r="E421" s="24" t="n">
        <v>0.0615182</v>
      </c>
      <c r="F421" s="25" t="n">
        <v>0.4875</v>
      </c>
      <c r="G421" s="25" t="n">
        <f aca="false">D421*$B$9+$B$10</f>
        <v>0.186205947008254</v>
      </c>
      <c r="H421" s="24" t="n">
        <f aca="false">G421-F421</f>
        <v>-0.301294052991746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8.9985</v>
      </c>
      <c r="D422" s="24" t="n">
        <v>6.3675</v>
      </c>
      <c r="E422" s="24" t="n">
        <v>0.303349</v>
      </c>
      <c r="F422" s="25" t="n">
        <v>1.1815</v>
      </c>
      <c r="G422" s="25" t="n">
        <f aca="false">D422*$B$9+$B$10</f>
        <v>0.182469826052519</v>
      </c>
      <c r="H422" s="24" t="n">
        <f aca="false">G422-F422</f>
        <v>-0.999030173947481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0</v>
      </c>
      <c r="D423" s="24" t="n">
        <v>0</v>
      </c>
      <c r="E423" s="24" t="n">
        <v>0</v>
      </c>
      <c r="F423" s="25" t="n">
        <v>-6.061</v>
      </c>
      <c r="G423" s="25" t="n">
        <f aca="false">D423*$B$9+$B$10</f>
        <v>0.205838932325251</v>
      </c>
      <c r="H423" s="24" t="n">
        <f aca="false">G423-F423</f>
        <v>6.26683893232525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0</v>
      </c>
      <c r="D424" s="24" t="n">
        <v>0</v>
      </c>
      <c r="E424" s="24" t="n">
        <v>0</v>
      </c>
      <c r="F424" s="25" t="n">
        <v>-8.355</v>
      </c>
      <c r="G424" s="25" t="n">
        <f aca="false">D424*$B$9+$B$10</f>
        <v>0.205838932325251</v>
      </c>
      <c r="H424" s="24" t="n">
        <f aca="false">G424-F424</f>
        <v>8.56083893232525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5.847</v>
      </c>
      <c r="D425" s="29" t="n">
        <v>5.009</v>
      </c>
      <c r="E425" s="29" t="n">
        <v>0</v>
      </c>
      <c r="F425" s="28" t="n">
        <v>-0.02</v>
      </c>
      <c r="G425" s="28" t="n">
        <f aca="false">D425*$B$9+$B$10</f>
        <v>0.18745560239669</v>
      </c>
      <c r="H425" s="29" t="n">
        <f aca="false">G425-F425</f>
        <v>0.20745560239669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2</v>
      </c>
      <c r="C426" s="25" t="n">
        <v>0</v>
      </c>
      <c r="D426" s="24" t="n">
        <v>0</v>
      </c>
      <c r="E426" s="24" t="n">
        <v>0</v>
      </c>
      <c r="F426" s="25" t="n">
        <v>-5.079</v>
      </c>
      <c r="G426" s="25" t="n">
        <f aca="false">D426*$B$9+$B$10</f>
        <v>0.205838932325251</v>
      </c>
      <c r="H426" s="24" t="n">
        <f aca="false">G426-F426</f>
        <v>5.28483893232525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994</v>
      </c>
      <c r="D427" s="24" t="n">
        <v>5.4045</v>
      </c>
      <c r="E427" s="24" t="n">
        <v>0.00636384</v>
      </c>
      <c r="F427" s="25" t="n">
        <v>0.1365</v>
      </c>
      <c r="G427" s="25" t="n">
        <f aca="false">D427*$B$9+$B$10</f>
        <v>0.186004093714968</v>
      </c>
      <c r="H427" s="24" t="n">
        <f aca="false">G427-F427</f>
        <v>0.0495040937149675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9905</v>
      </c>
      <c r="D428" s="24" t="n">
        <v>5.6285</v>
      </c>
      <c r="E428" s="24" t="n">
        <v>0.0091924</v>
      </c>
      <c r="F428" s="25" t="n">
        <v>0.1715</v>
      </c>
      <c r="G428" s="25" t="n">
        <f aca="false">D428*$B$9+$B$10</f>
        <v>0.185182000302311</v>
      </c>
      <c r="H428" s="24" t="n">
        <f aca="false">G428-F428</f>
        <v>0.0136820003023108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0085</v>
      </c>
      <c r="D429" s="24" t="n">
        <v>5.9155</v>
      </c>
      <c r="E429" s="24" t="n">
        <v>0.020506</v>
      </c>
      <c r="F429" s="25" t="n">
        <v>0.2255</v>
      </c>
      <c r="G429" s="25" t="n">
        <f aca="false">D429*$B$9+$B$10</f>
        <v>0.184128693117344</v>
      </c>
      <c r="H429" s="24" t="n">
        <f aca="false">G429-F429</f>
        <v>-0.0413713068826557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8.9945</v>
      </c>
      <c r="D430" s="24" t="n">
        <v>6.063</v>
      </c>
      <c r="E430" s="24" t="n">
        <v>0.0395981</v>
      </c>
      <c r="F430" s="25" t="n">
        <v>0.506</v>
      </c>
      <c r="G430" s="25" t="n">
        <f aca="false">D430*$B$9+$B$10</f>
        <v>0.183587359285349</v>
      </c>
      <c r="H430" s="24" t="n">
        <f aca="false">G430-F430</f>
        <v>-0.322412640714651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2</v>
      </c>
      <c r="C431" s="25" t="n">
        <v>20.9995</v>
      </c>
      <c r="D431" s="24" t="n">
        <v>6.957</v>
      </c>
      <c r="E431" s="24" t="n">
        <v>0.265872</v>
      </c>
      <c r="F431" s="25" t="n">
        <v>1.365</v>
      </c>
      <c r="G431" s="25" t="n">
        <f aca="false">D431*$B$9+$B$10</f>
        <v>0.180306325754478</v>
      </c>
      <c r="H431" s="24" t="n">
        <f aca="false">G431-F431</f>
        <v>-1.18469367424552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9</v>
      </c>
      <c r="D432" s="24" t="n">
        <v>8.5755</v>
      </c>
      <c r="E432" s="24" t="n">
        <v>0.084146</v>
      </c>
      <c r="F432" s="25" t="n">
        <v>1.4585</v>
      </c>
      <c r="G432" s="25" t="n">
        <f aca="false">D432*$B$9+$B$10</f>
        <v>0.174366333842045</v>
      </c>
      <c r="H432" s="24" t="n">
        <f aca="false">G432-F432</f>
        <v>-1.28413366615795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0</v>
      </c>
      <c r="D433" s="24" t="n">
        <v>0</v>
      </c>
      <c r="E433" s="24" t="n">
        <v>0</v>
      </c>
      <c r="F433" s="25" t="n">
        <v>-7.848</v>
      </c>
      <c r="G433" s="25" t="n">
        <f aca="false">D433*$B$9+$B$10</f>
        <v>0.205838932325251</v>
      </c>
      <c r="H433" s="24" t="n">
        <f aca="false">G433-F433</f>
        <v>8.05383893232525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0</v>
      </c>
      <c r="D434" s="24" t="n">
        <v>0</v>
      </c>
      <c r="E434" s="24" t="n">
        <v>0</v>
      </c>
      <c r="F434" s="25" t="n">
        <v>-8.486</v>
      </c>
      <c r="G434" s="25" t="n">
        <f aca="false">D434*$B$9+$B$10</f>
        <v>0.205838932325251</v>
      </c>
      <c r="H434" s="24" t="n">
        <f aca="false">G434-F434</f>
        <v>8.69183893232525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53</v>
      </c>
      <c r="D435" s="29" t="n">
        <v>2.537</v>
      </c>
      <c r="E435" s="29" t="n">
        <v>0</v>
      </c>
      <c r="F435" s="28" t="n">
        <v>0.0509999</v>
      </c>
      <c r="G435" s="28" t="n">
        <f aca="false">D435*$B$9+$B$10</f>
        <v>0.196527990414938</v>
      </c>
      <c r="H435" s="29" t="n">
        <f aca="false">G435-F435</f>
        <v>0.145528090414938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8.988</v>
      </c>
      <c r="D436" s="24" t="n">
        <v>2.642</v>
      </c>
      <c r="E436" s="24" t="n">
        <v>0.00141411</v>
      </c>
      <c r="F436" s="25" t="n">
        <v>0.114</v>
      </c>
      <c r="G436" s="25" t="n">
        <f aca="false">D436*$B$9+$B$10</f>
        <v>0.196142634127755</v>
      </c>
      <c r="H436" s="24" t="n">
        <f aca="false">G436-F436</f>
        <v>0.0821426341277547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8.997</v>
      </c>
      <c r="D437" s="24" t="n">
        <v>2.784</v>
      </c>
      <c r="E437" s="24" t="n">
        <v>0.00707106</v>
      </c>
      <c r="F437" s="25" t="n">
        <v>0.185</v>
      </c>
      <c r="G437" s="25" t="n">
        <f aca="false">D437*$B$9+$B$10</f>
        <v>0.195621485625088</v>
      </c>
      <c r="H437" s="24" t="n">
        <f aca="false">G437-F437</f>
        <v>0.0106214856250884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005</v>
      </c>
      <c r="D438" s="24" t="n">
        <v>3.1555</v>
      </c>
      <c r="E438" s="24" t="n">
        <v>0.0190918</v>
      </c>
      <c r="F438" s="25" t="n">
        <v>0.4455</v>
      </c>
      <c r="G438" s="25" t="n">
        <f aca="false">D438*$B$9+$B$10</f>
        <v>0.194258058380437</v>
      </c>
      <c r="H438" s="24" t="n">
        <f aca="false">G438-F438</f>
        <v>-0.251241941619563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018</v>
      </c>
      <c r="D439" s="24" t="n">
        <v>3.558</v>
      </c>
      <c r="E439" s="24" t="n">
        <v>0.0311126</v>
      </c>
      <c r="F439" s="25" t="n">
        <v>0.6</v>
      </c>
      <c r="G439" s="25" t="n">
        <f aca="false">D439*$B$9+$B$10</f>
        <v>0.192780859279569</v>
      </c>
      <c r="H439" s="24" t="n">
        <f aca="false">G439-F439</f>
        <v>-0.407219140720431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2</v>
      </c>
      <c r="C440" s="25" t="n">
        <v>149.002</v>
      </c>
      <c r="D440" s="24" t="n">
        <v>4.654</v>
      </c>
      <c r="E440" s="24" t="n">
        <v>0.0579829</v>
      </c>
      <c r="F440" s="25" t="n">
        <v>0.888</v>
      </c>
      <c r="G440" s="25" t="n">
        <f aca="false">D440*$B$9+$B$10</f>
        <v>0.188758473653356</v>
      </c>
      <c r="H440" s="24" t="n">
        <f aca="false">G440-F440</f>
        <v>-0.699241526346645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2</v>
      </c>
      <c r="C441" s="25" t="n">
        <v>0</v>
      </c>
      <c r="D441" s="24" t="n">
        <v>0</v>
      </c>
      <c r="E441" s="24" t="n">
        <v>0</v>
      </c>
      <c r="F441" s="25" t="n">
        <v>-5.194</v>
      </c>
      <c r="G441" s="25" t="n">
        <f aca="false">D441*$B$9+$B$10</f>
        <v>0.205838932325251</v>
      </c>
      <c r="H441" s="24" t="n">
        <f aca="false">G441-F441</f>
        <v>5.39983893232525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8.99</v>
      </c>
      <c r="D442" s="24" t="n">
        <v>5.559</v>
      </c>
      <c r="E442" s="24" t="n">
        <v>0</v>
      </c>
      <c r="F442" s="25" t="n">
        <v>0.0619998</v>
      </c>
      <c r="G442" s="25" t="n">
        <f aca="false">D442*$B$9+$B$10</f>
        <v>0.185437069463827</v>
      </c>
      <c r="H442" s="24" t="n">
        <f aca="false">G442-F442</f>
        <v>0.123437269463827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0075</v>
      </c>
      <c r="D443" s="24" t="n">
        <v>5.3225</v>
      </c>
      <c r="E443" s="24" t="n">
        <v>0.0106065</v>
      </c>
      <c r="F443" s="25" t="n">
        <v>-0.1475</v>
      </c>
      <c r="G443" s="25" t="n">
        <f aca="false">D443*$B$9+$B$10</f>
        <v>0.186305038624958</v>
      </c>
      <c r="H443" s="24" t="n">
        <f aca="false">G443-F443</f>
        <v>0.333805038624958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004</v>
      </c>
      <c r="D444" s="24" t="n">
        <v>5.588</v>
      </c>
      <c r="E444" s="24" t="n">
        <v>0.0183848</v>
      </c>
      <c r="F444" s="25" t="n">
        <v>0.393</v>
      </c>
      <c r="G444" s="25" t="n">
        <f aca="false">D444*$B$9+$B$10</f>
        <v>0.185330637727367</v>
      </c>
      <c r="H444" s="24" t="n">
        <f aca="false">G444-F444</f>
        <v>-0.207669362272633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006</v>
      </c>
      <c r="D445" s="24" t="n">
        <v>5.958</v>
      </c>
      <c r="E445" s="24" t="n">
        <v>0.00707089</v>
      </c>
      <c r="F445" s="25" t="n">
        <v>0.432</v>
      </c>
      <c r="G445" s="25" t="n">
        <f aca="false">D445*$B$9+$B$10</f>
        <v>0.183972715572532</v>
      </c>
      <c r="H445" s="24" t="n">
        <f aca="false">G445-F445</f>
        <v>-0.248027284427468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2</v>
      </c>
      <c r="C446" s="25" t="n">
        <v>18.989</v>
      </c>
      <c r="D446" s="24" t="n">
        <v>6.621</v>
      </c>
      <c r="E446" s="24" t="n">
        <v>0.125865</v>
      </c>
      <c r="F446" s="25" t="n">
        <v>1.033</v>
      </c>
      <c r="G446" s="25" t="n">
        <f aca="false">D446*$B$9+$B$10</f>
        <v>0.181539465873463</v>
      </c>
      <c r="H446" s="24" t="n">
        <f aca="false">G446-F446</f>
        <v>-0.851460534126537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8.9885</v>
      </c>
      <c r="D447" s="24" t="n">
        <v>7.934</v>
      </c>
      <c r="E447" s="24" t="n">
        <v>0.189504</v>
      </c>
      <c r="F447" s="25" t="n">
        <v>1.381</v>
      </c>
      <c r="G447" s="25" t="n">
        <f aca="false">D447*$B$9+$B$10</f>
        <v>0.176720677253739</v>
      </c>
      <c r="H447" s="24" t="n">
        <f aca="false">G447-F447</f>
        <v>-1.20427932274626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0</v>
      </c>
      <c r="D448" s="24" t="n">
        <v>0</v>
      </c>
      <c r="E448" s="24" t="n">
        <v>0</v>
      </c>
      <c r="F448" s="25" t="n">
        <v>-8.172</v>
      </c>
      <c r="G448" s="25" t="n">
        <f aca="false">D448*$B$9+$B$10</f>
        <v>0.205838932325251</v>
      </c>
      <c r="H448" s="24" t="n">
        <f aca="false">G448-F448</f>
        <v>8.37783893232525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0</v>
      </c>
      <c r="D449" s="24" t="n">
        <v>0</v>
      </c>
      <c r="E449" s="24" t="n">
        <v>0</v>
      </c>
      <c r="F449" s="25" t="n">
        <v>-8.221</v>
      </c>
      <c r="G449" s="25" t="n">
        <f aca="false">D449*$B$9+$B$10</f>
        <v>0.205838932325251</v>
      </c>
      <c r="H449" s="24" t="n">
        <f aca="false">G449-F449</f>
        <v>8.42683893232525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3.697</v>
      </c>
      <c r="D450" s="29" t="n">
        <v>5.7275</v>
      </c>
      <c r="E450" s="29" t="n">
        <v>0.0289916</v>
      </c>
      <c r="F450" s="28" t="n">
        <v>-0.0275002</v>
      </c>
      <c r="G450" s="28" t="n">
        <f aca="false">D450*$B$9+$B$10</f>
        <v>0.184818664374396</v>
      </c>
      <c r="H450" s="29" t="n">
        <f aca="false">G450-F450</f>
        <v>0.212318864374396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001</v>
      </c>
      <c r="D451" s="24" t="n">
        <v>5.83</v>
      </c>
      <c r="E451" s="24" t="n">
        <v>0.00141411</v>
      </c>
      <c r="F451" s="25" t="n">
        <v>0.0250001</v>
      </c>
      <c r="G451" s="25" t="n">
        <f aca="false">D451*$B$9+$B$10</f>
        <v>0.184442483236907</v>
      </c>
      <c r="H451" s="24" t="n">
        <f aca="false">G451-F451</f>
        <v>0.159442383236908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2</v>
      </c>
      <c r="C452" s="25" t="n">
        <v>0</v>
      </c>
      <c r="D452" s="24" t="n">
        <v>0</v>
      </c>
      <c r="E452" s="24" t="n">
        <v>0</v>
      </c>
      <c r="F452" s="25" t="n">
        <v>-5.814</v>
      </c>
      <c r="G452" s="25" t="n">
        <f aca="false">D452*$B$9+$B$10</f>
        <v>0.205838932325251</v>
      </c>
      <c r="H452" s="24" t="n">
        <f aca="false">G452-F452</f>
        <v>6.01983893232525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1.004</v>
      </c>
      <c r="D453" s="24" t="n">
        <v>6.0095</v>
      </c>
      <c r="E453" s="24" t="n">
        <v>0.00353561</v>
      </c>
      <c r="F453" s="25" t="n">
        <v>0.1345</v>
      </c>
      <c r="G453" s="25" t="n">
        <f aca="false">D453*$B$9+$B$10</f>
        <v>0.183783707488819</v>
      </c>
      <c r="H453" s="24" t="n">
        <f aca="false">G453-F453</f>
        <v>0.0492837074888187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6.004</v>
      </c>
      <c r="D454" s="24" t="n">
        <v>6.178</v>
      </c>
      <c r="E454" s="24" t="n">
        <v>0.0127277</v>
      </c>
      <c r="F454" s="25" t="n">
        <v>0.265</v>
      </c>
      <c r="G454" s="25" t="n">
        <f aca="false">D454*$B$9+$B$10</f>
        <v>0.183165302399387</v>
      </c>
      <c r="H454" s="24" t="n">
        <f aca="false">G454-F454</f>
        <v>-0.0818346976006129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9925</v>
      </c>
      <c r="D455" s="24" t="n">
        <v>6.517</v>
      </c>
      <c r="E455" s="24" t="n">
        <v>0.00707089</v>
      </c>
      <c r="F455" s="25" t="n">
        <v>0.208</v>
      </c>
      <c r="G455" s="25" t="n">
        <f aca="false">D455*$B$9+$B$10</f>
        <v>0.181921152100768</v>
      </c>
      <c r="H455" s="24" t="n">
        <f aca="false">G455-F455</f>
        <v>-0.0260788478992318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2</v>
      </c>
      <c r="C456" s="25" t="n">
        <v>30.994</v>
      </c>
      <c r="D456" s="24" t="n">
        <v>6.7795</v>
      </c>
      <c r="E456" s="24" t="n">
        <v>0.0516188</v>
      </c>
      <c r="F456" s="25" t="n">
        <v>0.2635</v>
      </c>
      <c r="G456" s="25" t="n">
        <f aca="false">D456*$B$9+$B$10</f>
        <v>0.180957761382811</v>
      </c>
      <c r="H456" s="24" t="n">
        <f aca="false">G456-F456</f>
        <v>-0.082542238617189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998</v>
      </c>
      <c r="D457" s="24" t="n">
        <v>6.9045</v>
      </c>
      <c r="E457" s="24" t="n">
        <v>0.00494973</v>
      </c>
      <c r="F457" s="25" t="n">
        <v>0.1475</v>
      </c>
      <c r="G457" s="25" t="n">
        <f aca="false">D457*$B$9+$B$10</f>
        <v>0.18049900389807</v>
      </c>
      <c r="H457" s="24" t="n">
        <f aca="false">G457-F457</f>
        <v>0.0329990038980696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1.0005</v>
      </c>
      <c r="D458" s="24" t="n">
        <v>6.9405</v>
      </c>
      <c r="E458" s="24" t="n">
        <v>0.0148495</v>
      </c>
      <c r="F458" s="25" t="n">
        <v>0.0175004</v>
      </c>
      <c r="G458" s="25" t="n">
        <f aca="false">D458*$B$9+$B$10</f>
        <v>0.180366881742464</v>
      </c>
      <c r="H458" s="24" t="n">
        <f aca="false">G458-F458</f>
        <v>0.162866481742464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0</v>
      </c>
      <c r="D459" s="24" t="n">
        <v>0</v>
      </c>
      <c r="E459" s="24" t="n">
        <v>0</v>
      </c>
      <c r="F459" s="25" t="n">
        <v>-6.913</v>
      </c>
      <c r="G459" s="25" t="n">
        <f aca="false">D459*$B$9+$B$10</f>
        <v>0.205838932325251</v>
      </c>
      <c r="H459" s="24" t="n">
        <f aca="false">G459-F459</f>
        <v>7.11883893232525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0</v>
      </c>
      <c r="D460" s="24" t="n">
        <v>0</v>
      </c>
      <c r="E460" s="24" t="n">
        <v>0</v>
      </c>
      <c r="F460" s="25" t="n">
        <v>-7.429</v>
      </c>
      <c r="G460" s="25" t="n">
        <f aca="false">D460*$B$9+$B$10</f>
        <v>0.205838932325251</v>
      </c>
      <c r="H460" s="24" t="n">
        <f aca="false">G460-F460</f>
        <v>7.63483893232525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56" activeCellId="0" sqref="K256:K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695822394578672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201751110630183</v>
      </c>
      <c r="C9" s="0" t="n">
        <f aca="false">INDEX(LINEST(known_ys,known_xs,TRUE(),TRUE()),2,1)</f>
        <v>4.77206970377501E-005</v>
      </c>
      <c r="E9" s="0" t="s">
        <v>94</v>
      </c>
      <c r="G9" s="0" t="n">
        <f aca="false">INDEX(LINEST(known_ys,known_xs,TRUE(),TRUE()),3,2)</f>
        <v>0.179466386102485</v>
      </c>
      <c r="I9" s="0" t="n">
        <f aca="false">MIN(known_xs)</f>
        <v>10.9925</v>
      </c>
      <c r="J9" s="0" t="n">
        <f aca="false">I9*$B$9+$B$10</f>
        <v>0.22763298884876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22985073793237</v>
      </c>
      <c r="C10" s="11" t="n">
        <f aca="false">INDEX(LINEST(known_ys,known_xs,TRUE(),TRUE()),2,2)</f>
        <v>0.0150020618061506</v>
      </c>
      <c r="E10" s="11" t="s">
        <v>96</v>
      </c>
      <c r="F10" s="11"/>
      <c r="G10" s="11" t="n">
        <f aca="false">INDEX(LINEST(known_ys,known_xs,TRUE(),TRUE()),5,2)</f>
        <v>7.69775591402401</v>
      </c>
      <c r="I10" s="11" t="n">
        <f aca="false">MAX(known_xs)</f>
        <v>1472.83</v>
      </c>
      <c r="J10" s="11" t="n">
        <f aca="false">I10*$B$9+$B$10</f>
        <v>-0.0672943503370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2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8.8905</v>
      </c>
      <c r="D17" s="24" t="n">
        <v>5.201</v>
      </c>
      <c r="E17" s="24" t="n">
        <v>0.147078</v>
      </c>
      <c r="F17" s="25" t="n">
        <v>0.637</v>
      </c>
      <c r="G17" s="25" t="n">
        <f aca="false">C17*$B$9+$B$10</f>
        <v>0.224022047470709</v>
      </c>
      <c r="H17" s="24" t="n">
        <f aca="false">G17-F17</f>
        <v>-0.412977952529291</v>
      </c>
      <c r="J17" s="26" t="n">
        <v>47.994</v>
      </c>
      <c r="K17" s="24" t="n">
        <v>0.366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98</v>
      </c>
      <c r="D18" s="24" t="n">
        <v>6.598</v>
      </c>
      <c r="E18" s="24" t="n">
        <v>0.478004</v>
      </c>
      <c r="F18" s="25" t="n">
        <v>1.727</v>
      </c>
      <c r="G18" s="25" t="n">
        <f aca="false">C18*$B$9+$B$10</f>
        <v>0.225617999631349</v>
      </c>
      <c r="H18" s="24" t="n">
        <f aca="false">G18-F18</f>
        <v>-1.50138200036865</v>
      </c>
      <c r="J18" s="26" t="n">
        <v>10.9955</v>
      </c>
      <c r="K18" s="24" t="n">
        <v>-0.010499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7.963</v>
      </c>
      <c r="D19" s="24" t="n">
        <v>8.137</v>
      </c>
      <c r="E19" s="24" t="n">
        <v>0</v>
      </c>
      <c r="F19" s="25" t="n">
        <v>4.733</v>
      </c>
      <c r="G19" s="25" t="n">
        <f aca="false">C19*$B$9+$B$10</f>
        <v>0.228244193838422</v>
      </c>
      <c r="H19" s="24" t="n">
        <f aca="false">G19-F19</f>
        <v>-4.50475580616158</v>
      </c>
      <c r="J19" s="26" t="n">
        <v>51.002</v>
      </c>
      <c r="K19" s="24" t="n">
        <v>0.37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8.132</v>
      </c>
      <c r="G20" s="25" t="n">
        <f aca="false">C20*$B$9+$B$10</f>
        <v>0.22985073793237</v>
      </c>
      <c r="H20" s="24" t="n">
        <f aca="false">G20-F20</f>
        <v>8.36185073793237</v>
      </c>
      <c r="J20" s="26" t="n">
        <v>27.989</v>
      </c>
      <c r="K20" s="24" t="n">
        <v>0.742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0</v>
      </c>
      <c r="D21" s="24" t="n">
        <v>0</v>
      </c>
      <c r="E21" s="24" t="n">
        <v>0</v>
      </c>
      <c r="F21" s="25" t="n">
        <v>-8.142</v>
      </c>
      <c r="G21" s="25" t="n">
        <f aca="false">C21*$B$9+$B$10</f>
        <v>0.22985073793237</v>
      </c>
      <c r="H21" s="24" t="n">
        <f aca="false">G21-F21</f>
        <v>8.37185073793237</v>
      </c>
      <c r="J21" s="26" t="n">
        <v>127.793</v>
      </c>
      <c r="K21" s="24" t="n">
        <v>0.342</v>
      </c>
    </row>
    <row r="22" customFormat="false" ht="13.5" hidden="false" customHeight="false" outlineLevel="0" collapsed="false">
      <c r="A22" s="27" t="n">
        <v>2</v>
      </c>
      <c r="B22" s="24" t="s">
        <v>112</v>
      </c>
      <c r="C22" s="28" t="n">
        <v>50.533</v>
      </c>
      <c r="D22" s="29" t="n">
        <v>4.5715</v>
      </c>
      <c r="E22" s="29" t="n">
        <v>0.212839</v>
      </c>
      <c r="F22" s="28" t="n">
        <v>0.3455</v>
      </c>
      <c r="G22" s="28" t="n">
        <f aca="false">C22*$B$9+$B$10</f>
        <v>0.219655649058895</v>
      </c>
      <c r="H22" s="29" t="n">
        <f aca="false">G22-F22</f>
        <v>-0.125844350941105</v>
      </c>
      <c r="J22" s="26" t="n">
        <v>127.793</v>
      </c>
      <c r="K22" s="24" t="n">
        <v>0.374</v>
      </c>
    </row>
    <row r="23" customFormat="false" ht="12.75" hidden="false" customHeight="false" outlineLevel="0" collapsed="false">
      <c r="A23" s="23" t="n">
        <v>2</v>
      </c>
      <c r="B23" s="24" t="s">
        <v>112</v>
      </c>
      <c r="C23" s="25" t="n">
        <v>28.994</v>
      </c>
      <c r="D23" s="24" t="n">
        <v>5.9785</v>
      </c>
      <c r="E23" s="24" t="n">
        <v>0.178898</v>
      </c>
      <c r="F23" s="25" t="n">
        <v>0.864501</v>
      </c>
      <c r="G23" s="25" t="n">
        <f aca="false">C23*$B$9+$B$10</f>
        <v>0.224001166230759</v>
      </c>
      <c r="H23" s="24" t="n">
        <f aca="false">G23-F23</f>
        <v>-0.640499833769241</v>
      </c>
      <c r="J23" s="26" t="n">
        <v>73.998</v>
      </c>
      <c r="K23" s="24" t="n">
        <v>0.6785</v>
      </c>
    </row>
    <row r="24" customFormat="false" ht="12.75" hidden="false" customHeight="false" outlineLevel="0" collapsed="false">
      <c r="A24" s="23" t="n">
        <v>2</v>
      </c>
      <c r="B24" s="24" t="s">
        <v>112</v>
      </c>
      <c r="C24" s="25" t="n">
        <v>19.0085</v>
      </c>
      <c r="D24" s="24" t="n">
        <v>7.4965</v>
      </c>
      <c r="E24" s="24" t="n">
        <v>0.00636384</v>
      </c>
      <c r="F24" s="25" t="n">
        <v>1.9065</v>
      </c>
      <c r="G24" s="25" t="n">
        <f aca="false">C24*$B$9+$B$10</f>
        <v>0.226015751945956</v>
      </c>
      <c r="H24" s="24" t="n">
        <f aca="false">G24-F24</f>
        <v>-1.68048424805404</v>
      </c>
      <c r="J24" s="26" t="n">
        <v>50.9915</v>
      </c>
      <c r="K24" s="24" t="n">
        <v>0.407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011</v>
      </c>
      <c r="D25" s="24" t="n">
        <v>7.5655</v>
      </c>
      <c r="E25" s="24" t="n">
        <v>0.000707056</v>
      </c>
      <c r="F25" s="25" t="n">
        <v>0.0435004</v>
      </c>
      <c r="G25" s="25" t="n">
        <f aca="false">C25*$B$9+$B$10</f>
        <v>0.228032758674482</v>
      </c>
      <c r="H25" s="24" t="n">
        <f aca="false">G25-F25</f>
        <v>0.184532358674482</v>
      </c>
      <c r="J25" s="26" t="n">
        <v>30.012</v>
      </c>
      <c r="K25" s="24" t="n">
        <v>0.689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7.601</v>
      </c>
      <c r="G26" s="25" t="n">
        <f aca="false">C26*$B$9+$B$10</f>
        <v>0.22985073793237</v>
      </c>
      <c r="H26" s="24" t="n">
        <f aca="false">G26-F26</f>
        <v>7.83085073793237</v>
      </c>
      <c r="J26" s="26" t="n">
        <v>142.91</v>
      </c>
      <c r="K26" s="24" t="n">
        <v>0.432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0</v>
      </c>
      <c r="D27" s="24" t="n">
        <v>0</v>
      </c>
      <c r="E27" s="24" t="n">
        <v>0</v>
      </c>
      <c r="F27" s="25" t="n">
        <v>-7.578</v>
      </c>
      <c r="G27" s="25" t="n">
        <f aca="false">C27*$B$9+$B$10</f>
        <v>0.22985073793237</v>
      </c>
      <c r="H27" s="24" t="n">
        <f aca="false">G27-F27</f>
        <v>7.80785073793237</v>
      </c>
      <c r="J27" s="26" t="n">
        <v>200.275</v>
      </c>
      <c r="K27" s="24" t="n">
        <v>0.1335</v>
      </c>
    </row>
    <row r="28" customFormat="false" ht="13.5" hidden="false" customHeight="false" outlineLevel="0" collapsed="false">
      <c r="A28" s="27" t="n">
        <v>3</v>
      </c>
      <c r="B28" s="24" t="s">
        <v>112</v>
      </c>
      <c r="C28" s="28" t="n">
        <v>74.0105</v>
      </c>
      <c r="D28" s="29" t="n">
        <v>4.378</v>
      </c>
      <c r="E28" s="29" t="n">
        <v>0.0622253</v>
      </c>
      <c r="F28" s="28" t="n">
        <v>0.64</v>
      </c>
      <c r="G28" s="28" t="n">
        <f aca="false">C28*$B$9+$B$10</f>
        <v>0.214919037359075</v>
      </c>
      <c r="H28" s="29" t="n">
        <f aca="false">G28-F28</f>
        <v>-0.425080962640925</v>
      </c>
      <c r="J28" s="26" t="n">
        <v>175.982</v>
      </c>
      <c r="K28" s="24" t="n">
        <v>0.31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994</v>
      </c>
      <c r="D29" s="24" t="n">
        <v>5.299</v>
      </c>
      <c r="E29" s="24" t="n">
        <v>0</v>
      </c>
      <c r="F29" s="25" t="n">
        <v>0.366</v>
      </c>
      <c r="G29" s="25" t="n">
        <f aca="false">C29*$B$9+$B$10</f>
        <v>0.220167895128785</v>
      </c>
      <c r="H29" s="24" t="n">
        <f aca="false">G29-F29</f>
        <v>-0.145832104871215</v>
      </c>
      <c r="J29" s="26" t="n">
        <v>151.014</v>
      </c>
      <c r="K29" s="24" t="n">
        <v>0.4945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28.9875</v>
      </c>
      <c r="D30" s="24" t="n">
        <v>5.8</v>
      </c>
      <c r="E30" s="24" t="n">
        <v>0.0919236</v>
      </c>
      <c r="F30" s="25" t="n">
        <v>0.804</v>
      </c>
      <c r="G30" s="25" t="n">
        <f aca="false">C30*$B$9+$B$10</f>
        <v>0.224002477612978</v>
      </c>
      <c r="H30" s="24" t="n">
        <f aca="false">G30-F30</f>
        <v>-0.579997522387022</v>
      </c>
      <c r="J30" s="26" t="n">
        <v>75.9875</v>
      </c>
      <c r="K30" s="24" t="n">
        <v>0.301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0035</v>
      </c>
      <c r="D31" s="24" t="n">
        <v>7.008</v>
      </c>
      <c r="E31" s="24" t="n">
        <v>0.128694</v>
      </c>
      <c r="F31" s="25" t="n">
        <v>1.368</v>
      </c>
      <c r="G31" s="25" t="n">
        <f aca="false">C31*$B$9+$B$10</f>
        <v>0.226016760701509</v>
      </c>
      <c r="H31" s="24" t="n">
        <f aca="false">G31-F31</f>
        <v>-1.14198323929849</v>
      </c>
      <c r="J31" s="26" t="n">
        <v>51.815</v>
      </c>
      <c r="K31" s="24" t="n">
        <v>0.193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10.9955</v>
      </c>
      <c r="D32" s="24" t="n">
        <v>7.2145</v>
      </c>
      <c r="E32" s="24" t="n">
        <v>0.000707056</v>
      </c>
      <c r="F32" s="25" t="n">
        <v>-0.0104995</v>
      </c>
      <c r="G32" s="25" t="n">
        <f aca="false">C32*$B$9+$B$10</f>
        <v>0.227632383595436</v>
      </c>
      <c r="H32" s="24" t="n">
        <f aca="false">G32-F32</f>
        <v>0.238131883595436</v>
      </c>
      <c r="J32" s="26" t="n">
        <v>28.996</v>
      </c>
      <c r="K32" s="24" t="n">
        <v>0.000999928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0</v>
      </c>
      <c r="D33" s="24" t="n">
        <v>0</v>
      </c>
      <c r="E33" s="24" t="n">
        <v>0</v>
      </c>
      <c r="F33" s="25" t="n">
        <v>-7.221</v>
      </c>
      <c r="G33" s="25" t="n">
        <f aca="false">C33*$B$9+$B$10</f>
        <v>0.22985073793237</v>
      </c>
      <c r="H33" s="24" t="n">
        <f aca="false">G33-F33</f>
        <v>7.45085073793237</v>
      </c>
      <c r="J33" s="26" t="n">
        <v>11.968</v>
      </c>
      <c r="K33" s="24" t="n">
        <v>0.0219998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0</v>
      </c>
      <c r="D34" s="24" t="n">
        <v>0</v>
      </c>
      <c r="E34" s="24" t="n">
        <v>0</v>
      </c>
      <c r="F34" s="25" t="n">
        <v>-7.222</v>
      </c>
      <c r="G34" s="25" t="n">
        <f aca="false">C34*$B$9+$B$10</f>
        <v>0.22985073793237</v>
      </c>
      <c r="H34" s="24" t="n">
        <f aca="false">G34-F34</f>
        <v>7.45185073793237</v>
      </c>
      <c r="J34" s="26" t="n">
        <v>499.134</v>
      </c>
      <c r="K34" s="24" t="n">
        <v>0.1435</v>
      </c>
    </row>
    <row r="35" customFormat="false" ht="13.5" hidden="false" customHeight="false" outlineLevel="0" collapsed="false">
      <c r="A35" s="27" t="n">
        <v>4</v>
      </c>
      <c r="B35" s="24" t="s">
        <v>112</v>
      </c>
      <c r="C35" s="28" t="n">
        <v>101.027</v>
      </c>
      <c r="D35" s="29" t="n">
        <v>3.013</v>
      </c>
      <c r="E35" s="29" t="n">
        <v>0.0480831</v>
      </c>
      <c r="F35" s="28" t="n">
        <v>0.53</v>
      </c>
      <c r="G35" s="28" t="n">
        <f aca="false">C35*$B$9+$B$10</f>
        <v>0.209468428478735</v>
      </c>
      <c r="H35" s="29" t="n">
        <f aca="false">G35-F35</f>
        <v>-0.320531571521265</v>
      </c>
      <c r="J35" s="26" t="n">
        <v>401.981</v>
      </c>
      <c r="K35" s="24" t="n">
        <v>0.222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6.0335</v>
      </c>
      <c r="D36" s="24" t="n">
        <v>4.4265</v>
      </c>
      <c r="E36" s="24" t="n">
        <v>0.103945</v>
      </c>
      <c r="F36" s="25" t="n">
        <v>1.0985</v>
      </c>
      <c r="G36" s="25" t="n">
        <f aca="false">C36*$B$9+$B$10</f>
        <v>0.21451089486227</v>
      </c>
      <c r="H36" s="24" t="n">
        <f aca="false">G36-F36</f>
        <v>-0.88398910513773</v>
      </c>
      <c r="J36" s="26" t="n">
        <v>298.974</v>
      </c>
      <c r="K36" s="24" t="n">
        <v>0.2115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002</v>
      </c>
      <c r="D37" s="24" t="n">
        <v>5.427</v>
      </c>
      <c r="E37" s="24" t="n">
        <v>0.0325269</v>
      </c>
      <c r="F37" s="25" t="n">
        <v>0.378</v>
      </c>
      <c r="G37" s="25" t="n">
        <f aca="false">C37*$B$9+$B$10</f>
        <v>0.21956102778801</v>
      </c>
      <c r="H37" s="24" t="n">
        <f aca="false">G37-F37</f>
        <v>-0.15843897221199</v>
      </c>
      <c r="J37" s="26" t="n">
        <v>251.005</v>
      </c>
      <c r="K37" s="24" t="n">
        <v>0.249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7.989</v>
      </c>
      <c r="D38" s="24" t="n">
        <v>5.998</v>
      </c>
      <c r="E38" s="24" t="n">
        <v>0</v>
      </c>
      <c r="F38" s="25" t="n">
        <v>0.742</v>
      </c>
      <c r="G38" s="25" t="n">
        <f aca="false">C38*$B$9+$B$10</f>
        <v>0.224203926096942</v>
      </c>
      <c r="H38" s="24" t="n">
        <f aca="false">G38-F38</f>
        <v>-0.517796073903058</v>
      </c>
      <c r="J38" s="26" t="n">
        <v>201.972</v>
      </c>
      <c r="K38" s="24" t="n">
        <v>0.287</v>
      </c>
    </row>
    <row r="39" customFormat="false" ht="12.75" hidden="false" customHeight="false" outlineLevel="0" collapsed="false">
      <c r="A39" s="23" t="n">
        <v>4</v>
      </c>
      <c r="B39" s="24" t="s">
        <v>112</v>
      </c>
      <c r="C39" s="25" t="n">
        <v>0</v>
      </c>
      <c r="D39" s="24" t="n">
        <v>0</v>
      </c>
      <c r="E39" s="24" t="n">
        <v>0</v>
      </c>
      <c r="F39" s="25" t="n">
        <v>-5.288</v>
      </c>
      <c r="G39" s="25" t="n">
        <f aca="false">C39*$B$9+$B$10</f>
        <v>0.22985073793237</v>
      </c>
      <c r="H39" s="24" t="n">
        <f aca="false">G39-F39</f>
        <v>5.51785073793237</v>
      </c>
      <c r="J39" s="26" t="n">
        <v>175.988</v>
      </c>
      <c r="K39" s="24" t="n">
        <v>0.451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8.9935</v>
      </c>
      <c r="D40" s="24" t="n">
        <v>8.0685</v>
      </c>
      <c r="E40" s="24" t="n">
        <v>0.00494973</v>
      </c>
      <c r="F40" s="25" t="n">
        <v>1.4125</v>
      </c>
      <c r="G40" s="25" t="n">
        <f aca="false">C40*$B$9+$B$10</f>
        <v>0.228036289318918</v>
      </c>
      <c r="H40" s="24" t="n">
        <f aca="false">G40-F40</f>
        <v>-1.18446371068108</v>
      </c>
      <c r="J40" s="26" t="n">
        <v>150.997</v>
      </c>
      <c r="K40" s="24" t="n">
        <v>0.6565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0</v>
      </c>
      <c r="D41" s="24" t="n">
        <v>0</v>
      </c>
      <c r="E41" s="24" t="n">
        <v>0</v>
      </c>
      <c r="F41" s="25" t="n">
        <v>-8.04</v>
      </c>
      <c r="G41" s="25" t="n">
        <f aca="false">C41*$B$9+$B$10</f>
        <v>0.22985073793237</v>
      </c>
      <c r="H41" s="24" t="n">
        <f aca="false">G41-F41</f>
        <v>8.26985073793237</v>
      </c>
      <c r="J41" s="26" t="n">
        <v>48.9905</v>
      </c>
      <c r="K41" s="24" t="n">
        <v>0.176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0</v>
      </c>
      <c r="D42" s="24" t="n">
        <v>0</v>
      </c>
      <c r="E42" s="24" t="n">
        <v>0</v>
      </c>
      <c r="F42" s="25" t="n">
        <v>-8.142</v>
      </c>
      <c r="G42" s="25" t="n">
        <f aca="false">C42*$B$9+$B$10</f>
        <v>0.22985073793237</v>
      </c>
      <c r="H42" s="24" t="n">
        <f aca="false">G42-F42</f>
        <v>8.37185073793237</v>
      </c>
      <c r="J42" s="26" t="n">
        <v>29.013</v>
      </c>
      <c r="K42" s="24" t="n">
        <v>-0.00199986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793</v>
      </c>
      <c r="D43" s="29" t="n">
        <v>2.162</v>
      </c>
      <c r="E43" s="29" t="n">
        <v>0</v>
      </c>
      <c r="F43" s="28" t="n">
        <v>0.342</v>
      </c>
      <c r="G43" s="28" t="n">
        <f aca="false">C43*$B$9+$B$10</f>
        <v>0.204068358251607</v>
      </c>
      <c r="H43" s="29" t="n">
        <f aca="false">G43-F43</f>
        <v>-0.137931641748393</v>
      </c>
      <c r="J43" s="26" t="n">
        <v>20.9965</v>
      </c>
      <c r="K43" s="24" t="n">
        <v>0.148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793</v>
      </c>
      <c r="D44" s="24" t="n">
        <v>2.162</v>
      </c>
      <c r="E44" s="24" t="n">
        <v>0</v>
      </c>
      <c r="F44" s="25" t="n">
        <v>0.374</v>
      </c>
      <c r="G44" s="25" t="n">
        <f aca="false">C44*$B$9+$B$10</f>
        <v>0.204068358251607</v>
      </c>
      <c r="H44" s="24" t="n">
        <f aca="false">G44-F44</f>
        <v>-0.169931641748393</v>
      </c>
      <c r="J44" s="26" t="n">
        <v>1472.83</v>
      </c>
      <c r="K44" s="24" t="n">
        <v>-0.155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00.992</v>
      </c>
      <c r="D45" s="24" t="n">
        <v>3.2715</v>
      </c>
      <c r="E45" s="24" t="n">
        <v>0.115258</v>
      </c>
      <c r="F45" s="25" t="n">
        <v>0.8165</v>
      </c>
      <c r="G45" s="25" t="n">
        <f aca="false">C45*$B$9+$B$10</f>
        <v>0.209475489767607</v>
      </c>
      <c r="H45" s="24" t="n">
        <f aca="false">G45-F45</f>
        <v>-0.607024510232393</v>
      </c>
      <c r="J45" s="26" t="n">
        <v>1472.83</v>
      </c>
      <c r="K45" s="24" t="n">
        <v>0.02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3.998</v>
      </c>
      <c r="D46" s="24" t="n">
        <v>5.4445</v>
      </c>
      <c r="E46" s="24" t="n">
        <v>0.0374766</v>
      </c>
      <c r="F46" s="25" t="n">
        <v>0.6785</v>
      </c>
      <c r="G46" s="25" t="n">
        <f aca="false">C46*$B$9+$B$10</f>
        <v>0.214921559247958</v>
      </c>
      <c r="H46" s="24" t="n">
        <f aca="false">G46-F46</f>
        <v>-0.463578440752042</v>
      </c>
      <c r="J46" s="26" t="n">
        <v>1202.02</v>
      </c>
      <c r="K46" s="24" t="n">
        <v>0.019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9915</v>
      </c>
      <c r="D47" s="24" t="n">
        <v>6.009</v>
      </c>
      <c r="E47" s="24" t="n">
        <v>0.0325269</v>
      </c>
      <c r="F47" s="25" t="n">
        <v>0.407</v>
      </c>
      <c r="G47" s="25" t="n">
        <f aca="false">C47*$B$9+$B$10</f>
        <v>0.219563146174671</v>
      </c>
      <c r="H47" s="24" t="n">
        <f aca="false">G47-F47</f>
        <v>-0.187436853825329</v>
      </c>
      <c r="J47" s="26" t="n">
        <v>1000.99</v>
      </c>
      <c r="K47" s="24" t="n">
        <v>0.028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12</v>
      </c>
      <c r="D48" s="24" t="n">
        <v>6.583</v>
      </c>
      <c r="E48" s="24" t="n">
        <v>0</v>
      </c>
      <c r="F48" s="25" t="n">
        <v>0.689</v>
      </c>
      <c r="G48" s="25" t="n">
        <f aca="false">C48*$B$9+$B$10</f>
        <v>0.223795783600137</v>
      </c>
      <c r="H48" s="24" t="n">
        <f aca="false">G48-F48</f>
        <v>-0.465204216399863</v>
      </c>
      <c r="J48" s="26" t="n">
        <v>800.994</v>
      </c>
      <c r="K48" s="24" t="n">
        <v>0.0775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8.998</v>
      </c>
      <c r="D49" s="24" t="n">
        <v>8.022</v>
      </c>
      <c r="E49" s="24" t="n">
        <v>0.0509114</v>
      </c>
      <c r="F49" s="25" t="n">
        <v>1.957</v>
      </c>
      <c r="G49" s="25" t="n">
        <f aca="false">C49*$B$9+$B$10</f>
        <v>0.226017870332618</v>
      </c>
      <c r="H49" s="24" t="n">
        <f aca="false">G49-F49</f>
        <v>-1.73098212966738</v>
      </c>
      <c r="J49" s="26" t="n">
        <v>600.995</v>
      </c>
      <c r="K49" s="24" t="n">
        <v>0.1765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99</v>
      </c>
      <c r="D50" s="24" t="n">
        <v>8.213</v>
      </c>
      <c r="E50" s="24" t="n">
        <v>0</v>
      </c>
      <c r="F50" s="25" t="n">
        <v>0.664001</v>
      </c>
      <c r="G50" s="25" t="n">
        <f aca="false">C50*$B$9+$B$10</f>
        <v>0.227833428577179</v>
      </c>
      <c r="H50" s="24" t="n">
        <f aca="false">G50-F50</f>
        <v>-0.436167571422821</v>
      </c>
      <c r="J50" s="26" t="n">
        <v>501.018</v>
      </c>
      <c r="K50" s="24" t="n">
        <v>0.1585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0</v>
      </c>
      <c r="D51" s="24" t="n">
        <v>0</v>
      </c>
      <c r="E51" s="24" t="n">
        <v>0</v>
      </c>
      <c r="F51" s="25" t="n">
        <v>-8.21</v>
      </c>
      <c r="G51" s="25" t="n">
        <f aca="false">C51*$B$9+$B$10</f>
        <v>0.22985073793237</v>
      </c>
      <c r="H51" s="24" t="n">
        <f aca="false">G51-F51</f>
        <v>8.43985073793237</v>
      </c>
      <c r="J51" s="26" t="n">
        <v>401.003</v>
      </c>
      <c r="K51" s="24" t="n">
        <v>0.152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0</v>
      </c>
      <c r="D52" s="24" t="n">
        <v>0</v>
      </c>
      <c r="E52" s="24" t="n">
        <v>0</v>
      </c>
      <c r="F52" s="25" t="n">
        <v>-7.877</v>
      </c>
      <c r="G52" s="25" t="n">
        <f aca="false">C52*$B$9+$B$10</f>
        <v>0.22985073793237</v>
      </c>
      <c r="H52" s="24" t="n">
        <f aca="false">G52-F52</f>
        <v>8.10685073793237</v>
      </c>
      <c r="J52" s="26" t="n">
        <v>301.031</v>
      </c>
      <c r="K52" s="24" t="n">
        <v>0.308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2.91</v>
      </c>
      <c r="D53" s="29" t="n">
        <v>2.158</v>
      </c>
      <c r="E53" s="29" t="n">
        <v>0</v>
      </c>
      <c r="F53" s="28" t="n">
        <v>0.432</v>
      </c>
      <c r="G53" s="28" t="n">
        <f aca="false">C53*$B$9+$B$10</f>
        <v>0.201018486712211</v>
      </c>
      <c r="H53" s="29" t="n">
        <f aca="false">G53-F53</f>
        <v>-0.230981513287789</v>
      </c>
      <c r="J53" s="26" t="n">
        <v>251.992</v>
      </c>
      <c r="K53" s="24" t="n">
        <v>0.396</v>
      </c>
    </row>
    <row r="54" customFormat="false" ht="12.75" hidden="false" customHeight="false" outlineLevel="0" collapsed="false">
      <c r="A54" s="23" t="n">
        <v>6</v>
      </c>
      <c r="B54" s="24" t="s">
        <v>112</v>
      </c>
      <c r="C54" s="25" t="n">
        <v>0</v>
      </c>
      <c r="D54" s="24" t="n">
        <v>0</v>
      </c>
      <c r="E54" s="24" t="n">
        <v>0</v>
      </c>
      <c r="F54" s="25" t="n">
        <v>-1.766</v>
      </c>
      <c r="G54" s="25" t="n">
        <f aca="false">C54*$B$9+$B$10</f>
        <v>0.22985073793237</v>
      </c>
      <c r="H54" s="24" t="n">
        <f aca="false">G54-F54</f>
        <v>1.99585073793237</v>
      </c>
      <c r="J54" s="26" t="n">
        <v>200.998</v>
      </c>
      <c r="K54" s="24" t="n">
        <v>0.455</v>
      </c>
    </row>
    <row r="55" customFormat="false" ht="12.75" hidden="false" customHeight="false" outlineLevel="0" collapsed="false">
      <c r="A55" s="23" t="n">
        <v>6</v>
      </c>
      <c r="B55" s="24" t="s">
        <v>112</v>
      </c>
      <c r="C55" s="25" t="n">
        <v>101.007</v>
      </c>
      <c r="D55" s="24" t="n">
        <v>3.5665</v>
      </c>
      <c r="E55" s="24" t="n">
        <v>0.133643</v>
      </c>
      <c r="F55" s="25" t="n">
        <v>1.6275</v>
      </c>
      <c r="G55" s="25" t="n">
        <f aca="false">C55*$B$9+$B$10</f>
        <v>0.209472463500947</v>
      </c>
      <c r="H55" s="24" t="n">
        <f aca="false">G55-F55</f>
        <v>-1.41802753649905</v>
      </c>
      <c r="J55" s="26" t="n">
        <v>176.005</v>
      </c>
      <c r="K55" s="24" t="n">
        <v>0.553</v>
      </c>
    </row>
    <row r="56" customFormat="false" ht="12.75" hidden="false" customHeight="false" outlineLevel="0" collapsed="false">
      <c r="A56" s="23" t="n">
        <v>6</v>
      </c>
      <c r="B56" s="24" t="s">
        <v>112</v>
      </c>
      <c r="C56" s="25" t="n">
        <v>76.009</v>
      </c>
      <c r="D56" s="24" t="n">
        <v>5.3905</v>
      </c>
      <c r="E56" s="24" t="n">
        <v>0.0643468</v>
      </c>
      <c r="F56" s="25" t="n">
        <v>0.9245</v>
      </c>
      <c r="G56" s="25" t="n">
        <f aca="false">C56*$B$9+$B$10</f>
        <v>0.214515837764481</v>
      </c>
      <c r="H56" s="24" t="n">
        <f aca="false">G56-F56</f>
        <v>-0.709984162235519</v>
      </c>
      <c r="J56" s="26" t="n">
        <v>98.9925</v>
      </c>
      <c r="K56" s="24" t="n">
        <v>0.217999</v>
      </c>
    </row>
    <row r="57" customFormat="false" ht="12.75" hidden="false" customHeight="false" outlineLevel="0" collapsed="false">
      <c r="A57" s="23" t="n">
        <v>6</v>
      </c>
      <c r="B57" s="24" t="s">
        <v>112</v>
      </c>
      <c r="C57" s="25" t="n">
        <v>48.9945</v>
      </c>
      <c r="D57" s="24" t="n">
        <v>6.455</v>
      </c>
      <c r="E57" s="24" t="n">
        <v>0.0975807</v>
      </c>
      <c r="F57" s="25" t="n">
        <v>0.806</v>
      </c>
      <c r="G57" s="25" t="n">
        <f aca="false">C57*$B$9+$B$10</f>
        <v>0.2199660431426</v>
      </c>
      <c r="H57" s="24" t="n">
        <f aca="false">G57-F57</f>
        <v>-0.586033956857401</v>
      </c>
      <c r="J57" s="26" t="n">
        <v>73.99</v>
      </c>
      <c r="K57" s="24" t="n">
        <v>0.5315</v>
      </c>
    </row>
    <row r="58" customFormat="false" ht="12.75" hidden="false" customHeight="false" outlineLevel="0" collapsed="false">
      <c r="A58" s="23" t="n">
        <v>6</v>
      </c>
      <c r="B58" s="24" t="s">
        <v>112</v>
      </c>
      <c r="C58" s="25" t="n">
        <v>31.014</v>
      </c>
      <c r="D58" s="24" t="n">
        <v>6.912</v>
      </c>
      <c r="E58" s="24" t="n">
        <v>0.0989949</v>
      </c>
      <c r="F58" s="25" t="n">
        <v>0.596</v>
      </c>
      <c r="G58" s="25" t="n">
        <f aca="false">C58*$B$9+$B$10</f>
        <v>0.223593628987286</v>
      </c>
      <c r="H58" s="24" t="n">
        <f aca="false">G58-F58</f>
        <v>-0.372406371012714</v>
      </c>
      <c r="J58" s="26" t="n">
        <v>48.9865</v>
      </c>
      <c r="K58" s="24" t="n">
        <v>0.197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18.9925</v>
      </c>
      <c r="D59" s="24" t="n">
        <v>7.907</v>
      </c>
      <c r="E59" s="24" t="n">
        <v>0.240416</v>
      </c>
      <c r="F59" s="25" t="n">
        <v>1.349</v>
      </c>
      <c r="G59" s="25" t="n">
        <f aca="false">C59*$B$9+$B$10</f>
        <v>0.226018979963726</v>
      </c>
      <c r="H59" s="24" t="n">
        <f aca="false">G59-F59</f>
        <v>-1.12298102003627</v>
      </c>
      <c r="J59" s="26" t="n">
        <v>31.034</v>
      </c>
      <c r="K59" s="24" t="n">
        <v>-0.00149965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.004</v>
      </c>
      <c r="D60" s="24" t="n">
        <v>8.1815</v>
      </c>
      <c r="E60" s="24" t="n">
        <v>0.000707393</v>
      </c>
      <c r="F60" s="25" t="n">
        <v>0.1135</v>
      </c>
      <c r="G60" s="25" t="n">
        <f aca="false">C60*$B$9+$B$10</f>
        <v>0.228034170932256</v>
      </c>
      <c r="H60" s="24" t="n">
        <f aca="false">G60-F60</f>
        <v>0.114534170932256</v>
      </c>
      <c r="J60" s="26" t="n">
        <v>18.9705</v>
      </c>
      <c r="K60" s="24" t="n">
        <v>0.4085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0</v>
      </c>
      <c r="D61" s="24" t="n">
        <v>0</v>
      </c>
      <c r="E61" s="24" t="n">
        <v>0</v>
      </c>
      <c r="F61" s="25" t="n">
        <v>-8.064</v>
      </c>
      <c r="G61" s="25" t="n">
        <f aca="false">C61*$B$9+$B$10</f>
        <v>0.22985073793237</v>
      </c>
      <c r="H61" s="24" t="n">
        <f aca="false">G61-F61</f>
        <v>8.29385073793237</v>
      </c>
      <c r="J61" s="26" t="n">
        <v>773.112</v>
      </c>
      <c r="K61" s="24" t="n">
        <v>-0.018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0</v>
      </c>
      <c r="D62" s="24" t="n">
        <v>0</v>
      </c>
      <c r="E62" s="24" t="n">
        <v>0</v>
      </c>
      <c r="F62" s="25" t="n">
        <v>-8.061</v>
      </c>
      <c r="G62" s="25" t="n">
        <f aca="false">C62*$B$9+$B$10</f>
        <v>0.22985073793237</v>
      </c>
      <c r="H62" s="24" t="n">
        <f aca="false">G62-F62</f>
        <v>8.29085073793237</v>
      </c>
      <c r="J62" s="26" t="n">
        <v>601.01</v>
      </c>
      <c r="K62" s="24" t="n">
        <v>0.138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275</v>
      </c>
      <c r="D63" s="29" t="n">
        <v>1.8945</v>
      </c>
      <c r="E63" s="29" t="n">
        <v>0.0374766</v>
      </c>
      <c r="F63" s="28" t="n">
        <v>0.1335</v>
      </c>
      <c r="G63" s="28" t="n">
        <f aca="false">C63*$B$9+$B$10</f>
        <v>0.18944503425091</v>
      </c>
      <c r="H63" s="29" t="n">
        <f aca="false">G63-F63</f>
        <v>0.0559450342509102</v>
      </c>
      <c r="J63" s="26" t="n">
        <v>499.004</v>
      </c>
      <c r="K63" s="24" t="n">
        <v>0.2525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5.982</v>
      </c>
      <c r="D64" s="24" t="n">
        <v>2.643</v>
      </c>
      <c r="E64" s="24" t="n">
        <v>0.0254559</v>
      </c>
      <c r="F64" s="25" t="n">
        <v>0.313</v>
      </c>
      <c r="G64" s="25" t="n">
        <f aca="false">C64*$B$9+$B$10</f>
        <v>0.194346173981449</v>
      </c>
      <c r="H64" s="24" t="n">
        <f aca="false">G64-F64</f>
        <v>-0.118653826018551</v>
      </c>
      <c r="J64" s="26" t="n">
        <v>399.024</v>
      </c>
      <c r="K64" s="24" t="n">
        <v>0.3045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1.014</v>
      </c>
      <c r="D65" s="24" t="n">
        <v>3.0215</v>
      </c>
      <c r="E65" s="24" t="n">
        <v>0.0205061</v>
      </c>
      <c r="F65" s="25" t="n">
        <v>0.4945</v>
      </c>
      <c r="G65" s="25" t="n">
        <f aca="false">C65*$B$9+$B$10</f>
        <v>0.199383495711664</v>
      </c>
      <c r="H65" s="24" t="n">
        <f aca="false">G65-F65</f>
        <v>-0.295116504288336</v>
      </c>
      <c r="J65" s="26" t="n">
        <v>299.006</v>
      </c>
      <c r="K65" s="24" t="n">
        <v>0.342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0</v>
      </c>
      <c r="D66" s="24" t="n">
        <v>0</v>
      </c>
      <c r="E66" s="24" t="n">
        <v>0</v>
      </c>
      <c r="F66" s="25" t="n">
        <v>-2.895</v>
      </c>
      <c r="G66" s="25" t="n">
        <f aca="false">C66*$B$9+$B$10</f>
        <v>0.22985073793237</v>
      </c>
      <c r="H66" s="24" t="n">
        <f aca="false">G66-F66</f>
        <v>3.12485073793237</v>
      </c>
      <c r="J66" s="26" t="n">
        <v>248.996</v>
      </c>
      <c r="K66" s="24" t="n">
        <v>0.337</v>
      </c>
    </row>
    <row r="67" customFormat="false" ht="12.75" hidden="false" customHeight="false" outlineLevel="0" collapsed="false">
      <c r="A67" s="23" t="n">
        <v>7</v>
      </c>
      <c r="B67" s="24" t="s">
        <v>112</v>
      </c>
      <c r="C67" s="25" t="n">
        <v>98.992</v>
      </c>
      <c r="D67" s="24" t="n">
        <v>4.591</v>
      </c>
      <c r="E67" s="24" t="n">
        <v>0.0565685</v>
      </c>
      <c r="F67" s="25" t="n">
        <v>0.701</v>
      </c>
      <c r="G67" s="25" t="n">
        <f aca="false">C67*$B$9+$B$10</f>
        <v>0.209878991988867</v>
      </c>
      <c r="H67" s="24" t="n">
        <f aca="false">G67-F67</f>
        <v>-0.491121008011133</v>
      </c>
      <c r="J67" s="26" t="n">
        <v>199.024</v>
      </c>
      <c r="K67" s="24" t="n">
        <v>0.3875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9875</v>
      </c>
      <c r="D68" s="24" t="n">
        <v>6.052</v>
      </c>
      <c r="E68" s="24" t="n">
        <v>0.00141411</v>
      </c>
      <c r="F68" s="25" t="n">
        <v>0.301</v>
      </c>
      <c r="G68" s="25" t="n">
        <f aca="false">C68*$B$9+$B$10</f>
        <v>0.214520175413359</v>
      </c>
      <c r="H68" s="24" t="n">
        <f aca="false">G68-F68</f>
        <v>-0.0864798245866409</v>
      </c>
      <c r="J68" s="26" t="n">
        <v>174.007</v>
      </c>
      <c r="K68" s="24" t="n">
        <v>0.521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1.815</v>
      </c>
      <c r="D69" s="24" t="n">
        <v>6.412</v>
      </c>
      <c r="E69" s="24" t="n">
        <v>0</v>
      </c>
      <c r="F69" s="25" t="n">
        <v>0.193</v>
      </c>
      <c r="G69" s="25" t="n">
        <f aca="false">C69*$B$9+$B$10</f>
        <v>0.219397004135067</v>
      </c>
      <c r="H69" s="24" t="n">
        <f aca="false">G69-F69</f>
        <v>0.0263970041350672</v>
      </c>
      <c r="J69" s="26" t="n">
        <v>100.991</v>
      </c>
      <c r="K69" s="24" t="n">
        <v>0.687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8.996</v>
      </c>
      <c r="D70" s="24" t="n">
        <v>6.696</v>
      </c>
      <c r="E70" s="24" t="n">
        <v>0.0353555</v>
      </c>
      <c r="F70" s="25" t="n">
        <v>0.000999928</v>
      </c>
      <c r="G70" s="25" t="n">
        <f aca="false">C70*$B$9+$B$10</f>
        <v>0.224000762728537</v>
      </c>
      <c r="H70" s="24" t="n">
        <f aca="false">G70-F70</f>
        <v>0.223000834728537</v>
      </c>
      <c r="J70" s="26" t="n">
        <v>73.994</v>
      </c>
      <c r="K70" s="24" t="n">
        <v>0.284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1.968</v>
      </c>
      <c r="D71" s="24" t="n">
        <v>6.791</v>
      </c>
      <c r="E71" s="24" t="n">
        <v>0</v>
      </c>
      <c r="F71" s="25" t="n">
        <v>0.0219998</v>
      </c>
      <c r="G71" s="25" t="n">
        <f aca="false">C71*$B$9+$B$10</f>
        <v>0.227436180640348</v>
      </c>
      <c r="H71" s="24" t="n">
        <f aca="false">G71-F71</f>
        <v>0.205436380640348</v>
      </c>
      <c r="J71" s="26" t="n">
        <v>48.987</v>
      </c>
      <c r="K71" s="24" t="n">
        <v>-0.0349998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0</v>
      </c>
      <c r="D72" s="24" t="n">
        <v>0</v>
      </c>
      <c r="E72" s="24" t="n">
        <v>0</v>
      </c>
      <c r="F72" s="25" t="n">
        <v>-6.762</v>
      </c>
      <c r="G72" s="25" t="n">
        <f aca="false">C72*$B$9+$B$10</f>
        <v>0.22985073793237</v>
      </c>
      <c r="H72" s="24" t="n">
        <f aca="false">G72-F72</f>
        <v>6.99185073793237</v>
      </c>
      <c r="J72" s="26" t="n">
        <v>18.9985</v>
      </c>
      <c r="K72" s="24" t="n">
        <v>0.0545001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763</v>
      </c>
      <c r="G73" s="25" t="n">
        <f aca="false">C73*$B$9+$B$10</f>
        <v>0.22985073793237</v>
      </c>
      <c r="H73" s="24" t="n">
        <f aca="false">G73-F73</f>
        <v>6.99285073793237</v>
      </c>
      <c r="J73" s="26" t="n">
        <v>131.642</v>
      </c>
      <c r="K73" s="24" t="n">
        <v>0.321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9.134</v>
      </c>
      <c r="D74" s="29" t="n">
        <v>0.6075</v>
      </c>
      <c r="E74" s="29" t="n">
        <v>0.0091924</v>
      </c>
      <c r="F74" s="28" t="n">
        <v>0.1435</v>
      </c>
      <c r="G74" s="28" t="n">
        <f aca="false">C74*$B$9+$B$10</f>
        <v>0.129149899079084</v>
      </c>
      <c r="H74" s="29" t="n">
        <f aca="false">G74-F74</f>
        <v>-0.0143501009209155</v>
      </c>
      <c r="J74" s="26" t="n">
        <v>47.982</v>
      </c>
      <c r="K74" s="24" t="n">
        <v>0.0679998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1.981</v>
      </c>
      <c r="D75" s="24" t="n">
        <v>1.093</v>
      </c>
      <c r="E75" s="24" t="n">
        <v>0</v>
      </c>
      <c r="F75" s="25" t="n">
        <v>0.222</v>
      </c>
      <c r="G75" s="25" t="n">
        <f aca="false">C75*$B$9+$B$10</f>
        <v>0.148750624730139</v>
      </c>
      <c r="H75" s="24" t="n">
        <f aca="false">G75-F75</f>
        <v>-0.0732493752698614</v>
      </c>
      <c r="J75" s="26" t="n">
        <v>90.081</v>
      </c>
      <c r="K75" s="24" t="n">
        <v>0.0630002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8.974</v>
      </c>
      <c r="D76" s="24" t="n">
        <v>1.7505</v>
      </c>
      <c r="E76" s="24" t="n">
        <v>0.00636392</v>
      </c>
      <c r="F76" s="25" t="n">
        <v>0.2115</v>
      </c>
      <c r="G76" s="25" t="n">
        <f aca="false">C76*$B$9+$B$10</f>
        <v>0.169532401382822</v>
      </c>
      <c r="H76" s="24" t="n">
        <f aca="false">G76-F76</f>
        <v>-0.0419675986171781</v>
      </c>
      <c r="J76" s="26" t="n">
        <v>28.9955</v>
      </c>
      <c r="K76" s="24" t="n">
        <v>0.2475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1.005</v>
      </c>
      <c r="D77" s="24" t="n">
        <v>2.013</v>
      </c>
      <c r="E77" s="24" t="n">
        <v>0.0113136</v>
      </c>
      <c r="F77" s="25" t="n">
        <v>0.249</v>
      </c>
      <c r="G77" s="25" t="n">
        <f aca="false">C77*$B$9+$B$10</f>
        <v>0.179210200408641</v>
      </c>
      <c r="H77" s="24" t="n">
        <f aca="false">G77-F77</f>
        <v>-0.0697897995913589</v>
      </c>
      <c r="J77" s="26" t="n">
        <v>1050.83</v>
      </c>
      <c r="K77" s="24" t="n">
        <v>0.017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1.972</v>
      </c>
      <c r="D78" s="24" t="n">
        <v>2.409</v>
      </c>
      <c r="E78" s="24" t="n">
        <v>0</v>
      </c>
      <c r="F78" s="25" t="n">
        <v>0.287</v>
      </c>
      <c r="G78" s="25" t="n">
        <f aca="false">C78*$B$9+$B$10</f>
        <v>0.189102662616171</v>
      </c>
      <c r="H78" s="24" t="n">
        <f aca="false">G78-F78</f>
        <v>-0.0978973373838291</v>
      </c>
      <c r="J78" s="26" t="n">
        <v>999.005</v>
      </c>
      <c r="K78" s="24" t="n">
        <v>-0.00549999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88</v>
      </c>
      <c r="D79" s="24" t="n">
        <v>2.7065</v>
      </c>
      <c r="E79" s="24" t="n">
        <v>0.0176777</v>
      </c>
      <c r="F79" s="25" t="n">
        <v>0.4515</v>
      </c>
      <c r="G79" s="25" t="n">
        <f aca="false">C79*$B$9+$B$10</f>
        <v>0.194344963474786</v>
      </c>
      <c r="H79" s="24" t="n">
        <f aca="false">G79-F79</f>
        <v>-0.257155036525215</v>
      </c>
      <c r="J79" s="26" t="n">
        <v>799</v>
      </c>
      <c r="K79" s="24" t="n">
        <v>0.04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997</v>
      </c>
      <c r="D80" s="24" t="n">
        <v>3.2845</v>
      </c>
      <c r="E80" s="24" t="n">
        <v>0.0360624</v>
      </c>
      <c r="F80" s="25" t="n">
        <v>0.6565</v>
      </c>
      <c r="G80" s="25" t="n">
        <f aca="false">C80*$B$9+$B$10</f>
        <v>0.199386925480544</v>
      </c>
      <c r="H80" s="24" t="n">
        <f aca="false">G80-F80</f>
        <v>-0.457113074519456</v>
      </c>
      <c r="J80" s="26" t="n">
        <v>601.005</v>
      </c>
      <c r="K80" s="24" t="n">
        <v>0.1575</v>
      </c>
    </row>
    <row r="81" customFormat="false" ht="12.75" hidden="false" customHeight="false" outlineLevel="0" collapsed="false">
      <c r="A81" s="23" t="n">
        <v>8</v>
      </c>
      <c r="B81" s="24" t="s">
        <v>112</v>
      </c>
      <c r="C81" s="25" t="n">
        <v>0</v>
      </c>
      <c r="D81" s="24" t="n">
        <v>0</v>
      </c>
      <c r="E81" s="24" t="n">
        <v>0</v>
      </c>
      <c r="F81" s="25" t="n">
        <v>-3.147</v>
      </c>
      <c r="G81" s="25" t="n">
        <f aca="false">C81*$B$9+$B$10</f>
        <v>0.22985073793237</v>
      </c>
      <c r="H81" s="24" t="n">
        <f aca="false">G81-F81</f>
        <v>3.37685073793237</v>
      </c>
      <c r="J81" s="26" t="n">
        <v>499.002</v>
      </c>
      <c r="K81" s="24" t="n">
        <v>0.154</v>
      </c>
    </row>
    <row r="82" customFormat="false" ht="12.75" hidden="false" customHeight="false" outlineLevel="0" collapsed="false">
      <c r="A82" s="23" t="n">
        <v>8</v>
      </c>
      <c r="B82" s="24" t="s">
        <v>112</v>
      </c>
      <c r="C82" s="25" t="n">
        <v>99.009</v>
      </c>
      <c r="D82" s="24" t="n">
        <v>4.7985</v>
      </c>
      <c r="E82" s="24" t="n">
        <v>0.0417193</v>
      </c>
      <c r="F82" s="25" t="n">
        <v>0.8145</v>
      </c>
      <c r="G82" s="25" t="n">
        <f aca="false">C82*$B$9+$B$10</f>
        <v>0.209875562219986</v>
      </c>
      <c r="H82" s="24" t="n">
        <f aca="false">G82-F82</f>
        <v>-0.604624437780014</v>
      </c>
      <c r="J82" s="26" t="n">
        <v>399.003</v>
      </c>
      <c r="K82" s="24" t="n">
        <v>0.1975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982</v>
      </c>
      <c r="D83" s="24" t="n">
        <v>5.745</v>
      </c>
      <c r="E83" s="24" t="n">
        <v>0.138593</v>
      </c>
      <c r="F83" s="25" t="n">
        <v>1.158</v>
      </c>
      <c r="G83" s="25" t="n">
        <f aca="false">C83*$B$9+$B$10</f>
        <v>0.214521285044468</v>
      </c>
      <c r="H83" s="24" t="n">
        <f aca="false">G83-F83</f>
        <v>-0.943478714955532</v>
      </c>
      <c r="J83" s="26" t="n">
        <v>299.012</v>
      </c>
      <c r="K83" s="24" t="n">
        <v>0.2175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8.9905</v>
      </c>
      <c r="D84" s="24" t="n">
        <v>6.393</v>
      </c>
      <c r="E84" s="24" t="n">
        <v>0.0240416</v>
      </c>
      <c r="F84" s="25" t="n">
        <v>0.176</v>
      </c>
      <c r="G84" s="25" t="n">
        <f aca="false">C84*$B$9+$B$10</f>
        <v>0.219966850147042</v>
      </c>
      <c r="H84" s="24" t="n">
        <f aca="false">G84-F84</f>
        <v>0.0439668501470422</v>
      </c>
      <c r="J84" s="26" t="n">
        <v>249.021</v>
      </c>
      <c r="K84" s="24" t="n">
        <v>0.2515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013</v>
      </c>
      <c r="D85" s="24" t="n">
        <v>6.22</v>
      </c>
      <c r="E85" s="24" t="n">
        <v>0.012728</v>
      </c>
      <c r="F85" s="25" t="n">
        <v>-0.00199986</v>
      </c>
      <c r="G85" s="25" t="n">
        <f aca="false">C85*$B$9+$B$10</f>
        <v>0.223997332959657</v>
      </c>
      <c r="H85" s="24" t="n">
        <f aca="false">G85-F85</f>
        <v>0.225997192959657</v>
      </c>
      <c r="J85" s="26" t="n">
        <v>198.988</v>
      </c>
      <c r="K85" s="24" t="n">
        <v>0.2315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0.9965</v>
      </c>
      <c r="D86" s="24" t="n">
        <v>6.237</v>
      </c>
      <c r="E86" s="24" t="n">
        <v>0.00565712</v>
      </c>
      <c r="F86" s="25" t="n">
        <v>0.148</v>
      </c>
      <c r="G86" s="25" t="n">
        <f aca="false">C86*$B$9+$B$10</f>
        <v>0.225614670738024</v>
      </c>
      <c r="H86" s="24" t="n">
        <f aca="false">G86-F86</f>
        <v>0.0776146707380235</v>
      </c>
      <c r="J86" s="26" t="n">
        <v>173.995</v>
      </c>
      <c r="K86" s="24" t="n">
        <v>0.304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8.996</v>
      </c>
      <c r="D87" s="24" t="n">
        <v>6.7745</v>
      </c>
      <c r="E87" s="24" t="n">
        <v>0.000707056</v>
      </c>
      <c r="F87" s="25" t="n">
        <v>0.3695</v>
      </c>
      <c r="G87" s="25" t="n">
        <f aca="false">C87*$B$9+$B$10</f>
        <v>0.228035784941141</v>
      </c>
      <c r="H87" s="24" t="n">
        <f aca="false">G87-F87</f>
        <v>-0.141464215058859</v>
      </c>
      <c r="J87" s="26" t="n">
        <v>148.984</v>
      </c>
      <c r="K87" s="24" t="n">
        <v>0.3405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6.748</v>
      </c>
      <c r="G88" s="25" t="n">
        <f aca="false">C88*$B$9+$B$10</f>
        <v>0.22985073793237</v>
      </c>
      <c r="H88" s="24" t="n">
        <f aca="false">G88-F88</f>
        <v>6.97785073793237</v>
      </c>
      <c r="J88" s="26" t="n">
        <v>48.99</v>
      </c>
      <c r="K88" s="24" t="n">
        <v>0.234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6.742</v>
      </c>
      <c r="G89" s="25" t="n">
        <f aca="false">C89*$B$9+$B$10</f>
        <v>0.22985073793237</v>
      </c>
      <c r="H89" s="24" t="n">
        <f aca="false">G89-F89</f>
        <v>6.97185073793237</v>
      </c>
      <c r="J89" s="26" t="n">
        <v>29.024</v>
      </c>
      <c r="K89" s="24" t="n">
        <v>0.487</v>
      </c>
    </row>
    <row r="90" customFormat="false" ht="13.5" hidden="false" customHeight="false" outlineLevel="0" collapsed="false">
      <c r="A90" s="27" t="n">
        <v>9</v>
      </c>
      <c r="B90" s="24" t="s">
        <v>113</v>
      </c>
      <c r="C90" s="28" t="n">
        <v>1472.83</v>
      </c>
      <c r="D90" s="29" t="n">
        <v>0.685</v>
      </c>
      <c r="E90" s="29" t="n">
        <v>0</v>
      </c>
      <c r="F90" s="28" t="n">
        <v>-0.155</v>
      </c>
      <c r="G90" s="28" t="n">
        <f aca="false">C90*$B$9+$B$10</f>
        <v>-0.067294350337082</v>
      </c>
      <c r="H90" s="29" t="n">
        <f aca="false">G90-F90</f>
        <v>0.087705649662918</v>
      </c>
      <c r="J90" s="26" t="n">
        <v>11.007</v>
      </c>
      <c r="K90" s="24" t="n">
        <v>0.286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472.83</v>
      </c>
      <c r="D91" s="24" t="n">
        <v>0.685</v>
      </c>
      <c r="E91" s="24" t="n">
        <v>0</v>
      </c>
      <c r="F91" s="25" t="n">
        <v>0.027</v>
      </c>
      <c r="G91" s="25" t="n">
        <f aca="false">C91*$B$9+$B$10</f>
        <v>-0.067294350337082</v>
      </c>
      <c r="H91" s="24" t="n">
        <f aca="false">G91-F91</f>
        <v>-0.094294350337082</v>
      </c>
      <c r="J91" s="26" t="n">
        <v>800.982</v>
      </c>
      <c r="K91" s="24" t="n">
        <v>0.0115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02.02</v>
      </c>
      <c r="D92" s="24" t="n">
        <v>0.375</v>
      </c>
      <c r="E92" s="24" t="n">
        <v>0</v>
      </c>
      <c r="F92" s="25" t="n">
        <v>0.019</v>
      </c>
      <c r="G92" s="25" t="n">
        <f aca="false">C92*$B$9+$B$10</f>
        <v>-0.0126581320673222</v>
      </c>
      <c r="H92" s="24" t="n">
        <f aca="false">G92-F92</f>
        <v>-0.0316581320673222</v>
      </c>
      <c r="J92" s="26" t="n">
        <v>800.982</v>
      </c>
      <c r="K92" s="24" t="n">
        <v>0.0575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99</v>
      </c>
      <c r="D93" s="24" t="n">
        <v>0.289</v>
      </c>
      <c r="E93" s="24" t="n">
        <v>0.00141422</v>
      </c>
      <c r="F93" s="25" t="n">
        <v>0.028</v>
      </c>
      <c r="G93" s="25" t="n">
        <f aca="false">C93*$B$9+$B$10</f>
        <v>0.0278998937026634</v>
      </c>
      <c r="H93" s="24" t="n">
        <f aca="false">G93-F93</f>
        <v>-0.000100106297336564</v>
      </c>
      <c r="J93" s="26" t="n">
        <v>800.982</v>
      </c>
      <c r="K93" s="24" t="n">
        <v>0.0355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994</v>
      </c>
      <c r="D94" s="24" t="n">
        <v>0.3175</v>
      </c>
      <c r="E94" s="24" t="n">
        <v>0.00212131</v>
      </c>
      <c r="F94" s="25" t="n">
        <v>0.0775</v>
      </c>
      <c r="G94" s="25" t="n">
        <f aca="false">C94*$B$9+$B$10</f>
        <v>0.0682493088242575</v>
      </c>
      <c r="H94" s="24" t="n">
        <f aca="false">G94-F94</f>
        <v>-0.00925069117574252</v>
      </c>
      <c r="J94" s="26" t="n">
        <v>698.987</v>
      </c>
      <c r="K94" s="24" t="n">
        <v>0.1125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0.995</v>
      </c>
      <c r="D95" s="24" t="n">
        <v>0.6335</v>
      </c>
      <c r="E95" s="24" t="n">
        <v>0.00494977</v>
      </c>
      <c r="F95" s="25" t="n">
        <v>0.1765</v>
      </c>
      <c r="G95" s="25" t="n">
        <f aca="false">C95*$B$9+$B$10</f>
        <v>0.108599329199183</v>
      </c>
      <c r="H95" s="24" t="n">
        <f aca="false">G95-F95</f>
        <v>-0.0679006708008166</v>
      </c>
      <c r="J95" s="26" t="n">
        <v>598.035</v>
      </c>
      <c r="K95" s="24" t="n">
        <v>0.165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18</v>
      </c>
      <c r="D96" s="24" t="n">
        <v>1.0015</v>
      </c>
      <c r="E96" s="24" t="n">
        <v>0.00636401</v>
      </c>
      <c r="F96" s="25" t="n">
        <v>0.1585</v>
      </c>
      <c r="G96" s="25" t="n">
        <f aca="false">C96*$B$9+$B$10</f>
        <v>0.128769799986657</v>
      </c>
      <c r="H96" s="24" t="n">
        <f aca="false">G96-F96</f>
        <v>-0.0297302000133428</v>
      </c>
      <c r="J96" s="26" t="n">
        <v>499.02</v>
      </c>
      <c r="K96" s="24" t="n">
        <v>0.144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003</v>
      </c>
      <c r="D97" s="24" t="n">
        <v>1.33</v>
      </c>
      <c r="E97" s="24" t="n">
        <v>0.00707106</v>
      </c>
      <c r="F97" s="25" t="n">
        <v>0.152</v>
      </c>
      <c r="G97" s="25" t="n">
        <f aca="false">C97*$B$9+$B$10</f>
        <v>0.148947937316335</v>
      </c>
      <c r="H97" s="24" t="n">
        <f aca="false">G97-F97</f>
        <v>-0.00305206268366506</v>
      </c>
      <c r="J97" s="26" t="n">
        <v>401.013</v>
      </c>
      <c r="K97" s="24" t="n">
        <v>0.195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1.031</v>
      </c>
      <c r="D98" s="24" t="n">
        <v>1.954</v>
      </c>
      <c r="E98" s="24" t="n">
        <v>0.00565678</v>
      </c>
      <c r="F98" s="25" t="n">
        <v>0.308</v>
      </c>
      <c r="G98" s="25" t="n">
        <f aca="false">C98*$B$9+$B$10</f>
        <v>0.169117399348256</v>
      </c>
      <c r="H98" s="24" t="n">
        <f aca="false">G98-F98</f>
        <v>-0.138882600651744</v>
      </c>
      <c r="J98" s="26" t="n">
        <v>298.995</v>
      </c>
      <c r="K98" s="24" t="n">
        <v>0.204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1.992</v>
      </c>
      <c r="D99" s="24" t="n">
        <v>2.34</v>
      </c>
      <c r="E99" s="24" t="n">
        <v>0</v>
      </c>
      <c r="F99" s="25" t="n">
        <v>0.396</v>
      </c>
      <c r="G99" s="25" t="n">
        <f aca="false">C99*$B$9+$B$10</f>
        <v>0.179011072062449</v>
      </c>
      <c r="H99" s="24" t="n">
        <f aca="false">G99-F99</f>
        <v>-0.216988927937551</v>
      </c>
      <c r="J99" s="26" t="n">
        <v>250.996</v>
      </c>
      <c r="K99" s="24" t="n">
        <v>0.1825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998</v>
      </c>
      <c r="D100" s="24" t="n">
        <v>2.779</v>
      </c>
      <c r="E100" s="24" t="n">
        <v>0.0240416</v>
      </c>
      <c r="F100" s="25" t="n">
        <v>0.455</v>
      </c>
      <c r="G100" s="25" t="n">
        <f aca="false">C100*$B$9+$B$10</f>
        <v>0.189299168197925</v>
      </c>
      <c r="H100" s="24" t="n">
        <f aca="false">G100-F100</f>
        <v>-0.265700831802075</v>
      </c>
      <c r="J100" s="26" t="n">
        <v>199.032</v>
      </c>
      <c r="K100" s="24" t="n">
        <v>0.4425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005</v>
      </c>
      <c r="D101" s="24" t="n">
        <v>3.139</v>
      </c>
      <c r="E101" s="24" t="n">
        <v>0.0254559</v>
      </c>
      <c r="F101" s="25" t="n">
        <v>0.553</v>
      </c>
      <c r="G101" s="25" t="n">
        <f aca="false">C101*$B$9+$B$10</f>
        <v>0.194341533705905</v>
      </c>
      <c r="H101" s="24" t="n">
        <f aca="false">G101-F101</f>
        <v>-0.358658466294095</v>
      </c>
      <c r="J101" s="26" t="n">
        <v>176.02</v>
      </c>
      <c r="K101" s="24" t="n">
        <v>0.608</v>
      </c>
    </row>
    <row r="102" customFormat="false" ht="12.75" hidden="false" customHeight="false" outlineLevel="0" collapsed="false">
      <c r="A102" s="23" t="n">
        <v>9</v>
      </c>
      <c r="B102" s="24" t="s">
        <v>112</v>
      </c>
      <c r="C102" s="25" t="n">
        <v>151.008</v>
      </c>
      <c r="D102" s="24" t="n">
        <v>3.642</v>
      </c>
      <c r="E102" s="24" t="n">
        <v>0.0678822</v>
      </c>
      <c r="F102" s="25" t="n">
        <v>0.699</v>
      </c>
      <c r="G102" s="25" t="n">
        <f aca="false">C102*$B$9+$B$10</f>
        <v>0.199384706218328</v>
      </c>
      <c r="H102" s="24" t="n">
        <f aca="false">G102-F102</f>
        <v>-0.499615293781672</v>
      </c>
      <c r="J102" s="26" t="n">
        <v>48.998</v>
      </c>
      <c r="K102" s="24" t="n">
        <v>0.33</v>
      </c>
    </row>
    <row r="103" customFormat="false" ht="12.75" hidden="false" customHeight="false" outlineLevel="0" collapsed="false">
      <c r="A103" s="23" t="n">
        <v>9</v>
      </c>
      <c r="B103" s="24" t="s">
        <v>112</v>
      </c>
      <c r="C103" s="25" t="n">
        <v>0</v>
      </c>
      <c r="D103" s="24" t="n">
        <v>0</v>
      </c>
      <c r="E103" s="24" t="n">
        <v>0</v>
      </c>
      <c r="F103" s="25" t="n">
        <v>-4.336</v>
      </c>
      <c r="G103" s="25" t="n">
        <f aca="false">C103*$B$9+$B$10</f>
        <v>0.22985073793237</v>
      </c>
      <c r="H103" s="24" t="n">
        <f aca="false">G103-F103</f>
        <v>4.56585073793237</v>
      </c>
      <c r="J103" s="26" t="n">
        <v>30.9915</v>
      </c>
      <c r="K103" s="24" t="n">
        <v>0.2625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9925</v>
      </c>
      <c r="D104" s="24" t="n">
        <v>5.702</v>
      </c>
      <c r="E104" s="24" t="n">
        <v>0.012728</v>
      </c>
      <c r="F104" s="25" t="n">
        <v>0.217999</v>
      </c>
      <c r="G104" s="25" t="n">
        <f aca="false">C104*$B$9+$B$10</f>
        <v>0.209878891113312</v>
      </c>
      <c r="H104" s="24" t="n">
        <f aca="false">G104-F104</f>
        <v>-0.00812010888668824</v>
      </c>
      <c r="J104" s="26" t="n">
        <v>10.998</v>
      </c>
      <c r="K104" s="24" t="n">
        <v>-0.0915003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3.99</v>
      </c>
      <c r="D105" s="24" t="n">
        <v>6.1855</v>
      </c>
      <c r="E105" s="24" t="n">
        <v>0.0162636</v>
      </c>
      <c r="F105" s="25" t="n">
        <v>0.5315</v>
      </c>
      <c r="G105" s="25" t="n">
        <f aca="false">C105*$B$9+$B$10</f>
        <v>0.214923173256843</v>
      </c>
      <c r="H105" s="24" t="n">
        <f aca="false">G105-F105</f>
        <v>-0.316576826743157</v>
      </c>
      <c r="J105" s="26" t="n">
        <v>1199</v>
      </c>
      <c r="K105" s="24" t="n">
        <v>-0.00850001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8.9865</v>
      </c>
      <c r="D106" s="24" t="n">
        <v>6.631</v>
      </c>
      <c r="E106" s="24" t="n">
        <v>0.0226275</v>
      </c>
      <c r="F106" s="25" t="n">
        <v>0.197</v>
      </c>
      <c r="G106" s="25" t="n">
        <f aca="false">C106*$B$9+$B$10</f>
        <v>0.219967657151485</v>
      </c>
      <c r="H106" s="24" t="n">
        <f aca="false">G106-F106</f>
        <v>0.0229676571514847</v>
      </c>
      <c r="J106" s="26" t="n">
        <v>301.027</v>
      </c>
      <c r="K106" s="24" t="n">
        <v>0.3255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034</v>
      </c>
      <c r="D107" s="24" t="n">
        <v>6.6785</v>
      </c>
      <c r="E107" s="24" t="n">
        <v>0.020506</v>
      </c>
      <c r="F107" s="25" t="n">
        <v>-0.00149965</v>
      </c>
      <c r="G107" s="25" t="n">
        <f aca="false">C107*$B$9+$B$10</f>
        <v>0.223589593965073</v>
      </c>
      <c r="H107" s="24" t="n">
        <f aca="false">G107-F107</f>
        <v>0.225089243965073</v>
      </c>
      <c r="J107" s="26" t="n">
        <v>200.996</v>
      </c>
      <c r="K107" s="24" t="n">
        <v>0.578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8.9705</v>
      </c>
      <c r="D108" s="24" t="n">
        <v>7.0535</v>
      </c>
      <c r="E108" s="24" t="n">
        <v>0.00353561</v>
      </c>
      <c r="F108" s="25" t="n">
        <v>0.4085</v>
      </c>
      <c r="G108" s="25" t="n">
        <f aca="false">C108*$B$9+$B$10</f>
        <v>0.22602341848816</v>
      </c>
      <c r="H108" s="24" t="n">
        <f aca="false">G108-F108</f>
        <v>-0.18247658151184</v>
      </c>
      <c r="J108" s="26" t="n">
        <v>176.001</v>
      </c>
      <c r="K108" s="24" t="n">
        <v>0.7075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9.024</v>
      </c>
      <c r="D109" s="24" t="n">
        <v>6.761</v>
      </c>
      <c r="E109" s="24" t="n">
        <v>0.0141421</v>
      </c>
      <c r="F109" s="25" t="n">
        <v>-0.112</v>
      </c>
      <c r="G109" s="25" t="n">
        <f aca="false">C109*$B$9+$B$10</f>
        <v>0.228030135910043</v>
      </c>
      <c r="H109" s="24" t="n">
        <f aca="false">G109-F109</f>
        <v>0.340030135910043</v>
      </c>
      <c r="J109" s="26" t="n">
        <v>98.9965</v>
      </c>
      <c r="K109" s="24" t="n">
        <v>0.103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0</v>
      </c>
      <c r="D110" s="24" t="n">
        <v>0</v>
      </c>
      <c r="E110" s="24" t="n">
        <v>0</v>
      </c>
      <c r="F110" s="25" t="n">
        <v>-6.734</v>
      </c>
      <c r="G110" s="25" t="n">
        <f aca="false">C110*$B$9+$B$10</f>
        <v>0.22985073793237</v>
      </c>
      <c r="H110" s="24" t="n">
        <f aca="false">G110-F110</f>
        <v>6.96385073793237</v>
      </c>
      <c r="J110" s="26" t="n">
        <v>51.0055</v>
      </c>
      <c r="K110" s="24" t="n">
        <v>-0.101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0</v>
      </c>
      <c r="D111" s="24" t="n">
        <v>0</v>
      </c>
      <c r="E111" s="24" t="n">
        <v>0</v>
      </c>
      <c r="F111" s="25" t="n">
        <v>-6.725</v>
      </c>
      <c r="G111" s="25" t="n">
        <f aca="false">C111*$B$9+$B$10</f>
        <v>0.22985073793237</v>
      </c>
      <c r="H111" s="24" t="n">
        <f aca="false">G111-F111</f>
        <v>6.95485073793237</v>
      </c>
      <c r="J111" s="26" t="n">
        <v>28.998</v>
      </c>
      <c r="K111" s="24" t="n">
        <v>0.421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3.112</v>
      </c>
      <c r="D112" s="29" t="n">
        <v>0.31</v>
      </c>
      <c r="E112" s="29" t="n">
        <v>0</v>
      </c>
      <c r="F112" s="28" t="n">
        <v>-0.018</v>
      </c>
      <c r="G112" s="28" t="n">
        <f aca="false">C112*$B$9+$B$10</f>
        <v>0.0738745332908482</v>
      </c>
      <c r="H112" s="29" t="n">
        <f aca="false">G112-F112</f>
        <v>0.0918745332908482</v>
      </c>
      <c r="J112" s="26" t="n">
        <v>207.612</v>
      </c>
      <c r="K112" s="24" t="n">
        <v>0.3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1.01</v>
      </c>
      <c r="D113" s="24" t="n">
        <v>0.558</v>
      </c>
      <c r="E113" s="24" t="n">
        <v>0.00141424</v>
      </c>
      <c r="F113" s="25" t="n">
        <v>0.138</v>
      </c>
      <c r="G113" s="25" t="n">
        <f aca="false">C113*$B$9+$B$10</f>
        <v>0.108596302932524</v>
      </c>
      <c r="H113" s="24" t="n">
        <f aca="false">G113-F113</f>
        <v>-0.0294036970674761</v>
      </c>
      <c r="J113" s="26" t="n">
        <v>201.012</v>
      </c>
      <c r="K113" s="24" t="n">
        <v>0.1475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004</v>
      </c>
      <c r="D114" s="24" t="n">
        <v>0.9095</v>
      </c>
      <c r="E114" s="24" t="n">
        <v>0.00353553</v>
      </c>
      <c r="F114" s="25" t="n">
        <v>0.2525</v>
      </c>
      <c r="G114" s="25" t="n">
        <f aca="false">C114*$B$9+$B$10</f>
        <v>0.129176126723466</v>
      </c>
      <c r="H114" s="24" t="n">
        <f aca="false">G114-F114</f>
        <v>-0.123323873276534</v>
      </c>
      <c r="J114" s="26" t="n">
        <v>173.995</v>
      </c>
      <c r="K114" s="24" t="n">
        <v>0.2155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024</v>
      </c>
      <c r="D115" s="24" t="n">
        <v>1.2705</v>
      </c>
      <c r="E115" s="24" t="n">
        <v>0.00636392</v>
      </c>
      <c r="F115" s="25" t="n">
        <v>0.3045</v>
      </c>
      <c r="G115" s="25" t="n">
        <f aca="false">C115*$B$9+$B$10</f>
        <v>0.149347202764272</v>
      </c>
      <c r="H115" s="24" t="n">
        <f aca="false">G115-F115</f>
        <v>-0.155152797235728</v>
      </c>
      <c r="J115" s="26" t="n">
        <v>148.995</v>
      </c>
      <c r="K115" s="24" t="n">
        <v>0.2655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9.006</v>
      </c>
      <c r="D116" s="24" t="n">
        <v>1.84</v>
      </c>
      <c r="E116" s="24" t="n">
        <v>0.0169706</v>
      </c>
      <c r="F116" s="25" t="n">
        <v>0.342</v>
      </c>
      <c r="G116" s="25" t="n">
        <f aca="false">C116*$B$9+$B$10</f>
        <v>0.169525945347282</v>
      </c>
      <c r="H116" s="24" t="n">
        <f aca="false">G116-F116</f>
        <v>-0.172474054652718</v>
      </c>
      <c r="J116" s="26" t="n">
        <v>99.012</v>
      </c>
      <c r="K116" s="24" t="n">
        <v>0.2425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8.996</v>
      </c>
      <c r="D117" s="24" t="n">
        <v>2.233</v>
      </c>
      <c r="E117" s="24" t="n">
        <v>0.00989945</v>
      </c>
      <c r="F117" s="25" t="n">
        <v>0.337</v>
      </c>
      <c r="G117" s="25" t="n">
        <f aca="false">C117*$B$9+$B$10</f>
        <v>0.179615518389897</v>
      </c>
      <c r="H117" s="24" t="n">
        <f aca="false">G117-F117</f>
        <v>-0.157384481610103</v>
      </c>
      <c r="J117" s="26" t="n">
        <v>73.983</v>
      </c>
      <c r="K117" s="24" t="n">
        <v>0.862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024</v>
      </c>
      <c r="D118" s="24" t="n">
        <v>2.7365</v>
      </c>
      <c r="E118" s="24" t="n">
        <v>0.0106065</v>
      </c>
      <c r="F118" s="25" t="n">
        <v>0.3875</v>
      </c>
      <c r="G118" s="25" t="n">
        <f aca="false">C118*$B$9+$B$10</f>
        <v>0.189697424890309</v>
      </c>
      <c r="H118" s="24" t="n">
        <f aca="false">G118-F118</f>
        <v>-0.197802575109691</v>
      </c>
      <c r="J118" s="26" t="n">
        <v>48.9975</v>
      </c>
      <c r="K118" s="24" t="n">
        <v>0.1085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07</v>
      </c>
      <c r="D119" s="24" t="n">
        <v>2.9905</v>
      </c>
      <c r="E119" s="24" t="n">
        <v>0.0091924</v>
      </c>
      <c r="F119" s="25" t="n">
        <v>0.5215</v>
      </c>
      <c r="G119" s="25" t="n">
        <f aca="false">C119*$B$9+$B$10</f>
        <v>0.194744632424944</v>
      </c>
      <c r="H119" s="24" t="n">
        <f aca="false">G119-F119</f>
        <v>-0.326755367575056</v>
      </c>
      <c r="J119" s="26" t="n">
        <v>28.995</v>
      </c>
      <c r="K119" s="24" t="n">
        <v>0.0880003</v>
      </c>
    </row>
    <row r="120" customFormat="false" ht="12.75" hidden="false" customHeight="false" outlineLevel="0" collapsed="false">
      <c r="A120" s="23" t="n">
        <v>10</v>
      </c>
      <c r="B120" s="24" t="s">
        <v>112</v>
      </c>
      <c r="C120" s="25" t="n">
        <v>148.996</v>
      </c>
      <c r="D120" s="24" t="n">
        <v>3.406</v>
      </c>
      <c r="E120" s="24" t="n">
        <v>0.079196</v>
      </c>
      <c r="F120" s="25" t="n">
        <v>1.02</v>
      </c>
      <c r="G120" s="25" t="n">
        <f aca="false">C120*$B$9+$B$10</f>
        <v>0.199790629452915</v>
      </c>
      <c r="H120" s="24" t="n">
        <f aca="false">G120-F120</f>
        <v>-0.820209370547085</v>
      </c>
      <c r="J120" s="26" t="n">
        <v>18.994</v>
      </c>
      <c r="K120" s="24" t="n">
        <v>0.1535</v>
      </c>
    </row>
    <row r="121" customFormat="false" ht="12.75" hidden="false" customHeight="false" outlineLevel="0" collapsed="false">
      <c r="A121" s="23" t="n">
        <v>10</v>
      </c>
      <c r="B121" s="24" t="s">
        <v>112</v>
      </c>
      <c r="C121" s="25" t="n">
        <v>0</v>
      </c>
      <c r="D121" s="24" t="n">
        <v>0</v>
      </c>
      <c r="E121" s="24" t="n">
        <v>0</v>
      </c>
      <c r="F121" s="25" t="n">
        <v>-3.363</v>
      </c>
      <c r="G121" s="25" t="n">
        <f aca="false">C121*$B$9+$B$10</f>
        <v>0.22985073793237</v>
      </c>
      <c r="H121" s="24" t="n">
        <f aca="false">G121-F121</f>
        <v>3.59285073793237</v>
      </c>
      <c r="J121" s="26" t="n">
        <v>400.784</v>
      </c>
      <c r="K121" s="24" t="n">
        <v>-0.013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991</v>
      </c>
      <c r="D122" s="24" t="n">
        <v>5.5</v>
      </c>
      <c r="E122" s="24" t="n">
        <v>0.0381837</v>
      </c>
      <c r="F122" s="25" t="n">
        <v>0.687</v>
      </c>
      <c r="G122" s="25" t="n">
        <f aca="false">C122*$B$9+$B$10</f>
        <v>0.209475691518717</v>
      </c>
      <c r="H122" s="24" t="n">
        <f aca="false">G122-F122</f>
        <v>-0.477524308481283</v>
      </c>
      <c r="J122" s="26" t="n">
        <v>300.983</v>
      </c>
      <c r="K122" s="24" t="n">
        <v>0.0764997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3.994</v>
      </c>
      <c r="D123" s="24" t="n">
        <v>6.357</v>
      </c>
      <c r="E123" s="24" t="n">
        <v>0.0353555</v>
      </c>
      <c r="F123" s="25" t="n">
        <v>0.284</v>
      </c>
      <c r="G123" s="25" t="n">
        <f aca="false">C123*$B$9+$B$10</f>
        <v>0.2149223662524</v>
      </c>
      <c r="H123" s="24" t="n">
        <f aca="false">G123-F123</f>
        <v>-0.0690776337475996</v>
      </c>
      <c r="J123" s="26" t="n">
        <v>251.003</v>
      </c>
      <c r="K123" s="24" t="n">
        <v>0.0495002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8.987</v>
      </c>
      <c r="D124" s="24" t="n">
        <v>6.253</v>
      </c>
      <c r="E124" s="24" t="n">
        <v>0.033941</v>
      </c>
      <c r="F124" s="25" t="n">
        <v>-0.0349998</v>
      </c>
      <c r="G124" s="25" t="n">
        <f aca="false">C124*$B$9+$B$10</f>
        <v>0.219967556275929</v>
      </c>
      <c r="H124" s="24" t="n">
        <f aca="false">G124-F124</f>
        <v>0.254967356275929</v>
      </c>
      <c r="J124" s="26" t="n">
        <v>201.016</v>
      </c>
      <c r="K124" s="24" t="n">
        <v>0.1565</v>
      </c>
    </row>
    <row r="125" customFormat="false" ht="12.75" hidden="false" customHeight="false" outlineLevel="0" collapsed="false">
      <c r="A125" s="23" t="n">
        <v>10</v>
      </c>
      <c r="B125" s="24" t="s">
        <v>112</v>
      </c>
      <c r="C125" s="25" t="n">
        <v>28.9915</v>
      </c>
      <c r="D125" s="24" t="n">
        <v>6.7345</v>
      </c>
      <c r="E125" s="24" t="n">
        <v>0.0841457</v>
      </c>
      <c r="F125" s="25" t="n">
        <v>0.7855</v>
      </c>
      <c r="G125" s="25" t="n">
        <f aca="false">C125*$B$9+$B$10</f>
        <v>0.224001670608535</v>
      </c>
      <c r="H125" s="24" t="n">
        <f aca="false">G125-F125</f>
        <v>-0.561498329391465</v>
      </c>
      <c r="J125" s="26" t="n">
        <v>176.001</v>
      </c>
      <c r="K125" s="24" t="n">
        <v>0.2225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8.9985</v>
      </c>
      <c r="D126" s="24" t="n">
        <v>6.8995</v>
      </c>
      <c r="E126" s="24" t="n">
        <v>0.012021</v>
      </c>
      <c r="F126" s="25" t="n">
        <v>0.0545001</v>
      </c>
      <c r="G126" s="25" t="n">
        <f aca="false">C126*$B$9+$B$10</f>
        <v>0.226017769457063</v>
      </c>
      <c r="H126" s="24" t="n">
        <f aca="false">G126-F126</f>
        <v>0.171517669457063</v>
      </c>
      <c r="J126" s="26" t="n">
        <v>149.01</v>
      </c>
      <c r="K126" s="24" t="n">
        <v>0.441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9.003</v>
      </c>
      <c r="D127" s="24" t="n">
        <v>6.839</v>
      </c>
      <c r="E127" s="24" t="n">
        <v>0.00282856</v>
      </c>
      <c r="F127" s="25" t="n">
        <v>-0.0100002</v>
      </c>
      <c r="G127" s="25" t="n">
        <f aca="false">C127*$B$9+$B$10</f>
        <v>0.228034372683367</v>
      </c>
      <c r="H127" s="24" t="n">
        <f aca="false">G127-F127</f>
        <v>0.238034572683367</v>
      </c>
      <c r="J127" s="26" t="n">
        <v>73.99</v>
      </c>
      <c r="K127" s="24" t="n">
        <v>-0.0114999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837</v>
      </c>
      <c r="G128" s="25" t="n">
        <f aca="false">C128*$B$9+$B$10</f>
        <v>0.22985073793237</v>
      </c>
      <c r="H128" s="24" t="n">
        <f aca="false">G128-F128</f>
        <v>7.06685073793237</v>
      </c>
      <c r="J128" s="26" t="n">
        <v>49.0045</v>
      </c>
      <c r="K128" s="24" t="n">
        <v>0.157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0</v>
      </c>
      <c r="D129" s="24" t="n">
        <v>0</v>
      </c>
      <c r="E129" s="24" t="n">
        <v>0</v>
      </c>
      <c r="F129" s="25" t="n">
        <v>-6.86</v>
      </c>
      <c r="G129" s="25" t="n">
        <f aca="false">C129*$B$9+$B$10</f>
        <v>0.22985073793237</v>
      </c>
      <c r="H129" s="24" t="n">
        <f aca="false">G129-F129</f>
        <v>7.08985073793237</v>
      </c>
      <c r="J129" s="26" t="n">
        <v>101.009</v>
      </c>
      <c r="K129" s="24" t="n">
        <v>0.3115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642</v>
      </c>
      <c r="D130" s="29" t="n">
        <v>1.877</v>
      </c>
      <c r="E130" s="29" t="n">
        <v>0</v>
      </c>
      <c r="F130" s="28" t="n">
        <v>0.321</v>
      </c>
      <c r="G130" s="28" t="n">
        <f aca="false">C130*$B$9+$B$10</f>
        <v>0.203291818226792</v>
      </c>
      <c r="H130" s="29" t="n">
        <f aca="false">G130-F130</f>
        <v>-0.117708181773208</v>
      </c>
      <c r="J130" s="26" t="n">
        <v>75.9935</v>
      </c>
      <c r="K130" s="24" t="n">
        <v>0.288</v>
      </c>
    </row>
    <row r="131" customFormat="false" ht="12.75" hidden="false" customHeight="false" outlineLevel="0" collapsed="false">
      <c r="A131" s="23" t="n">
        <v>11</v>
      </c>
      <c r="B131" s="24" t="s">
        <v>112</v>
      </c>
      <c r="C131" s="25" t="n">
        <v>0</v>
      </c>
      <c r="D131" s="24" t="n">
        <v>0</v>
      </c>
      <c r="E131" s="24" t="n">
        <v>0</v>
      </c>
      <c r="F131" s="25" t="n">
        <v>-1.576</v>
      </c>
      <c r="G131" s="25" t="n">
        <f aca="false">C131*$B$9+$B$10</f>
        <v>0.22985073793237</v>
      </c>
      <c r="H131" s="24" t="n">
        <f aca="false">G131-F131</f>
        <v>1.80585073793237</v>
      </c>
      <c r="J131" s="26" t="n">
        <v>49.0115</v>
      </c>
      <c r="K131" s="24" t="n">
        <v>0.4805</v>
      </c>
    </row>
    <row r="132" customFormat="false" ht="12.75" hidden="false" customHeight="false" outlineLevel="0" collapsed="false">
      <c r="A132" s="23" t="n">
        <v>11</v>
      </c>
      <c r="B132" s="24" t="s">
        <v>112</v>
      </c>
      <c r="C132" s="25" t="n">
        <v>99.003</v>
      </c>
      <c r="D132" s="24" t="n">
        <v>4.4065</v>
      </c>
      <c r="E132" s="24" t="n">
        <v>0.133643</v>
      </c>
      <c r="F132" s="25" t="n">
        <v>1.4965</v>
      </c>
      <c r="G132" s="25" t="n">
        <f aca="false">C132*$B$9+$B$10</f>
        <v>0.20987677272665</v>
      </c>
      <c r="H132" s="24" t="n">
        <f aca="false">G132-F132</f>
        <v>-1.28662322727335</v>
      </c>
      <c r="J132" s="26" t="n">
        <v>31.004</v>
      </c>
      <c r="K132" s="24" t="n">
        <v>0.506</v>
      </c>
    </row>
    <row r="133" customFormat="false" ht="12.75" hidden="false" customHeight="false" outlineLevel="0" collapsed="false">
      <c r="A133" s="23" t="n">
        <v>11</v>
      </c>
      <c r="B133" s="24" t="s">
        <v>112</v>
      </c>
      <c r="C133" s="25" t="n">
        <v>73.998</v>
      </c>
      <c r="D133" s="24" t="n">
        <v>6.2865</v>
      </c>
      <c r="E133" s="24" t="n">
        <v>0.0954596</v>
      </c>
      <c r="F133" s="25" t="n">
        <v>0.9965</v>
      </c>
      <c r="G133" s="25" t="n">
        <f aca="false">C133*$B$9+$B$10</f>
        <v>0.214921559247958</v>
      </c>
      <c r="H133" s="24" t="n">
        <f aca="false">G133-F133</f>
        <v>-0.781578440752042</v>
      </c>
      <c r="J133" s="26" t="n">
        <v>11.001</v>
      </c>
      <c r="K133" s="24" t="n">
        <v>0.6315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982</v>
      </c>
      <c r="D134" s="24" t="n">
        <v>6.706</v>
      </c>
      <c r="E134" s="24" t="n">
        <v>0</v>
      </c>
      <c r="F134" s="25" t="n">
        <v>0.0679998</v>
      </c>
      <c r="G134" s="25" t="n">
        <f aca="false">C134*$B$9+$B$10</f>
        <v>0.220170316142113</v>
      </c>
      <c r="H134" s="24" t="n">
        <f aca="false">G134-F134</f>
        <v>0.152170516142113</v>
      </c>
      <c r="J134" s="26" t="n">
        <v>143</v>
      </c>
      <c r="K134" s="24" t="n">
        <v>0.0670004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8.9965</v>
      </c>
      <c r="D135" s="24" t="n">
        <v>6.911</v>
      </c>
      <c r="E135" s="24" t="n">
        <v>0.125865</v>
      </c>
      <c r="F135" s="25" t="n">
        <v>-0.187</v>
      </c>
      <c r="G135" s="25" t="n">
        <f aca="false">C135*$B$9+$B$10</f>
        <v>0.224000661852982</v>
      </c>
      <c r="H135" s="24" t="n">
        <f aca="false">G135-F135</f>
        <v>0.411000661852982</v>
      </c>
      <c r="J135" s="26" t="n">
        <v>101.012</v>
      </c>
      <c r="K135" s="24" t="n">
        <v>0.4585</v>
      </c>
    </row>
    <row r="136" customFormat="false" ht="12.75" hidden="false" customHeight="false" outlineLevel="0" collapsed="false">
      <c r="A136" s="23" t="n">
        <v>11</v>
      </c>
      <c r="B136" s="24" t="s">
        <v>112</v>
      </c>
      <c r="C136" s="25" t="n">
        <v>18.999</v>
      </c>
      <c r="D136" s="24" t="n">
        <v>7.303</v>
      </c>
      <c r="E136" s="24" t="n">
        <v>0.106066</v>
      </c>
      <c r="F136" s="25" t="n">
        <v>0.979</v>
      </c>
      <c r="G136" s="25" t="n">
        <f aca="false">C136*$B$9+$B$10</f>
        <v>0.226017668581507</v>
      </c>
      <c r="H136" s="24" t="n">
        <f aca="false">G136-F136</f>
        <v>-0.752982331418493</v>
      </c>
      <c r="J136" s="26" t="n">
        <v>75.9975</v>
      </c>
      <c r="K136" s="24" t="n">
        <v>0.3445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8.9815</v>
      </c>
      <c r="D137" s="24" t="n">
        <v>7.4305</v>
      </c>
      <c r="E137" s="24" t="n">
        <v>0.0162633</v>
      </c>
      <c r="F137" s="25" t="n">
        <v>-0.0815001</v>
      </c>
      <c r="G137" s="25" t="n">
        <f aca="false">C137*$B$9+$B$10</f>
        <v>0.228038710332245</v>
      </c>
      <c r="H137" s="24" t="n">
        <f aca="false">G137-F137</f>
        <v>0.309538810332245</v>
      </c>
      <c r="J137" s="26" t="n">
        <v>50.99</v>
      </c>
      <c r="K137" s="24" t="n">
        <v>0.1975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0</v>
      </c>
      <c r="D138" s="24" t="n">
        <v>0</v>
      </c>
      <c r="E138" s="24" t="n">
        <v>0</v>
      </c>
      <c r="F138" s="25" t="n">
        <v>-7.294</v>
      </c>
      <c r="G138" s="25" t="n">
        <f aca="false">C138*$B$9+$B$10</f>
        <v>0.22985073793237</v>
      </c>
      <c r="H138" s="24" t="n">
        <f aca="false">G138-F138</f>
        <v>7.52385073793237</v>
      </c>
      <c r="J138" s="26" t="n">
        <v>30.997</v>
      </c>
      <c r="K138" s="24" t="n">
        <v>0.122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0</v>
      </c>
      <c r="D139" s="24" t="n">
        <v>0</v>
      </c>
      <c r="E139" s="24" t="n">
        <v>0</v>
      </c>
      <c r="F139" s="25" t="n">
        <v>-7.391</v>
      </c>
      <c r="G139" s="25" t="n">
        <f aca="false">C139*$B$9+$B$10</f>
        <v>0.22985073793237</v>
      </c>
      <c r="H139" s="24" t="n">
        <f aca="false">G139-F139</f>
        <v>7.62085073793237</v>
      </c>
      <c r="J139" s="26" t="n">
        <v>20.9955</v>
      </c>
      <c r="K139" s="24" t="n">
        <v>-0.0490003</v>
      </c>
    </row>
    <row r="140" customFormat="false" ht="13.5" hidden="false" customHeight="false" outlineLevel="0" collapsed="false">
      <c r="A140" s="27" t="n">
        <v>12</v>
      </c>
      <c r="B140" s="24" t="s">
        <v>112</v>
      </c>
      <c r="C140" s="28" t="n">
        <v>53.062</v>
      </c>
      <c r="D140" s="29" t="n">
        <v>5.076</v>
      </c>
      <c r="E140" s="29" t="n">
        <v>0.0537399</v>
      </c>
      <c r="F140" s="28" t="n">
        <v>0.148</v>
      </c>
      <c r="G140" s="28" t="n">
        <f aca="false">C140*$B$9+$B$10</f>
        <v>0.219145420500111</v>
      </c>
      <c r="H140" s="29" t="n">
        <f aca="false">G140-F140</f>
        <v>0.0711454205001114</v>
      </c>
      <c r="J140" s="26" t="n">
        <v>11.01</v>
      </c>
      <c r="K140" s="24" t="n">
        <v>0.1445</v>
      </c>
    </row>
    <row r="141" customFormat="false" ht="12.75" hidden="false" customHeight="false" outlineLevel="0" collapsed="false">
      <c r="A141" s="23" t="n">
        <v>12</v>
      </c>
      <c r="B141" s="24" t="s">
        <v>112</v>
      </c>
      <c r="C141" s="25" t="n">
        <v>28.984</v>
      </c>
      <c r="D141" s="24" t="n">
        <v>5.617</v>
      </c>
      <c r="E141" s="24" t="n">
        <v>0.0763674</v>
      </c>
      <c r="F141" s="25" t="n">
        <v>0.614</v>
      </c>
      <c r="G141" s="25" t="n">
        <f aca="false">C141*$B$9+$B$10</f>
        <v>0.224003183741865</v>
      </c>
      <c r="H141" s="24" t="n">
        <f aca="false">G141-F141</f>
        <v>-0.389996816258135</v>
      </c>
      <c r="J141" s="26" t="n">
        <v>214.595</v>
      </c>
      <c r="K141" s="24" t="n">
        <v>0.0180001</v>
      </c>
    </row>
    <row r="142" customFormat="false" ht="12.75" hidden="false" customHeight="false" outlineLevel="0" collapsed="false">
      <c r="A142" s="23" t="n">
        <v>12</v>
      </c>
      <c r="B142" s="24" t="s">
        <v>112</v>
      </c>
      <c r="C142" s="25" t="n">
        <v>19.008</v>
      </c>
      <c r="D142" s="24" t="n">
        <v>6.5555</v>
      </c>
      <c r="E142" s="24" t="n">
        <v>0.135057</v>
      </c>
      <c r="F142" s="25" t="n">
        <v>0.2015</v>
      </c>
      <c r="G142" s="25" t="n">
        <f aca="false">C142*$B$9+$B$10</f>
        <v>0.226015852821512</v>
      </c>
      <c r="H142" s="24" t="n">
        <f aca="false">G142-F142</f>
        <v>0.0245158528215116</v>
      </c>
      <c r="J142" s="26" t="n">
        <v>176.009</v>
      </c>
      <c r="K142" s="24" t="n">
        <v>0.0769997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8.983</v>
      </c>
      <c r="D143" s="24" t="n">
        <v>7.139</v>
      </c>
      <c r="E143" s="24" t="n">
        <v>0.0325269</v>
      </c>
      <c r="F143" s="25" t="n">
        <v>-0.0219998</v>
      </c>
      <c r="G143" s="25" t="n">
        <f aca="false">C143*$B$9+$B$10</f>
        <v>0.228038407705579</v>
      </c>
      <c r="H143" s="24" t="n">
        <f aca="false">G143-F143</f>
        <v>0.250038207705579</v>
      </c>
      <c r="J143" s="26" t="n">
        <v>151.018</v>
      </c>
      <c r="K143" s="24" t="n">
        <v>0.2025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7.097</v>
      </c>
      <c r="G144" s="25" t="n">
        <f aca="false">C144*$B$9+$B$10</f>
        <v>0.22985073793237</v>
      </c>
      <c r="H144" s="24" t="n">
        <f aca="false">G144-F144</f>
        <v>7.32685073793237</v>
      </c>
      <c r="J144" s="26" t="n">
        <v>100.991</v>
      </c>
      <c r="K144" s="24" t="n">
        <v>0.261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0</v>
      </c>
      <c r="D145" s="24" t="n">
        <v>0</v>
      </c>
      <c r="E145" s="24" t="n">
        <v>0</v>
      </c>
      <c r="F145" s="25" t="n">
        <v>-7.066</v>
      </c>
      <c r="G145" s="25" t="n">
        <f aca="false">C145*$B$9+$B$10</f>
        <v>0.22985073793237</v>
      </c>
      <c r="H145" s="24" t="n">
        <f aca="false">G145-F145</f>
        <v>7.29585073793237</v>
      </c>
      <c r="J145" s="26" t="n">
        <v>49.001</v>
      </c>
      <c r="K145" s="24" t="n">
        <v>0.1555</v>
      </c>
    </row>
    <row r="146" customFormat="false" ht="13.5" hidden="false" customHeight="false" outlineLevel="0" collapsed="false">
      <c r="A146" s="27" t="n">
        <v>13</v>
      </c>
      <c r="B146" s="24" t="s">
        <v>112</v>
      </c>
      <c r="C146" s="28" t="n">
        <v>29.038</v>
      </c>
      <c r="D146" s="29" t="n">
        <v>5.6715</v>
      </c>
      <c r="E146" s="29" t="n">
        <v>0.105359</v>
      </c>
      <c r="F146" s="28" t="n">
        <v>0.6315</v>
      </c>
      <c r="G146" s="28" t="n">
        <f aca="false">C146*$B$9+$B$10</f>
        <v>0.223992289181891</v>
      </c>
      <c r="H146" s="29" t="n">
        <f aca="false">G146-F146</f>
        <v>-0.407507710818109</v>
      </c>
      <c r="J146" s="26" t="n">
        <v>29.0015</v>
      </c>
      <c r="K146" s="24" t="n">
        <v>0.0764999</v>
      </c>
    </row>
    <row r="147" customFormat="false" ht="12.75" hidden="false" customHeight="false" outlineLevel="0" collapsed="false">
      <c r="A147" s="23" t="n">
        <v>13</v>
      </c>
      <c r="B147" s="24" t="s">
        <v>112</v>
      </c>
      <c r="C147" s="25" t="n">
        <v>18.9965</v>
      </c>
      <c r="D147" s="24" t="n">
        <v>7.06</v>
      </c>
      <c r="E147" s="24" t="n">
        <v>0.473762</v>
      </c>
      <c r="F147" s="25" t="n">
        <v>1.661</v>
      </c>
      <c r="G147" s="25" t="n">
        <f aca="false">C147*$B$9+$B$10</f>
        <v>0.226018172959284</v>
      </c>
      <c r="H147" s="24" t="n">
        <f aca="false">G147-F147</f>
        <v>-1.43498182704072</v>
      </c>
      <c r="J147" s="26" t="n">
        <v>18.9895</v>
      </c>
      <c r="K147" s="24" t="n">
        <v>-0.141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8.9965</v>
      </c>
      <c r="D148" s="24" t="n">
        <v>8.748</v>
      </c>
      <c r="E148" s="24" t="n">
        <v>0.00707123</v>
      </c>
      <c r="F148" s="25" t="n">
        <v>0.0720005</v>
      </c>
      <c r="G148" s="25" t="n">
        <f aca="false">C148*$B$9+$B$10</f>
        <v>0.228035684065586</v>
      </c>
      <c r="H148" s="24" t="n">
        <f aca="false">G148-F148</f>
        <v>0.156035184065586</v>
      </c>
      <c r="J148" s="26" t="n">
        <v>10.9945</v>
      </c>
      <c r="K148" s="24" t="n">
        <v>-0.0929999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0</v>
      </c>
      <c r="D149" s="24" t="n">
        <v>0</v>
      </c>
      <c r="E149" s="24" t="n">
        <v>0</v>
      </c>
      <c r="F149" s="25" t="n">
        <v>-8.718</v>
      </c>
      <c r="G149" s="25" t="n">
        <f aca="false">C149*$B$9+$B$10</f>
        <v>0.22985073793237</v>
      </c>
      <c r="H149" s="24" t="n">
        <f aca="false">G149-F149</f>
        <v>8.94785073793237</v>
      </c>
      <c r="J149" s="26" t="n">
        <v>139.812</v>
      </c>
      <c r="K149" s="24" t="n">
        <v>0.224</v>
      </c>
    </row>
    <row r="150" customFormat="false" ht="13.5" hidden="false" customHeight="false" outlineLevel="0" collapsed="false">
      <c r="A150" s="27" t="n">
        <v>14</v>
      </c>
      <c r="B150" s="24" t="s">
        <v>112</v>
      </c>
      <c r="C150" s="28" t="n">
        <v>21.01</v>
      </c>
      <c r="D150" s="29" t="n">
        <v>7.204</v>
      </c>
      <c r="E150" s="29" t="n">
        <v>0.0650538</v>
      </c>
      <c r="F150" s="28" t="n">
        <v>0.75</v>
      </c>
      <c r="G150" s="28" t="n">
        <f aca="false">C150*$B$9+$B$10</f>
        <v>0.22561194709803</v>
      </c>
      <c r="H150" s="29" t="n">
        <f aca="false">G150-F150</f>
        <v>-0.52438805290197</v>
      </c>
      <c r="J150" s="26" t="n">
        <v>100.998</v>
      </c>
      <c r="K150" s="24" t="n">
        <v>0.1845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8.9975</v>
      </c>
      <c r="D151" s="24" t="n">
        <v>7.904</v>
      </c>
      <c r="E151" s="24" t="n">
        <v>0.0311128</v>
      </c>
      <c r="F151" s="25" t="n">
        <v>-0.0959997</v>
      </c>
      <c r="G151" s="25" t="n">
        <f aca="false">C151*$B$9+$B$10</f>
        <v>0.228035482314475</v>
      </c>
      <c r="H151" s="24" t="n">
        <f aca="false">G151-F151</f>
        <v>0.324035182314475</v>
      </c>
      <c r="J151" s="26" t="n">
        <v>75.997</v>
      </c>
      <c r="K151" s="24" t="n">
        <v>0.1535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0</v>
      </c>
      <c r="D152" s="24" t="n">
        <v>0</v>
      </c>
      <c r="E152" s="24" t="n">
        <v>0</v>
      </c>
      <c r="F152" s="25" t="n">
        <v>-7.917</v>
      </c>
      <c r="G152" s="25" t="n">
        <f aca="false">C152*$B$9+$B$10</f>
        <v>0.22985073793237</v>
      </c>
      <c r="H152" s="24" t="n">
        <f aca="false">G152-F152</f>
        <v>8.14685073793237</v>
      </c>
      <c r="J152" s="26" t="n">
        <v>50.9955</v>
      </c>
      <c r="K152" s="24" t="n">
        <v>0.229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0</v>
      </c>
      <c r="D153" s="24" t="n">
        <v>0</v>
      </c>
      <c r="E153" s="24" t="n">
        <v>0</v>
      </c>
      <c r="F153" s="25" t="n">
        <v>-7.939</v>
      </c>
      <c r="G153" s="25" t="n">
        <f aca="false">C153*$B$9+$B$10</f>
        <v>0.22985073793237</v>
      </c>
      <c r="H153" s="24" t="n">
        <f aca="false">G153-F153</f>
        <v>8.16885073793237</v>
      </c>
      <c r="J153" s="26" t="n">
        <v>30.999</v>
      </c>
      <c r="K153" s="24" t="n">
        <v>0.2315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81</v>
      </c>
      <c r="D154" s="29" t="n">
        <v>4.157</v>
      </c>
      <c r="E154" s="29" t="n">
        <v>0</v>
      </c>
      <c r="F154" s="28" t="n">
        <v>0.0630002</v>
      </c>
      <c r="G154" s="28" t="n">
        <f aca="false">C154*$B$9+$B$10</f>
        <v>0.211676796135693</v>
      </c>
      <c r="H154" s="29" t="n">
        <f aca="false">G154-F154</f>
        <v>0.148676596135693</v>
      </c>
      <c r="J154" s="26" t="n">
        <v>10.9925</v>
      </c>
      <c r="K154" s="24" t="n">
        <v>0.303</v>
      </c>
    </row>
    <row r="155" customFormat="false" ht="12.75" hidden="false" customHeight="false" outlineLevel="0" collapsed="false">
      <c r="A155" s="23" t="n">
        <v>15</v>
      </c>
      <c r="B155" s="24" t="s">
        <v>112</v>
      </c>
      <c r="C155" s="25" t="n">
        <v>75.9775</v>
      </c>
      <c r="D155" s="24" t="n">
        <v>4.524</v>
      </c>
      <c r="E155" s="24" t="n">
        <v>0.0678824</v>
      </c>
      <c r="F155" s="25" t="n">
        <v>0.507</v>
      </c>
      <c r="G155" s="25" t="n">
        <f aca="false">C155*$B$9+$B$10</f>
        <v>0.214522192924465</v>
      </c>
      <c r="H155" s="24" t="n">
        <f aca="false">G155-F155</f>
        <v>-0.292477807075535</v>
      </c>
      <c r="J155" s="26" t="n">
        <v>148.861</v>
      </c>
      <c r="K155" s="24" t="n">
        <v>0.143</v>
      </c>
    </row>
    <row r="156" customFormat="false" ht="12.75" hidden="false" customHeight="false" outlineLevel="0" collapsed="false">
      <c r="A156" s="23" t="n">
        <v>15</v>
      </c>
      <c r="B156" s="24" t="s">
        <v>112</v>
      </c>
      <c r="C156" s="25" t="n">
        <v>48.9915</v>
      </c>
      <c r="D156" s="24" t="n">
        <v>5.6995</v>
      </c>
      <c r="E156" s="24" t="n">
        <v>0.0558614</v>
      </c>
      <c r="F156" s="25" t="n">
        <v>0.2925</v>
      </c>
      <c r="G156" s="25" t="n">
        <f aca="false">C156*$B$9+$B$10</f>
        <v>0.219966648395932</v>
      </c>
      <c r="H156" s="24" t="n">
        <f aca="false">G156-F156</f>
        <v>-0.0725333516040685</v>
      </c>
      <c r="J156" s="26" t="n">
        <v>101.01</v>
      </c>
      <c r="K156" s="24" t="n">
        <v>0.204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8.9955</v>
      </c>
      <c r="D157" s="24" t="n">
        <v>5.8535</v>
      </c>
      <c r="E157" s="24" t="n">
        <v>0.0275772</v>
      </c>
      <c r="F157" s="25" t="n">
        <v>0.2475</v>
      </c>
      <c r="G157" s="25" t="n">
        <f aca="false">C157*$B$9+$B$10</f>
        <v>0.224000863604093</v>
      </c>
      <c r="H157" s="24" t="n">
        <f aca="false">G157-F157</f>
        <v>-0.0234991363959073</v>
      </c>
      <c r="J157" s="26" t="n">
        <v>50.991</v>
      </c>
      <c r="K157" s="24" t="n">
        <v>0.0484996</v>
      </c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18.9885</v>
      </c>
      <c r="D158" s="24" t="n">
        <v>6.127</v>
      </c>
      <c r="E158" s="24" t="n">
        <v>0.0876813</v>
      </c>
      <c r="F158" s="25" t="n">
        <v>0.397</v>
      </c>
      <c r="G158" s="25" t="n">
        <f aca="false">C158*$B$9+$B$10</f>
        <v>0.226019786968169</v>
      </c>
      <c r="H158" s="24" t="n">
        <f aca="false">G158-F158</f>
        <v>-0.170980213031831</v>
      </c>
      <c r="J158" s="26" t="n">
        <v>30.9985</v>
      </c>
      <c r="K158" s="24" t="n">
        <v>0.0470004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9.0145</v>
      </c>
      <c r="D159" s="24" t="n">
        <v>7.3655</v>
      </c>
      <c r="E159" s="24" t="n">
        <v>0.0742462</v>
      </c>
      <c r="F159" s="25" t="n">
        <v>1.0935</v>
      </c>
      <c r="G159" s="25" t="n">
        <f aca="false">C159*$B$9+$B$10</f>
        <v>0.228032052545594</v>
      </c>
      <c r="H159" s="24" t="n">
        <f aca="false">G159-F159</f>
        <v>-0.865467947454406</v>
      </c>
      <c r="J159" s="26" t="n">
        <v>21.0075</v>
      </c>
      <c r="K159" s="24" t="n">
        <v>0.0504999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0</v>
      </c>
      <c r="D160" s="24" t="n">
        <v>0</v>
      </c>
      <c r="E160" s="24" t="n">
        <v>0</v>
      </c>
      <c r="F160" s="25" t="n">
        <v>-6.677</v>
      </c>
      <c r="G160" s="25" t="n">
        <f aca="false">C160*$B$9+$B$10</f>
        <v>0.22985073793237</v>
      </c>
      <c r="H160" s="24" t="n">
        <f aca="false">G160-F160</f>
        <v>6.90685073793237</v>
      </c>
      <c r="J160" s="26" t="n">
        <v>11.001</v>
      </c>
      <c r="K160" s="24" t="n">
        <v>0.0514998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0</v>
      </c>
      <c r="D161" s="24" t="n">
        <v>0</v>
      </c>
      <c r="E161" s="24" t="n">
        <v>0</v>
      </c>
      <c r="F161" s="25" t="n">
        <v>-6.729</v>
      </c>
      <c r="G161" s="25" t="n">
        <f aca="false">C161*$B$9+$B$10</f>
        <v>0.22985073793237</v>
      </c>
      <c r="H161" s="24" t="n">
        <f aca="false">G161-F161</f>
        <v>6.95885073793237</v>
      </c>
      <c r="J161" s="26" t="n">
        <v>454.74</v>
      </c>
      <c r="K161" s="24" t="n">
        <v>-0.00699997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83</v>
      </c>
      <c r="D162" s="29" t="n">
        <v>0.393</v>
      </c>
      <c r="E162" s="29" t="n">
        <v>0</v>
      </c>
      <c r="F162" s="28" t="n">
        <v>0.017</v>
      </c>
      <c r="G162" s="28" t="n">
        <f aca="false">C162*$B$9+$B$10</f>
        <v>0.0178446183488551</v>
      </c>
      <c r="H162" s="29" t="n">
        <f aca="false">G162-F162</f>
        <v>0.000844618348855117</v>
      </c>
      <c r="J162" s="26" t="n">
        <v>398.998</v>
      </c>
      <c r="K162" s="24" t="n">
        <v>0.0675001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9.005</v>
      </c>
      <c r="D163" s="24" t="n">
        <v>0.3585</v>
      </c>
      <c r="E163" s="24" t="n">
        <v>0.000707098</v>
      </c>
      <c r="F163" s="25" t="n">
        <v>-0.00549999</v>
      </c>
      <c r="G163" s="25" t="n">
        <f aca="false">C163*$B$9+$B$10</f>
        <v>0.0283003696572643</v>
      </c>
      <c r="H163" s="24" t="n">
        <f aca="false">G163-F163</f>
        <v>0.0338003596572643</v>
      </c>
      <c r="J163" s="26" t="n">
        <v>301.002</v>
      </c>
      <c r="K163" s="24" t="n">
        <v>0.0535002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9</v>
      </c>
      <c r="D164" s="24" t="n">
        <v>0.35</v>
      </c>
      <c r="E164" s="24" t="n">
        <v>0.00141422</v>
      </c>
      <c r="F164" s="25" t="n">
        <v>0.04</v>
      </c>
      <c r="G164" s="25" t="n">
        <f aca="false">C164*$B$9+$B$10</f>
        <v>0.0686516005388541</v>
      </c>
      <c r="H164" s="24" t="n">
        <f aca="false">G164-F164</f>
        <v>0.0286516005388541</v>
      </c>
      <c r="J164" s="26" t="n">
        <v>250.982</v>
      </c>
      <c r="K164" s="24" t="n">
        <v>0.0235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1.005</v>
      </c>
      <c r="D165" s="24" t="n">
        <v>0.5775</v>
      </c>
      <c r="E165" s="24" t="n">
        <v>0.00353553</v>
      </c>
      <c r="F165" s="25" t="n">
        <v>0.1575</v>
      </c>
      <c r="G165" s="25" t="n">
        <f aca="false">C165*$B$9+$B$10</f>
        <v>0.108597311688077</v>
      </c>
      <c r="H165" s="24" t="n">
        <f aca="false">G165-F165</f>
        <v>-0.0489026883119229</v>
      </c>
      <c r="J165" s="26" t="n">
        <v>199</v>
      </c>
      <c r="K165" s="24" t="n">
        <v>0.0450001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002</v>
      </c>
      <c r="D166" s="24" t="n">
        <v>0.862</v>
      </c>
      <c r="E166" s="24" t="n">
        <v>0.00565687</v>
      </c>
      <c r="F166" s="25" t="n">
        <v>0.154</v>
      </c>
      <c r="G166" s="25" t="n">
        <f aca="false">C166*$B$9+$B$10</f>
        <v>0.129176530225688</v>
      </c>
      <c r="H166" s="24" t="n">
        <f aca="false">G166-F166</f>
        <v>-0.0248234697743124</v>
      </c>
      <c r="J166" s="26" t="n">
        <v>173.979</v>
      </c>
      <c r="K166" s="24" t="n">
        <v>-0.0725002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003</v>
      </c>
      <c r="D167" s="24" t="n">
        <v>1.1995</v>
      </c>
      <c r="E167" s="24" t="n">
        <v>0.0091924</v>
      </c>
      <c r="F167" s="25" t="n">
        <v>0.1975</v>
      </c>
      <c r="G167" s="25" t="n">
        <f aca="false">C167*$B$9+$B$10</f>
        <v>0.149351439537595</v>
      </c>
      <c r="H167" s="24" t="n">
        <f aca="false">G167-F167</f>
        <v>-0.0481485604624047</v>
      </c>
      <c r="J167" s="26" t="n">
        <v>149.003</v>
      </c>
      <c r="K167" s="24" t="n">
        <v>0.0450001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9.012</v>
      </c>
      <c r="D168" s="24" t="n">
        <v>1.6775</v>
      </c>
      <c r="E168" s="24" t="n">
        <v>0.00777812</v>
      </c>
      <c r="F168" s="25" t="n">
        <v>0.2175</v>
      </c>
      <c r="G168" s="25" t="n">
        <f aca="false">C168*$B$9+$B$10</f>
        <v>0.169524734840618</v>
      </c>
      <c r="H168" s="24" t="n">
        <f aca="false">G168-F168</f>
        <v>-0.0479752651593821</v>
      </c>
      <c r="J168" s="26" t="n">
        <v>99</v>
      </c>
      <c r="K168" s="24" t="n">
        <v>0.1005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021</v>
      </c>
      <c r="D169" s="24" t="n">
        <v>1.9625</v>
      </c>
      <c r="E169" s="24" t="n">
        <v>0.0077782</v>
      </c>
      <c r="F169" s="25" t="n">
        <v>0.2515</v>
      </c>
      <c r="G169" s="25" t="n">
        <f aca="false">C169*$B$9+$B$10</f>
        <v>0.179610474612131</v>
      </c>
      <c r="H169" s="24" t="n">
        <f aca="false">G169-F169</f>
        <v>-0.0718895253878686</v>
      </c>
      <c r="J169" s="26" t="n">
        <v>73.998</v>
      </c>
      <c r="K169" s="24" t="n">
        <v>0.0180001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8.988</v>
      </c>
      <c r="D170" s="24" t="n">
        <v>2.1645</v>
      </c>
      <c r="E170" s="24" t="n">
        <v>0.0106065</v>
      </c>
      <c r="F170" s="25" t="n">
        <v>0.2315</v>
      </c>
      <c r="G170" s="25" t="n">
        <f aca="false">C170*$B$9+$B$10</f>
        <v>0.189704687930291</v>
      </c>
      <c r="H170" s="24" t="n">
        <f aca="false">G170-F170</f>
        <v>-0.0417953120697087</v>
      </c>
      <c r="J170" s="26" t="n">
        <v>50.9985</v>
      </c>
      <c r="K170" s="24" t="n">
        <v>0.0249996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3.995</v>
      </c>
      <c r="D171" s="24" t="n">
        <v>2.343</v>
      </c>
      <c r="E171" s="24" t="n">
        <v>0.0155564</v>
      </c>
      <c r="F171" s="25" t="n">
        <v>0.304</v>
      </c>
      <c r="G171" s="25" t="n">
        <f aca="false">C171*$B$9+$B$10</f>
        <v>0.194747053438271</v>
      </c>
      <c r="H171" s="24" t="n">
        <f aca="false">G171-F171</f>
        <v>-0.109252946561729</v>
      </c>
      <c r="J171" s="26" t="n">
        <v>28.998</v>
      </c>
      <c r="K171" s="24" t="n">
        <v>-0.0304999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8.984</v>
      </c>
      <c r="D172" s="24" t="n">
        <v>2.5875</v>
      </c>
      <c r="E172" s="24" t="n">
        <v>0.0106067</v>
      </c>
      <c r="F172" s="25" t="n">
        <v>0.3405</v>
      </c>
      <c r="G172" s="25" t="n">
        <f aca="false">C172*$B$9+$B$10</f>
        <v>0.199793050466243</v>
      </c>
      <c r="H172" s="24" t="n">
        <f aca="false">G172-F172</f>
        <v>-0.140706949533757</v>
      </c>
      <c r="J172" s="26" t="n">
        <v>19.9987</v>
      </c>
      <c r="K172" s="24" t="n">
        <v>-0.00733328</v>
      </c>
    </row>
    <row r="173" customFormat="false" ht="12.75" hidden="false" customHeight="false" outlineLevel="0" collapsed="false">
      <c r="A173" s="23" t="n">
        <v>16</v>
      </c>
      <c r="B173" s="24" t="s">
        <v>112</v>
      </c>
      <c r="C173" s="25" t="n">
        <v>0</v>
      </c>
      <c r="D173" s="24" t="n">
        <v>0</v>
      </c>
      <c r="E173" s="24" t="n">
        <v>0</v>
      </c>
      <c r="F173" s="25" t="n">
        <v>-2.207</v>
      </c>
      <c r="G173" s="25" t="n">
        <f aca="false">C173*$B$9+$B$10</f>
        <v>0.22985073793237</v>
      </c>
      <c r="H173" s="24" t="n">
        <f aca="false">G173-F173</f>
        <v>2.43685073793237</v>
      </c>
      <c r="J173" s="26" t="n">
        <v>11.003</v>
      </c>
      <c r="K173" s="24" t="n">
        <v>-0.0245004</v>
      </c>
    </row>
    <row r="174" customFormat="false" ht="12.75" hidden="false" customHeight="false" outlineLevel="0" collapsed="false">
      <c r="A174" s="23" t="n">
        <v>16</v>
      </c>
      <c r="B174" s="24" t="s">
        <v>112</v>
      </c>
      <c r="C174" s="25" t="n">
        <v>98.979</v>
      </c>
      <c r="D174" s="24" t="n">
        <v>3.7305</v>
      </c>
      <c r="E174" s="24" t="n">
        <v>0.0403052</v>
      </c>
      <c r="F174" s="25" t="n">
        <v>0.6565</v>
      </c>
      <c r="G174" s="25" t="n">
        <f aca="false">C174*$B$9+$B$10</f>
        <v>0.209881614753305</v>
      </c>
      <c r="H174" s="24" t="n">
        <f aca="false">G174-F174</f>
        <v>-0.446618385246695</v>
      </c>
      <c r="J174" s="26" t="n">
        <v>319.96</v>
      </c>
      <c r="K174" s="24" t="n">
        <v>-0.0489998</v>
      </c>
    </row>
    <row r="175" customFormat="false" ht="12.75" hidden="false" customHeight="false" outlineLevel="0" collapsed="false">
      <c r="A175" s="23" t="n">
        <v>16</v>
      </c>
      <c r="B175" s="24" t="s">
        <v>112</v>
      </c>
      <c r="C175" s="25" t="n">
        <v>75.006</v>
      </c>
      <c r="D175" s="24" t="n">
        <v>4.73467</v>
      </c>
      <c r="E175" s="24" t="n">
        <v>0.0890075</v>
      </c>
      <c r="F175" s="25" t="n">
        <v>0.739667</v>
      </c>
      <c r="G175" s="25" t="n">
        <f aca="false">C175*$B$9+$B$10</f>
        <v>0.214718194128443</v>
      </c>
      <c r="H175" s="24" t="n">
        <f aca="false">G175-F175</f>
        <v>-0.524948805871557</v>
      </c>
      <c r="J175" s="26" t="n">
        <v>299</v>
      </c>
      <c r="K175" s="24" t="n">
        <v>-0.00399971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8.99</v>
      </c>
      <c r="D176" s="24" t="n">
        <v>5.707</v>
      </c>
      <c r="E176" s="24" t="n">
        <v>0.0367692</v>
      </c>
      <c r="F176" s="25" t="n">
        <v>0.234</v>
      </c>
      <c r="G176" s="25" t="n">
        <f aca="false">C176*$B$9+$B$10</f>
        <v>0.219966951022597</v>
      </c>
      <c r="H176" s="24" t="n">
        <f aca="false">G176-F176</f>
        <v>-0.0140330489774025</v>
      </c>
      <c r="J176" s="26" t="n">
        <v>249.012</v>
      </c>
      <c r="K176" s="24" t="n">
        <v>0.0209999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024</v>
      </c>
      <c r="D177" s="24" t="n">
        <v>6.176</v>
      </c>
      <c r="E177" s="24" t="n">
        <v>0.0282842</v>
      </c>
      <c r="F177" s="25" t="n">
        <v>0.487</v>
      </c>
      <c r="G177" s="25" t="n">
        <f aca="false">C177*$B$9+$B$10</f>
        <v>0.22399511369744</v>
      </c>
      <c r="H177" s="24" t="n">
        <f aca="false">G177-F177</f>
        <v>-0.26300488630256</v>
      </c>
      <c r="J177" s="26" t="n">
        <v>201.012</v>
      </c>
      <c r="K177" s="24" t="n">
        <v>0.0715003</v>
      </c>
    </row>
    <row r="178" customFormat="false" ht="12.75" hidden="false" customHeight="false" outlineLevel="0" collapsed="false">
      <c r="A178" s="23" t="n">
        <v>16</v>
      </c>
      <c r="B178" s="24" t="s">
        <v>112</v>
      </c>
      <c r="C178" s="25" t="n">
        <v>21.0145</v>
      </c>
      <c r="D178" s="24" t="n">
        <v>6.585</v>
      </c>
      <c r="E178" s="24" t="n">
        <v>0.091924</v>
      </c>
      <c r="F178" s="25" t="n">
        <v>0.668</v>
      </c>
      <c r="G178" s="25" t="n">
        <f aca="false">C178*$B$9+$B$10</f>
        <v>0.225611039218032</v>
      </c>
      <c r="H178" s="24" t="n">
        <f aca="false">G178-F178</f>
        <v>-0.442388960781968</v>
      </c>
      <c r="J178" s="26" t="n">
        <v>175.99</v>
      </c>
      <c r="K178" s="24" t="n">
        <v>0.0880003</v>
      </c>
    </row>
    <row r="179" customFormat="false" ht="12.75" hidden="false" customHeight="false" outlineLevel="0" collapsed="false">
      <c r="A179" s="23" t="n">
        <v>16</v>
      </c>
      <c r="B179" s="24" t="s">
        <v>113</v>
      </c>
      <c r="C179" s="25" t="n">
        <v>11.007</v>
      </c>
      <c r="D179" s="24" t="n">
        <v>7.307</v>
      </c>
      <c r="E179" s="24" t="n">
        <v>0.0226275</v>
      </c>
      <c r="F179" s="25" t="n">
        <v>0.286</v>
      </c>
      <c r="G179" s="25" t="n">
        <f aca="false">C179*$B$9+$B$10</f>
        <v>0.227630063457664</v>
      </c>
      <c r="H179" s="24" t="n">
        <f aca="false">G179-F179</f>
        <v>-0.0583699365423363</v>
      </c>
      <c r="J179" s="26" t="n">
        <v>148.984</v>
      </c>
      <c r="K179" s="24" t="n">
        <v>0.0685005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0</v>
      </c>
      <c r="D180" s="24" t="n">
        <v>0</v>
      </c>
      <c r="E180" s="24" t="n">
        <v>0</v>
      </c>
      <c r="F180" s="25" t="n">
        <v>-7.278</v>
      </c>
      <c r="G180" s="25" t="n">
        <f aca="false">C180*$B$9+$B$10</f>
        <v>0.22985073793237</v>
      </c>
      <c r="H180" s="24" t="n">
        <f aca="false">G180-F180</f>
        <v>7.50785073793237</v>
      </c>
      <c r="J180" s="26" t="n">
        <v>100.997</v>
      </c>
      <c r="K180" s="24" t="n">
        <v>0.0505004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0</v>
      </c>
      <c r="D181" s="24" t="n">
        <v>0</v>
      </c>
      <c r="E181" s="24" t="n">
        <v>0</v>
      </c>
      <c r="F181" s="25" t="n">
        <v>-7.32</v>
      </c>
      <c r="G181" s="25" t="n">
        <f aca="false">C181*$B$9+$B$10</f>
        <v>0.22985073793237</v>
      </c>
      <c r="H181" s="24" t="n">
        <f aca="false">G181-F181</f>
        <v>7.54985073793237</v>
      </c>
      <c r="J181" s="26" t="n">
        <v>76.001</v>
      </c>
      <c r="K181" s="24" t="n">
        <v>0.129</v>
      </c>
    </row>
    <row r="182" customFormat="false" ht="13.5" hidden="false" customHeight="false" outlineLevel="0" collapsed="false">
      <c r="A182" s="27" t="n">
        <v>17</v>
      </c>
      <c r="B182" s="24" t="s">
        <v>112</v>
      </c>
      <c r="C182" s="28" t="n">
        <v>0</v>
      </c>
      <c r="D182" s="29" t="n">
        <v>0</v>
      </c>
      <c r="E182" s="29" t="n">
        <v>0</v>
      </c>
      <c r="F182" s="28" t="n">
        <v>-0.273</v>
      </c>
      <c r="G182" s="28" t="n">
        <f aca="false">C182*$B$9+$B$10</f>
        <v>0.22985073793237</v>
      </c>
      <c r="H182" s="29" t="n">
        <f aca="false">G182-F182</f>
        <v>0.50285073793237</v>
      </c>
      <c r="J182" s="26" t="n">
        <v>50.9975</v>
      </c>
      <c r="K182" s="24" t="n">
        <v>0.1415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982</v>
      </c>
      <c r="D183" s="24" t="n">
        <v>0.3215</v>
      </c>
      <c r="E183" s="24" t="n">
        <v>0.000707098</v>
      </c>
      <c r="F183" s="25" t="n">
        <v>0.0115</v>
      </c>
      <c r="G183" s="25" t="n">
        <f aca="false">C183*$B$9+$B$10</f>
        <v>0.068251729837585</v>
      </c>
      <c r="H183" s="24" t="n">
        <f aca="false">G183-F183</f>
        <v>0.056751729837585</v>
      </c>
      <c r="J183" s="26" t="n">
        <v>252.002</v>
      </c>
      <c r="K183" s="24" t="n">
        <v>-0.00400019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982</v>
      </c>
      <c r="D184" s="24" t="n">
        <v>0.3215</v>
      </c>
      <c r="E184" s="24" t="n">
        <v>0.000707098</v>
      </c>
      <c r="F184" s="25" t="n">
        <v>0.0575</v>
      </c>
      <c r="G184" s="25" t="n">
        <f aca="false">C184*$B$9+$B$10</f>
        <v>0.068251729837585</v>
      </c>
      <c r="H184" s="24" t="n">
        <f aca="false">G184-F184</f>
        <v>0.010751729837585</v>
      </c>
      <c r="J184" s="26" t="n">
        <v>201.016</v>
      </c>
      <c r="K184" s="24" t="n">
        <v>0.1005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982</v>
      </c>
      <c r="D185" s="24" t="n">
        <v>0.3215</v>
      </c>
      <c r="E185" s="24" t="n">
        <v>0.000707098</v>
      </c>
      <c r="F185" s="25" t="n">
        <v>0.0355</v>
      </c>
      <c r="G185" s="25" t="n">
        <f aca="false">C185*$B$9+$B$10</f>
        <v>0.068251729837585</v>
      </c>
      <c r="H185" s="24" t="n">
        <f aca="false">G185-F185</f>
        <v>0.032751729837585</v>
      </c>
      <c r="J185" s="26" t="n">
        <v>151.007</v>
      </c>
      <c r="K185" s="24" t="n">
        <v>0.104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987</v>
      </c>
      <c r="D186" s="24" t="n">
        <v>0.4265</v>
      </c>
      <c r="E186" s="24" t="n">
        <v>0.00353553</v>
      </c>
      <c r="F186" s="25" t="n">
        <v>0.1125</v>
      </c>
      <c r="G186" s="25" t="n">
        <f aca="false">C186*$B$9+$B$10</f>
        <v>0.0888293343663106</v>
      </c>
      <c r="H186" s="24" t="n">
        <f aca="false">G186-F186</f>
        <v>-0.0236706656336895</v>
      </c>
      <c r="J186" s="26" t="n">
        <v>100.973</v>
      </c>
      <c r="K186" s="24" t="n">
        <v>0.115499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8.035</v>
      </c>
      <c r="D187" s="24" t="n">
        <v>0.677</v>
      </c>
      <c r="E187" s="24" t="n">
        <v>0</v>
      </c>
      <c r="F187" s="25" t="n">
        <v>0.165</v>
      </c>
      <c r="G187" s="25" t="n">
        <f aca="false">C187*$B$9+$B$10</f>
        <v>0.109196512486649</v>
      </c>
      <c r="H187" s="24" t="n">
        <f aca="false">G187-F187</f>
        <v>-0.0558034875133513</v>
      </c>
      <c r="J187" s="26" t="n">
        <v>73.998</v>
      </c>
      <c r="K187" s="24" t="n">
        <v>0.2205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9.02</v>
      </c>
      <c r="D188" s="24" t="n">
        <v>0.987</v>
      </c>
      <c r="E188" s="24" t="n">
        <v>0.00282843</v>
      </c>
      <c r="F188" s="25" t="n">
        <v>0.144</v>
      </c>
      <c r="G188" s="25" t="n">
        <f aca="false">C188*$B$9+$B$10</f>
        <v>0.129172898705696</v>
      </c>
      <c r="H188" s="24" t="n">
        <f aca="false">G188-F188</f>
        <v>-0.0148271012943037</v>
      </c>
      <c r="J188" s="26" t="n">
        <v>50.9935</v>
      </c>
      <c r="K188" s="24" t="n">
        <v>0.2355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1.013</v>
      </c>
      <c r="D189" s="24" t="n">
        <v>1.348</v>
      </c>
      <c r="E189" s="24" t="n">
        <v>0.00424259</v>
      </c>
      <c r="F189" s="25" t="n">
        <v>0.195</v>
      </c>
      <c r="G189" s="25" t="n">
        <f aca="false">C189*$B$9+$B$10</f>
        <v>0.148945919805229</v>
      </c>
      <c r="H189" s="24" t="n">
        <f aca="false">G189-F189</f>
        <v>-0.0460540801947714</v>
      </c>
      <c r="J189" s="26" t="n">
        <v>31.0085</v>
      </c>
      <c r="K189" s="24" t="n">
        <v>0.32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995</v>
      </c>
      <c r="D190" s="24" t="n">
        <v>1.807</v>
      </c>
      <c r="E190" s="24" t="n">
        <v>0.00424259</v>
      </c>
      <c r="F190" s="25" t="n">
        <v>0.204</v>
      </c>
      <c r="G190" s="25" t="n">
        <f aca="false">C190*$B$9+$B$10</f>
        <v>0.169528164609499</v>
      </c>
      <c r="H190" s="24" t="n">
        <f aca="false">G190-F190</f>
        <v>-0.0344718353905014</v>
      </c>
      <c r="J190" s="26" t="n">
        <v>276.659</v>
      </c>
      <c r="K190" s="24" t="n">
        <v>-0.0799999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996</v>
      </c>
      <c r="D191" s="24" t="n">
        <v>2.1515</v>
      </c>
      <c r="E191" s="24" t="n">
        <v>0.00353561</v>
      </c>
      <c r="F191" s="25" t="n">
        <v>0.1825</v>
      </c>
      <c r="G191" s="25" t="n">
        <f aca="false">C191*$B$9+$B$10</f>
        <v>0.179212016168637</v>
      </c>
      <c r="H191" s="24" t="n">
        <f aca="false">G191-F191</f>
        <v>-0.00328798383136325</v>
      </c>
      <c r="J191" s="26" t="n">
        <v>251.003</v>
      </c>
      <c r="K191" s="24" t="n">
        <v>-0.00650024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032</v>
      </c>
      <c r="D192" s="24" t="n">
        <v>2.5075</v>
      </c>
      <c r="E192" s="24" t="n">
        <v>0.0162635</v>
      </c>
      <c r="F192" s="25" t="n">
        <v>0.4425</v>
      </c>
      <c r="G192" s="25" t="n">
        <f aca="false">C192*$B$9+$B$10</f>
        <v>0.189695810881424</v>
      </c>
      <c r="H192" s="24" t="n">
        <f aca="false">G192-F192</f>
        <v>-0.252804189118576</v>
      </c>
      <c r="J192" s="26" t="n">
        <v>201.004</v>
      </c>
      <c r="K192" s="24" t="n">
        <v>0.00250006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6.02</v>
      </c>
      <c r="D193" s="24" t="n">
        <v>2.823</v>
      </c>
      <c r="E193" s="24" t="n">
        <v>0.0268701</v>
      </c>
      <c r="F193" s="25" t="n">
        <v>0.608</v>
      </c>
      <c r="G193" s="25" t="n">
        <f aca="false">C193*$B$9+$B$10</f>
        <v>0.194338507439245</v>
      </c>
      <c r="H193" s="24" t="n">
        <f aca="false">G193-F193</f>
        <v>-0.413661492560755</v>
      </c>
      <c r="J193" s="26" t="n">
        <v>175.997</v>
      </c>
      <c r="K193" s="24" t="n">
        <v>-0.00449991</v>
      </c>
    </row>
    <row r="194" customFormat="false" ht="12.75" hidden="false" customHeight="false" outlineLevel="0" collapsed="false">
      <c r="A194" s="23" t="n">
        <v>17</v>
      </c>
      <c r="B194" s="24" t="s">
        <v>112</v>
      </c>
      <c r="C194" s="25" t="n">
        <v>0</v>
      </c>
      <c r="D194" s="24" t="n">
        <v>0</v>
      </c>
      <c r="E194" s="24" t="n">
        <v>0</v>
      </c>
      <c r="F194" s="25" t="n">
        <v>-3.094</v>
      </c>
      <c r="G194" s="25" t="n">
        <f aca="false">C194*$B$9+$B$10</f>
        <v>0.22985073793237</v>
      </c>
      <c r="H194" s="24" t="n">
        <f aca="false">G194-F194</f>
        <v>3.32385073793237</v>
      </c>
      <c r="J194" s="26" t="n">
        <v>151.001</v>
      </c>
      <c r="K194" s="24" t="n">
        <v>0.02</v>
      </c>
    </row>
    <row r="195" customFormat="false" ht="12.75" hidden="false" customHeight="false" outlineLevel="0" collapsed="false">
      <c r="A195" s="23" t="n">
        <v>17</v>
      </c>
      <c r="B195" s="24" t="s">
        <v>112</v>
      </c>
      <c r="C195" s="25" t="n">
        <v>98.9975</v>
      </c>
      <c r="D195" s="24" t="n">
        <v>4.4275</v>
      </c>
      <c r="E195" s="24" t="n">
        <v>0.0629327</v>
      </c>
      <c r="F195" s="25" t="n">
        <v>1.0145</v>
      </c>
      <c r="G195" s="25" t="n">
        <f aca="false">C195*$B$9+$B$10</f>
        <v>0.209877882357759</v>
      </c>
      <c r="H195" s="24" t="n">
        <f aca="false">G195-F195</f>
        <v>-0.804622117642241</v>
      </c>
      <c r="J195" s="26" t="n">
        <v>101.004</v>
      </c>
      <c r="K195" s="24" t="n">
        <v>0.115</v>
      </c>
    </row>
    <row r="196" customFormat="false" ht="12.75" hidden="false" customHeight="false" outlineLevel="0" collapsed="false">
      <c r="A196" s="23" t="n">
        <v>17</v>
      </c>
      <c r="B196" s="24" t="s">
        <v>112</v>
      </c>
      <c r="C196" s="25" t="n">
        <v>76.008</v>
      </c>
      <c r="D196" s="24" t="n">
        <v>5.27</v>
      </c>
      <c r="E196" s="24" t="n">
        <v>0.0749533</v>
      </c>
      <c r="F196" s="25" t="n">
        <v>0.866</v>
      </c>
      <c r="G196" s="25" t="n">
        <f aca="false">C196*$B$9+$B$10</f>
        <v>0.214516039515591</v>
      </c>
      <c r="H196" s="24" t="n">
        <f aca="false">G196-F196</f>
        <v>-0.651483960484409</v>
      </c>
      <c r="J196" s="26" t="n">
        <v>75.9935</v>
      </c>
      <c r="K196" s="24" t="n">
        <v>0.176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8.998</v>
      </c>
      <c r="D197" s="24" t="n">
        <v>6.285</v>
      </c>
      <c r="E197" s="24" t="n">
        <v>0.0141421</v>
      </c>
      <c r="F197" s="25" t="n">
        <v>0.33</v>
      </c>
      <c r="G197" s="25" t="n">
        <f aca="false">C197*$B$9+$B$10</f>
        <v>0.219965337013712</v>
      </c>
      <c r="H197" s="24" t="n">
        <f aca="false">G197-F197</f>
        <v>-0.110034662986288</v>
      </c>
      <c r="J197" s="26" t="n">
        <v>51.0195</v>
      </c>
      <c r="K197" s="24" t="n">
        <v>0.2455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9915</v>
      </c>
      <c r="D198" s="24" t="n">
        <v>6.2845</v>
      </c>
      <c r="E198" s="24" t="n">
        <v>0.0148492</v>
      </c>
      <c r="F198" s="25" t="n">
        <v>0.2625</v>
      </c>
      <c r="G198" s="25" t="n">
        <f aca="false">C198*$B$9+$B$10</f>
        <v>0.223598168387275</v>
      </c>
      <c r="H198" s="24" t="n">
        <f aca="false">G198-F198</f>
        <v>-0.0389018316127252</v>
      </c>
      <c r="J198" s="26" t="n">
        <v>179.564</v>
      </c>
      <c r="K198" s="24" t="n">
        <v>-0.0510001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998</v>
      </c>
      <c r="D199" s="24" t="n">
        <v>6.9105</v>
      </c>
      <c r="E199" s="24" t="n">
        <v>0.0176777</v>
      </c>
      <c r="F199" s="25" t="n">
        <v>-0.0915003</v>
      </c>
      <c r="G199" s="25" t="n">
        <f aca="false">C199*$B$9+$B$10</f>
        <v>0.227631879217659</v>
      </c>
      <c r="H199" s="24" t="n">
        <f aca="false">G199-F199</f>
        <v>0.319132179217659</v>
      </c>
      <c r="J199" s="26" t="n">
        <v>151.005</v>
      </c>
      <c r="K199" s="24" t="n">
        <v>-0.0405002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6.981</v>
      </c>
      <c r="G200" s="25" t="n">
        <f aca="false">C200*$B$9+$B$10</f>
        <v>0.22985073793237</v>
      </c>
      <c r="H200" s="24" t="n">
        <f aca="false">G200-F200</f>
        <v>7.21085073793237</v>
      </c>
      <c r="J200" s="26" t="n">
        <v>100.988</v>
      </c>
      <c r="K200" s="24" t="n">
        <v>0.0605001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0</v>
      </c>
      <c r="D201" s="24" t="n">
        <v>0</v>
      </c>
      <c r="E201" s="24" t="n">
        <v>0</v>
      </c>
      <c r="F201" s="25" t="n">
        <v>-6.986</v>
      </c>
      <c r="G201" s="25" t="n">
        <f aca="false">C201*$B$9+$B$10</f>
        <v>0.22985073793237</v>
      </c>
      <c r="H201" s="24" t="n">
        <f aca="false">G201-F201</f>
        <v>7.21585073793237</v>
      </c>
      <c r="J201" s="26" t="n">
        <v>51.012</v>
      </c>
      <c r="K201" s="24" t="n">
        <v>0.2005</v>
      </c>
    </row>
    <row r="202" customFormat="false" ht="13.5" hidden="false" customHeight="false" outlineLevel="0" collapsed="false">
      <c r="A202" s="27" t="n">
        <v>18</v>
      </c>
      <c r="B202" s="24" t="s">
        <v>112</v>
      </c>
      <c r="C202" s="28" t="n">
        <v>2223.88</v>
      </c>
      <c r="D202" s="29" t="n">
        <v>1.615</v>
      </c>
      <c r="E202" s="29" t="n">
        <v>0</v>
      </c>
      <c r="F202" s="28" t="n">
        <v>-0.016</v>
      </c>
      <c r="G202" s="28" t="n">
        <f aca="false">C202*$B$9+$B$10</f>
        <v>-0.218819521975881</v>
      </c>
      <c r="H202" s="29" t="n">
        <f aca="false">G202-F202</f>
        <v>-0.202819521975881</v>
      </c>
      <c r="J202" s="26" t="n">
        <v>30.9925</v>
      </c>
      <c r="K202" s="24" t="n">
        <v>0.287</v>
      </c>
    </row>
    <row r="203" customFormat="false" ht="12.75" hidden="false" customHeight="false" outlineLevel="0" collapsed="false">
      <c r="A203" s="23" t="n">
        <v>18</v>
      </c>
      <c r="B203" s="24" t="s">
        <v>112</v>
      </c>
      <c r="C203" s="25" t="n">
        <v>0</v>
      </c>
      <c r="D203" s="24" t="n">
        <v>0</v>
      </c>
      <c r="E203" s="24" t="n">
        <v>0</v>
      </c>
      <c r="F203" s="25" t="n">
        <v>-0.738</v>
      </c>
      <c r="G203" s="25" t="n">
        <f aca="false">C203*$B$9+$B$10</f>
        <v>0.22985073793237</v>
      </c>
      <c r="H203" s="24" t="n">
        <f aca="false">G203-F203</f>
        <v>0.96785073793237</v>
      </c>
      <c r="J203" s="26" t="n">
        <v>21</v>
      </c>
      <c r="K203" s="24" t="n">
        <v>0.267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9</v>
      </c>
      <c r="D204" s="24" t="n">
        <v>0.3685</v>
      </c>
      <c r="E204" s="24" t="n">
        <v>0.000707098</v>
      </c>
      <c r="F204" s="25" t="n">
        <v>-0.00850001</v>
      </c>
      <c r="G204" s="25" t="n">
        <f aca="false">C204*$B$9+$B$10</f>
        <v>-0.0120488437132191</v>
      </c>
      <c r="H204" s="24" t="n">
        <f aca="false">G204-F204</f>
        <v>-0.00354883371321907</v>
      </c>
      <c r="J204" s="26" t="n">
        <v>201.01</v>
      </c>
      <c r="K204" s="24" t="n">
        <v>-0.0134997</v>
      </c>
    </row>
    <row r="205" customFormat="false" ht="12.75" hidden="false" customHeight="false" outlineLevel="0" collapsed="false">
      <c r="A205" s="23" t="n">
        <v>18</v>
      </c>
      <c r="B205" s="24" t="s">
        <v>112</v>
      </c>
      <c r="C205" s="25" t="n">
        <v>0</v>
      </c>
      <c r="D205" s="24" t="n">
        <v>0</v>
      </c>
      <c r="E205" s="24" t="n">
        <v>0</v>
      </c>
      <c r="F205" s="25" t="n">
        <v>-0.278</v>
      </c>
      <c r="G205" s="25" t="n">
        <f aca="false">C205*$B$9+$B$10</f>
        <v>0.22985073793237</v>
      </c>
      <c r="H205" s="24" t="n">
        <f aca="false">G205-F205</f>
        <v>0.50785073793237</v>
      </c>
      <c r="J205" s="26" t="n">
        <v>176.008</v>
      </c>
      <c r="K205" s="24" t="n">
        <v>-0.0245004</v>
      </c>
    </row>
    <row r="206" customFormat="false" ht="12.75" hidden="false" customHeight="false" outlineLevel="0" collapsed="false">
      <c r="A206" s="23" t="n">
        <v>18</v>
      </c>
      <c r="B206" s="24" t="s">
        <v>112</v>
      </c>
      <c r="C206" s="25" t="n">
        <v>0</v>
      </c>
      <c r="D206" s="24" t="n">
        <v>0</v>
      </c>
      <c r="E206" s="24" t="n">
        <v>0</v>
      </c>
      <c r="F206" s="25" t="n">
        <v>-0.255</v>
      </c>
      <c r="G206" s="25" t="n">
        <f aca="false">C206*$B$9+$B$10</f>
        <v>0.22985073793237</v>
      </c>
      <c r="H206" s="24" t="n">
        <f aca="false">G206-F206</f>
        <v>0.48485073793237</v>
      </c>
      <c r="J206" s="26" t="n">
        <v>150.99</v>
      </c>
      <c r="K206" s="24" t="n">
        <v>0.00750017</v>
      </c>
    </row>
    <row r="207" customFormat="false" ht="12.75" hidden="false" customHeight="false" outlineLevel="0" collapsed="false">
      <c r="A207" s="23" t="n">
        <v>18</v>
      </c>
      <c r="B207" s="24" t="s">
        <v>112</v>
      </c>
      <c r="C207" s="25" t="n">
        <v>0</v>
      </c>
      <c r="D207" s="24" t="n">
        <v>0</v>
      </c>
      <c r="E207" s="24" t="n">
        <v>0</v>
      </c>
      <c r="F207" s="25" t="n">
        <v>-0.563</v>
      </c>
      <c r="G207" s="25" t="n">
        <f aca="false">C207*$B$9+$B$10</f>
        <v>0.22985073793237</v>
      </c>
      <c r="H207" s="24" t="n">
        <f aca="false">G207-F207</f>
        <v>0.79285073793237</v>
      </c>
      <c r="J207" s="26" t="n">
        <v>100.997</v>
      </c>
      <c r="K207" s="24" t="n">
        <v>0.1185</v>
      </c>
    </row>
    <row r="208" customFormat="false" ht="12.75" hidden="false" customHeight="false" outlineLevel="0" collapsed="false">
      <c r="A208" s="23" t="n">
        <v>18</v>
      </c>
      <c r="B208" s="24" t="s">
        <v>112</v>
      </c>
      <c r="C208" s="25" t="n">
        <v>0</v>
      </c>
      <c r="D208" s="24" t="n">
        <v>0</v>
      </c>
      <c r="E208" s="24" t="n">
        <v>0</v>
      </c>
      <c r="F208" s="25" t="n">
        <v>-0.838</v>
      </c>
      <c r="G208" s="25" t="n">
        <f aca="false">C208*$B$9+$B$10</f>
        <v>0.22985073793237</v>
      </c>
      <c r="H208" s="24" t="n">
        <f aca="false">G208-F208</f>
        <v>1.06785073793237</v>
      </c>
      <c r="J208" s="26" t="n">
        <v>75.999</v>
      </c>
      <c r="K208" s="24" t="n">
        <v>0.1675</v>
      </c>
    </row>
    <row r="209" customFormat="false" ht="12.75" hidden="false" customHeight="false" outlineLevel="0" collapsed="false">
      <c r="A209" s="23" t="n">
        <v>18</v>
      </c>
      <c r="B209" s="24" t="s">
        <v>112</v>
      </c>
      <c r="C209" s="25" t="n">
        <v>0</v>
      </c>
      <c r="D209" s="24" t="n">
        <v>0</v>
      </c>
      <c r="E209" s="24" t="n">
        <v>0</v>
      </c>
      <c r="F209" s="25" t="n">
        <v>-1.07</v>
      </c>
      <c r="G209" s="25" t="n">
        <f aca="false">C209*$B$9+$B$10</f>
        <v>0.22985073793237</v>
      </c>
      <c r="H209" s="24" t="n">
        <f aca="false">G209-F209</f>
        <v>1.29985073793237</v>
      </c>
      <c r="J209" s="26" t="n">
        <v>51.008</v>
      </c>
      <c r="K209" s="24" t="n">
        <v>0.2745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1.027</v>
      </c>
      <c r="D210" s="24" t="n">
        <v>1.8555</v>
      </c>
      <c r="E210" s="24" t="n">
        <v>0.00777812</v>
      </c>
      <c r="F210" s="25" t="n">
        <v>0.3255</v>
      </c>
      <c r="G210" s="25" t="n">
        <f aca="false">C210*$B$9+$B$10</f>
        <v>0.169118206352698</v>
      </c>
      <c r="H210" s="24" t="n">
        <f aca="false">G210-F210</f>
        <v>-0.156381793647302</v>
      </c>
      <c r="J210" s="26" t="n">
        <v>11.003</v>
      </c>
      <c r="K210" s="24" t="n">
        <v>0.719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996</v>
      </c>
      <c r="D211" s="24" t="n">
        <v>2.658</v>
      </c>
      <c r="E211" s="24" t="n">
        <v>0.0353555</v>
      </c>
      <c r="F211" s="25" t="n">
        <v>0.578</v>
      </c>
      <c r="G211" s="25" t="n">
        <f aca="false">C211*$B$9+$B$10</f>
        <v>0.189299571700146</v>
      </c>
      <c r="H211" s="24" t="n">
        <f aca="false">G211-F211</f>
        <v>-0.388700428299854</v>
      </c>
      <c r="J211" s="26" t="n">
        <v>434.84</v>
      </c>
      <c r="K211" s="24" t="n">
        <v>0.0310001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001</v>
      </c>
      <c r="D212" s="24" t="n">
        <v>3.0475</v>
      </c>
      <c r="E212" s="24" t="n">
        <v>0.0332341</v>
      </c>
      <c r="F212" s="25" t="n">
        <v>0.7075</v>
      </c>
      <c r="G212" s="25" t="n">
        <f aca="false">C212*$B$9+$B$10</f>
        <v>0.194342340710347</v>
      </c>
      <c r="H212" s="24" t="n">
        <f aca="false">G212-F212</f>
        <v>-0.513157659289653</v>
      </c>
      <c r="J212" s="26" t="n">
        <v>300.99</v>
      </c>
      <c r="K212" s="24" t="n">
        <v>0.0709999</v>
      </c>
    </row>
    <row r="213" customFormat="false" ht="12.75" hidden="false" customHeight="false" outlineLevel="0" collapsed="false">
      <c r="A213" s="23" t="n">
        <v>18</v>
      </c>
      <c r="B213" s="24" t="s">
        <v>112</v>
      </c>
      <c r="C213" s="25" t="n">
        <v>151.007</v>
      </c>
      <c r="D213" s="24" t="n">
        <v>3.8795</v>
      </c>
      <c r="E213" s="24" t="n">
        <v>0.0954594</v>
      </c>
      <c r="F213" s="25" t="n">
        <v>1.2825</v>
      </c>
      <c r="G213" s="25" t="n">
        <f aca="false">C213*$B$9+$B$10</f>
        <v>0.199384907969438</v>
      </c>
      <c r="H213" s="24" t="n">
        <f aca="false">G213-F213</f>
        <v>-1.08311509203056</v>
      </c>
      <c r="J213" s="26" t="n">
        <v>248.995</v>
      </c>
      <c r="K213" s="24" t="n">
        <v>0.101</v>
      </c>
    </row>
    <row r="214" customFormat="false" ht="12.75" hidden="false" customHeight="false" outlineLevel="0" collapsed="false">
      <c r="A214" s="23" t="n">
        <v>18</v>
      </c>
      <c r="B214" s="24" t="s">
        <v>112</v>
      </c>
      <c r="C214" s="25" t="n">
        <v>0</v>
      </c>
      <c r="D214" s="24" t="n">
        <v>0</v>
      </c>
      <c r="E214" s="24" t="n">
        <v>0</v>
      </c>
      <c r="F214" s="25" t="n">
        <v>-4.407</v>
      </c>
      <c r="G214" s="25" t="n">
        <f aca="false">C214*$B$9+$B$10</f>
        <v>0.22985073793237</v>
      </c>
      <c r="H214" s="24" t="n">
        <f aca="false">G214-F214</f>
        <v>4.63685073793237</v>
      </c>
      <c r="J214" s="26" t="n">
        <v>201.021</v>
      </c>
      <c r="K214" s="24" t="n">
        <v>0.211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8.9965</v>
      </c>
      <c r="D215" s="24" t="n">
        <v>5.677</v>
      </c>
      <c r="E215" s="24" t="n">
        <v>0</v>
      </c>
      <c r="F215" s="25" t="n">
        <v>0.103</v>
      </c>
      <c r="G215" s="25" t="n">
        <f aca="false">C215*$B$9+$B$10</f>
        <v>0.209878084108869</v>
      </c>
      <c r="H215" s="24" t="n">
        <f aca="false">G215-F215</f>
        <v>0.106878084108869</v>
      </c>
      <c r="J215" s="26" t="n">
        <v>175.988</v>
      </c>
      <c r="K215" s="24" t="n">
        <v>0.2785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003</v>
      </c>
      <c r="D216" s="24" t="n">
        <v>5.913</v>
      </c>
      <c r="E216" s="24" t="n">
        <v>0.0424264</v>
      </c>
      <c r="F216" s="25" t="n">
        <v>0.464</v>
      </c>
      <c r="G216" s="25" t="n">
        <f aca="false">C216*$B$9+$B$10</f>
        <v>0.214920550492405</v>
      </c>
      <c r="H216" s="24" t="n">
        <f aca="false">G216-F216</f>
        <v>-0.249079449507595</v>
      </c>
      <c r="J216" s="26" t="n">
        <v>148.992</v>
      </c>
      <c r="K216" s="24" t="n">
        <v>0.361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1.0055</v>
      </c>
      <c r="D217" s="24" t="n">
        <v>6.254</v>
      </c>
      <c r="E217" s="24" t="n">
        <v>0.0169703</v>
      </c>
      <c r="F217" s="25" t="n">
        <v>-0.101</v>
      </c>
      <c r="G217" s="25" t="n">
        <f aca="false">C217*$B$9+$B$10</f>
        <v>0.219560321659122</v>
      </c>
      <c r="H217" s="24" t="n">
        <f aca="false">G217-F217</f>
        <v>0.320560321659122</v>
      </c>
      <c r="J217" s="26" t="n">
        <v>100.992</v>
      </c>
      <c r="K217" s="24" t="n">
        <v>0.0875001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8.998</v>
      </c>
      <c r="D218" s="24" t="n">
        <v>6.439</v>
      </c>
      <c r="E218" s="24" t="n">
        <v>0</v>
      </c>
      <c r="F218" s="25" t="n">
        <v>0.421</v>
      </c>
      <c r="G218" s="25" t="n">
        <f aca="false">C218*$B$9+$B$10</f>
        <v>0.224000359226316</v>
      </c>
      <c r="H218" s="24" t="n">
        <f aca="false">G218-F218</f>
        <v>-0.196999640773684</v>
      </c>
      <c r="J218" s="26" t="n">
        <v>76.002</v>
      </c>
      <c r="K218" s="24" t="n">
        <v>0.148</v>
      </c>
    </row>
    <row r="219" customFormat="false" ht="12.75" hidden="false" customHeight="false" outlineLevel="0" collapsed="false">
      <c r="A219" s="23" t="n">
        <v>18</v>
      </c>
      <c r="B219" s="24" t="s">
        <v>112</v>
      </c>
      <c r="C219" s="25" t="n">
        <v>18.9805</v>
      </c>
      <c r="D219" s="24" t="n">
        <v>6.8335</v>
      </c>
      <c r="E219" s="24" t="n">
        <v>0.0940451</v>
      </c>
      <c r="F219" s="25" t="n">
        <v>0.3505</v>
      </c>
      <c r="G219" s="25" t="n">
        <f aca="false">C219*$B$9+$B$10</f>
        <v>0.226021400977054</v>
      </c>
      <c r="H219" s="24" t="n">
        <f aca="false">G219-F219</f>
        <v>-0.124478599022946</v>
      </c>
      <c r="J219" s="26" t="n">
        <v>48.996</v>
      </c>
      <c r="K219" s="24" t="n">
        <v>0.238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8.9995</v>
      </c>
      <c r="D220" s="24" t="n">
        <v>7.2295</v>
      </c>
      <c r="E220" s="24" t="n">
        <v>0.0643468</v>
      </c>
      <c r="F220" s="25" t="n">
        <v>-0.1025</v>
      </c>
      <c r="G220" s="25" t="n">
        <f aca="false">C220*$B$9+$B$10</f>
        <v>0.228035078812254</v>
      </c>
      <c r="H220" s="24" t="n">
        <f aca="false">G220-F220</f>
        <v>0.330535078812254</v>
      </c>
      <c r="J220" s="26" t="n">
        <v>31.002</v>
      </c>
      <c r="K220" s="24" t="n">
        <v>0.259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0</v>
      </c>
      <c r="D221" s="24" t="n">
        <v>0</v>
      </c>
      <c r="E221" s="24" t="n">
        <v>0</v>
      </c>
      <c r="F221" s="25" t="n">
        <v>-7.255</v>
      </c>
      <c r="G221" s="25" t="n">
        <f aca="false">C221*$B$9+$B$10</f>
        <v>0.22985073793237</v>
      </c>
      <c r="H221" s="24" t="n">
        <f aca="false">G221-F221</f>
        <v>7.48485073793237</v>
      </c>
      <c r="J221" s="26" t="n">
        <v>510.128</v>
      </c>
      <c r="K221" s="24" t="n">
        <v>0.0209999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0</v>
      </c>
      <c r="D222" s="24" t="n">
        <v>0</v>
      </c>
      <c r="E222" s="24" t="n">
        <v>0</v>
      </c>
      <c r="F222" s="25" t="n">
        <v>-7.295</v>
      </c>
      <c r="G222" s="25" t="n">
        <f aca="false">C222*$B$9+$B$10</f>
        <v>0.22985073793237</v>
      </c>
      <c r="H222" s="24" t="n">
        <f aca="false">G222-F222</f>
        <v>7.52485073793237</v>
      </c>
      <c r="J222" s="26" t="n">
        <v>399.005</v>
      </c>
      <c r="K222" s="24" t="n">
        <v>0.0470002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12</v>
      </c>
      <c r="D223" s="29" t="n">
        <v>3.761</v>
      </c>
      <c r="E223" s="29" t="n">
        <v>0</v>
      </c>
      <c r="F223" s="28" t="n">
        <v>0.3</v>
      </c>
      <c r="G223" s="28" t="n">
        <f aca="false">C223*$B$9+$B$10</f>
        <v>0.187964786352217</v>
      </c>
      <c r="H223" s="29" t="n">
        <f aca="false">G223-F223</f>
        <v>-0.112035213647783</v>
      </c>
      <c r="J223" s="26" t="n">
        <v>299.01</v>
      </c>
      <c r="K223" s="24" t="n">
        <v>0.0645001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1.012</v>
      </c>
      <c r="D224" s="24" t="n">
        <v>3.8195</v>
      </c>
      <c r="E224" s="24" t="n">
        <v>0.0148492</v>
      </c>
      <c r="F224" s="25" t="n">
        <v>0.1475</v>
      </c>
      <c r="G224" s="25" t="n">
        <f aca="false">C224*$B$9+$B$10</f>
        <v>0.189296343682376</v>
      </c>
      <c r="H224" s="24" t="n">
        <f aca="false">G224-F224</f>
        <v>0.0417963436823758</v>
      </c>
      <c r="J224" s="26" t="n">
        <v>251.01</v>
      </c>
      <c r="K224" s="24" t="n">
        <v>0.0900002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3.995</v>
      </c>
      <c r="D225" s="24" t="n">
        <v>4.1385</v>
      </c>
      <c r="E225" s="24" t="n">
        <v>0.0120206</v>
      </c>
      <c r="F225" s="25" t="n">
        <v>0.2155</v>
      </c>
      <c r="G225" s="25" t="n">
        <f aca="false">C225*$B$9+$B$10</f>
        <v>0.194747053438271</v>
      </c>
      <c r="H225" s="24" t="n">
        <f aca="false">G225-F225</f>
        <v>-0.0207529465617285</v>
      </c>
      <c r="J225" s="26" t="n">
        <v>199.002</v>
      </c>
      <c r="K225" s="24" t="n">
        <v>0.1485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8.995</v>
      </c>
      <c r="D226" s="24" t="n">
        <v>4.4295</v>
      </c>
      <c r="E226" s="24" t="n">
        <v>0.0261631</v>
      </c>
      <c r="F226" s="25" t="n">
        <v>0.2655</v>
      </c>
      <c r="G226" s="25" t="n">
        <f aca="false">C226*$B$9+$B$10</f>
        <v>0.199790831204026</v>
      </c>
      <c r="H226" s="24" t="n">
        <f aca="false">G226-F226</f>
        <v>-0.065709168795974</v>
      </c>
      <c r="J226" s="26" t="n">
        <v>173.992</v>
      </c>
      <c r="K226" s="24" t="n">
        <v>0.275</v>
      </c>
    </row>
    <row r="227" customFormat="false" ht="12.75" hidden="false" customHeight="false" outlineLevel="0" collapsed="false">
      <c r="A227" s="23" t="n">
        <v>19</v>
      </c>
      <c r="B227" s="24" t="s">
        <v>112</v>
      </c>
      <c r="C227" s="25" t="n">
        <v>0</v>
      </c>
      <c r="D227" s="24" t="n">
        <v>0</v>
      </c>
      <c r="E227" s="24" t="n">
        <v>0</v>
      </c>
      <c r="F227" s="25" t="n">
        <v>-4.533</v>
      </c>
      <c r="G227" s="25" t="n">
        <f aca="false">C227*$B$9+$B$10</f>
        <v>0.22985073793237</v>
      </c>
      <c r="H227" s="24" t="n">
        <f aca="false">G227-F227</f>
        <v>4.76285073793237</v>
      </c>
      <c r="J227" s="26" t="n">
        <v>98.992</v>
      </c>
      <c r="K227" s="24" t="n">
        <v>0.243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012</v>
      </c>
      <c r="D228" s="24" t="n">
        <v>5.3115</v>
      </c>
      <c r="E228" s="24" t="n">
        <v>0.0233345</v>
      </c>
      <c r="F228" s="25" t="n">
        <v>0.2425</v>
      </c>
      <c r="G228" s="25" t="n">
        <f aca="false">C228*$B$9+$B$10</f>
        <v>0.209874956966654</v>
      </c>
      <c r="H228" s="24" t="n">
        <f aca="false">G228-F228</f>
        <v>-0.0326250430333455</v>
      </c>
      <c r="J228" s="26" t="n">
        <v>73.9935</v>
      </c>
      <c r="K228" s="24" t="n">
        <v>0.178</v>
      </c>
    </row>
    <row r="229" customFormat="false" ht="12.75" hidden="false" customHeight="false" outlineLevel="0" collapsed="false">
      <c r="A229" s="23" t="n">
        <v>19</v>
      </c>
      <c r="B229" s="24" t="s">
        <v>113</v>
      </c>
      <c r="C229" s="25" t="n">
        <v>73.983</v>
      </c>
      <c r="D229" s="24" t="n">
        <v>5.472</v>
      </c>
      <c r="E229" s="24" t="n">
        <v>0.0197989</v>
      </c>
      <c r="F229" s="25" t="n">
        <v>0.862</v>
      </c>
      <c r="G229" s="25" t="n">
        <f aca="false">C229*$B$9+$B$10</f>
        <v>0.214924585514617</v>
      </c>
      <c r="H229" s="24" t="n">
        <f aca="false">G229-F229</f>
        <v>-0.647075414485383</v>
      </c>
      <c r="J229" s="26" t="n">
        <v>49.0055</v>
      </c>
      <c r="K229" s="24" t="n">
        <v>0.3005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8.9975</v>
      </c>
      <c r="D230" s="24" t="n">
        <v>5.6295</v>
      </c>
      <c r="E230" s="24" t="n">
        <v>0.0106065</v>
      </c>
      <c r="F230" s="25" t="n">
        <v>0.1085</v>
      </c>
      <c r="G230" s="25" t="n">
        <f aca="false">C230*$B$9+$B$10</f>
        <v>0.219965437889268</v>
      </c>
      <c r="H230" s="24" t="n">
        <f aca="false">G230-F230</f>
        <v>0.111465437889268</v>
      </c>
      <c r="J230" s="26" t="n">
        <v>198.882</v>
      </c>
      <c r="K230" s="24" t="n">
        <v>0.104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8.995</v>
      </c>
      <c r="D231" s="24" t="n">
        <v>5.755</v>
      </c>
      <c r="E231" s="24" t="n">
        <v>0.0141421</v>
      </c>
      <c r="F231" s="25" t="n">
        <v>0.0880003</v>
      </c>
      <c r="G231" s="25" t="n">
        <f aca="false">C231*$B$9+$B$10</f>
        <v>0.224000964479648</v>
      </c>
      <c r="H231" s="24" t="n">
        <f aca="false">G231-F231</f>
        <v>0.136000664479648</v>
      </c>
      <c r="J231" s="26" t="n">
        <v>174.005</v>
      </c>
      <c r="K231" s="24" t="n">
        <v>0.3375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8.994</v>
      </c>
      <c r="D232" s="24" t="n">
        <v>5.8845</v>
      </c>
      <c r="E232" s="24" t="n">
        <v>0.000707393</v>
      </c>
      <c r="F232" s="25" t="n">
        <v>0.1535</v>
      </c>
      <c r="G232" s="25" t="n">
        <f aca="false">C232*$B$9+$B$10</f>
        <v>0.22601867733706</v>
      </c>
      <c r="H232" s="24" t="n">
        <f aca="false">G232-F232</f>
        <v>0.0725186773370604</v>
      </c>
      <c r="J232" s="26" t="n">
        <v>150.997</v>
      </c>
      <c r="K232" s="24" t="n">
        <v>0.277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8.988</v>
      </c>
      <c r="D233" s="24" t="n">
        <v>6.1415</v>
      </c>
      <c r="E233" s="24" t="n">
        <v>0.0445475</v>
      </c>
      <c r="F233" s="25" t="n">
        <v>0.2425</v>
      </c>
      <c r="G233" s="25" t="n">
        <f aca="false">C233*$B$9+$B$10</f>
        <v>0.228037398950026</v>
      </c>
      <c r="H233" s="24" t="n">
        <f aca="false">G233-F233</f>
        <v>-0.014462601049974</v>
      </c>
      <c r="J233" s="26" t="n">
        <v>98.997</v>
      </c>
      <c r="K233" s="24" t="n">
        <v>0.0939999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0</v>
      </c>
      <c r="D234" s="24" t="n">
        <v>0</v>
      </c>
      <c r="E234" s="24" t="n">
        <v>0</v>
      </c>
      <c r="F234" s="25" t="n">
        <v>-6.306</v>
      </c>
      <c r="G234" s="25" t="n">
        <f aca="false">C234*$B$9+$B$10</f>
        <v>0.22985073793237</v>
      </c>
      <c r="H234" s="24" t="n">
        <f aca="false">G234-F234</f>
        <v>6.53585073793237</v>
      </c>
      <c r="J234" s="26" t="n">
        <v>74.006</v>
      </c>
      <c r="K234" s="24" t="n">
        <v>0.105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0</v>
      </c>
      <c r="D235" s="24" t="n">
        <v>0</v>
      </c>
      <c r="E235" s="24" t="n">
        <v>0</v>
      </c>
      <c r="F235" s="25" t="n">
        <v>-6.405</v>
      </c>
      <c r="G235" s="25" t="n">
        <f aca="false">C235*$B$9+$B$10</f>
        <v>0.22985073793237</v>
      </c>
      <c r="H235" s="24" t="n">
        <f aca="false">G235-F235</f>
        <v>6.63485073793237</v>
      </c>
      <c r="J235" s="26" t="n">
        <v>50.998</v>
      </c>
      <c r="K235" s="24" t="n">
        <v>0.138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0.784</v>
      </c>
      <c r="D236" s="29" t="n">
        <v>3.51</v>
      </c>
      <c r="E236" s="29" t="n">
        <v>0.00282856</v>
      </c>
      <c r="F236" s="28" t="n">
        <v>-0.013</v>
      </c>
      <c r="G236" s="28" t="n">
        <f aca="false">C236*$B$9+$B$10</f>
        <v>0.148992120809563</v>
      </c>
      <c r="H236" s="29" t="n">
        <f aca="false">G236-F236</f>
        <v>0.161992120809563</v>
      </c>
      <c r="J236" s="26" t="n">
        <v>29.0095</v>
      </c>
      <c r="K236" s="24" t="n">
        <v>0.3425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983</v>
      </c>
      <c r="D237" s="24" t="n">
        <v>3.6445</v>
      </c>
      <c r="E237" s="24" t="n">
        <v>0.00212134</v>
      </c>
      <c r="F237" s="25" t="n">
        <v>0.0764997</v>
      </c>
      <c r="G237" s="25" t="n">
        <f aca="false">C237*$B$9+$B$10</f>
        <v>0.169127083401566</v>
      </c>
      <c r="H237" s="24" t="n">
        <f aca="false">G237-F237</f>
        <v>0.0926273834015658</v>
      </c>
      <c r="J237" s="26" t="n">
        <v>135.847</v>
      </c>
      <c r="K237" s="24" t="n">
        <v>-0.02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1.003</v>
      </c>
      <c r="D238" s="24" t="n">
        <v>3.7185</v>
      </c>
      <c r="E238" s="24" t="n">
        <v>0.00353545</v>
      </c>
      <c r="F238" s="25" t="n">
        <v>0.0495002</v>
      </c>
      <c r="G238" s="25" t="n">
        <f aca="false">C238*$B$9+$B$10</f>
        <v>0.179210603910862</v>
      </c>
      <c r="H238" s="24" t="n">
        <f aca="false">G238-F238</f>
        <v>0.129710403910862</v>
      </c>
      <c r="J238" s="26" t="n">
        <v>100.994</v>
      </c>
      <c r="K238" s="24" t="n">
        <v>0.1365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1.016</v>
      </c>
      <c r="D239" s="24" t="n">
        <v>3.9815</v>
      </c>
      <c r="E239" s="24" t="n">
        <v>0.00777812</v>
      </c>
      <c r="F239" s="25" t="n">
        <v>0.1565</v>
      </c>
      <c r="G239" s="25" t="n">
        <f aca="false">C239*$B$9+$B$10</f>
        <v>0.189295536677933</v>
      </c>
      <c r="H239" s="24" t="n">
        <f aca="false">G239-F239</f>
        <v>0.0327955366779333</v>
      </c>
      <c r="J239" s="26" t="n">
        <v>75.9905</v>
      </c>
      <c r="K239" s="24" t="n">
        <v>0.1715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6.001</v>
      </c>
      <c r="D240" s="24" t="n">
        <v>4.2065</v>
      </c>
      <c r="E240" s="24" t="n">
        <v>0.012021</v>
      </c>
      <c r="F240" s="25" t="n">
        <v>0.2225</v>
      </c>
      <c r="G240" s="25" t="n">
        <f aca="false">C240*$B$9+$B$10</f>
        <v>0.194342340710347</v>
      </c>
      <c r="H240" s="24" t="n">
        <f aca="false">G240-F240</f>
        <v>-0.0281576592896527</v>
      </c>
      <c r="J240" s="26" t="n">
        <v>49.0085</v>
      </c>
      <c r="K240" s="24" t="n">
        <v>0.2255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01</v>
      </c>
      <c r="D241" s="24" t="n">
        <v>4.611</v>
      </c>
      <c r="E241" s="24" t="n">
        <v>0.021213</v>
      </c>
      <c r="F241" s="25" t="n">
        <v>0.441</v>
      </c>
      <c r="G241" s="25" t="n">
        <f aca="false">C241*$B$9+$B$10</f>
        <v>0.199787804937367</v>
      </c>
      <c r="H241" s="24" t="n">
        <f aca="false">G241-F241</f>
        <v>-0.241212195062633</v>
      </c>
      <c r="J241" s="26" t="n">
        <v>28.9945</v>
      </c>
      <c r="K241" s="24" t="n">
        <v>0.506</v>
      </c>
    </row>
    <row r="242" customFormat="false" ht="12.75" hidden="false" customHeight="false" outlineLevel="0" collapsed="false">
      <c r="A242" s="23" t="n">
        <v>20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4.577</v>
      </c>
      <c r="G242" s="25" t="n">
        <f aca="false">C242*$B$9+$B$10</f>
        <v>0.22985073793237</v>
      </c>
      <c r="H242" s="24" t="n">
        <f aca="false">G242-F242</f>
        <v>4.80685073793237</v>
      </c>
      <c r="J242" s="26" t="n">
        <v>395.53</v>
      </c>
      <c r="K242" s="24" t="n">
        <v>0.0509999</v>
      </c>
    </row>
    <row r="243" customFormat="false" ht="12.75" hidden="false" customHeight="false" outlineLevel="0" collapsed="false">
      <c r="A243" s="23" t="n">
        <v>20</v>
      </c>
      <c r="B243" s="24" t="s">
        <v>112</v>
      </c>
      <c r="C243" s="25" t="n">
        <v>98.998</v>
      </c>
      <c r="D243" s="24" t="n">
        <v>5.441</v>
      </c>
      <c r="E243" s="24" t="n">
        <v>0.0480831</v>
      </c>
      <c r="F243" s="25" t="n">
        <v>0.276</v>
      </c>
      <c r="G243" s="25" t="n">
        <f aca="false">C243*$B$9+$B$10</f>
        <v>0.209877781482203</v>
      </c>
      <c r="H243" s="24" t="n">
        <f aca="false">G243-F243</f>
        <v>-0.0661222185177967</v>
      </c>
      <c r="J243" s="26" t="n">
        <v>298.988</v>
      </c>
      <c r="K243" s="24" t="n">
        <v>0.114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3.99</v>
      </c>
      <c r="D244" s="24" t="n">
        <v>5.6925</v>
      </c>
      <c r="E244" s="24" t="n">
        <v>0.0106065</v>
      </c>
      <c r="F244" s="25" t="n">
        <v>-0.0114999</v>
      </c>
      <c r="G244" s="25" t="n">
        <f aca="false">C244*$B$9+$B$10</f>
        <v>0.214923173256843</v>
      </c>
      <c r="H244" s="24" t="n">
        <f aca="false">G244-F244</f>
        <v>0.226423073256843</v>
      </c>
      <c r="J244" s="26" t="n">
        <v>248.997</v>
      </c>
      <c r="K244" s="24" t="n">
        <v>0.185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0045</v>
      </c>
      <c r="D245" s="24" t="n">
        <v>5.661</v>
      </c>
      <c r="E245" s="24" t="n">
        <v>0.00565678</v>
      </c>
      <c r="F245" s="25" t="n">
        <v>0.157</v>
      </c>
      <c r="G245" s="25" t="n">
        <f aca="false">C245*$B$9+$B$10</f>
        <v>0.219964025631493</v>
      </c>
      <c r="H245" s="24" t="n">
        <f aca="false">G245-F245</f>
        <v>0.0629640256314933</v>
      </c>
      <c r="J245" s="26" t="n">
        <v>199.005</v>
      </c>
      <c r="K245" s="24" t="n">
        <v>0.4455</v>
      </c>
    </row>
    <row r="246" customFormat="false" ht="12.75" hidden="false" customHeight="false" outlineLevel="0" collapsed="false">
      <c r="A246" s="23" t="n">
        <v>20</v>
      </c>
      <c r="B246" s="24" t="s">
        <v>112</v>
      </c>
      <c r="C246" s="25" t="n">
        <v>29.0115</v>
      </c>
      <c r="D246" s="24" t="n">
        <v>6.242</v>
      </c>
      <c r="E246" s="24" t="n">
        <v>0.0721251</v>
      </c>
      <c r="F246" s="25" t="n">
        <v>0.73</v>
      </c>
      <c r="G246" s="25" t="n">
        <f aca="false">C246*$B$9+$B$10</f>
        <v>0.223997635586323</v>
      </c>
      <c r="H246" s="24" t="n">
        <f aca="false">G246-F246</f>
        <v>-0.506002364413677</v>
      </c>
      <c r="J246" s="26" t="n">
        <v>174.018</v>
      </c>
      <c r="K246" s="24" t="n">
        <v>0.6</v>
      </c>
    </row>
    <row r="247" customFormat="false" ht="12.75" hidden="false" customHeight="false" outlineLevel="0" collapsed="false">
      <c r="A247" s="23" t="n">
        <v>20</v>
      </c>
      <c r="B247" s="24" t="s">
        <v>112</v>
      </c>
      <c r="C247" s="25" t="n">
        <v>20.998</v>
      </c>
      <c r="D247" s="24" t="n">
        <v>6.806</v>
      </c>
      <c r="E247" s="24" t="n">
        <v>0.137179</v>
      </c>
      <c r="F247" s="25" t="n">
        <v>1.028</v>
      </c>
      <c r="G247" s="25" t="n">
        <f aca="false">C247*$B$9+$B$10</f>
        <v>0.225614368111358</v>
      </c>
      <c r="H247" s="24" t="n">
        <f aca="false">G247-F247</f>
        <v>-0.802385631888642</v>
      </c>
      <c r="J247" s="26" t="n">
        <v>98.99</v>
      </c>
      <c r="K247" s="24" t="n">
        <v>0.0619998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8.9895</v>
      </c>
      <c r="D248" s="24" t="n">
        <v>7.1355</v>
      </c>
      <c r="E248" s="24" t="n">
        <v>0.000707056</v>
      </c>
      <c r="F248" s="25" t="n">
        <v>0.3535</v>
      </c>
      <c r="G248" s="25" t="n">
        <f aca="false">C248*$B$9+$B$10</f>
        <v>0.22803709632336</v>
      </c>
      <c r="H248" s="24" t="n">
        <f aca="false">G248-F248</f>
        <v>-0.12546290367664</v>
      </c>
      <c r="J248" s="26" t="n">
        <v>74.0075</v>
      </c>
      <c r="K248" s="24" t="n">
        <v>-0.1475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0</v>
      </c>
      <c r="D249" s="24" t="n">
        <v>0</v>
      </c>
      <c r="E249" s="24" t="n">
        <v>0</v>
      </c>
      <c r="F249" s="25" t="n">
        <v>-7.096</v>
      </c>
      <c r="G249" s="25" t="n">
        <f aca="false">C249*$B$9+$B$10</f>
        <v>0.22985073793237</v>
      </c>
      <c r="H249" s="24" t="n">
        <f aca="false">G249-F249</f>
        <v>7.32585073793237</v>
      </c>
      <c r="J249" s="26" t="n">
        <v>49.004</v>
      </c>
      <c r="K249" s="24" t="n">
        <v>0.393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0</v>
      </c>
      <c r="D250" s="24" t="n">
        <v>0</v>
      </c>
      <c r="E250" s="24" t="n">
        <v>0</v>
      </c>
      <c r="F250" s="25" t="n">
        <v>-7.112</v>
      </c>
      <c r="G250" s="25" t="n">
        <f aca="false">C250*$B$9+$B$10</f>
        <v>0.22985073793237</v>
      </c>
      <c r="H250" s="24" t="n">
        <f aca="false">G250-F250</f>
        <v>7.34185073793237</v>
      </c>
      <c r="J250" s="26" t="n">
        <v>29.006</v>
      </c>
      <c r="K250" s="24" t="n">
        <v>0.432</v>
      </c>
    </row>
    <row r="251" customFormat="false" ht="13.5" hidden="false" customHeight="false" outlineLevel="0" collapsed="false">
      <c r="A251" s="27" t="n">
        <v>21</v>
      </c>
      <c r="B251" s="24" t="s">
        <v>112</v>
      </c>
      <c r="C251" s="28" t="n">
        <v>148.919</v>
      </c>
      <c r="D251" s="29" t="n">
        <v>4.273</v>
      </c>
      <c r="E251" s="29" t="n">
        <v>0.0834383</v>
      </c>
      <c r="F251" s="28" t="n">
        <v>0.086</v>
      </c>
      <c r="G251" s="28" t="n">
        <f aca="false">C251*$B$9+$B$10</f>
        <v>0.199806164288434</v>
      </c>
      <c r="H251" s="29" t="n">
        <f aca="false">G251-F251</f>
        <v>0.113806164288434</v>
      </c>
      <c r="J251" s="26" t="n">
        <v>173.697</v>
      </c>
      <c r="K251" s="24" t="n">
        <v>-0.0275002</v>
      </c>
    </row>
    <row r="252" customFormat="false" ht="12.75" hidden="false" customHeight="false" outlineLevel="0" collapsed="false">
      <c r="A252" s="23" t="n">
        <v>21</v>
      </c>
      <c r="B252" s="24" t="s">
        <v>112</v>
      </c>
      <c r="C252" s="25" t="n">
        <v>0</v>
      </c>
      <c r="D252" s="24" t="n">
        <v>0</v>
      </c>
      <c r="E252" s="24" t="n">
        <v>0</v>
      </c>
      <c r="F252" s="25" t="n">
        <v>-4.502</v>
      </c>
      <c r="G252" s="25" t="n">
        <f aca="false">C252*$B$9+$B$10</f>
        <v>0.22985073793237</v>
      </c>
      <c r="H252" s="24" t="n">
        <f aca="false">G252-F252</f>
        <v>4.73185073793237</v>
      </c>
      <c r="J252" s="26" t="n">
        <v>151.001</v>
      </c>
      <c r="K252" s="24" t="n">
        <v>0.0250001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1.009</v>
      </c>
      <c r="D253" s="24" t="n">
        <v>5.1995</v>
      </c>
      <c r="E253" s="24" t="n">
        <v>0.0289913</v>
      </c>
      <c r="F253" s="25" t="n">
        <v>0.3115</v>
      </c>
      <c r="G253" s="25" t="n">
        <f aca="false">C253*$B$9+$B$10</f>
        <v>0.209472059998726</v>
      </c>
      <c r="H253" s="24" t="n">
        <f aca="false">G253-F253</f>
        <v>-0.102027940001274</v>
      </c>
      <c r="J253" s="26" t="n">
        <v>101.004</v>
      </c>
      <c r="K253" s="24" t="n">
        <v>0.1345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9935</v>
      </c>
      <c r="D254" s="24" t="n">
        <v>5.549</v>
      </c>
      <c r="E254" s="24" t="n">
        <v>0.0169703</v>
      </c>
      <c r="F254" s="25" t="n">
        <v>0.288</v>
      </c>
      <c r="G254" s="25" t="n">
        <f aca="false">C254*$B$9+$B$10</f>
        <v>0.214518964906695</v>
      </c>
      <c r="H254" s="24" t="n">
        <f aca="false">G254-F254</f>
        <v>-0.0734810350933046</v>
      </c>
      <c r="J254" s="26" t="n">
        <v>76.004</v>
      </c>
      <c r="K254" s="24" t="n">
        <v>0.265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0115</v>
      </c>
      <c r="D255" s="24" t="n">
        <v>5.8935</v>
      </c>
      <c r="E255" s="24" t="n">
        <v>0.0247486</v>
      </c>
      <c r="F255" s="25" t="n">
        <v>0.4805</v>
      </c>
      <c r="G255" s="25" t="n">
        <f aca="false">C255*$B$9+$B$10</f>
        <v>0.219962613373719</v>
      </c>
      <c r="H255" s="24" t="n">
        <f aca="false">G255-F255</f>
        <v>-0.260537386626281</v>
      </c>
      <c r="J255" s="26" t="n">
        <v>50.9925</v>
      </c>
      <c r="K255" s="24" t="n">
        <v>0.208</v>
      </c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1.004</v>
      </c>
      <c r="D256" s="24" t="n">
        <v>6.397</v>
      </c>
      <c r="E256" s="24" t="n">
        <v>0.0381837</v>
      </c>
      <c r="F256" s="25" t="n">
        <v>0.506</v>
      </c>
      <c r="G256" s="25" t="n">
        <f aca="false">C256*$B$9+$B$10</f>
        <v>0.223595646498392</v>
      </c>
      <c r="H256" s="24" t="n">
        <f aca="false">G256-F256</f>
        <v>-0.282404353501608</v>
      </c>
      <c r="J256" s="26" t="n">
        <v>20.998</v>
      </c>
      <c r="K256" s="24" t="n">
        <v>0.1475</v>
      </c>
    </row>
    <row r="257" customFormat="false" ht="12.75" hidden="false" customHeight="false" outlineLevel="0" collapsed="false">
      <c r="A257" s="23" t="n">
        <v>21</v>
      </c>
      <c r="B257" s="24" t="s">
        <v>112</v>
      </c>
      <c r="C257" s="25" t="n">
        <v>20.9885</v>
      </c>
      <c r="D257" s="24" t="n">
        <v>6.908</v>
      </c>
      <c r="E257" s="24" t="n">
        <v>0.0961663</v>
      </c>
      <c r="F257" s="25" t="n">
        <v>0.884</v>
      </c>
      <c r="G257" s="25" t="n">
        <f aca="false">C257*$B$9+$B$10</f>
        <v>0.225616284746909</v>
      </c>
      <c r="H257" s="24" t="n">
        <f aca="false">G257-F257</f>
        <v>-0.658383715253092</v>
      </c>
      <c r="J257" s="26" t="n">
        <v>11.0005</v>
      </c>
      <c r="K257" s="24" t="n">
        <v>0.0175004</v>
      </c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1.001</v>
      </c>
      <c r="D258" s="24" t="n">
        <v>7.4335</v>
      </c>
      <c r="E258" s="24" t="n">
        <v>0.0120206</v>
      </c>
      <c r="F258" s="25" t="n">
        <v>0.6315</v>
      </c>
      <c r="G258" s="25" t="n">
        <f aca="false">C258*$B$9+$B$10</f>
        <v>0.227631273964327</v>
      </c>
      <c r="H258" s="24" t="n">
        <f aca="false">G258-F258</f>
        <v>-0.403868726035673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0</v>
      </c>
      <c r="D259" s="24" t="n">
        <v>0</v>
      </c>
      <c r="E259" s="24" t="n">
        <v>0</v>
      </c>
      <c r="F259" s="25" t="n">
        <v>-7.439</v>
      </c>
      <c r="G259" s="25" t="n">
        <f aca="false">C259*$B$9+$B$10</f>
        <v>0.22985073793237</v>
      </c>
      <c r="H259" s="24" t="n">
        <f aca="false">G259-F259</f>
        <v>7.66885073793237</v>
      </c>
      <c r="J259" s="26"/>
      <c r="K259" s="24"/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0</v>
      </c>
      <c r="D260" s="24" t="n">
        <v>0</v>
      </c>
      <c r="E260" s="24" t="n">
        <v>0</v>
      </c>
      <c r="F260" s="25" t="n">
        <v>-7.446</v>
      </c>
      <c r="G260" s="25" t="n">
        <f aca="false">C260*$B$9+$B$10</f>
        <v>0.22985073793237</v>
      </c>
      <c r="H260" s="24" t="n">
        <f aca="false">G260-F260</f>
        <v>7.67585073793237</v>
      </c>
      <c r="J260" s="26"/>
      <c r="K260" s="24"/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</v>
      </c>
      <c r="D261" s="29" t="n">
        <v>4.649</v>
      </c>
      <c r="E261" s="29" t="n">
        <v>0</v>
      </c>
      <c r="F261" s="28" t="n">
        <v>0.0670004</v>
      </c>
      <c r="G261" s="28" t="n">
        <f aca="false">C261*$B$9+$B$10</f>
        <v>0.201000329112254</v>
      </c>
      <c r="H261" s="29" t="n">
        <f aca="false">G261-F261</f>
        <v>0.133999929112254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112</v>
      </c>
      <c r="C262" s="25" t="n">
        <v>0</v>
      </c>
      <c r="D262" s="24" t="n">
        <v>0</v>
      </c>
      <c r="E262" s="24" t="n">
        <v>0</v>
      </c>
      <c r="F262" s="25" t="n">
        <v>-4.644</v>
      </c>
      <c r="G262" s="25" t="n">
        <f aca="false">C262*$B$9+$B$10</f>
        <v>0.22985073793237</v>
      </c>
      <c r="H262" s="24" t="n">
        <f aca="false">G262-F262</f>
        <v>4.87385073793237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1.012</v>
      </c>
      <c r="D263" s="24" t="n">
        <v>5.3735</v>
      </c>
      <c r="E263" s="24" t="n">
        <v>0.0304054</v>
      </c>
      <c r="F263" s="25" t="n">
        <v>0.4585</v>
      </c>
      <c r="G263" s="25" t="n">
        <f aca="false">C263*$B$9+$B$10</f>
        <v>0.209471454745394</v>
      </c>
      <c r="H263" s="24" t="n">
        <f aca="false">G263-F263</f>
        <v>-0.249028545254606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9975</v>
      </c>
      <c r="D264" s="24" t="n">
        <v>5.7955</v>
      </c>
      <c r="E264" s="24" t="n">
        <v>0.033234</v>
      </c>
      <c r="F264" s="25" t="n">
        <v>0.3445</v>
      </c>
      <c r="G264" s="25" t="n">
        <f aca="false">C264*$B$9+$B$10</f>
        <v>0.214518157902253</v>
      </c>
      <c r="H264" s="24" t="n">
        <f aca="false">G264-F264</f>
        <v>-0.129981842097747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99</v>
      </c>
      <c r="D265" s="24" t="n">
        <v>6.2125</v>
      </c>
      <c r="E265" s="24" t="n">
        <v>0.0162633</v>
      </c>
      <c r="F265" s="25" t="n">
        <v>0.1975</v>
      </c>
      <c r="G265" s="25" t="n">
        <f aca="false">C265*$B$9+$B$10</f>
        <v>0.219563448801337</v>
      </c>
      <c r="H265" s="24" t="n">
        <f aca="false">G265-F265</f>
        <v>0.0220634488013371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997</v>
      </c>
      <c r="D266" s="24" t="n">
        <v>6.462</v>
      </c>
      <c r="E266" s="24" t="n">
        <v>0.00141411</v>
      </c>
      <c r="F266" s="25" t="n">
        <v>0.122</v>
      </c>
      <c r="G266" s="25" t="n">
        <f aca="false">C266*$B$9+$B$10</f>
        <v>0.223597058756166</v>
      </c>
      <c r="H266" s="24" t="n">
        <f aca="false">G266-F266</f>
        <v>0.101597058756166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9955</v>
      </c>
      <c r="D267" s="24" t="n">
        <v>6.488</v>
      </c>
      <c r="E267" s="24" t="n">
        <v>0.00848534</v>
      </c>
      <c r="F267" s="25" t="n">
        <v>-0.0490003</v>
      </c>
      <c r="G267" s="25" t="n">
        <f aca="false">C267*$B$9+$B$10</f>
        <v>0.225614872489134</v>
      </c>
      <c r="H267" s="24" t="n">
        <f aca="false">G267-F267</f>
        <v>0.274615172489134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1.01</v>
      </c>
      <c r="D268" s="24" t="n">
        <v>6.6155</v>
      </c>
      <c r="E268" s="24" t="n">
        <v>0.0275772</v>
      </c>
      <c r="F268" s="25" t="n">
        <v>0.1445</v>
      </c>
      <c r="G268" s="25" t="n">
        <f aca="false">C268*$B$9+$B$10</f>
        <v>0.227629458204332</v>
      </c>
      <c r="H268" s="24" t="n">
        <f aca="false">G268-F268</f>
        <v>0.0831294582043318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0</v>
      </c>
      <c r="D269" s="24" t="n">
        <v>0</v>
      </c>
      <c r="E269" s="24" t="n">
        <v>0</v>
      </c>
      <c r="F269" s="25" t="n">
        <v>-6.614</v>
      </c>
      <c r="G269" s="25" t="n">
        <f aca="false">C269*$B$9+$B$10</f>
        <v>0.22985073793237</v>
      </c>
      <c r="H269" s="24" t="n">
        <f aca="false">G269-F269</f>
        <v>6.84385073793237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0</v>
      </c>
      <c r="D270" s="24" t="n">
        <v>0</v>
      </c>
      <c r="E270" s="24" t="n">
        <v>0</v>
      </c>
      <c r="F270" s="25" t="n">
        <v>-6.639</v>
      </c>
      <c r="G270" s="25" t="n">
        <f aca="false">C270*$B$9+$B$10</f>
        <v>0.22985073793237</v>
      </c>
      <c r="H270" s="24" t="n">
        <f aca="false">G270-F270</f>
        <v>6.86885073793237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595</v>
      </c>
      <c r="D271" s="29" t="n">
        <v>4.02</v>
      </c>
      <c r="E271" s="29" t="n">
        <v>0</v>
      </c>
      <c r="F271" s="28" t="n">
        <v>0.0180001</v>
      </c>
      <c r="G271" s="28" t="n">
        <f aca="false">C271*$B$9+$B$10</f>
        <v>0.186555958346686</v>
      </c>
      <c r="H271" s="29" t="n">
        <f aca="false">G271-F271</f>
        <v>0.168555858346686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6.009</v>
      </c>
      <c r="D272" s="24" t="n">
        <v>4.087</v>
      </c>
      <c r="E272" s="24" t="n">
        <v>0.00282856</v>
      </c>
      <c r="F272" s="25" t="n">
        <v>0.0769997</v>
      </c>
      <c r="G272" s="25" t="n">
        <f aca="false">C272*$B$9+$B$10</f>
        <v>0.194340726701462</v>
      </c>
      <c r="H272" s="24" t="n">
        <f aca="false">G272-F272</f>
        <v>0.117341026701462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1.018</v>
      </c>
      <c r="D273" s="24" t="n">
        <v>4.2245</v>
      </c>
      <c r="E273" s="24" t="n">
        <v>0.0148492</v>
      </c>
      <c r="F273" s="25" t="n">
        <v>0.2025</v>
      </c>
      <c r="G273" s="25" t="n">
        <f aca="false">C273*$B$9+$B$10</f>
        <v>0.199382688707221</v>
      </c>
      <c r="H273" s="24" t="n">
        <f aca="false">G273-F273</f>
        <v>-0.00311731129277884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112</v>
      </c>
      <c r="C274" s="25" t="n">
        <v>0</v>
      </c>
      <c r="D274" s="24" t="n">
        <v>0</v>
      </c>
      <c r="E274" s="24" t="n">
        <v>0</v>
      </c>
      <c r="F274" s="25" t="n">
        <v>-4.319</v>
      </c>
      <c r="G274" s="25" t="n">
        <f aca="false">C274*$B$9+$B$10</f>
        <v>0.22985073793237</v>
      </c>
      <c r="H274" s="24" t="n">
        <f aca="false">G274-F274</f>
        <v>4.54885073793237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991</v>
      </c>
      <c r="D275" s="24" t="n">
        <v>4.862</v>
      </c>
      <c r="E275" s="24" t="n">
        <v>0.025456</v>
      </c>
      <c r="F275" s="25" t="n">
        <v>0.261</v>
      </c>
      <c r="G275" s="25" t="n">
        <f aca="false">C275*$B$9+$B$10</f>
        <v>0.209475691518717</v>
      </c>
      <c r="H275" s="24" t="n">
        <f aca="false">G275-F275</f>
        <v>-0.0515243084812827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112</v>
      </c>
      <c r="C276" s="25" t="n">
        <v>76.0065</v>
      </c>
      <c r="D276" s="24" t="n">
        <v>5.496</v>
      </c>
      <c r="E276" s="24" t="n">
        <v>0.0438405</v>
      </c>
      <c r="F276" s="25" t="n">
        <v>0.425</v>
      </c>
      <c r="G276" s="25" t="n">
        <f aca="false">C276*$B$9+$B$10</f>
        <v>0.214516342142257</v>
      </c>
      <c r="H276" s="24" t="n">
        <f aca="false">G276-F276</f>
        <v>-0.210483657857743</v>
      </c>
      <c r="J276" s="26"/>
      <c r="K276" s="24"/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001</v>
      </c>
      <c r="D277" s="24" t="n">
        <v>5.9005</v>
      </c>
      <c r="E277" s="24" t="n">
        <v>0.0190918</v>
      </c>
      <c r="F277" s="25" t="n">
        <v>0.1555</v>
      </c>
      <c r="G277" s="25" t="n">
        <f aca="false">C277*$B$9+$B$10</f>
        <v>0.219964731760381</v>
      </c>
      <c r="H277" s="24" t="n">
        <f aca="false">G277-F277</f>
        <v>0.0644647317603805</v>
      </c>
      <c r="J277" s="26"/>
      <c r="K277" s="24"/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0015</v>
      </c>
      <c r="D278" s="24" t="n">
        <v>6.0275</v>
      </c>
      <c r="E278" s="24" t="n">
        <v>0.00636417</v>
      </c>
      <c r="F278" s="25" t="n">
        <v>0.0764999</v>
      </c>
      <c r="G278" s="25" t="n">
        <f aca="false">C278*$B$9+$B$10</f>
        <v>0.223999653097429</v>
      </c>
      <c r="H278" s="24" t="n">
        <f aca="false">G278-F278</f>
        <v>0.147499753097429</v>
      </c>
      <c r="J278" s="26"/>
      <c r="K278" s="24"/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8.9895</v>
      </c>
      <c r="D279" s="24" t="n">
        <v>6.132</v>
      </c>
      <c r="E279" s="24" t="n">
        <v>0.0367696</v>
      </c>
      <c r="F279" s="25" t="n">
        <v>-0.141</v>
      </c>
      <c r="G279" s="25" t="n">
        <f aca="false">C279*$B$9+$B$10</f>
        <v>0.226019585217058</v>
      </c>
      <c r="H279" s="24" t="n">
        <f aca="false">G279-F279</f>
        <v>0.367019585217058</v>
      </c>
      <c r="J279" s="26"/>
      <c r="K279" s="24"/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9945</v>
      </c>
      <c r="D280" s="24" t="n">
        <v>6.229</v>
      </c>
      <c r="E280" s="24" t="n">
        <v>0.00707123</v>
      </c>
      <c r="F280" s="25" t="n">
        <v>-0.0929999</v>
      </c>
      <c r="G280" s="25" t="n">
        <f aca="false">C280*$B$9+$B$10</f>
        <v>0.227632585346547</v>
      </c>
      <c r="H280" s="24" t="n">
        <f aca="false">G280-F280</f>
        <v>0.320632485346547</v>
      </c>
      <c r="J280" s="26"/>
      <c r="K280" s="24"/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812</v>
      </c>
      <c r="D281" s="29" t="n">
        <v>4.139</v>
      </c>
      <c r="E281" s="29" t="n">
        <v>0</v>
      </c>
      <c r="F281" s="28" t="n">
        <v>0.224</v>
      </c>
      <c r="G281" s="28" t="n">
        <f aca="false">C281*$B$9+$B$10</f>
        <v>0.201643511652943</v>
      </c>
      <c r="H281" s="29" t="n">
        <f aca="false">G281-F281</f>
        <v>-0.022356488347057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112</v>
      </c>
      <c r="C282" s="25" t="n">
        <v>0</v>
      </c>
      <c r="D282" s="24" t="n">
        <v>0</v>
      </c>
      <c r="E282" s="24" t="n">
        <v>0</v>
      </c>
      <c r="F282" s="25" t="n">
        <v>-4.205</v>
      </c>
      <c r="G282" s="25" t="n">
        <f aca="false">C282*$B$9+$B$10</f>
        <v>0.22985073793237</v>
      </c>
      <c r="H282" s="24" t="n">
        <f aca="false">G282-F282</f>
        <v>4.43485073793237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998</v>
      </c>
      <c r="D283" s="24" t="n">
        <v>4.8055</v>
      </c>
      <c r="E283" s="24" t="n">
        <v>0.0219204</v>
      </c>
      <c r="F283" s="25" t="n">
        <v>0.1845</v>
      </c>
      <c r="G283" s="25" t="n">
        <f aca="false">C283*$B$9+$B$10</f>
        <v>0.209474279260943</v>
      </c>
      <c r="H283" s="24" t="n">
        <f aca="false">G283-F283</f>
        <v>0.0249742792609429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997</v>
      </c>
      <c r="D284" s="24" t="n">
        <v>5.1195</v>
      </c>
      <c r="E284" s="24" t="n">
        <v>0.0120206</v>
      </c>
      <c r="F284" s="25" t="n">
        <v>0.1535</v>
      </c>
      <c r="G284" s="25" t="n">
        <f aca="false">C284*$B$9+$B$10</f>
        <v>0.214518258777808</v>
      </c>
      <c r="H284" s="24" t="n">
        <f aca="false">G284-F284</f>
        <v>0.0610182587778081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9955</v>
      </c>
      <c r="D285" s="24" t="n">
        <v>5.373</v>
      </c>
      <c r="E285" s="24" t="n">
        <v>0.0212134</v>
      </c>
      <c r="F285" s="25" t="n">
        <v>0.229</v>
      </c>
      <c r="G285" s="25" t="n">
        <f aca="false">C285*$B$9+$B$10</f>
        <v>0.219562339170229</v>
      </c>
      <c r="H285" s="24" t="n">
        <f aca="false">G285-F285</f>
        <v>-0.00943766082977138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999</v>
      </c>
      <c r="D286" s="24" t="n">
        <v>5.6145</v>
      </c>
      <c r="E286" s="24" t="n">
        <v>0.00636384</v>
      </c>
      <c r="F286" s="25" t="n">
        <v>0.2315</v>
      </c>
      <c r="G286" s="25" t="n">
        <f aca="false">C286*$B$9+$B$10</f>
        <v>0.223596655253945</v>
      </c>
      <c r="H286" s="24" t="n">
        <f aca="false">G286-F286</f>
        <v>-0.0079033447460549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112</v>
      </c>
      <c r="C287" s="25" t="n">
        <v>21.0055</v>
      </c>
      <c r="D287" s="24" t="n">
        <v>5.8355</v>
      </c>
      <c r="E287" s="24" t="n">
        <v>0.0530332</v>
      </c>
      <c r="F287" s="25" t="n">
        <v>0.3615</v>
      </c>
      <c r="G287" s="25" t="n">
        <f aca="false">C287*$B$9+$B$10</f>
        <v>0.225612854978028</v>
      </c>
      <c r="H287" s="24" t="n">
        <f aca="false">G287-F287</f>
        <v>-0.135887145021972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9925</v>
      </c>
      <c r="D288" s="24" t="n">
        <v>6.095</v>
      </c>
      <c r="E288" s="24" t="n">
        <v>0.00141445</v>
      </c>
      <c r="F288" s="25" t="n">
        <v>0.303</v>
      </c>
      <c r="G288" s="25" t="n">
        <f aca="false">C288*$B$9+$B$10</f>
        <v>0.227632988848768</v>
      </c>
      <c r="H288" s="24" t="n">
        <f aca="false">G288-F288</f>
        <v>-0.0753670111512322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0</v>
      </c>
      <c r="D289" s="24" t="n">
        <v>0</v>
      </c>
      <c r="E289" s="24" t="n">
        <v>0</v>
      </c>
      <c r="F289" s="25" t="n">
        <v>-6.17</v>
      </c>
      <c r="G289" s="25" t="n">
        <f aca="false">C289*$B$9+$B$10</f>
        <v>0.22985073793237</v>
      </c>
      <c r="H289" s="24" t="n">
        <f aca="false">G289-F289</f>
        <v>6.39985073793237</v>
      </c>
      <c r="J289" s="26"/>
      <c r="K289" s="24"/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0</v>
      </c>
      <c r="D290" s="24" t="n">
        <v>0</v>
      </c>
      <c r="E290" s="24" t="n">
        <v>0</v>
      </c>
      <c r="F290" s="25" t="n">
        <v>-6.071</v>
      </c>
      <c r="G290" s="25" t="n">
        <f aca="false">C290*$B$9+$B$10</f>
        <v>0.22985073793237</v>
      </c>
      <c r="H290" s="24" t="n">
        <f aca="false">G290-F290</f>
        <v>6.30085073793237</v>
      </c>
      <c r="J290" s="26"/>
      <c r="K290" s="24"/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8.861</v>
      </c>
      <c r="D291" s="29" t="n">
        <v>4.616</v>
      </c>
      <c r="E291" s="29" t="n">
        <v>0.00989945</v>
      </c>
      <c r="F291" s="28" t="n">
        <v>0.143</v>
      </c>
      <c r="G291" s="28" t="n">
        <f aca="false">C291*$B$9+$B$10</f>
        <v>0.199817865852851</v>
      </c>
      <c r="H291" s="29" t="n">
        <f aca="false">G291-F291</f>
        <v>0.0568178658528505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112</v>
      </c>
      <c r="C292" s="25" t="n">
        <v>0</v>
      </c>
      <c r="D292" s="24" t="n">
        <v>0</v>
      </c>
      <c r="E292" s="24" t="n">
        <v>0</v>
      </c>
      <c r="F292" s="25" t="n">
        <v>-4.604</v>
      </c>
      <c r="G292" s="25" t="n">
        <f aca="false">C292*$B$9+$B$10</f>
        <v>0.22985073793237</v>
      </c>
      <c r="H292" s="24" t="n">
        <f aca="false">G292-F292</f>
        <v>4.83385073793237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1.01</v>
      </c>
      <c r="D293" s="24" t="n">
        <v>4.956</v>
      </c>
      <c r="E293" s="24" t="n">
        <v>0.0212134</v>
      </c>
      <c r="F293" s="25" t="n">
        <v>0.204</v>
      </c>
      <c r="G293" s="25" t="n">
        <f aca="false">C293*$B$9+$B$10</f>
        <v>0.209471858247615</v>
      </c>
      <c r="H293" s="24" t="n">
        <f aca="false">G293-F293</f>
        <v>0.00547185824761537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112</v>
      </c>
      <c r="C294" s="25" t="n">
        <v>75.987</v>
      </c>
      <c r="D294" s="24" t="n">
        <v>5.3665</v>
      </c>
      <c r="E294" s="24" t="n">
        <v>0.0417193</v>
      </c>
      <c r="F294" s="25" t="n">
        <v>0.3055</v>
      </c>
      <c r="G294" s="25" t="n">
        <f aca="false">C294*$B$9+$B$10</f>
        <v>0.214520276288914</v>
      </c>
      <c r="H294" s="24" t="n">
        <f aca="false">G294-F294</f>
        <v>-0.0909797237110856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991</v>
      </c>
      <c r="D295" s="24" t="n">
        <v>5.5265</v>
      </c>
      <c r="E295" s="24" t="n">
        <v>0.00212117</v>
      </c>
      <c r="F295" s="25" t="n">
        <v>0.0484996</v>
      </c>
      <c r="G295" s="25" t="n">
        <f aca="false">C295*$B$9+$B$10</f>
        <v>0.219563247050226</v>
      </c>
      <c r="H295" s="24" t="n">
        <f aca="false">G295-F295</f>
        <v>0.171063647050226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9985</v>
      </c>
      <c r="D296" s="24" t="n">
        <v>5.543</v>
      </c>
      <c r="E296" s="24" t="n">
        <v>0.00141445</v>
      </c>
      <c r="F296" s="25" t="n">
        <v>0.0470004</v>
      </c>
      <c r="G296" s="25" t="n">
        <f aca="false">C296*$B$9+$B$10</f>
        <v>0.2235967561295</v>
      </c>
      <c r="H296" s="24" t="n">
        <f aca="false">G296-F296</f>
        <v>0.1765963561295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1.0075</v>
      </c>
      <c r="D297" s="24" t="n">
        <v>5.5485</v>
      </c>
      <c r="E297" s="24" t="n">
        <v>0.0021215</v>
      </c>
      <c r="F297" s="25" t="n">
        <v>0.0504999</v>
      </c>
      <c r="G297" s="25" t="n">
        <f aca="false">C297*$B$9+$B$10</f>
        <v>0.225612451475807</v>
      </c>
      <c r="H297" s="24" t="n">
        <f aca="false">G297-F297</f>
        <v>0.175112551475807</v>
      </c>
      <c r="J297" s="26"/>
      <c r="K297" s="24"/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1.001</v>
      </c>
      <c r="D298" s="24" t="n">
        <v>5.5655</v>
      </c>
      <c r="E298" s="24" t="n">
        <v>0.00494973</v>
      </c>
      <c r="F298" s="25" t="n">
        <v>0.0514998</v>
      </c>
      <c r="G298" s="25" t="n">
        <f aca="false">C298*$B$9+$B$10</f>
        <v>0.227631273964327</v>
      </c>
      <c r="H298" s="24" t="n">
        <f aca="false">G298-F298</f>
        <v>0.176131473964328</v>
      </c>
      <c r="J298" s="26"/>
      <c r="K298" s="24"/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0</v>
      </c>
      <c r="D299" s="24" t="n">
        <v>0</v>
      </c>
      <c r="E299" s="24" t="n">
        <v>0</v>
      </c>
      <c r="F299" s="25" t="n">
        <v>-5.555</v>
      </c>
      <c r="G299" s="25" t="n">
        <f aca="false">C299*$B$9+$B$10</f>
        <v>0.22985073793237</v>
      </c>
      <c r="H299" s="24" t="n">
        <f aca="false">G299-F299</f>
        <v>5.78485073793237</v>
      </c>
      <c r="J299" s="26"/>
      <c r="K299" s="24"/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0</v>
      </c>
      <c r="D300" s="24" t="n">
        <v>0</v>
      </c>
      <c r="E300" s="24" t="n">
        <v>0</v>
      </c>
      <c r="F300" s="25" t="n">
        <v>-5.618</v>
      </c>
      <c r="G300" s="25" t="n">
        <f aca="false">C300*$B$9+$B$10</f>
        <v>0.22985073793237</v>
      </c>
      <c r="H300" s="24" t="n">
        <f aca="false">G300-F300</f>
        <v>5.84785073793237</v>
      </c>
      <c r="J300" s="26"/>
      <c r="K300" s="24"/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4</v>
      </c>
      <c r="D301" s="29" t="n">
        <v>5.401</v>
      </c>
      <c r="E301" s="29" t="n">
        <v>0</v>
      </c>
      <c r="F301" s="28" t="n">
        <v>-0.00699997</v>
      </c>
      <c r="G301" s="28" t="n">
        <f aca="false">C301*$B$9+$B$10</f>
        <v>0.138106437884401</v>
      </c>
      <c r="H301" s="29" t="n">
        <f aca="false">G301-F301</f>
        <v>0.145106407884401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998</v>
      </c>
      <c r="D302" s="24" t="n">
        <v>5.4375</v>
      </c>
      <c r="E302" s="24" t="n">
        <v>0.0021215</v>
      </c>
      <c r="F302" s="25" t="n">
        <v>0.0675001</v>
      </c>
      <c r="G302" s="25" t="n">
        <f aca="false">C302*$B$9+$B$10</f>
        <v>0.149352448293148</v>
      </c>
      <c r="H302" s="24" t="n">
        <f aca="false">G302-F302</f>
        <v>0.0818523482931485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002</v>
      </c>
      <c r="D303" s="24" t="n">
        <v>5.5255</v>
      </c>
      <c r="E303" s="24" t="n">
        <v>0.00212117</v>
      </c>
      <c r="F303" s="25" t="n">
        <v>0.0535002</v>
      </c>
      <c r="G303" s="25" t="n">
        <f aca="false">C303*$B$9+$B$10</f>
        <v>0.169123250130464</v>
      </c>
      <c r="H303" s="24" t="n">
        <f aca="false">G303-F303</f>
        <v>0.115623050130464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982</v>
      </c>
      <c r="D304" s="24" t="n">
        <v>5.5535</v>
      </c>
      <c r="E304" s="24" t="n">
        <v>0.00212117</v>
      </c>
      <c r="F304" s="25" t="n">
        <v>0.0235</v>
      </c>
      <c r="G304" s="25" t="n">
        <f aca="false">C304*$B$9+$B$10</f>
        <v>0.179214840684186</v>
      </c>
      <c r="H304" s="24" t="n">
        <f aca="false">G304-F304</f>
        <v>0.155714840684186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</v>
      </c>
      <c r="D305" s="24" t="n">
        <v>5.599</v>
      </c>
      <c r="E305" s="24" t="n">
        <v>0.00141411</v>
      </c>
      <c r="F305" s="25" t="n">
        <v>0.0450001</v>
      </c>
      <c r="G305" s="25" t="n">
        <f aca="false">C305*$B$9+$B$10</f>
        <v>0.189702266916964</v>
      </c>
      <c r="H305" s="24" t="n">
        <f aca="false">G305-F305</f>
        <v>0.144702166916964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3.979</v>
      </c>
      <c r="D306" s="24" t="n">
        <v>5.6095</v>
      </c>
      <c r="E306" s="24" t="n">
        <v>0.000707056</v>
      </c>
      <c r="F306" s="25" t="n">
        <v>-0.0725002</v>
      </c>
      <c r="G306" s="25" t="n">
        <f aca="false">C306*$B$9+$B$10</f>
        <v>0.194750281456042</v>
      </c>
      <c r="H306" s="24" t="n">
        <f aca="false">G306-F306</f>
        <v>0.267250481456042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003</v>
      </c>
      <c r="D307" s="24" t="n">
        <v>5.642</v>
      </c>
      <c r="E307" s="24" t="n">
        <v>0.00424267</v>
      </c>
      <c r="F307" s="25" t="n">
        <v>0.0450001</v>
      </c>
      <c r="G307" s="25" t="n">
        <f aca="false">C307*$B$9+$B$10</f>
        <v>0.199789217195141</v>
      </c>
      <c r="H307" s="24" t="n">
        <f aca="false">G307-F307</f>
        <v>0.154789117195141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112</v>
      </c>
      <c r="C308" s="25" t="n">
        <v>0</v>
      </c>
      <c r="D308" s="24" t="n">
        <v>0</v>
      </c>
      <c r="E308" s="24" t="n">
        <v>0</v>
      </c>
      <c r="F308" s="25" t="n">
        <v>-5.851</v>
      </c>
      <c r="G308" s="25" t="n">
        <f aca="false">C308*$B$9+$B$10</f>
        <v>0.22985073793237</v>
      </c>
      <c r="H308" s="24" t="n">
        <f aca="false">G308-F308</f>
        <v>6.08085073793237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</v>
      </c>
      <c r="D309" s="24" t="n">
        <v>5.7415</v>
      </c>
      <c r="E309" s="24" t="n">
        <v>0.00353561</v>
      </c>
      <c r="F309" s="25" t="n">
        <v>0.1005</v>
      </c>
      <c r="G309" s="25" t="n">
        <f aca="false">C309*$B$9+$B$10</f>
        <v>0.209877377979982</v>
      </c>
      <c r="H309" s="24" t="n">
        <f aca="false">G309-F309</f>
        <v>0.109377377979982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3.998</v>
      </c>
      <c r="D310" s="24" t="n">
        <v>5.801</v>
      </c>
      <c r="E310" s="24" t="n">
        <v>0.00707123</v>
      </c>
      <c r="F310" s="25" t="n">
        <v>0.0180001</v>
      </c>
      <c r="G310" s="25" t="n">
        <f aca="false">C310*$B$9+$B$10</f>
        <v>0.214921559247958</v>
      </c>
      <c r="H310" s="24" t="n">
        <f aca="false">G310-F310</f>
        <v>0.196921459247958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9985</v>
      </c>
      <c r="D311" s="24" t="n">
        <v>5.867</v>
      </c>
      <c r="E311" s="24" t="n">
        <v>0.00282856</v>
      </c>
      <c r="F311" s="25" t="n">
        <v>0.0249996</v>
      </c>
      <c r="G311" s="25" t="n">
        <f aca="false">C311*$B$9+$B$10</f>
        <v>0.219561733916897</v>
      </c>
      <c r="H311" s="24" t="n">
        <f aca="false">G311-F311</f>
        <v>0.194562133916897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8.998</v>
      </c>
      <c r="D312" s="24" t="n">
        <v>5.8695</v>
      </c>
      <c r="E312" s="24" t="n">
        <v>0.00212117</v>
      </c>
      <c r="F312" s="25" t="n">
        <v>-0.0304999</v>
      </c>
      <c r="G312" s="25" t="n">
        <f aca="false">C312*$B$9+$B$10</f>
        <v>0.224000359226316</v>
      </c>
      <c r="H312" s="24" t="n">
        <f aca="false">G312-F312</f>
        <v>0.254500259226316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87</v>
      </c>
      <c r="D313" s="24" t="n">
        <v>5.87067</v>
      </c>
      <c r="E313" s="24" t="n">
        <v>0.00208178</v>
      </c>
      <c r="F313" s="25" t="n">
        <v>-0.00733328</v>
      </c>
      <c r="G313" s="25" t="n">
        <f aca="false">C313*$B$9+$B$10</f>
        <v>0.22581597799621</v>
      </c>
      <c r="H313" s="24" t="n">
        <f aca="false">G313-F313</f>
        <v>0.23314925799621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1.003</v>
      </c>
      <c r="D314" s="24" t="n">
        <v>5.8705</v>
      </c>
      <c r="E314" s="24" t="n">
        <v>0.000707056</v>
      </c>
      <c r="F314" s="25" t="n">
        <v>-0.0245004</v>
      </c>
      <c r="G314" s="25" t="n">
        <f aca="false">C314*$B$9+$B$10</f>
        <v>0.227630870462106</v>
      </c>
      <c r="H314" s="24" t="n">
        <f aca="false">G314-F314</f>
        <v>0.252131270462106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0</v>
      </c>
      <c r="D315" s="24" t="n">
        <v>0</v>
      </c>
      <c r="E315" s="24" t="n">
        <v>0</v>
      </c>
      <c r="F315" s="25" t="n">
        <v>-5.891</v>
      </c>
      <c r="G315" s="25" t="n">
        <f aca="false">C315*$B$9+$B$10</f>
        <v>0.22985073793237</v>
      </c>
      <c r="H315" s="24" t="n">
        <f aca="false">G315-F315</f>
        <v>6.12085073793237</v>
      </c>
      <c r="J315" s="26"/>
      <c r="K315" s="24"/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0</v>
      </c>
      <c r="D316" s="24" t="n">
        <v>0</v>
      </c>
      <c r="E316" s="24" t="n">
        <v>0</v>
      </c>
      <c r="F316" s="25" t="n">
        <v>-5.943</v>
      </c>
      <c r="G316" s="25" t="n">
        <f aca="false">C316*$B$9+$B$10</f>
        <v>0.22985073793237</v>
      </c>
      <c r="H316" s="24" t="n">
        <f aca="false">G316-F316</f>
        <v>6.17285073793237</v>
      </c>
      <c r="J316" s="26"/>
      <c r="K316" s="24"/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19.96</v>
      </c>
      <c r="D317" s="29" t="n">
        <v>4.734</v>
      </c>
      <c r="E317" s="29" t="n">
        <v>0</v>
      </c>
      <c r="F317" s="28" t="n">
        <v>-0.0489998</v>
      </c>
      <c r="G317" s="28" t="n">
        <f aca="false">C317*$B$9+$B$10</f>
        <v>0.165298452575137</v>
      </c>
      <c r="H317" s="29" t="n">
        <f aca="false">G317-F317</f>
        <v>0.214298252575137</v>
      </c>
      <c r="J317" s="26"/>
      <c r="K317" s="24"/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</v>
      </c>
      <c r="D318" s="24" t="n">
        <v>4.781</v>
      </c>
      <c r="E318" s="24" t="n">
        <v>0.00141411</v>
      </c>
      <c r="F318" s="25" t="n">
        <v>-0.00399971</v>
      </c>
      <c r="G318" s="25" t="n">
        <f aca="false">C318*$B$9+$B$10</f>
        <v>0.169527155853945</v>
      </c>
      <c r="H318" s="24" t="n">
        <f aca="false">G318-F318</f>
        <v>0.173526865853945</v>
      </c>
      <c r="J318" s="26"/>
      <c r="K318" s="24"/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012</v>
      </c>
      <c r="D319" s="24" t="n">
        <v>4.882</v>
      </c>
      <c r="E319" s="24" t="n">
        <v>0.00141411</v>
      </c>
      <c r="F319" s="25" t="n">
        <v>0.0209999</v>
      </c>
      <c r="G319" s="25" t="n">
        <f aca="false">C319*$B$9+$B$10</f>
        <v>0.179612290372127</v>
      </c>
      <c r="H319" s="24" t="n">
        <f aca="false">G319-F319</f>
        <v>0.158612390372127</v>
      </c>
      <c r="J319" s="26"/>
      <c r="K319" s="24"/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1.012</v>
      </c>
      <c r="D320" s="24" t="n">
        <v>4.9825</v>
      </c>
      <c r="E320" s="24" t="n">
        <v>0.000707056</v>
      </c>
      <c r="F320" s="25" t="n">
        <v>0.0715003</v>
      </c>
      <c r="G320" s="25" t="n">
        <f aca="false">C320*$B$9+$B$10</f>
        <v>0.189296343682376</v>
      </c>
      <c r="H320" s="24" t="n">
        <f aca="false">G320-F320</f>
        <v>0.117796043682376</v>
      </c>
      <c r="J320" s="26"/>
      <c r="K320" s="24"/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99</v>
      </c>
      <c r="D321" s="24" t="n">
        <v>5.076</v>
      </c>
      <c r="E321" s="24" t="n">
        <v>0.00282856</v>
      </c>
      <c r="F321" s="25" t="n">
        <v>0.0880003</v>
      </c>
      <c r="G321" s="25" t="n">
        <f aca="false">C321*$B$9+$B$10</f>
        <v>0.194344559972564</v>
      </c>
      <c r="H321" s="24" t="n">
        <f aca="false">G321-F321</f>
        <v>0.106344259972564</v>
      </c>
      <c r="J321" s="26"/>
      <c r="K321" s="24"/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8.984</v>
      </c>
      <c r="D322" s="24" t="n">
        <v>5.1835</v>
      </c>
      <c r="E322" s="24" t="n">
        <v>0.0091924</v>
      </c>
      <c r="F322" s="25" t="n">
        <v>0.0685005</v>
      </c>
      <c r="G322" s="25" t="n">
        <f aca="false">C322*$B$9+$B$10</f>
        <v>0.199793050466243</v>
      </c>
      <c r="H322" s="24" t="n">
        <f aca="false">G322-F322</f>
        <v>0.131292550466243</v>
      </c>
      <c r="J322" s="26"/>
      <c r="K322" s="24"/>
    </row>
    <row r="323" customFormat="false" ht="12.75" hidden="false" customHeight="false" outlineLevel="0" collapsed="false">
      <c r="A323" s="23" t="n">
        <v>27</v>
      </c>
      <c r="B323" s="24" t="s">
        <v>112</v>
      </c>
      <c r="C323" s="25" t="n">
        <v>0</v>
      </c>
      <c r="D323" s="24" t="n">
        <v>0</v>
      </c>
      <c r="E323" s="24" t="n">
        <v>0</v>
      </c>
      <c r="F323" s="25" t="n">
        <v>-5.203</v>
      </c>
      <c r="G323" s="25" t="n">
        <f aca="false">C323*$B$9+$B$10</f>
        <v>0.22985073793237</v>
      </c>
      <c r="H323" s="24" t="n">
        <f aca="false">G323-F323</f>
        <v>5.43285073793237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997</v>
      </c>
      <c r="D324" s="24" t="n">
        <v>5.6835</v>
      </c>
      <c r="E324" s="24" t="n">
        <v>0.0190918</v>
      </c>
      <c r="F324" s="25" t="n">
        <v>0.0505004</v>
      </c>
      <c r="G324" s="25" t="n">
        <f aca="false">C324*$B$9+$B$10</f>
        <v>0.209474481012054</v>
      </c>
      <c r="H324" s="24" t="n">
        <f aca="false">G324-F324</f>
        <v>0.158974081012054</v>
      </c>
      <c r="J324" s="26"/>
      <c r="K324" s="24"/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6.001</v>
      </c>
      <c r="D325" s="24" t="n">
        <v>5.921</v>
      </c>
      <c r="E325" s="24" t="n">
        <v>0.0113136</v>
      </c>
      <c r="F325" s="25" t="n">
        <v>0.129</v>
      </c>
      <c r="G325" s="25" t="n">
        <f aca="false">C325*$B$9+$B$10</f>
        <v>0.214517451773366</v>
      </c>
      <c r="H325" s="24" t="n">
        <f aca="false">G325-F325</f>
        <v>0.0855174517733656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9975</v>
      </c>
      <c r="D326" s="24" t="n">
        <v>6.0705</v>
      </c>
      <c r="E326" s="24" t="n">
        <v>0.012021</v>
      </c>
      <c r="F326" s="25" t="n">
        <v>0.1415</v>
      </c>
      <c r="G326" s="25" t="n">
        <f aca="false">C326*$B$9+$B$10</f>
        <v>0.219561935668007</v>
      </c>
      <c r="H326" s="24" t="n">
        <f aca="false">G326-F326</f>
        <v>0.0780619356680074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112</v>
      </c>
      <c r="C327" s="25" t="n">
        <v>28.991</v>
      </c>
      <c r="D327" s="24" t="n">
        <v>6.4755</v>
      </c>
      <c r="E327" s="24" t="n">
        <v>0.0473761</v>
      </c>
      <c r="F327" s="25" t="n">
        <v>0.3695</v>
      </c>
      <c r="G327" s="25" t="n">
        <f aca="false">C327*$B$9+$B$10</f>
        <v>0.224001771484091</v>
      </c>
      <c r="H327" s="24" t="n">
        <f aca="false">G327-F327</f>
        <v>-0.14549822851591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112</v>
      </c>
      <c r="C328" s="25" t="n">
        <v>19.005</v>
      </c>
      <c r="D328" s="24" t="n">
        <v>7.181</v>
      </c>
      <c r="E328" s="24" t="n">
        <v>0.168292</v>
      </c>
      <c r="F328" s="25" t="n">
        <v>1.045</v>
      </c>
      <c r="G328" s="25" t="n">
        <f aca="false">C328*$B$9+$B$10</f>
        <v>0.226016458074844</v>
      </c>
      <c r="H328" s="24" t="n">
        <f aca="false">G328-F328</f>
        <v>-0.818983541925156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12</v>
      </c>
      <c r="C329" s="25" t="n">
        <v>10.992</v>
      </c>
      <c r="D329" s="24" t="n">
        <v>8.0475</v>
      </c>
      <c r="E329" s="24" t="n">
        <v>0.0700036</v>
      </c>
      <c r="F329" s="25" t="n">
        <v>1.8685</v>
      </c>
      <c r="G329" s="25" t="n">
        <f aca="false">C329*$B$9+$B$10</f>
        <v>0.227633089724323</v>
      </c>
      <c r="H329" s="24" t="n">
        <f aca="false">G329-F329</f>
        <v>-1.64086691027568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0</v>
      </c>
      <c r="D330" s="24" t="n">
        <v>0</v>
      </c>
      <c r="E330" s="24" t="n">
        <v>0</v>
      </c>
      <c r="F330" s="25" t="n">
        <v>-6.62</v>
      </c>
      <c r="G330" s="25" t="n">
        <f aca="false">C330*$B$9+$B$10</f>
        <v>0.22985073793237</v>
      </c>
      <c r="H330" s="24" t="n">
        <f aca="false">G330-F330</f>
        <v>6.84985073793237</v>
      </c>
      <c r="J330" s="26"/>
      <c r="K330" s="24"/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0</v>
      </c>
      <c r="D331" s="24" t="n">
        <v>0</v>
      </c>
      <c r="E331" s="24" t="n">
        <v>0</v>
      </c>
      <c r="F331" s="25" t="n">
        <v>-8.284</v>
      </c>
      <c r="G331" s="25" t="n">
        <f aca="false">C331*$B$9+$B$10</f>
        <v>0.22985073793237</v>
      </c>
      <c r="H331" s="24" t="n">
        <f aca="false">G331-F331</f>
        <v>8.51385073793237</v>
      </c>
      <c r="J331" s="26"/>
      <c r="K331" s="24"/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002</v>
      </c>
      <c r="D332" s="29" t="n">
        <v>5.092</v>
      </c>
      <c r="E332" s="29" t="n">
        <v>0</v>
      </c>
      <c r="F332" s="28" t="n">
        <v>-0.00400019</v>
      </c>
      <c r="G332" s="28" t="n">
        <f aca="false">C332*$B$9+$B$10</f>
        <v>0.179009054551343</v>
      </c>
      <c r="H332" s="29" t="n">
        <f aca="false">G332-F332</f>
        <v>0.183009244551343</v>
      </c>
      <c r="J332" s="26"/>
      <c r="K332" s="24"/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1.016</v>
      </c>
      <c r="D333" s="24" t="n">
        <v>5.2095</v>
      </c>
      <c r="E333" s="24" t="n">
        <v>0.00777829</v>
      </c>
      <c r="F333" s="25" t="n">
        <v>0.1005</v>
      </c>
      <c r="G333" s="25" t="n">
        <f aca="false">C333*$B$9+$B$10</f>
        <v>0.189295536677933</v>
      </c>
      <c r="H333" s="24" t="n">
        <f aca="false">G333-F333</f>
        <v>0.0887955366779333</v>
      </c>
      <c r="J333" s="26"/>
      <c r="K333" s="24"/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1.007</v>
      </c>
      <c r="D334" s="24" t="n">
        <v>5.343</v>
      </c>
      <c r="E334" s="24" t="n">
        <v>0.00282822</v>
      </c>
      <c r="F334" s="25" t="n">
        <v>0.104</v>
      </c>
      <c r="G334" s="25" t="n">
        <f aca="false">C334*$B$9+$B$10</f>
        <v>0.199384907969438</v>
      </c>
      <c r="H334" s="24" t="n">
        <f aca="false">G334-F334</f>
        <v>0.0953849079694381</v>
      </c>
      <c r="J334" s="26"/>
      <c r="K334" s="24"/>
    </row>
    <row r="335" customFormat="false" ht="12.75" hidden="false" customHeight="false" outlineLevel="0" collapsed="false">
      <c r="A335" s="23" t="n">
        <v>28</v>
      </c>
      <c r="B335" s="24" t="s">
        <v>112</v>
      </c>
      <c r="C335" s="25" t="n">
        <v>0</v>
      </c>
      <c r="D335" s="24" t="n">
        <v>0</v>
      </c>
      <c r="E335" s="24" t="n">
        <v>0</v>
      </c>
      <c r="F335" s="25" t="n">
        <v>-5.404</v>
      </c>
      <c r="G335" s="25" t="n">
        <f aca="false">C335*$B$9+$B$10</f>
        <v>0.22985073793237</v>
      </c>
      <c r="H335" s="24" t="n">
        <f aca="false">G335-F335</f>
        <v>5.63385073793237</v>
      </c>
      <c r="J335" s="26"/>
      <c r="K335" s="24"/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973</v>
      </c>
      <c r="D336" s="24" t="n">
        <v>5.5335</v>
      </c>
      <c r="E336" s="24" t="n">
        <v>0.0106065</v>
      </c>
      <c r="F336" s="25" t="n">
        <v>0.115499</v>
      </c>
      <c r="G336" s="25" t="n">
        <f aca="false">C336*$B$9+$B$10</f>
        <v>0.209479323038709</v>
      </c>
      <c r="H336" s="24" t="n">
        <f aca="false">G336-F336</f>
        <v>0.0939803230387087</v>
      </c>
      <c r="J336" s="26"/>
      <c r="K336" s="24"/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3.998</v>
      </c>
      <c r="D337" s="24" t="n">
        <v>5.7535</v>
      </c>
      <c r="E337" s="24" t="n">
        <v>0.0148492</v>
      </c>
      <c r="F337" s="25" t="n">
        <v>0.2205</v>
      </c>
      <c r="G337" s="25" t="n">
        <f aca="false">C337*$B$9+$B$10</f>
        <v>0.214921559247958</v>
      </c>
      <c r="H337" s="24" t="n">
        <f aca="false">G337-F337</f>
        <v>-0.00557844075204214</v>
      </c>
      <c r="J337" s="26"/>
      <c r="K337" s="24"/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9935</v>
      </c>
      <c r="D338" s="24" t="n">
        <v>5.9855</v>
      </c>
      <c r="E338" s="24" t="n">
        <v>0.0219204</v>
      </c>
      <c r="F338" s="25" t="n">
        <v>0.2355</v>
      </c>
      <c r="G338" s="25" t="n">
        <f aca="false">C338*$B$9+$B$10</f>
        <v>0.21956274267245</v>
      </c>
      <c r="H338" s="24" t="n">
        <f aca="false">G338-F338</f>
        <v>-0.0159372573275501</v>
      </c>
      <c r="J338" s="26"/>
      <c r="K338" s="24"/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1.0085</v>
      </c>
      <c r="D339" s="24" t="n">
        <v>6.28</v>
      </c>
      <c r="E339" s="24" t="n">
        <v>0.0141421</v>
      </c>
      <c r="F339" s="25" t="n">
        <v>0.32</v>
      </c>
      <c r="G339" s="25" t="n">
        <f aca="false">C339*$B$9+$B$10</f>
        <v>0.223594738618394</v>
      </c>
      <c r="H339" s="24" t="n">
        <f aca="false">G339-F339</f>
        <v>-0.0964052613816059</v>
      </c>
      <c r="J339" s="26"/>
      <c r="K339" s="24"/>
    </row>
    <row r="340" customFormat="false" ht="12.75" hidden="false" customHeight="false" outlineLevel="0" collapsed="false">
      <c r="A340" s="23" t="n">
        <v>28</v>
      </c>
      <c r="B340" s="24" t="s">
        <v>112</v>
      </c>
      <c r="C340" s="25" t="n">
        <v>21.004</v>
      </c>
      <c r="D340" s="24" t="n">
        <v>6.518</v>
      </c>
      <c r="E340" s="24" t="n">
        <v>0.0678824</v>
      </c>
      <c r="F340" s="25" t="n">
        <v>0.447</v>
      </c>
      <c r="G340" s="25" t="n">
        <f aca="false">C340*$B$9+$B$10</f>
        <v>0.225613157604694</v>
      </c>
      <c r="H340" s="24" t="n">
        <f aca="false">G340-F340</f>
        <v>-0.221386842395306</v>
      </c>
      <c r="J340" s="26"/>
      <c r="K340" s="24"/>
    </row>
    <row r="341" customFormat="false" ht="12.75" hidden="false" customHeight="false" outlineLevel="0" collapsed="false">
      <c r="A341" s="23" t="n">
        <v>28</v>
      </c>
      <c r="B341" s="24" t="s">
        <v>112</v>
      </c>
      <c r="C341" s="25" t="n">
        <v>10.9905</v>
      </c>
      <c r="D341" s="24" t="n">
        <v>7.449</v>
      </c>
      <c r="E341" s="24" t="n">
        <v>0.125865</v>
      </c>
      <c r="F341" s="25" t="n">
        <v>1.198</v>
      </c>
      <c r="G341" s="25" t="n">
        <f aca="false">C341*$B$9+$B$10</f>
        <v>0.227633392350989</v>
      </c>
      <c r="H341" s="24" t="n">
        <f aca="false">G341-F341</f>
        <v>-0.970366607649011</v>
      </c>
      <c r="J341" s="26"/>
      <c r="K341" s="24"/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0</v>
      </c>
      <c r="D342" s="24" t="n">
        <v>0</v>
      </c>
      <c r="E342" s="24" t="n">
        <v>0</v>
      </c>
      <c r="F342" s="25" t="n">
        <v>-7.525</v>
      </c>
      <c r="G342" s="25" t="n">
        <f aca="false">C342*$B$9+$B$10</f>
        <v>0.22985073793237</v>
      </c>
      <c r="H342" s="24" t="n">
        <f aca="false">G342-F342</f>
        <v>7.75485073793237</v>
      </c>
      <c r="J342" s="26"/>
      <c r="K342" s="24"/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0</v>
      </c>
      <c r="D343" s="24" t="n">
        <v>0</v>
      </c>
      <c r="E343" s="24" t="n">
        <v>0</v>
      </c>
      <c r="F343" s="25" t="n">
        <v>-7.697</v>
      </c>
      <c r="G343" s="25" t="n">
        <f aca="false">C343*$B$9+$B$10</f>
        <v>0.22985073793237</v>
      </c>
      <c r="H343" s="24" t="n">
        <f aca="false">G343-F343</f>
        <v>7.92685073793237</v>
      </c>
      <c r="J343" s="26"/>
      <c r="K343" s="24"/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59</v>
      </c>
      <c r="D344" s="29" t="n">
        <v>5.306</v>
      </c>
      <c r="E344" s="29" t="n">
        <v>0</v>
      </c>
      <c r="F344" s="28" t="n">
        <v>-0.0799999</v>
      </c>
      <c r="G344" s="28" t="n">
        <f aca="false">C344*$B$9+$B$10</f>
        <v>0.174034477416534</v>
      </c>
      <c r="H344" s="29" t="n">
        <f aca="false">G344-F344</f>
        <v>0.254034377416534</v>
      </c>
      <c r="J344" s="26"/>
      <c r="K344" s="24"/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1.003</v>
      </c>
      <c r="D345" s="24" t="n">
        <v>5.3165</v>
      </c>
      <c r="E345" s="24" t="n">
        <v>0.000707056</v>
      </c>
      <c r="F345" s="25" t="n">
        <v>-0.00650024</v>
      </c>
      <c r="G345" s="25" t="n">
        <f aca="false">C345*$B$9+$B$10</f>
        <v>0.179210603910862</v>
      </c>
      <c r="H345" s="24" t="n">
        <f aca="false">G345-F345</f>
        <v>0.185710843910862</v>
      </c>
      <c r="J345" s="26"/>
      <c r="K345" s="24"/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1.004</v>
      </c>
      <c r="D346" s="24" t="n">
        <v>5.3365</v>
      </c>
      <c r="E346" s="24" t="n">
        <v>0.000707056</v>
      </c>
      <c r="F346" s="25" t="n">
        <v>0.00250006</v>
      </c>
      <c r="G346" s="25" t="n">
        <f aca="false">C346*$B$9+$B$10</f>
        <v>0.189297957691261</v>
      </c>
      <c r="H346" s="24" t="n">
        <f aca="false">G346-F346</f>
        <v>0.186797897691261</v>
      </c>
      <c r="J346" s="26"/>
      <c r="K346" s="24"/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997</v>
      </c>
      <c r="D347" s="24" t="n">
        <v>5.3575</v>
      </c>
      <c r="E347" s="24" t="n">
        <v>0.0021215</v>
      </c>
      <c r="F347" s="25" t="n">
        <v>-0.00449991</v>
      </c>
      <c r="G347" s="25" t="n">
        <f aca="false">C347*$B$9+$B$10</f>
        <v>0.19434314771479</v>
      </c>
      <c r="H347" s="24" t="n">
        <f aca="false">G347-F347</f>
        <v>0.19884305771479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1.001</v>
      </c>
      <c r="D348" s="24" t="n">
        <v>5.384</v>
      </c>
      <c r="E348" s="24" t="n">
        <v>0.00282856</v>
      </c>
      <c r="F348" s="25" t="n">
        <v>0.02</v>
      </c>
      <c r="G348" s="25" t="n">
        <f aca="false">C348*$B$9+$B$10</f>
        <v>0.199386118476102</v>
      </c>
      <c r="H348" s="24" t="n">
        <f aca="false">G348-F348</f>
        <v>0.179386118476102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12</v>
      </c>
      <c r="C349" s="25" t="n">
        <v>0</v>
      </c>
      <c r="D349" s="24" t="n">
        <v>0</v>
      </c>
      <c r="E349" s="24" t="n">
        <v>0</v>
      </c>
      <c r="F349" s="25" t="n">
        <v>-5.364</v>
      </c>
      <c r="G349" s="25" t="n">
        <f aca="false">C349*$B$9+$B$10</f>
        <v>0.22985073793237</v>
      </c>
      <c r="H349" s="24" t="n">
        <f aca="false">G349-F349</f>
        <v>5.59385073793237</v>
      </c>
      <c r="J349" s="26"/>
      <c r="K349" s="24"/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1.004</v>
      </c>
      <c r="D350" s="24" t="n">
        <v>5.505</v>
      </c>
      <c r="E350" s="24" t="n">
        <v>0.00565678</v>
      </c>
      <c r="F350" s="25" t="n">
        <v>0.115</v>
      </c>
      <c r="G350" s="25" t="n">
        <f aca="false">C350*$B$9+$B$10</f>
        <v>0.209473068754279</v>
      </c>
      <c r="H350" s="24" t="n">
        <f aca="false">G350-F350</f>
        <v>0.0944730687542791</v>
      </c>
      <c r="J350" s="26"/>
      <c r="K350" s="24"/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9935</v>
      </c>
      <c r="D351" s="24" t="n">
        <v>5.642</v>
      </c>
      <c r="E351" s="24" t="n">
        <v>0.008485</v>
      </c>
      <c r="F351" s="25" t="n">
        <v>0.176</v>
      </c>
      <c r="G351" s="25" t="n">
        <f aca="false">C351*$B$9+$B$10</f>
        <v>0.214518964906695</v>
      </c>
      <c r="H351" s="24" t="n">
        <f aca="false">G351-F351</f>
        <v>0.0385189649066954</v>
      </c>
      <c r="J351" s="26"/>
      <c r="K351" s="24"/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1.0195</v>
      </c>
      <c r="D352" s="24" t="n">
        <v>5.8565</v>
      </c>
      <c r="E352" s="24" t="n">
        <v>0.0190918</v>
      </c>
      <c r="F352" s="25" t="n">
        <v>0.2455</v>
      </c>
      <c r="G352" s="25" t="n">
        <f aca="false">C352*$B$9+$B$10</f>
        <v>0.219557497143574</v>
      </c>
      <c r="H352" s="24" t="n">
        <f aca="false">G352-F352</f>
        <v>-0.0259425028564265</v>
      </c>
      <c r="J352" s="26"/>
      <c r="K352" s="24"/>
    </row>
    <row r="353" customFormat="false" ht="12.75" hidden="false" customHeight="false" outlineLevel="0" collapsed="false">
      <c r="A353" s="23" t="n">
        <v>29</v>
      </c>
      <c r="B353" s="24" t="s">
        <v>112</v>
      </c>
      <c r="C353" s="25" t="n">
        <v>30.992</v>
      </c>
      <c r="D353" s="24" t="n">
        <v>6.484</v>
      </c>
      <c r="E353" s="24" t="n">
        <v>0.0721247</v>
      </c>
      <c r="F353" s="25" t="n">
        <v>0.716</v>
      </c>
      <c r="G353" s="25" t="n">
        <f aca="false">C353*$B$9+$B$10</f>
        <v>0.22359806751172</v>
      </c>
      <c r="H353" s="24" t="n">
        <f aca="false">G353-F353</f>
        <v>-0.49240193248828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112</v>
      </c>
      <c r="C354" s="25" t="n">
        <v>21.0045</v>
      </c>
      <c r="D354" s="24" t="n">
        <v>7.0545</v>
      </c>
      <c r="E354" s="24" t="n">
        <v>0.106773</v>
      </c>
      <c r="F354" s="25" t="n">
        <v>0.8845</v>
      </c>
      <c r="G354" s="25" t="n">
        <f aca="false">C354*$B$9+$B$10</f>
        <v>0.225613056729138</v>
      </c>
      <c r="H354" s="24" t="n">
        <f aca="false">G354-F354</f>
        <v>-0.658886943270862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11.0025</v>
      </c>
      <c r="D355" s="24" t="n">
        <v>8.1395</v>
      </c>
      <c r="E355" s="24" t="n">
        <v>0.15627</v>
      </c>
      <c r="F355" s="25" t="n">
        <v>1.1305</v>
      </c>
      <c r="G355" s="25" t="n">
        <f aca="false">C355*$B$9+$B$10</f>
        <v>0.227630971337662</v>
      </c>
      <c r="H355" s="24" t="n">
        <f aca="false">G355-F355</f>
        <v>-0.902869028662339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0</v>
      </c>
      <c r="D356" s="24" t="n">
        <v>0</v>
      </c>
      <c r="E356" s="24" t="n">
        <v>0</v>
      </c>
      <c r="F356" s="25" t="n">
        <v>-7.627</v>
      </c>
      <c r="G356" s="25" t="n">
        <f aca="false">C356*$B$9+$B$10</f>
        <v>0.22985073793237</v>
      </c>
      <c r="H356" s="24" t="n">
        <f aca="false">G356-F356</f>
        <v>7.85685073793237</v>
      </c>
      <c r="J356" s="26"/>
      <c r="K356" s="24"/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0</v>
      </c>
      <c r="D357" s="24" t="n">
        <v>0</v>
      </c>
      <c r="E357" s="24" t="n">
        <v>0</v>
      </c>
      <c r="F357" s="25" t="n">
        <v>-7.916</v>
      </c>
      <c r="G357" s="25" t="n">
        <f aca="false">C357*$B$9+$B$10</f>
        <v>0.22985073793237</v>
      </c>
      <c r="H357" s="24" t="n">
        <f aca="false">G357-F357</f>
        <v>8.14585073793237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564</v>
      </c>
      <c r="D358" s="29" t="n">
        <v>5.505</v>
      </c>
      <c r="E358" s="29" t="n">
        <v>0</v>
      </c>
      <c r="F358" s="28" t="n">
        <v>-0.0510001</v>
      </c>
      <c r="G358" s="28" t="n">
        <f aca="false">C358*$B$9+$B$10</f>
        <v>0.193623501503172</v>
      </c>
      <c r="H358" s="29" t="n">
        <f aca="false">G358-F358</f>
        <v>0.244623601503172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1.005</v>
      </c>
      <c r="D359" s="24" t="n">
        <v>5.4935</v>
      </c>
      <c r="E359" s="24" t="n">
        <v>0.00353528</v>
      </c>
      <c r="F359" s="25" t="n">
        <v>-0.0405002</v>
      </c>
      <c r="G359" s="25" t="n">
        <f aca="false">C359*$B$9+$B$10</f>
        <v>0.199385311471659</v>
      </c>
      <c r="H359" s="24" t="n">
        <f aca="false">G359-F359</f>
        <v>0.239885511471659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2</v>
      </c>
      <c r="C360" s="25" t="n">
        <v>0</v>
      </c>
      <c r="D360" s="24" t="n">
        <v>0</v>
      </c>
      <c r="E360" s="24" t="n">
        <v>0</v>
      </c>
      <c r="F360" s="25" t="n">
        <v>-5.418</v>
      </c>
      <c r="G360" s="25" t="n">
        <f aca="false">C360*$B$9+$B$10</f>
        <v>0.22985073793237</v>
      </c>
      <c r="H360" s="24" t="n">
        <f aca="false">G360-F360</f>
        <v>5.64785073793237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988</v>
      </c>
      <c r="D361" s="24" t="n">
        <v>5.0695</v>
      </c>
      <c r="E361" s="24" t="n">
        <v>0.0275772</v>
      </c>
      <c r="F361" s="25" t="n">
        <v>0.0605001</v>
      </c>
      <c r="G361" s="25" t="n">
        <f aca="false">C361*$B$9+$B$10</f>
        <v>0.209476296772049</v>
      </c>
      <c r="H361" s="24" t="n">
        <f aca="false">G361-F361</f>
        <v>0.148976196772049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2</v>
      </c>
      <c r="C362" s="25" t="n">
        <v>73.998</v>
      </c>
      <c r="D362" s="24" t="n">
        <v>5.494</v>
      </c>
      <c r="E362" s="24" t="n">
        <v>0.0424264</v>
      </c>
      <c r="F362" s="25" t="n">
        <v>0.352</v>
      </c>
      <c r="G362" s="25" t="n">
        <f aca="false">C362*$B$9+$B$10</f>
        <v>0.214921559247958</v>
      </c>
      <c r="H362" s="24" t="n">
        <f aca="false">G362-F362</f>
        <v>-0.137078440752042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1.012</v>
      </c>
      <c r="D363" s="24" t="n">
        <v>5.8965</v>
      </c>
      <c r="E363" s="24" t="n">
        <v>0.00494973</v>
      </c>
      <c r="F363" s="25" t="n">
        <v>0.2005</v>
      </c>
      <c r="G363" s="25" t="n">
        <f aca="false">C363*$B$9+$B$10</f>
        <v>0.219559010276903</v>
      </c>
      <c r="H363" s="24" t="n">
        <f aca="false">G363-F363</f>
        <v>0.0190590102769032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9925</v>
      </c>
      <c r="D364" s="24" t="n">
        <v>6.241</v>
      </c>
      <c r="E364" s="24" t="n">
        <v>0.0226275</v>
      </c>
      <c r="F364" s="25" t="n">
        <v>0.287</v>
      </c>
      <c r="G364" s="25" t="n">
        <f aca="false">C364*$B$9+$B$10</f>
        <v>0.223597966636164</v>
      </c>
      <c r="H364" s="24" t="n">
        <f aca="false">G364-F364</f>
        <v>-0.0634020333638358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1</v>
      </c>
      <c r="D365" s="24" t="n">
        <v>6.395</v>
      </c>
      <c r="E365" s="24" t="n">
        <v>0.0311125</v>
      </c>
      <c r="F365" s="25" t="n">
        <v>0.267</v>
      </c>
      <c r="G365" s="25" t="n">
        <f aca="false">C365*$B$9+$B$10</f>
        <v>0.225613964609136</v>
      </c>
      <c r="H365" s="24" t="n">
        <f aca="false">G365-F365</f>
        <v>-0.0413860353908637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2</v>
      </c>
      <c r="C366" s="25" t="n">
        <v>10.9945</v>
      </c>
      <c r="D366" s="24" t="n">
        <v>7.0345</v>
      </c>
      <c r="E366" s="24" t="n">
        <v>0.185969</v>
      </c>
      <c r="F366" s="25" t="n">
        <v>0.7855</v>
      </c>
      <c r="G366" s="25" t="n">
        <f aca="false">C366*$B$9+$B$10</f>
        <v>0.227632585346547</v>
      </c>
      <c r="H366" s="24" t="n">
        <f aca="false">G366-F366</f>
        <v>-0.557867414653454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0</v>
      </c>
      <c r="D367" s="24" t="n">
        <v>0</v>
      </c>
      <c r="E367" s="24" t="n">
        <v>0</v>
      </c>
      <c r="F367" s="25" t="n">
        <v>-6.626</v>
      </c>
      <c r="G367" s="25" t="n">
        <f aca="false">C367*$B$9+$B$10</f>
        <v>0.22985073793237</v>
      </c>
      <c r="H367" s="24" t="n">
        <f aca="false">G367-F367</f>
        <v>6.85585073793237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0</v>
      </c>
      <c r="D368" s="24" t="n">
        <v>0</v>
      </c>
      <c r="E368" s="24" t="n">
        <v>0</v>
      </c>
      <c r="F368" s="25" t="n">
        <v>-6.886</v>
      </c>
      <c r="G368" s="25" t="n">
        <f aca="false">C368*$B$9+$B$10</f>
        <v>0.22985073793237</v>
      </c>
      <c r="H368" s="24" t="n">
        <f aca="false">G368-F368</f>
        <v>7.11585073793237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2</v>
      </c>
      <c r="C369" s="28" t="n">
        <v>0</v>
      </c>
      <c r="D369" s="29" t="n">
        <v>0</v>
      </c>
      <c r="E369" s="29" t="n">
        <v>0</v>
      </c>
      <c r="F369" s="28" t="n">
        <v>-5.602</v>
      </c>
      <c r="G369" s="28" t="n">
        <f aca="false">C369*$B$9+$B$10</f>
        <v>0.22985073793237</v>
      </c>
      <c r="H369" s="29" t="n">
        <f aca="false">G369-F369</f>
        <v>5.83185073793237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1.01</v>
      </c>
      <c r="D370" s="24" t="n">
        <v>5.5345</v>
      </c>
      <c r="E370" s="24" t="n">
        <v>0.00212117</v>
      </c>
      <c r="F370" s="25" t="n">
        <v>-0.0134997</v>
      </c>
      <c r="G370" s="25" t="n">
        <f aca="false">C370*$B$9+$B$10</f>
        <v>0.189296747184597</v>
      </c>
      <c r="H370" s="24" t="n">
        <f aca="false">G370-F370</f>
        <v>0.202796447184597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6.008</v>
      </c>
      <c r="D371" s="24" t="n">
        <v>5.5385</v>
      </c>
      <c r="E371" s="24" t="n">
        <v>0.000707056</v>
      </c>
      <c r="F371" s="25" t="n">
        <v>-0.0245004</v>
      </c>
      <c r="G371" s="25" t="n">
        <f aca="false">C371*$B$9+$B$10</f>
        <v>0.194340928452573</v>
      </c>
      <c r="H371" s="24" t="n">
        <f aca="false">G371-F371</f>
        <v>0.218841328452573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99</v>
      </c>
      <c r="D372" s="24" t="n">
        <v>5.5415</v>
      </c>
      <c r="E372" s="24" t="n">
        <v>0.000707056</v>
      </c>
      <c r="F372" s="25" t="n">
        <v>0.00750017</v>
      </c>
      <c r="G372" s="25" t="n">
        <f aca="false">C372*$B$9+$B$10</f>
        <v>0.199388337738319</v>
      </c>
      <c r="H372" s="24" t="n">
        <f aca="false">G372-F372</f>
        <v>0.191888167738319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2</v>
      </c>
      <c r="C373" s="25" t="n">
        <v>0</v>
      </c>
      <c r="D373" s="24" t="n">
        <v>0</v>
      </c>
      <c r="E373" s="24" t="n">
        <v>0</v>
      </c>
      <c r="F373" s="25" t="n">
        <v>-5.525</v>
      </c>
      <c r="G373" s="25" t="n">
        <f aca="false">C373*$B$9+$B$10</f>
        <v>0.22985073793237</v>
      </c>
      <c r="H373" s="24" t="n">
        <f aca="false">G373-F373</f>
        <v>5.75485073793237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997</v>
      </c>
      <c r="D374" s="24" t="n">
        <v>5.6075</v>
      </c>
      <c r="E374" s="24" t="n">
        <v>0.012021</v>
      </c>
      <c r="F374" s="25" t="n">
        <v>0.1185</v>
      </c>
      <c r="G374" s="25" t="n">
        <f aca="false">C374*$B$9+$B$10</f>
        <v>0.209474481012054</v>
      </c>
      <c r="H374" s="24" t="n">
        <f aca="false">G374-F374</f>
        <v>0.0909744810120536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999</v>
      </c>
      <c r="D375" s="24" t="n">
        <v>5.7355</v>
      </c>
      <c r="E375" s="24" t="n">
        <v>0.0091924</v>
      </c>
      <c r="F375" s="25" t="n">
        <v>0.1675</v>
      </c>
      <c r="G375" s="25" t="n">
        <f aca="false">C375*$B$9+$B$10</f>
        <v>0.214517855275587</v>
      </c>
      <c r="H375" s="24" t="n">
        <f aca="false">G375-F375</f>
        <v>0.0470178552755869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1.008</v>
      </c>
      <c r="D376" s="24" t="n">
        <v>6.1015</v>
      </c>
      <c r="E376" s="24" t="n">
        <v>0.0176774</v>
      </c>
      <c r="F376" s="25" t="n">
        <v>0.2745</v>
      </c>
      <c r="G376" s="25" t="n">
        <f aca="false">C376*$B$9+$B$10</f>
        <v>0.219559817281346</v>
      </c>
      <c r="H376" s="24" t="n">
        <f aca="false">G376-F376</f>
        <v>-0.0549401827186543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2</v>
      </c>
      <c r="C377" s="25" t="n">
        <v>30.987</v>
      </c>
      <c r="D377" s="24" t="n">
        <v>6.5095</v>
      </c>
      <c r="E377" s="24" t="n">
        <v>0.0728318</v>
      </c>
      <c r="F377" s="25" t="n">
        <v>0.3555</v>
      </c>
      <c r="G377" s="25" t="n">
        <f aca="false">C377*$B$9+$B$10</f>
        <v>0.223599076267273</v>
      </c>
      <c r="H377" s="24" t="n">
        <f aca="false">G377-F377</f>
        <v>-0.131900923732727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2</v>
      </c>
      <c r="C378" s="25" t="n">
        <v>20.9875</v>
      </c>
      <c r="D378" s="24" t="n">
        <v>7.2865</v>
      </c>
      <c r="E378" s="24" t="n">
        <v>0.150614</v>
      </c>
      <c r="F378" s="25" t="n">
        <v>1.1005</v>
      </c>
      <c r="G378" s="25" t="n">
        <f aca="false">C378*$B$9+$B$10</f>
        <v>0.225616486498019</v>
      </c>
      <c r="H378" s="24" t="n">
        <f aca="false">G378-F378</f>
        <v>-0.874883513501981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1.003</v>
      </c>
      <c r="D379" s="24" t="n">
        <v>7.757</v>
      </c>
      <c r="E379" s="24" t="n">
        <v>0.00707123</v>
      </c>
      <c r="F379" s="25" t="n">
        <v>0.719</v>
      </c>
      <c r="G379" s="25" t="n">
        <f aca="false">C379*$B$9+$B$10</f>
        <v>0.227630870462106</v>
      </c>
      <c r="H379" s="24" t="n">
        <f aca="false">G379-F379</f>
        <v>-0.491369129537894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0</v>
      </c>
      <c r="D380" s="24" t="n">
        <v>0</v>
      </c>
      <c r="E380" s="24" t="n">
        <v>0</v>
      </c>
      <c r="F380" s="25" t="n">
        <v>-7.782</v>
      </c>
      <c r="G380" s="25" t="n">
        <f aca="false">C380*$B$9+$B$10</f>
        <v>0.22985073793237</v>
      </c>
      <c r="H380" s="24" t="n">
        <f aca="false">G380-F380</f>
        <v>8.01185073793237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0</v>
      </c>
      <c r="D381" s="24" t="n">
        <v>0</v>
      </c>
      <c r="E381" s="24" t="n">
        <v>0</v>
      </c>
      <c r="F381" s="25" t="n">
        <v>-7.765</v>
      </c>
      <c r="G381" s="25" t="n">
        <f aca="false">C381*$B$9+$B$10</f>
        <v>0.22985073793237</v>
      </c>
      <c r="H381" s="24" t="n">
        <f aca="false">G381-F381</f>
        <v>7.99485073793237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4</v>
      </c>
      <c r="D382" s="29" t="n">
        <v>3.144</v>
      </c>
      <c r="E382" s="29" t="n">
        <v>0</v>
      </c>
      <c r="F382" s="28" t="n">
        <v>0.0310001</v>
      </c>
      <c r="G382" s="28" t="n">
        <f aca="false">C382*$B$9+$B$10</f>
        <v>0.142121284985941</v>
      </c>
      <c r="H382" s="29" t="n">
        <f aca="false">G382-F382</f>
        <v>0.111121184985941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99</v>
      </c>
      <c r="D383" s="24" t="n">
        <v>3.218</v>
      </c>
      <c r="E383" s="24" t="n">
        <v>0.00141428</v>
      </c>
      <c r="F383" s="25" t="n">
        <v>0.0709999</v>
      </c>
      <c r="G383" s="25" t="n">
        <f aca="false">C383*$B$9+$B$10</f>
        <v>0.169125671143791</v>
      </c>
      <c r="H383" s="24" t="n">
        <f aca="false">G383-F383</f>
        <v>0.0981257711437914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8.995</v>
      </c>
      <c r="D384" s="24" t="n">
        <v>3.334</v>
      </c>
      <c r="E384" s="24" t="n">
        <v>0.0042425</v>
      </c>
      <c r="F384" s="25" t="n">
        <v>0.101</v>
      </c>
      <c r="G384" s="25" t="n">
        <f aca="false">C384*$B$9+$B$10</f>
        <v>0.179615720141008</v>
      </c>
      <c r="H384" s="24" t="n">
        <f aca="false">G384-F384</f>
        <v>0.0786157201410077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1.021</v>
      </c>
      <c r="D385" s="24" t="n">
        <v>3.585</v>
      </c>
      <c r="E385" s="24" t="n">
        <v>0.0141421</v>
      </c>
      <c r="F385" s="25" t="n">
        <v>0.211</v>
      </c>
      <c r="G385" s="25" t="n">
        <f aca="false">C385*$B$9+$B$10</f>
        <v>0.18929452792238</v>
      </c>
      <c r="H385" s="24" t="n">
        <f aca="false">G385-F385</f>
        <v>-0.0217054720776198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988</v>
      </c>
      <c r="D386" s="24" t="n">
        <v>3.8275</v>
      </c>
      <c r="E386" s="24" t="n">
        <v>0.019092</v>
      </c>
      <c r="F386" s="25" t="n">
        <v>0.2785</v>
      </c>
      <c r="G386" s="25" t="n">
        <f aca="false">C386*$B$9+$B$10</f>
        <v>0.194344963474786</v>
      </c>
      <c r="H386" s="24" t="n">
        <f aca="false">G386-F386</f>
        <v>-0.0841550365252145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8.992</v>
      </c>
      <c r="D387" s="24" t="n">
        <v>4.3</v>
      </c>
      <c r="E387" s="24" t="n">
        <v>0.0141421</v>
      </c>
      <c r="F387" s="25" t="n">
        <v>0.361</v>
      </c>
      <c r="G387" s="25" t="n">
        <f aca="false">C387*$B$9+$B$10</f>
        <v>0.199791436457358</v>
      </c>
      <c r="H387" s="24" t="n">
        <f aca="false">G387-F387</f>
        <v>-0.161208563542642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2</v>
      </c>
      <c r="C388" s="25" t="n">
        <v>0</v>
      </c>
      <c r="D388" s="24" t="n">
        <v>0</v>
      </c>
      <c r="E388" s="24" t="n">
        <v>0</v>
      </c>
      <c r="F388" s="25" t="n">
        <v>-4.421</v>
      </c>
      <c r="G388" s="25" t="n">
        <f aca="false">C388*$B$9+$B$10</f>
        <v>0.22985073793237</v>
      </c>
      <c r="H388" s="24" t="n">
        <f aca="false">G388-F388</f>
        <v>4.65085073793237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992</v>
      </c>
      <c r="D389" s="24" t="n">
        <v>4.7715</v>
      </c>
      <c r="E389" s="24" t="n">
        <v>0.00494973</v>
      </c>
      <c r="F389" s="25" t="n">
        <v>0.0875001</v>
      </c>
      <c r="G389" s="25" t="n">
        <f aca="false">C389*$B$9+$B$10</f>
        <v>0.209475489767607</v>
      </c>
      <c r="H389" s="24" t="n">
        <f aca="false">G389-F389</f>
        <v>0.121975389767607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6.002</v>
      </c>
      <c r="D390" s="24" t="n">
        <v>4.92</v>
      </c>
      <c r="E390" s="24" t="n">
        <v>0.00848534</v>
      </c>
      <c r="F390" s="25" t="n">
        <v>0.148</v>
      </c>
      <c r="G390" s="25" t="n">
        <f aca="false">C390*$B$9+$B$10</f>
        <v>0.214517250022255</v>
      </c>
      <c r="H390" s="24" t="n">
        <f aca="false">G390-F390</f>
        <v>0.066517250022255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8.996</v>
      </c>
      <c r="D391" s="24" t="n">
        <v>5.16</v>
      </c>
      <c r="E391" s="24" t="n">
        <v>0.0395981</v>
      </c>
      <c r="F391" s="25" t="n">
        <v>0.238</v>
      </c>
      <c r="G391" s="25" t="n">
        <f aca="false">C391*$B$9+$B$10</f>
        <v>0.219965740515934</v>
      </c>
      <c r="H391" s="24" t="n">
        <f aca="false">G391-F391</f>
        <v>-0.0180342594840663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1.002</v>
      </c>
      <c r="D392" s="24" t="n">
        <v>5.464</v>
      </c>
      <c r="E392" s="24" t="n">
        <v>0.0311128</v>
      </c>
      <c r="F392" s="25" t="n">
        <v>0.259</v>
      </c>
      <c r="G392" s="25" t="n">
        <f aca="false">C392*$B$9+$B$10</f>
        <v>0.223596050000613</v>
      </c>
      <c r="H392" s="24" t="n">
        <f aca="false">G392-F392</f>
        <v>-0.0354039499993868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2</v>
      </c>
      <c r="C393" s="25" t="n">
        <v>18.999</v>
      </c>
      <c r="D393" s="24" t="n">
        <v>5.8155</v>
      </c>
      <c r="E393" s="24" t="n">
        <v>0.0685891</v>
      </c>
      <c r="F393" s="25" t="n">
        <v>0.4895</v>
      </c>
      <c r="G393" s="25" t="n">
        <f aca="false">C393*$B$9+$B$10</f>
        <v>0.226017668581507</v>
      </c>
      <c r="H393" s="24" t="n">
        <f aca="false">G393-F393</f>
        <v>-0.263482331418493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2</v>
      </c>
      <c r="C394" s="25" t="n">
        <v>10.9945</v>
      </c>
      <c r="D394" s="24" t="n">
        <v>6.406</v>
      </c>
      <c r="E394" s="24" t="n">
        <v>0.0763674</v>
      </c>
      <c r="F394" s="25" t="n">
        <v>0.98</v>
      </c>
      <c r="G394" s="25" t="n">
        <f aca="false">C394*$B$9+$B$10</f>
        <v>0.227632585346547</v>
      </c>
      <c r="H394" s="24" t="n">
        <f aca="false">G394-F394</f>
        <v>-0.752367414653453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0</v>
      </c>
      <c r="D395" s="24" t="n">
        <v>0</v>
      </c>
      <c r="E395" s="24" t="n">
        <v>0</v>
      </c>
      <c r="F395" s="25" t="n">
        <v>-6.272</v>
      </c>
      <c r="G395" s="25" t="n">
        <f aca="false">C395*$B$9+$B$10</f>
        <v>0.22985073793237</v>
      </c>
      <c r="H395" s="24" t="n">
        <f aca="false">G395-F395</f>
        <v>6.50185073793237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0</v>
      </c>
      <c r="D396" s="24" t="n">
        <v>0</v>
      </c>
      <c r="E396" s="24" t="n">
        <v>0</v>
      </c>
      <c r="F396" s="25" t="n">
        <v>-6.801</v>
      </c>
      <c r="G396" s="25" t="n">
        <f aca="false">C396*$B$9+$B$10</f>
        <v>0.22985073793237</v>
      </c>
      <c r="H396" s="24" t="n">
        <f aca="false">G396-F396</f>
        <v>7.03085073793237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28</v>
      </c>
      <c r="D397" s="29" t="n">
        <v>3.074</v>
      </c>
      <c r="E397" s="29" t="n">
        <v>0</v>
      </c>
      <c r="F397" s="28" t="n">
        <v>0.0209999</v>
      </c>
      <c r="G397" s="28" t="n">
        <f aca="false">C397*$B$9+$B$10</f>
        <v>0.126931847368816</v>
      </c>
      <c r="H397" s="29" t="n">
        <f aca="false">G397-F397</f>
        <v>0.105931947368816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005</v>
      </c>
      <c r="D398" s="24" t="n">
        <v>3.176</v>
      </c>
      <c r="E398" s="24" t="n">
        <v>0.0042425</v>
      </c>
      <c r="F398" s="25" t="n">
        <v>0.0470002</v>
      </c>
      <c r="G398" s="25" t="n">
        <f aca="false">C398*$B$9+$B$10</f>
        <v>0.149351036035374</v>
      </c>
      <c r="H398" s="24" t="n">
        <f aca="false">G398-F398</f>
        <v>0.102350836035374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01</v>
      </c>
      <c r="D399" s="24" t="n">
        <v>3.3165</v>
      </c>
      <c r="E399" s="24" t="n">
        <v>0.00212134</v>
      </c>
      <c r="F399" s="25" t="n">
        <v>0.0645001</v>
      </c>
      <c r="G399" s="25" t="n">
        <f aca="false">C399*$B$9+$B$10</f>
        <v>0.169525138342839</v>
      </c>
      <c r="H399" s="24" t="n">
        <f aca="false">G399-F399</f>
        <v>0.105025038342839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1.01</v>
      </c>
      <c r="D400" s="24" t="n">
        <v>3.394</v>
      </c>
      <c r="E400" s="24" t="n">
        <v>0.00282839</v>
      </c>
      <c r="F400" s="25" t="n">
        <v>0.0900002</v>
      </c>
      <c r="G400" s="25" t="n">
        <f aca="false">C400*$B$9+$B$10</f>
        <v>0.179209191653088</v>
      </c>
      <c r="H400" s="24" t="n">
        <f aca="false">G400-F400</f>
        <v>0.0892089916530879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002</v>
      </c>
      <c r="D401" s="24" t="n">
        <v>3.5685</v>
      </c>
      <c r="E401" s="24" t="n">
        <v>0.00494973</v>
      </c>
      <c r="F401" s="25" t="n">
        <v>0.1485</v>
      </c>
      <c r="G401" s="25" t="n">
        <f aca="false">C401*$B$9+$B$10</f>
        <v>0.189701863414743</v>
      </c>
      <c r="H401" s="24" t="n">
        <f aca="false">G401-F401</f>
        <v>0.0412018634147425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3.992</v>
      </c>
      <c r="D402" s="24" t="n">
        <v>3.712</v>
      </c>
      <c r="E402" s="24" t="n">
        <v>0.0226273</v>
      </c>
      <c r="F402" s="25" t="n">
        <v>0.275</v>
      </c>
      <c r="G402" s="25" t="n">
        <f aca="false">C402*$B$9+$B$10</f>
        <v>0.194747658691603</v>
      </c>
      <c r="H402" s="24" t="n">
        <f aca="false">G402-F402</f>
        <v>-0.0802523413083967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2</v>
      </c>
      <c r="C403" s="25" t="n">
        <v>149.004</v>
      </c>
      <c r="D403" s="24" t="n">
        <v>4.2475</v>
      </c>
      <c r="E403" s="24" t="n">
        <v>0.0403052</v>
      </c>
      <c r="F403" s="25" t="n">
        <v>0.5475</v>
      </c>
      <c r="G403" s="25" t="n">
        <f aca="false">C403*$B$9+$B$10</f>
        <v>0.19978901544403</v>
      </c>
      <c r="H403" s="24" t="n">
        <f aca="false">G403-F403</f>
        <v>-0.34771098455597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2</v>
      </c>
      <c r="C404" s="25" t="n">
        <v>0</v>
      </c>
      <c r="D404" s="24" t="n">
        <v>0</v>
      </c>
      <c r="E404" s="24" t="n">
        <v>0</v>
      </c>
      <c r="F404" s="25" t="n">
        <v>-4.363</v>
      </c>
      <c r="G404" s="25" t="n">
        <f aca="false">C404*$B$9+$B$10</f>
        <v>0.22985073793237</v>
      </c>
      <c r="H404" s="24" t="n">
        <f aca="false">G404-F404</f>
        <v>4.59285073793237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8.992</v>
      </c>
      <c r="D405" s="24" t="n">
        <v>4.887</v>
      </c>
      <c r="E405" s="24" t="n">
        <v>0.00707123</v>
      </c>
      <c r="F405" s="25" t="n">
        <v>0.243</v>
      </c>
      <c r="G405" s="25" t="n">
        <f aca="false">C405*$B$9+$B$10</f>
        <v>0.209878991988867</v>
      </c>
      <c r="H405" s="24" t="n">
        <f aca="false">G405-F405</f>
        <v>-0.0331210080111329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3.9935</v>
      </c>
      <c r="D406" s="24" t="n">
        <v>4.989</v>
      </c>
      <c r="E406" s="24" t="n">
        <v>0.00141411</v>
      </c>
      <c r="F406" s="25" t="n">
        <v>0.178</v>
      </c>
      <c r="G406" s="25" t="n">
        <f aca="false">C406*$B$9+$B$10</f>
        <v>0.214922467127956</v>
      </c>
      <c r="H406" s="24" t="n">
        <f aca="false">G406-F406</f>
        <v>0.0369224671279557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0055</v>
      </c>
      <c r="D407" s="24" t="n">
        <v>5.1465</v>
      </c>
      <c r="E407" s="24" t="n">
        <v>0.0134351</v>
      </c>
      <c r="F407" s="25" t="n">
        <v>0.3005</v>
      </c>
      <c r="G407" s="25" t="n">
        <f aca="false">C407*$B$9+$B$10</f>
        <v>0.219963823880383</v>
      </c>
      <c r="H407" s="24" t="n">
        <f aca="false">G407-F407</f>
        <v>-0.0805361761196173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2</v>
      </c>
      <c r="C408" s="25" t="n">
        <v>28.9875</v>
      </c>
      <c r="D408" s="24" t="n">
        <v>5.501</v>
      </c>
      <c r="E408" s="24" t="n">
        <v>0.0438408</v>
      </c>
      <c r="F408" s="25" t="n">
        <v>0.578</v>
      </c>
      <c r="G408" s="25" t="n">
        <f aca="false">C408*$B$9+$B$10</f>
        <v>0.224002477612978</v>
      </c>
      <c r="H408" s="24" t="n">
        <f aca="false">G408-F408</f>
        <v>-0.353997522387022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2</v>
      </c>
      <c r="C409" s="25" t="n">
        <v>18.9925</v>
      </c>
      <c r="D409" s="24" t="n">
        <v>5.9345</v>
      </c>
      <c r="E409" s="24" t="n">
        <v>0.0784886</v>
      </c>
      <c r="F409" s="25" t="n">
        <v>0.9045</v>
      </c>
      <c r="G409" s="25" t="n">
        <f aca="false">C409*$B$9+$B$10</f>
        <v>0.226018979963726</v>
      </c>
      <c r="H409" s="24" t="n">
        <f aca="false">G409-F409</f>
        <v>-0.678481020036274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8.998</v>
      </c>
      <c r="D410" s="24" t="n">
        <v>7.46</v>
      </c>
      <c r="E410" s="24" t="n">
        <v>0.50346</v>
      </c>
      <c r="F410" s="25" t="n">
        <v>2.106</v>
      </c>
      <c r="G410" s="25" t="n">
        <f aca="false">C410*$B$9+$B$10</f>
        <v>0.22803538143892</v>
      </c>
      <c r="H410" s="24" t="n">
        <f aca="false">G410-F410</f>
        <v>-1.87796461856108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0</v>
      </c>
      <c r="D411" s="24" t="n">
        <v>0</v>
      </c>
      <c r="E411" s="24" t="n">
        <v>0</v>
      </c>
      <c r="F411" s="25" t="n">
        <v>-5.746</v>
      </c>
      <c r="G411" s="25" t="n">
        <f aca="false">C411*$B$9+$B$10</f>
        <v>0.22985073793237</v>
      </c>
      <c r="H411" s="24" t="n">
        <f aca="false">G411-F411</f>
        <v>5.97585073793237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0</v>
      </c>
      <c r="D412" s="24" t="n">
        <v>0</v>
      </c>
      <c r="E412" s="24" t="n">
        <v>0</v>
      </c>
      <c r="F412" s="25" t="n">
        <v>-7.835</v>
      </c>
      <c r="G412" s="25" t="n">
        <f aca="false">C412*$B$9+$B$10</f>
        <v>0.22985073793237</v>
      </c>
      <c r="H412" s="24" t="n">
        <f aca="false">G412-F412</f>
        <v>8.06485073793237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8.882</v>
      </c>
      <c r="D413" s="29" t="n">
        <v>3.576</v>
      </c>
      <c r="E413" s="29" t="n">
        <v>0.00989945</v>
      </c>
      <c r="F413" s="28" t="n">
        <v>0.104</v>
      </c>
      <c r="G413" s="28" t="n">
        <f aca="false">C413*$B$9+$B$10</f>
        <v>0.189726073548018</v>
      </c>
      <c r="H413" s="29" t="n">
        <f aca="false">G413-F413</f>
        <v>0.0857260735480181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005</v>
      </c>
      <c r="D414" s="24" t="n">
        <v>3.9745</v>
      </c>
      <c r="E414" s="24" t="n">
        <v>0.0247488</v>
      </c>
      <c r="F414" s="25" t="n">
        <v>0.3375</v>
      </c>
      <c r="G414" s="25" t="n">
        <f aca="false">C414*$B$9+$B$10</f>
        <v>0.194745035927165</v>
      </c>
      <c r="H414" s="24" t="n">
        <f aca="false">G414-F414</f>
        <v>-0.142754964072835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997</v>
      </c>
      <c r="D415" s="24" t="n">
        <v>4.317</v>
      </c>
      <c r="E415" s="24" t="n">
        <v>0.0325269</v>
      </c>
      <c r="F415" s="25" t="n">
        <v>0.277</v>
      </c>
      <c r="G415" s="25" t="n">
        <f aca="false">C415*$B$9+$B$10</f>
        <v>0.199386925480544</v>
      </c>
      <c r="H415" s="24" t="n">
        <f aca="false">G415-F415</f>
        <v>-0.0776130745194556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2</v>
      </c>
      <c r="C416" s="25" t="n">
        <v>0</v>
      </c>
      <c r="D416" s="24" t="n">
        <v>0</v>
      </c>
      <c r="E416" s="24" t="n">
        <v>0</v>
      </c>
      <c r="F416" s="25" t="n">
        <v>-4.469</v>
      </c>
      <c r="G416" s="25" t="n">
        <f aca="false">C416*$B$9+$B$10</f>
        <v>0.22985073793237</v>
      </c>
      <c r="H416" s="24" t="n">
        <f aca="false">G416-F416</f>
        <v>4.69885073793237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8.997</v>
      </c>
      <c r="D417" s="24" t="n">
        <v>4.707</v>
      </c>
      <c r="E417" s="24" t="n">
        <v>0.008485</v>
      </c>
      <c r="F417" s="25" t="n">
        <v>0.0939999</v>
      </c>
      <c r="G417" s="25" t="n">
        <f aca="false">C417*$B$9+$B$10</f>
        <v>0.209877983233314</v>
      </c>
      <c r="H417" s="24" t="n">
        <f aca="false">G417-F417</f>
        <v>0.115878083233314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006</v>
      </c>
      <c r="D418" s="24" t="n">
        <v>4.785</v>
      </c>
      <c r="E418" s="24" t="n">
        <v>0.00848534</v>
      </c>
      <c r="F418" s="25" t="n">
        <v>0.105</v>
      </c>
      <c r="G418" s="25" t="n">
        <f aca="false">C418*$B$9+$B$10</f>
        <v>0.214919945239073</v>
      </c>
      <c r="H418" s="24" t="n">
        <f aca="false">G418-F418</f>
        <v>0.109919945239073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998</v>
      </c>
      <c r="D419" s="24" t="n">
        <v>4.858</v>
      </c>
      <c r="E419" s="24" t="n">
        <v>0.00424267</v>
      </c>
      <c r="F419" s="25" t="n">
        <v>0.138</v>
      </c>
      <c r="G419" s="25" t="n">
        <f aca="false">C419*$B$9+$B$10</f>
        <v>0.219561834792452</v>
      </c>
      <c r="H419" s="24" t="n">
        <f aca="false">G419-F419</f>
        <v>0.0815618347924521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0095</v>
      </c>
      <c r="D420" s="24" t="n">
        <v>5.1065</v>
      </c>
      <c r="E420" s="24" t="n">
        <v>0.0247486</v>
      </c>
      <c r="F420" s="25" t="n">
        <v>0.3425</v>
      </c>
      <c r="G420" s="25" t="n">
        <f aca="false">C420*$B$9+$B$10</f>
        <v>0.223998039088544</v>
      </c>
      <c r="H420" s="24" t="n">
        <f aca="false">G420-F420</f>
        <v>-0.118501960911456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2</v>
      </c>
      <c r="C421" s="25" t="n">
        <v>18.987</v>
      </c>
      <c r="D421" s="24" t="n">
        <v>5.3495</v>
      </c>
      <c r="E421" s="24" t="n">
        <v>0.0615182</v>
      </c>
      <c r="F421" s="25" t="n">
        <v>0.4875</v>
      </c>
      <c r="G421" s="25" t="n">
        <f aca="false">C421*$B$9+$B$10</f>
        <v>0.226020089594835</v>
      </c>
      <c r="H421" s="24" t="n">
        <f aca="false">G421-F421</f>
        <v>-0.261479910405165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8.9985</v>
      </c>
      <c r="D422" s="24" t="n">
        <v>6.3675</v>
      </c>
      <c r="E422" s="24" t="n">
        <v>0.303349</v>
      </c>
      <c r="F422" s="25" t="n">
        <v>1.1815</v>
      </c>
      <c r="G422" s="25" t="n">
        <f aca="false">C422*$B$9+$B$10</f>
        <v>0.228035280563364</v>
      </c>
      <c r="H422" s="24" t="n">
        <f aca="false">G422-F422</f>
        <v>-0.953464719436636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0</v>
      </c>
      <c r="D423" s="24" t="n">
        <v>0</v>
      </c>
      <c r="E423" s="24" t="n">
        <v>0</v>
      </c>
      <c r="F423" s="25" t="n">
        <v>-6.061</v>
      </c>
      <c r="G423" s="25" t="n">
        <f aca="false">C423*$B$9+$B$10</f>
        <v>0.22985073793237</v>
      </c>
      <c r="H423" s="24" t="n">
        <f aca="false">G423-F423</f>
        <v>6.29085073793237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0</v>
      </c>
      <c r="D424" s="24" t="n">
        <v>0</v>
      </c>
      <c r="E424" s="24" t="n">
        <v>0</v>
      </c>
      <c r="F424" s="25" t="n">
        <v>-8.355</v>
      </c>
      <c r="G424" s="25" t="n">
        <f aca="false">C424*$B$9+$B$10</f>
        <v>0.22985073793237</v>
      </c>
      <c r="H424" s="24" t="n">
        <f aca="false">G424-F424</f>
        <v>8.58485073793237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5.847</v>
      </c>
      <c r="D425" s="29" t="n">
        <v>5.009</v>
      </c>
      <c r="E425" s="29" t="n">
        <v>0</v>
      </c>
      <c r="F425" s="28" t="n">
        <v>-0.02</v>
      </c>
      <c r="G425" s="28" t="n">
        <f aca="false">C425*$B$9+$B$10</f>
        <v>0.202443454806592</v>
      </c>
      <c r="H425" s="29" t="n">
        <f aca="false">G425-F425</f>
        <v>0.222443454806592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2</v>
      </c>
      <c r="C426" s="25" t="n">
        <v>0</v>
      </c>
      <c r="D426" s="24" t="n">
        <v>0</v>
      </c>
      <c r="E426" s="24" t="n">
        <v>0</v>
      </c>
      <c r="F426" s="25" t="n">
        <v>-5.079</v>
      </c>
      <c r="G426" s="25" t="n">
        <f aca="false">C426*$B$9+$B$10</f>
        <v>0.22985073793237</v>
      </c>
      <c r="H426" s="24" t="n">
        <f aca="false">G426-F426</f>
        <v>5.30885073793237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994</v>
      </c>
      <c r="D427" s="24" t="n">
        <v>5.4045</v>
      </c>
      <c r="E427" s="24" t="n">
        <v>0.00636384</v>
      </c>
      <c r="F427" s="25" t="n">
        <v>0.1365</v>
      </c>
      <c r="G427" s="25" t="n">
        <f aca="false">C427*$B$9+$B$10</f>
        <v>0.209475086265385</v>
      </c>
      <c r="H427" s="24" t="n">
        <f aca="false">G427-F427</f>
        <v>0.0729750862653854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9905</v>
      </c>
      <c r="D428" s="24" t="n">
        <v>5.6285</v>
      </c>
      <c r="E428" s="24" t="n">
        <v>0.0091924</v>
      </c>
      <c r="F428" s="25" t="n">
        <v>0.1715</v>
      </c>
      <c r="G428" s="25" t="n">
        <f aca="false">C428*$B$9+$B$10</f>
        <v>0.214519570160027</v>
      </c>
      <c r="H428" s="24" t="n">
        <f aca="false">G428-F428</f>
        <v>0.0430195701600272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0085</v>
      </c>
      <c r="D429" s="24" t="n">
        <v>5.9155</v>
      </c>
      <c r="E429" s="24" t="n">
        <v>0.020506</v>
      </c>
      <c r="F429" s="25" t="n">
        <v>0.2255</v>
      </c>
      <c r="G429" s="25" t="n">
        <f aca="false">C429*$B$9+$B$10</f>
        <v>0.219963218627051</v>
      </c>
      <c r="H429" s="24" t="n">
        <f aca="false">G429-F429</f>
        <v>-0.00553678137294919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8.9945</v>
      </c>
      <c r="D430" s="24" t="n">
        <v>6.063</v>
      </c>
      <c r="E430" s="24" t="n">
        <v>0.0395981</v>
      </c>
      <c r="F430" s="25" t="n">
        <v>0.506</v>
      </c>
      <c r="G430" s="25" t="n">
        <f aca="false">C430*$B$9+$B$10</f>
        <v>0.224001065355203</v>
      </c>
      <c r="H430" s="24" t="n">
        <f aca="false">G430-F430</f>
        <v>-0.281998934644797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2</v>
      </c>
      <c r="C431" s="25" t="n">
        <v>20.9995</v>
      </c>
      <c r="D431" s="24" t="n">
        <v>6.957</v>
      </c>
      <c r="E431" s="24" t="n">
        <v>0.265872</v>
      </c>
      <c r="F431" s="25" t="n">
        <v>1.365</v>
      </c>
      <c r="G431" s="25" t="n">
        <f aca="false">C431*$B$9+$B$10</f>
        <v>0.225614065484692</v>
      </c>
      <c r="H431" s="24" t="n">
        <f aca="false">G431-F431</f>
        <v>-1.13938593451531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9</v>
      </c>
      <c r="D432" s="24" t="n">
        <v>8.5755</v>
      </c>
      <c r="E432" s="24" t="n">
        <v>0.084146</v>
      </c>
      <c r="F432" s="25" t="n">
        <v>1.4585</v>
      </c>
      <c r="G432" s="25" t="n">
        <f aca="false">C432*$B$9+$B$10</f>
        <v>0.228034977936698</v>
      </c>
      <c r="H432" s="24" t="n">
        <f aca="false">G432-F432</f>
        <v>-1.2304650220633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0</v>
      </c>
      <c r="D433" s="24" t="n">
        <v>0</v>
      </c>
      <c r="E433" s="24" t="n">
        <v>0</v>
      </c>
      <c r="F433" s="25" t="n">
        <v>-7.848</v>
      </c>
      <c r="G433" s="25" t="n">
        <f aca="false">C433*$B$9+$B$10</f>
        <v>0.22985073793237</v>
      </c>
      <c r="H433" s="24" t="n">
        <f aca="false">G433-F433</f>
        <v>8.07785073793237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0</v>
      </c>
      <c r="D434" s="24" t="n">
        <v>0</v>
      </c>
      <c r="E434" s="24" t="n">
        <v>0</v>
      </c>
      <c r="F434" s="25" t="n">
        <v>-8.486</v>
      </c>
      <c r="G434" s="25" t="n">
        <f aca="false">C434*$B$9+$B$10</f>
        <v>0.22985073793237</v>
      </c>
      <c r="H434" s="24" t="n">
        <f aca="false">G434-F434</f>
        <v>8.71585073793237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53</v>
      </c>
      <c r="D435" s="29" t="n">
        <v>2.537</v>
      </c>
      <c r="E435" s="29" t="n">
        <v>0</v>
      </c>
      <c r="F435" s="28" t="n">
        <v>0.0509999</v>
      </c>
      <c r="G435" s="28" t="n">
        <f aca="false">C435*$B$9+$B$10</f>
        <v>0.150052121144814</v>
      </c>
      <c r="H435" s="29" t="n">
        <f aca="false">G435-F435</f>
        <v>0.0990522211448139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8.988</v>
      </c>
      <c r="D436" s="24" t="n">
        <v>2.642</v>
      </c>
      <c r="E436" s="24" t="n">
        <v>0.00141411</v>
      </c>
      <c r="F436" s="25" t="n">
        <v>0.114</v>
      </c>
      <c r="G436" s="25" t="n">
        <f aca="false">C436*$B$9+$B$10</f>
        <v>0.169529576867273</v>
      </c>
      <c r="H436" s="24" t="n">
        <f aca="false">G436-F436</f>
        <v>0.055529576867273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8.997</v>
      </c>
      <c r="D437" s="24" t="n">
        <v>2.784</v>
      </c>
      <c r="E437" s="24" t="n">
        <v>0.00707106</v>
      </c>
      <c r="F437" s="25" t="n">
        <v>0.185</v>
      </c>
      <c r="G437" s="25" t="n">
        <f aca="false">C437*$B$9+$B$10</f>
        <v>0.179615316638787</v>
      </c>
      <c r="H437" s="24" t="n">
        <f aca="false">G437-F437</f>
        <v>-0.00538468336121351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005</v>
      </c>
      <c r="D438" s="24" t="n">
        <v>3.1555</v>
      </c>
      <c r="E438" s="24" t="n">
        <v>0.0190918</v>
      </c>
      <c r="F438" s="25" t="n">
        <v>0.4455</v>
      </c>
      <c r="G438" s="25" t="n">
        <f aca="false">C438*$B$9+$B$10</f>
        <v>0.189701258161411</v>
      </c>
      <c r="H438" s="24" t="n">
        <f aca="false">G438-F438</f>
        <v>-0.255798741838589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018</v>
      </c>
      <c r="D439" s="24" t="n">
        <v>3.558</v>
      </c>
      <c r="E439" s="24" t="n">
        <v>0.0311126</v>
      </c>
      <c r="F439" s="25" t="n">
        <v>0.6</v>
      </c>
      <c r="G439" s="25" t="n">
        <f aca="false">C439*$B$9+$B$10</f>
        <v>0.194742413162727</v>
      </c>
      <c r="H439" s="24" t="n">
        <f aca="false">G439-F439</f>
        <v>-0.405257586837273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2</v>
      </c>
      <c r="C440" s="25" t="n">
        <v>149.002</v>
      </c>
      <c r="D440" s="24" t="n">
        <v>4.654</v>
      </c>
      <c r="E440" s="24" t="n">
        <v>0.0579829</v>
      </c>
      <c r="F440" s="25" t="n">
        <v>0.888</v>
      </c>
      <c r="G440" s="25" t="n">
        <f aca="false">C440*$B$9+$B$10</f>
        <v>0.199789418946252</v>
      </c>
      <c r="H440" s="24" t="n">
        <f aca="false">G440-F440</f>
        <v>-0.688210581053748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2</v>
      </c>
      <c r="C441" s="25" t="n">
        <v>0</v>
      </c>
      <c r="D441" s="24" t="n">
        <v>0</v>
      </c>
      <c r="E441" s="24" t="n">
        <v>0</v>
      </c>
      <c r="F441" s="25" t="n">
        <v>-5.194</v>
      </c>
      <c r="G441" s="25" t="n">
        <f aca="false">C441*$B$9+$B$10</f>
        <v>0.22985073793237</v>
      </c>
      <c r="H441" s="24" t="n">
        <f aca="false">G441-F441</f>
        <v>5.42385073793237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8.99</v>
      </c>
      <c r="D442" s="24" t="n">
        <v>5.559</v>
      </c>
      <c r="E442" s="24" t="n">
        <v>0</v>
      </c>
      <c r="F442" s="25" t="n">
        <v>0.0619998</v>
      </c>
      <c r="G442" s="25" t="n">
        <f aca="false">C442*$B$9+$B$10</f>
        <v>0.209879395491088</v>
      </c>
      <c r="H442" s="24" t="n">
        <f aca="false">G442-F442</f>
        <v>0.147879595491088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0075</v>
      </c>
      <c r="D443" s="24" t="n">
        <v>5.3225</v>
      </c>
      <c r="E443" s="24" t="n">
        <v>0.0106065</v>
      </c>
      <c r="F443" s="25" t="n">
        <v>-0.1475</v>
      </c>
      <c r="G443" s="25" t="n">
        <f aca="false">C443*$B$9+$B$10</f>
        <v>0.214919642612407</v>
      </c>
      <c r="H443" s="24" t="n">
        <f aca="false">G443-F443</f>
        <v>0.362419642612407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004</v>
      </c>
      <c r="D444" s="24" t="n">
        <v>5.588</v>
      </c>
      <c r="E444" s="24" t="n">
        <v>0.0183848</v>
      </c>
      <c r="F444" s="25" t="n">
        <v>0.393</v>
      </c>
      <c r="G444" s="25" t="n">
        <f aca="false">C444*$B$9+$B$10</f>
        <v>0.219964126507049</v>
      </c>
      <c r="H444" s="24" t="n">
        <f aca="false">G444-F444</f>
        <v>-0.173035873492951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006</v>
      </c>
      <c r="D445" s="24" t="n">
        <v>5.958</v>
      </c>
      <c r="E445" s="24" t="n">
        <v>0.00707089</v>
      </c>
      <c r="F445" s="25" t="n">
        <v>0.432</v>
      </c>
      <c r="G445" s="25" t="n">
        <f aca="false">C445*$B$9+$B$10</f>
        <v>0.223998745217431</v>
      </c>
      <c r="H445" s="24" t="n">
        <f aca="false">G445-F445</f>
        <v>-0.208001254782569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2</v>
      </c>
      <c r="C446" s="25" t="n">
        <v>18.989</v>
      </c>
      <c r="D446" s="24" t="n">
        <v>6.621</v>
      </c>
      <c r="E446" s="24" t="n">
        <v>0.125865</v>
      </c>
      <c r="F446" s="25" t="n">
        <v>1.033</v>
      </c>
      <c r="G446" s="25" t="n">
        <f aca="false">C446*$B$9+$B$10</f>
        <v>0.226019686092614</v>
      </c>
      <c r="H446" s="24" t="n">
        <f aca="false">G446-F446</f>
        <v>-0.806980313907386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8.9885</v>
      </c>
      <c r="D447" s="24" t="n">
        <v>7.934</v>
      </c>
      <c r="E447" s="24" t="n">
        <v>0.189504</v>
      </c>
      <c r="F447" s="25" t="n">
        <v>1.381</v>
      </c>
      <c r="G447" s="25" t="n">
        <f aca="false">C447*$B$9+$B$10</f>
        <v>0.228037298074471</v>
      </c>
      <c r="H447" s="24" t="n">
        <f aca="false">G447-F447</f>
        <v>-1.15296270192553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0</v>
      </c>
      <c r="D448" s="24" t="n">
        <v>0</v>
      </c>
      <c r="E448" s="24" t="n">
        <v>0</v>
      </c>
      <c r="F448" s="25" t="n">
        <v>-8.172</v>
      </c>
      <c r="G448" s="25" t="n">
        <f aca="false">C448*$B$9+$B$10</f>
        <v>0.22985073793237</v>
      </c>
      <c r="H448" s="24" t="n">
        <f aca="false">G448-F448</f>
        <v>8.40185073793237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0</v>
      </c>
      <c r="D449" s="24" t="n">
        <v>0</v>
      </c>
      <c r="E449" s="24" t="n">
        <v>0</v>
      </c>
      <c r="F449" s="25" t="n">
        <v>-8.221</v>
      </c>
      <c r="G449" s="25" t="n">
        <f aca="false">C449*$B$9+$B$10</f>
        <v>0.22985073793237</v>
      </c>
      <c r="H449" s="24" t="n">
        <f aca="false">G449-F449</f>
        <v>8.45085073793237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3.697</v>
      </c>
      <c r="D450" s="29" t="n">
        <v>5.7275</v>
      </c>
      <c r="E450" s="29" t="n">
        <v>0.0289916</v>
      </c>
      <c r="F450" s="28" t="n">
        <v>-0.0275002</v>
      </c>
      <c r="G450" s="28" t="n">
        <f aca="false">C450*$B$9+$B$10</f>
        <v>0.194807175269239</v>
      </c>
      <c r="H450" s="29" t="n">
        <f aca="false">G450-F450</f>
        <v>0.222307375269239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001</v>
      </c>
      <c r="D451" s="24" t="n">
        <v>5.83</v>
      </c>
      <c r="E451" s="24" t="n">
        <v>0.00141411</v>
      </c>
      <c r="F451" s="25" t="n">
        <v>0.0250001</v>
      </c>
      <c r="G451" s="25" t="n">
        <f aca="false">C451*$B$9+$B$10</f>
        <v>0.199386118476102</v>
      </c>
      <c r="H451" s="24" t="n">
        <f aca="false">G451-F451</f>
        <v>0.174386018476102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2</v>
      </c>
      <c r="C452" s="25" t="n">
        <v>0</v>
      </c>
      <c r="D452" s="24" t="n">
        <v>0</v>
      </c>
      <c r="E452" s="24" t="n">
        <v>0</v>
      </c>
      <c r="F452" s="25" t="n">
        <v>-5.814</v>
      </c>
      <c r="G452" s="25" t="n">
        <f aca="false">C452*$B$9+$B$10</f>
        <v>0.22985073793237</v>
      </c>
      <c r="H452" s="24" t="n">
        <f aca="false">G452-F452</f>
        <v>6.04385073793237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1.004</v>
      </c>
      <c r="D453" s="24" t="n">
        <v>6.0095</v>
      </c>
      <c r="E453" s="24" t="n">
        <v>0.00353561</v>
      </c>
      <c r="F453" s="25" t="n">
        <v>0.1345</v>
      </c>
      <c r="G453" s="25" t="n">
        <f aca="false">C453*$B$9+$B$10</f>
        <v>0.209473068754279</v>
      </c>
      <c r="H453" s="24" t="n">
        <f aca="false">G453-F453</f>
        <v>0.0749730687542791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6.004</v>
      </c>
      <c r="D454" s="24" t="n">
        <v>6.178</v>
      </c>
      <c r="E454" s="24" t="n">
        <v>0.0127277</v>
      </c>
      <c r="F454" s="25" t="n">
        <v>0.265</v>
      </c>
      <c r="G454" s="25" t="n">
        <f aca="false">C454*$B$9+$B$10</f>
        <v>0.214516846520034</v>
      </c>
      <c r="H454" s="24" t="n">
        <f aca="false">G454-F454</f>
        <v>-0.0504831534799663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9925</v>
      </c>
      <c r="D455" s="24" t="n">
        <v>6.517</v>
      </c>
      <c r="E455" s="24" t="n">
        <v>0.00707089</v>
      </c>
      <c r="F455" s="25" t="n">
        <v>0.208</v>
      </c>
      <c r="G455" s="25" t="n">
        <f aca="false">C455*$B$9+$B$10</f>
        <v>0.219562944423561</v>
      </c>
      <c r="H455" s="24" t="n">
        <f aca="false">G455-F455</f>
        <v>0.0115629444235605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2</v>
      </c>
      <c r="C456" s="25" t="n">
        <v>30.994</v>
      </c>
      <c r="D456" s="24" t="n">
        <v>6.7795</v>
      </c>
      <c r="E456" s="24" t="n">
        <v>0.0516188</v>
      </c>
      <c r="F456" s="25" t="n">
        <v>0.2635</v>
      </c>
      <c r="G456" s="25" t="n">
        <f aca="false">C456*$B$9+$B$10</f>
        <v>0.223597664009498</v>
      </c>
      <c r="H456" s="24" t="n">
        <f aca="false">G456-F456</f>
        <v>-0.0399023359905018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998</v>
      </c>
      <c r="D457" s="24" t="n">
        <v>6.9045</v>
      </c>
      <c r="E457" s="24" t="n">
        <v>0.00494973</v>
      </c>
      <c r="F457" s="25" t="n">
        <v>0.1475</v>
      </c>
      <c r="G457" s="25" t="n">
        <f aca="false">C457*$B$9+$B$10</f>
        <v>0.225614368111358</v>
      </c>
      <c r="H457" s="24" t="n">
        <f aca="false">G457-F457</f>
        <v>0.0781143681113576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1.0005</v>
      </c>
      <c r="D458" s="24" t="n">
        <v>6.9405</v>
      </c>
      <c r="E458" s="24" t="n">
        <v>0.0148495</v>
      </c>
      <c r="F458" s="25" t="n">
        <v>0.0175004</v>
      </c>
      <c r="G458" s="25" t="n">
        <f aca="false">C458*$B$9+$B$10</f>
        <v>0.227631374839883</v>
      </c>
      <c r="H458" s="24" t="n">
        <f aca="false">G458-F458</f>
        <v>0.210130974839883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0</v>
      </c>
      <c r="D459" s="24" t="n">
        <v>0</v>
      </c>
      <c r="E459" s="24" t="n">
        <v>0</v>
      </c>
      <c r="F459" s="25" t="n">
        <v>-6.913</v>
      </c>
      <c r="G459" s="25" t="n">
        <f aca="false">C459*$B$9+$B$10</f>
        <v>0.22985073793237</v>
      </c>
      <c r="H459" s="24" t="n">
        <f aca="false">G459-F459</f>
        <v>7.14285073793237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0</v>
      </c>
      <c r="D460" s="24" t="n">
        <v>0</v>
      </c>
      <c r="E460" s="24" t="n">
        <v>0</v>
      </c>
      <c r="F460" s="25" t="n">
        <v>-7.429</v>
      </c>
      <c r="G460" s="25" t="n">
        <f aca="false">C460*$B$9+$B$10</f>
        <v>0.22985073793237</v>
      </c>
      <c r="H460" s="24" t="n">
        <f aca="false">G460-F460</f>
        <v>7.65885073793237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101</v>
      </c>
      <c r="E9" s="34" t="s">
        <v>101</v>
      </c>
      <c r="F9" s="44" t="s">
        <v>101</v>
      </c>
      <c r="G9" s="43" t="s">
        <v>125</v>
      </c>
      <c r="H9" s="36" t="s">
        <v>122</v>
      </c>
      <c r="I9" s="36" t="s">
        <v>102</v>
      </c>
      <c r="J9" s="36" t="s">
        <v>102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8</v>
      </c>
      <c r="E10" s="48" t="s">
        <v>128</v>
      </c>
      <c r="F10" s="47" t="s">
        <v>107</v>
      </c>
      <c r="G10" s="46" t="s">
        <v>129</v>
      </c>
      <c r="H10" s="47" t="s">
        <v>88</v>
      </c>
      <c r="I10" s="48" t="s">
        <v>128</v>
      </c>
      <c r="J10" s="47" t="s">
        <v>107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9.801</v>
      </c>
      <c r="E11" s="52" t="n">
        <v>28.8905</v>
      </c>
      <c r="F11" s="51" t="n">
        <v>1.32158</v>
      </c>
      <c r="G11" s="50" t="n">
        <v>-0.910501</v>
      </c>
      <c r="H11" s="51" t="n">
        <v>4.564</v>
      </c>
      <c r="I11" s="52" t="n">
        <v>5.201</v>
      </c>
      <c r="J11" s="51" t="n">
        <v>0.147078</v>
      </c>
      <c r="K11" s="50" t="n">
        <v>0.63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486</v>
      </c>
      <c r="E12" s="32" t="n">
        <v>20.98</v>
      </c>
      <c r="F12" s="55" t="n">
        <v>1.38593</v>
      </c>
      <c r="G12" s="54" t="n">
        <v>0.493999</v>
      </c>
      <c r="H12" s="55" t="n">
        <v>4.871</v>
      </c>
      <c r="I12" s="32" t="n">
        <v>6.598</v>
      </c>
      <c r="J12" s="55" t="n">
        <v>0.478004</v>
      </c>
      <c r="K12" s="54" t="n">
        <v>1.7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.234</v>
      </c>
      <c r="E13" s="32" t="n">
        <v>7.963</v>
      </c>
      <c r="F13" s="55" t="n">
        <v>0</v>
      </c>
      <c r="G13" s="54" t="n">
        <v>0.729</v>
      </c>
      <c r="H13" s="55" t="n">
        <v>3.404</v>
      </c>
      <c r="I13" s="32" t="n">
        <v>8.137</v>
      </c>
      <c r="J13" s="55" t="n">
        <v>0</v>
      </c>
      <c r="K13" s="54" t="n">
        <v>4.73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5.044</v>
      </c>
      <c r="E14" s="32" t="n">
        <v>0</v>
      </c>
      <c r="F14" s="55" t="n">
        <v>0</v>
      </c>
      <c r="G14" s="54" t="n">
        <v>-5.044</v>
      </c>
      <c r="H14" s="55" t="n">
        <v>8.132</v>
      </c>
      <c r="I14" s="32" t="n">
        <v>0</v>
      </c>
      <c r="J14" s="55" t="n">
        <v>0</v>
      </c>
      <c r="K14" s="54" t="n">
        <v>-8.132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0</v>
      </c>
      <c r="D15" s="58" t="n">
        <v>1.51</v>
      </c>
      <c r="E15" s="59" t="n">
        <v>0</v>
      </c>
      <c r="F15" s="58" t="n">
        <v>0</v>
      </c>
      <c r="G15" s="57" t="n">
        <v>-1.51</v>
      </c>
      <c r="H15" s="58" t="n">
        <v>8.142</v>
      </c>
      <c r="I15" s="59" t="n">
        <v>0</v>
      </c>
      <c r="J15" s="58" t="n">
        <v>0</v>
      </c>
      <c r="K15" s="57" t="n">
        <v>-8.142</v>
      </c>
    </row>
    <row r="16" customFormat="false" ht="13.5" hidden="false" customHeight="false" outlineLevel="0" collapsed="false">
      <c r="A16" s="32" t="s">
        <v>12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</v>
      </c>
      <c r="D17" s="51" t="n">
        <v>50.61</v>
      </c>
      <c r="E17" s="52" t="n">
        <v>50.533</v>
      </c>
      <c r="F17" s="51" t="n">
        <v>0.605283</v>
      </c>
      <c r="G17" s="50" t="n">
        <v>-0.0770035</v>
      </c>
      <c r="H17" s="51" t="n">
        <v>4.226</v>
      </c>
      <c r="I17" s="52" t="n">
        <v>4.5715</v>
      </c>
      <c r="J17" s="51" t="n">
        <v>0.212839</v>
      </c>
      <c r="K17" s="50" t="n">
        <v>0.345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8.676</v>
      </c>
      <c r="E18" s="32" t="n">
        <v>28.994</v>
      </c>
      <c r="F18" s="55" t="n">
        <v>1.39441</v>
      </c>
      <c r="G18" s="54" t="n">
        <v>0.317999</v>
      </c>
      <c r="H18" s="55" t="n">
        <v>5.114</v>
      </c>
      <c r="I18" s="32" t="n">
        <v>5.9785</v>
      </c>
      <c r="J18" s="55" t="n">
        <v>0.178898</v>
      </c>
      <c r="K18" s="54" t="n">
        <v>0.86450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19.581</v>
      </c>
      <c r="E19" s="32" t="n">
        <v>19.0085</v>
      </c>
      <c r="F19" s="55" t="n">
        <v>1.44038</v>
      </c>
      <c r="G19" s="54" t="n">
        <v>-0.5725</v>
      </c>
      <c r="H19" s="55" t="n">
        <v>5.59</v>
      </c>
      <c r="I19" s="32" t="n">
        <v>7.4965</v>
      </c>
      <c r="J19" s="55" t="n">
        <v>0.00636384</v>
      </c>
      <c r="K19" s="54" t="n">
        <v>1.906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9.91</v>
      </c>
      <c r="E20" s="32" t="n">
        <v>9.011</v>
      </c>
      <c r="F20" s="55" t="n">
        <v>1.43118</v>
      </c>
      <c r="G20" s="54" t="n">
        <v>-0.899</v>
      </c>
      <c r="H20" s="55" t="n">
        <v>7.522</v>
      </c>
      <c r="I20" s="32" t="n">
        <v>7.5655</v>
      </c>
      <c r="J20" s="55" t="n">
        <v>0.000707056</v>
      </c>
      <c r="K20" s="54" t="n">
        <v>0.043500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0</v>
      </c>
      <c r="D21" s="55" t="n">
        <v>4.787</v>
      </c>
      <c r="E21" s="32" t="n">
        <v>0</v>
      </c>
      <c r="F21" s="55" t="n">
        <v>0</v>
      </c>
      <c r="G21" s="54" t="n">
        <v>-4.787</v>
      </c>
      <c r="H21" s="55" t="n">
        <v>7.601</v>
      </c>
      <c r="I21" s="32" t="n">
        <v>0</v>
      </c>
      <c r="J21" s="55" t="n">
        <v>0</v>
      </c>
      <c r="K21" s="54" t="n">
        <v>-7.601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0</v>
      </c>
      <c r="D22" s="58" t="n">
        <v>2.346</v>
      </c>
      <c r="E22" s="59" t="n">
        <v>0</v>
      </c>
      <c r="F22" s="58" t="n">
        <v>0</v>
      </c>
      <c r="G22" s="57" t="n">
        <v>-2.346</v>
      </c>
      <c r="H22" s="58" t="n">
        <v>7.578</v>
      </c>
      <c r="I22" s="59" t="n">
        <v>0</v>
      </c>
      <c r="J22" s="58" t="n">
        <v>0</v>
      </c>
      <c r="K22" s="57" t="n">
        <v>-7.578</v>
      </c>
    </row>
    <row r="23" customFormat="false" ht="13.5" hidden="false" customHeight="false" outlineLevel="0" collapsed="false">
      <c r="A23" s="32" t="s">
        <v>1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73.478</v>
      </c>
      <c r="E24" s="52" t="n">
        <v>74.0105</v>
      </c>
      <c r="F24" s="51" t="n">
        <v>1.41068</v>
      </c>
      <c r="G24" s="50" t="n">
        <v>0.532501</v>
      </c>
      <c r="H24" s="51" t="n">
        <v>3.738</v>
      </c>
      <c r="I24" s="52" t="n">
        <v>4.378</v>
      </c>
      <c r="J24" s="51" t="n">
        <v>0.0622253</v>
      </c>
      <c r="K24" s="50" t="n">
        <v>0.64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</v>
      </c>
      <c r="D25" s="55" t="n">
        <v>47.731</v>
      </c>
      <c r="E25" s="32" t="n">
        <v>47.994</v>
      </c>
      <c r="F25" s="55" t="n">
        <v>0</v>
      </c>
      <c r="G25" s="54" t="n">
        <v>0.263</v>
      </c>
      <c r="H25" s="55" t="n">
        <v>4.933</v>
      </c>
      <c r="I25" s="32" t="n">
        <v>5.299</v>
      </c>
      <c r="J25" s="55" t="n">
        <v>0</v>
      </c>
      <c r="K25" s="54" t="n">
        <v>0.36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28.146</v>
      </c>
      <c r="E26" s="32" t="n">
        <v>28.9875</v>
      </c>
      <c r="F26" s="55" t="n">
        <v>1.43472</v>
      </c>
      <c r="G26" s="54" t="n">
        <v>0.841499</v>
      </c>
      <c r="H26" s="55" t="n">
        <v>4.996</v>
      </c>
      <c r="I26" s="32" t="n">
        <v>5.8</v>
      </c>
      <c r="J26" s="55" t="n">
        <v>0.0919236</v>
      </c>
      <c r="K26" s="54" t="n">
        <v>0.80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19.298</v>
      </c>
      <c r="E27" s="32" t="n">
        <v>19.0035</v>
      </c>
      <c r="F27" s="55" t="n">
        <v>1.41775</v>
      </c>
      <c r="G27" s="54" t="n">
        <v>-0.2945</v>
      </c>
      <c r="H27" s="55" t="n">
        <v>5.64</v>
      </c>
      <c r="I27" s="32" t="n">
        <v>7.008</v>
      </c>
      <c r="J27" s="55" t="n">
        <v>0.128694</v>
      </c>
      <c r="K27" s="54" t="n">
        <v>1.36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0.417</v>
      </c>
      <c r="E28" s="32" t="n">
        <v>10.9955</v>
      </c>
      <c r="F28" s="55" t="n">
        <v>1.40502</v>
      </c>
      <c r="G28" s="54" t="n">
        <v>0.578501</v>
      </c>
      <c r="H28" s="55" t="n">
        <v>7.225</v>
      </c>
      <c r="I28" s="32" t="n">
        <v>7.2145</v>
      </c>
      <c r="J28" s="55" t="n">
        <v>0.000707056</v>
      </c>
      <c r="K28" s="54" t="n">
        <v>-0.010499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0</v>
      </c>
      <c r="D29" s="55" t="n">
        <v>5.312</v>
      </c>
      <c r="E29" s="32" t="n">
        <v>0</v>
      </c>
      <c r="F29" s="55" t="n">
        <v>0</v>
      </c>
      <c r="G29" s="54" t="n">
        <v>-5.312</v>
      </c>
      <c r="H29" s="55" t="n">
        <v>7.221</v>
      </c>
      <c r="I29" s="32" t="n">
        <v>0</v>
      </c>
      <c r="J29" s="55" t="n">
        <v>0</v>
      </c>
      <c r="K29" s="54" t="n">
        <v>-7.221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0</v>
      </c>
      <c r="D30" s="58" t="n">
        <v>1.834</v>
      </c>
      <c r="E30" s="59" t="n">
        <v>0</v>
      </c>
      <c r="F30" s="58" t="n">
        <v>0</v>
      </c>
      <c r="G30" s="57" t="n">
        <v>-1.834</v>
      </c>
      <c r="H30" s="58" t="n">
        <v>7.222</v>
      </c>
      <c r="I30" s="59" t="n">
        <v>0</v>
      </c>
      <c r="J30" s="58" t="n">
        <v>0</v>
      </c>
      <c r="K30" s="57" t="n">
        <v>-7.222</v>
      </c>
    </row>
    <row r="31" customFormat="false" ht="13.5" hidden="false" customHeight="false" outlineLevel="0" collapsed="false">
      <c r="A31" s="32" t="s">
        <v>12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</v>
      </c>
      <c r="D32" s="51" t="n">
        <v>100.413</v>
      </c>
      <c r="E32" s="52" t="n">
        <v>101.027</v>
      </c>
      <c r="F32" s="51" t="n">
        <v>1.41845</v>
      </c>
      <c r="G32" s="50" t="n">
        <v>0.613998</v>
      </c>
      <c r="H32" s="51" t="n">
        <v>2.483</v>
      </c>
      <c r="I32" s="52" t="n">
        <v>3.013</v>
      </c>
      <c r="J32" s="51" t="n">
        <v>0.0480831</v>
      </c>
      <c r="K32" s="50" t="n">
        <v>0.53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75.434</v>
      </c>
      <c r="E33" s="32" t="n">
        <v>76.0335</v>
      </c>
      <c r="F33" s="55" t="n">
        <v>1.41351</v>
      </c>
      <c r="G33" s="54" t="n">
        <v>0.599495</v>
      </c>
      <c r="H33" s="55" t="n">
        <v>3.328</v>
      </c>
      <c r="I33" s="32" t="n">
        <v>4.4265</v>
      </c>
      <c r="J33" s="55" t="n">
        <v>0.103945</v>
      </c>
      <c r="K33" s="54" t="n">
        <v>1.098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51.783</v>
      </c>
      <c r="E34" s="32" t="n">
        <v>51.002</v>
      </c>
      <c r="F34" s="55" t="n">
        <v>1.39866</v>
      </c>
      <c r="G34" s="54" t="n">
        <v>-0.781002</v>
      </c>
      <c r="H34" s="55" t="n">
        <v>5.049</v>
      </c>
      <c r="I34" s="32" t="n">
        <v>5.427</v>
      </c>
      <c r="J34" s="55" t="n">
        <v>0.0325269</v>
      </c>
      <c r="K34" s="54" t="n">
        <v>0.37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26.583</v>
      </c>
      <c r="E35" s="32" t="n">
        <v>27.989</v>
      </c>
      <c r="F35" s="55" t="n">
        <v>0</v>
      </c>
      <c r="G35" s="54" t="n">
        <v>1.406</v>
      </c>
      <c r="H35" s="55" t="n">
        <v>5.256</v>
      </c>
      <c r="I35" s="32" t="n">
        <v>5.998</v>
      </c>
      <c r="J35" s="55" t="n">
        <v>0</v>
      </c>
      <c r="K35" s="54" t="n">
        <v>0.74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0</v>
      </c>
      <c r="D36" s="55" t="n">
        <v>24.339</v>
      </c>
      <c r="E36" s="32" t="n">
        <v>0</v>
      </c>
      <c r="F36" s="55" t="n">
        <v>0</v>
      </c>
      <c r="G36" s="54" t="n">
        <v>-24.339</v>
      </c>
      <c r="H36" s="55" t="n">
        <v>5.288</v>
      </c>
      <c r="I36" s="32" t="n">
        <v>0</v>
      </c>
      <c r="J36" s="55" t="n">
        <v>0</v>
      </c>
      <c r="K36" s="54" t="n">
        <v>-5.288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9.976</v>
      </c>
      <c r="E37" s="32" t="n">
        <v>8.9935</v>
      </c>
      <c r="F37" s="55" t="n">
        <v>1.38805</v>
      </c>
      <c r="G37" s="54" t="n">
        <v>-0.9825</v>
      </c>
      <c r="H37" s="55" t="n">
        <v>6.656</v>
      </c>
      <c r="I37" s="32" t="n">
        <v>8.0685</v>
      </c>
      <c r="J37" s="55" t="n">
        <v>0.00494973</v>
      </c>
      <c r="K37" s="54" t="n">
        <v>1.412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0</v>
      </c>
      <c r="D38" s="55" t="n">
        <v>4.998</v>
      </c>
      <c r="E38" s="32" t="n">
        <v>0</v>
      </c>
      <c r="F38" s="55" t="n">
        <v>0</v>
      </c>
      <c r="G38" s="54" t="n">
        <v>-4.998</v>
      </c>
      <c r="H38" s="55" t="n">
        <v>8.04</v>
      </c>
      <c r="I38" s="32" t="n">
        <v>0</v>
      </c>
      <c r="J38" s="55" t="n">
        <v>0</v>
      </c>
      <c r="K38" s="54" t="n">
        <v>-8.04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0</v>
      </c>
      <c r="D39" s="58" t="n">
        <v>1.957</v>
      </c>
      <c r="E39" s="59" t="n">
        <v>0</v>
      </c>
      <c r="F39" s="58" t="n">
        <v>0</v>
      </c>
      <c r="G39" s="57" t="n">
        <v>-1.957</v>
      </c>
      <c r="H39" s="58" t="n">
        <v>8.142</v>
      </c>
      <c r="I39" s="59" t="n">
        <v>0</v>
      </c>
      <c r="J39" s="58" t="n">
        <v>0</v>
      </c>
      <c r="K39" s="57" t="n">
        <v>-8.142</v>
      </c>
    </row>
    <row r="40" customFormat="false" ht="13.5" hidden="false" customHeight="false" outlineLevel="0" collapsed="false">
      <c r="A40" s="32" t="s">
        <v>1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</v>
      </c>
      <c r="D41" s="51" t="n">
        <v>127.055</v>
      </c>
      <c r="E41" s="52" t="n">
        <v>127.793</v>
      </c>
      <c r="F41" s="51" t="n">
        <v>0</v>
      </c>
      <c r="G41" s="50" t="n">
        <v>0.737999</v>
      </c>
      <c r="H41" s="51" t="n">
        <v>1.82</v>
      </c>
      <c r="I41" s="52" t="n">
        <v>2.162</v>
      </c>
      <c r="J41" s="51" t="n">
        <v>0</v>
      </c>
      <c r="K41" s="50" t="n">
        <v>0.34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127.303</v>
      </c>
      <c r="E42" s="32" t="n">
        <v>127.793</v>
      </c>
      <c r="F42" s="55" t="n">
        <v>0</v>
      </c>
      <c r="G42" s="54" t="n">
        <v>0.489998</v>
      </c>
      <c r="H42" s="55" t="n">
        <v>1.788</v>
      </c>
      <c r="I42" s="32" t="n">
        <v>2.162</v>
      </c>
      <c r="J42" s="55" t="n">
        <v>0</v>
      </c>
      <c r="K42" s="54" t="n">
        <v>0.374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01.02</v>
      </c>
      <c r="E43" s="32" t="n">
        <v>100.992</v>
      </c>
      <c r="F43" s="55" t="n">
        <v>1.41705</v>
      </c>
      <c r="G43" s="54" t="n">
        <v>-0.0279922</v>
      </c>
      <c r="H43" s="55" t="n">
        <v>2.455</v>
      </c>
      <c r="I43" s="32" t="n">
        <v>3.2715</v>
      </c>
      <c r="J43" s="55" t="n">
        <v>0.115258</v>
      </c>
      <c r="K43" s="54" t="n">
        <v>0.816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74.098</v>
      </c>
      <c r="E44" s="32" t="n">
        <v>73.998</v>
      </c>
      <c r="F44" s="55" t="n">
        <v>1.4326</v>
      </c>
      <c r="G44" s="54" t="n">
        <v>-0.0999985</v>
      </c>
      <c r="H44" s="55" t="n">
        <v>4.766</v>
      </c>
      <c r="I44" s="32" t="n">
        <v>5.4445</v>
      </c>
      <c r="J44" s="55" t="n">
        <v>0.0374766</v>
      </c>
      <c r="K44" s="54" t="n">
        <v>0.678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50.457</v>
      </c>
      <c r="E45" s="32" t="n">
        <v>50.9915</v>
      </c>
      <c r="F45" s="55" t="n">
        <v>1.43048</v>
      </c>
      <c r="G45" s="54" t="n">
        <v>0.5345</v>
      </c>
      <c r="H45" s="55" t="n">
        <v>5.602</v>
      </c>
      <c r="I45" s="32" t="n">
        <v>6.009</v>
      </c>
      <c r="J45" s="55" t="n">
        <v>0.0325269</v>
      </c>
      <c r="K45" s="54" t="n">
        <v>0.407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</v>
      </c>
      <c r="D46" s="55" t="n">
        <v>30.058</v>
      </c>
      <c r="E46" s="32" t="n">
        <v>30.012</v>
      </c>
      <c r="F46" s="55" t="n">
        <v>0</v>
      </c>
      <c r="G46" s="54" t="n">
        <v>-0.0460014</v>
      </c>
      <c r="H46" s="55" t="n">
        <v>5.894</v>
      </c>
      <c r="I46" s="32" t="n">
        <v>6.583</v>
      </c>
      <c r="J46" s="55" t="n">
        <v>0</v>
      </c>
      <c r="K46" s="54" t="n">
        <v>0.689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19.692</v>
      </c>
      <c r="E47" s="32" t="n">
        <v>18.998</v>
      </c>
      <c r="F47" s="55" t="n">
        <v>1.39583</v>
      </c>
      <c r="G47" s="54" t="n">
        <v>-0.693998</v>
      </c>
      <c r="H47" s="55" t="n">
        <v>6.065</v>
      </c>
      <c r="I47" s="32" t="n">
        <v>8.022</v>
      </c>
      <c r="J47" s="55" t="n">
        <v>0.0509114</v>
      </c>
      <c r="K47" s="54" t="n">
        <v>1.95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9.985</v>
      </c>
      <c r="E48" s="32" t="n">
        <v>9.999</v>
      </c>
      <c r="F48" s="55" t="n">
        <v>0</v>
      </c>
      <c r="G48" s="54" t="n">
        <v>0.0139999</v>
      </c>
      <c r="H48" s="55" t="n">
        <v>7.549</v>
      </c>
      <c r="I48" s="32" t="n">
        <v>8.213</v>
      </c>
      <c r="J48" s="55" t="n">
        <v>0</v>
      </c>
      <c r="K48" s="54" t="n">
        <v>0.66400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0</v>
      </c>
      <c r="D49" s="55" t="n">
        <v>2.757</v>
      </c>
      <c r="E49" s="32" t="n">
        <v>0</v>
      </c>
      <c r="F49" s="55" t="n">
        <v>0</v>
      </c>
      <c r="G49" s="54" t="n">
        <v>-2.757</v>
      </c>
      <c r="H49" s="55" t="n">
        <v>8.21</v>
      </c>
      <c r="I49" s="32" t="n">
        <v>0</v>
      </c>
      <c r="J49" s="55" t="n">
        <v>0</v>
      </c>
      <c r="K49" s="54" t="n">
        <v>-8.21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0</v>
      </c>
      <c r="D50" s="58" t="n">
        <v>1.72</v>
      </c>
      <c r="E50" s="59" t="n">
        <v>0</v>
      </c>
      <c r="F50" s="58" t="n">
        <v>0</v>
      </c>
      <c r="G50" s="57" t="n">
        <v>-1.72</v>
      </c>
      <c r="H50" s="58" t="n">
        <v>7.877</v>
      </c>
      <c r="I50" s="59" t="n">
        <v>0</v>
      </c>
      <c r="J50" s="58" t="n">
        <v>0</v>
      </c>
      <c r="K50" s="57" t="n">
        <v>-7.877</v>
      </c>
    </row>
    <row r="51" customFormat="false" ht="13.5" hidden="false" customHeight="false" outlineLevel="0" collapsed="false">
      <c r="A51" s="32" t="s">
        <v>12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</v>
      </c>
      <c r="D52" s="51" t="n">
        <v>141.754</v>
      </c>
      <c r="E52" s="52" t="n">
        <v>142.91</v>
      </c>
      <c r="F52" s="51" t="n">
        <v>0</v>
      </c>
      <c r="G52" s="50" t="n">
        <v>1.15601</v>
      </c>
      <c r="H52" s="51" t="n">
        <v>1.726</v>
      </c>
      <c r="I52" s="52" t="n">
        <v>2.158</v>
      </c>
      <c r="J52" s="51" t="n">
        <v>0</v>
      </c>
      <c r="K52" s="50" t="n">
        <v>0.43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0</v>
      </c>
      <c r="D53" s="55" t="n">
        <v>126.365</v>
      </c>
      <c r="E53" s="32" t="n">
        <v>0</v>
      </c>
      <c r="F53" s="55" t="n">
        <v>0</v>
      </c>
      <c r="G53" s="54" t="n">
        <v>-126.365</v>
      </c>
      <c r="H53" s="55" t="n">
        <v>1.766</v>
      </c>
      <c r="I53" s="32" t="n">
        <v>0</v>
      </c>
      <c r="J53" s="55" t="n">
        <v>0</v>
      </c>
      <c r="K53" s="54" t="n">
        <v>-1.76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100.058</v>
      </c>
      <c r="E54" s="32" t="n">
        <v>101.007</v>
      </c>
      <c r="F54" s="55" t="n">
        <v>1.41987</v>
      </c>
      <c r="G54" s="54" t="n">
        <v>0.949005</v>
      </c>
      <c r="H54" s="55" t="n">
        <v>1.939</v>
      </c>
      <c r="I54" s="32" t="n">
        <v>3.5665</v>
      </c>
      <c r="J54" s="55" t="n">
        <v>0.133643</v>
      </c>
      <c r="K54" s="54" t="n">
        <v>1.627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75.074</v>
      </c>
      <c r="E55" s="32" t="n">
        <v>76.009</v>
      </c>
      <c r="F55" s="55" t="n">
        <v>1.40431</v>
      </c>
      <c r="G55" s="54" t="n">
        <v>0.935005</v>
      </c>
      <c r="H55" s="55" t="n">
        <v>4.466</v>
      </c>
      <c r="I55" s="32" t="n">
        <v>5.3905</v>
      </c>
      <c r="J55" s="55" t="n">
        <v>0.0643468</v>
      </c>
      <c r="K55" s="54" t="n">
        <v>0.924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49.617</v>
      </c>
      <c r="E56" s="32" t="n">
        <v>48.9945</v>
      </c>
      <c r="F56" s="55" t="n">
        <v>1.44321</v>
      </c>
      <c r="G56" s="54" t="n">
        <v>-0.622501</v>
      </c>
      <c r="H56" s="55" t="n">
        <v>5.649</v>
      </c>
      <c r="I56" s="32" t="n">
        <v>6.455</v>
      </c>
      <c r="J56" s="55" t="n">
        <v>0.0975807</v>
      </c>
      <c r="K56" s="54" t="n">
        <v>0.806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31.086</v>
      </c>
      <c r="E57" s="32" t="n">
        <v>31.014</v>
      </c>
      <c r="F57" s="55" t="n">
        <v>1.42553</v>
      </c>
      <c r="G57" s="54" t="n">
        <v>-0.0720005</v>
      </c>
      <c r="H57" s="55" t="n">
        <v>6.316</v>
      </c>
      <c r="I57" s="32" t="n">
        <v>6.912</v>
      </c>
      <c r="J57" s="55" t="n">
        <v>0.0989949</v>
      </c>
      <c r="K57" s="54" t="n">
        <v>0.59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19.681</v>
      </c>
      <c r="E58" s="32" t="n">
        <v>18.9925</v>
      </c>
      <c r="F58" s="55" t="n">
        <v>1.41209</v>
      </c>
      <c r="G58" s="54" t="n">
        <v>-0.688499</v>
      </c>
      <c r="H58" s="55" t="n">
        <v>6.558</v>
      </c>
      <c r="I58" s="32" t="n">
        <v>7.907</v>
      </c>
      <c r="J58" s="55" t="n">
        <v>0.240416</v>
      </c>
      <c r="K58" s="54" t="n">
        <v>1.34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9.47</v>
      </c>
      <c r="E59" s="32" t="n">
        <v>9.004</v>
      </c>
      <c r="F59" s="55" t="n">
        <v>1.42411</v>
      </c>
      <c r="G59" s="54" t="n">
        <v>-0.466001</v>
      </c>
      <c r="H59" s="55" t="n">
        <v>8.068</v>
      </c>
      <c r="I59" s="32" t="n">
        <v>8.1815</v>
      </c>
      <c r="J59" s="55" t="n">
        <v>0.000707393</v>
      </c>
      <c r="K59" s="54" t="n">
        <v>0.113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0</v>
      </c>
      <c r="D60" s="55" t="n">
        <v>4.658</v>
      </c>
      <c r="E60" s="32" t="n">
        <v>0</v>
      </c>
      <c r="F60" s="55" t="n">
        <v>0</v>
      </c>
      <c r="G60" s="54" t="n">
        <v>-4.658</v>
      </c>
      <c r="H60" s="55" t="n">
        <v>8.064</v>
      </c>
      <c r="I60" s="32" t="n">
        <v>0</v>
      </c>
      <c r="J60" s="55" t="n">
        <v>0</v>
      </c>
      <c r="K60" s="54" t="n">
        <v>-8.064</v>
      </c>
    </row>
    <row r="61" customFormat="false" ht="13.5" hidden="false" customHeight="false" outlineLevel="0" collapsed="false">
      <c r="A61" s="56" t="s">
        <v>17</v>
      </c>
      <c r="B61" s="57" t="s">
        <v>18</v>
      </c>
      <c r="C61" s="57" t="n">
        <v>0</v>
      </c>
      <c r="D61" s="58" t="n">
        <v>1.795</v>
      </c>
      <c r="E61" s="59" t="n">
        <v>0</v>
      </c>
      <c r="F61" s="58" t="n">
        <v>0</v>
      </c>
      <c r="G61" s="57" t="n">
        <v>-1.795</v>
      </c>
      <c r="H61" s="58" t="n">
        <v>8.061</v>
      </c>
      <c r="I61" s="59" t="n">
        <v>0</v>
      </c>
      <c r="J61" s="58" t="n">
        <v>0</v>
      </c>
      <c r="K61" s="57" t="n">
        <v>-8.061</v>
      </c>
    </row>
    <row r="62" customFormat="false" ht="13.5" hidden="false" customHeight="false" outlineLevel="0" collapsed="false">
      <c r="A62" s="32" t="s">
        <v>12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9</v>
      </c>
      <c r="B63" s="50" t="s">
        <v>20</v>
      </c>
      <c r="C63" s="50" t="n">
        <v>2</v>
      </c>
      <c r="D63" s="51" t="n">
        <v>200.042</v>
      </c>
      <c r="E63" s="52" t="n">
        <v>200.275</v>
      </c>
      <c r="F63" s="51" t="n">
        <v>0.335869</v>
      </c>
      <c r="G63" s="50" t="n">
        <v>0.232498</v>
      </c>
      <c r="H63" s="51" t="n">
        <v>1.761</v>
      </c>
      <c r="I63" s="52" t="n">
        <v>1.8945</v>
      </c>
      <c r="J63" s="51" t="n">
        <v>0.0374766</v>
      </c>
      <c r="K63" s="50" t="n">
        <v>0.133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76.081</v>
      </c>
      <c r="E64" s="32" t="n">
        <v>175.982</v>
      </c>
      <c r="F64" s="55" t="n">
        <v>1.43895</v>
      </c>
      <c r="G64" s="54" t="n">
        <v>-0.0994873</v>
      </c>
      <c r="H64" s="55" t="n">
        <v>2.33</v>
      </c>
      <c r="I64" s="32" t="n">
        <v>2.643</v>
      </c>
      <c r="J64" s="55" t="n">
        <v>0.0254559</v>
      </c>
      <c r="K64" s="54" t="n">
        <v>0.313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</v>
      </c>
      <c r="D65" s="55" t="n">
        <v>150.702</v>
      </c>
      <c r="E65" s="32" t="n">
        <v>151.014</v>
      </c>
      <c r="F65" s="55" t="n">
        <v>1.42199</v>
      </c>
      <c r="G65" s="54" t="n">
        <v>0.3125</v>
      </c>
      <c r="H65" s="55" t="n">
        <v>2.527</v>
      </c>
      <c r="I65" s="32" t="n">
        <v>3.0215</v>
      </c>
      <c r="J65" s="55" t="n">
        <v>0.0205061</v>
      </c>
      <c r="K65" s="54" t="n">
        <v>0.494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0</v>
      </c>
      <c r="D66" s="55" t="n">
        <v>123.959</v>
      </c>
      <c r="E66" s="32" t="n">
        <v>0</v>
      </c>
      <c r="F66" s="55" t="n">
        <v>0</v>
      </c>
      <c r="G66" s="54" t="n">
        <v>-123.959</v>
      </c>
      <c r="H66" s="55" t="n">
        <v>2.895</v>
      </c>
      <c r="I66" s="32" t="n">
        <v>0</v>
      </c>
      <c r="J66" s="55" t="n">
        <v>0</v>
      </c>
      <c r="K66" s="54" t="n">
        <v>-2.895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</v>
      </c>
      <c r="D67" s="55" t="n">
        <v>98.597</v>
      </c>
      <c r="E67" s="32" t="n">
        <v>98.992</v>
      </c>
      <c r="F67" s="55" t="n">
        <v>1.39866</v>
      </c>
      <c r="G67" s="54" t="n">
        <v>0.395004</v>
      </c>
      <c r="H67" s="55" t="n">
        <v>3.89</v>
      </c>
      <c r="I67" s="32" t="n">
        <v>4.591</v>
      </c>
      <c r="J67" s="55" t="n">
        <v>0.0565685</v>
      </c>
      <c r="K67" s="54" t="n">
        <v>0.701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75.241</v>
      </c>
      <c r="E68" s="32" t="n">
        <v>75.9875</v>
      </c>
      <c r="F68" s="55" t="n">
        <v>1.43189</v>
      </c>
      <c r="G68" s="54" t="n">
        <v>0.746506</v>
      </c>
      <c r="H68" s="55" t="n">
        <v>5.751</v>
      </c>
      <c r="I68" s="32" t="n">
        <v>6.052</v>
      </c>
      <c r="J68" s="55" t="n">
        <v>0.00141411</v>
      </c>
      <c r="K68" s="54" t="n">
        <v>0.301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53.046</v>
      </c>
      <c r="E69" s="32" t="n">
        <v>51.815</v>
      </c>
      <c r="F69" s="55" t="n">
        <v>0</v>
      </c>
      <c r="G69" s="54" t="n">
        <v>-1.231</v>
      </c>
      <c r="H69" s="55" t="n">
        <v>6.219</v>
      </c>
      <c r="I69" s="32" t="n">
        <v>6.412</v>
      </c>
      <c r="J69" s="55" t="n">
        <v>0</v>
      </c>
      <c r="K69" s="54" t="n">
        <v>0.193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27.989</v>
      </c>
      <c r="E70" s="32" t="n">
        <v>28.996</v>
      </c>
      <c r="F70" s="55" t="n">
        <v>1.40149</v>
      </c>
      <c r="G70" s="54" t="n">
        <v>1.007</v>
      </c>
      <c r="H70" s="55" t="n">
        <v>6.695</v>
      </c>
      <c r="I70" s="32" t="n">
        <v>6.696</v>
      </c>
      <c r="J70" s="55" t="n">
        <v>0.0353555</v>
      </c>
      <c r="K70" s="54" t="n">
        <v>0.00099992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2.514</v>
      </c>
      <c r="E71" s="32" t="n">
        <v>11.968</v>
      </c>
      <c r="F71" s="55" t="n">
        <v>0</v>
      </c>
      <c r="G71" s="54" t="n">
        <v>-0.546</v>
      </c>
      <c r="H71" s="55" t="n">
        <v>6.769</v>
      </c>
      <c r="I71" s="32" t="n">
        <v>6.791</v>
      </c>
      <c r="J71" s="55" t="n">
        <v>0</v>
      </c>
      <c r="K71" s="54" t="n">
        <v>0.0219998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0</v>
      </c>
      <c r="D72" s="55" t="n">
        <v>5.867</v>
      </c>
      <c r="E72" s="32" t="n">
        <v>0</v>
      </c>
      <c r="F72" s="55" t="n">
        <v>0</v>
      </c>
      <c r="G72" s="54" t="n">
        <v>-5.867</v>
      </c>
      <c r="H72" s="55" t="n">
        <v>6.762</v>
      </c>
      <c r="I72" s="32" t="n">
        <v>0</v>
      </c>
      <c r="J72" s="55" t="n">
        <v>0</v>
      </c>
      <c r="K72" s="54" t="n">
        <v>-6.762</v>
      </c>
    </row>
    <row r="73" customFormat="false" ht="13.5" hidden="false" customHeight="false" outlineLevel="0" collapsed="false">
      <c r="A73" s="56" t="s">
        <v>19</v>
      </c>
      <c r="B73" s="57" t="s">
        <v>20</v>
      </c>
      <c r="C73" s="57" t="n">
        <v>0</v>
      </c>
      <c r="D73" s="58" t="n">
        <v>2.801</v>
      </c>
      <c r="E73" s="59" t="n">
        <v>0</v>
      </c>
      <c r="F73" s="58" t="n">
        <v>0</v>
      </c>
      <c r="G73" s="57" t="n">
        <v>-2.801</v>
      </c>
      <c r="H73" s="58" t="n">
        <v>6.763</v>
      </c>
      <c r="I73" s="59" t="n">
        <v>0</v>
      </c>
      <c r="J73" s="58" t="n">
        <v>0</v>
      </c>
      <c r="K73" s="57" t="n">
        <v>-6.763</v>
      </c>
    </row>
    <row r="74" customFormat="false" ht="13.5" hidden="false" customHeight="false" outlineLevel="0" collapsed="false">
      <c r="A74" s="32" t="s">
        <v>12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1</v>
      </c>
      <c r="B75" s="50" t="s">
        <v>22</v>
      </c>
      <c r="C75" s="50" t="n">
        <v>2</v>
      </c>
      <c r="D75" s="51" t="n">
        <v>498.889</v>
      </c>
      <c r="E75" s="52" t="n">
        <v>499.134</v>
      </c>
      <c r="F75" s="51" t="n">
        <v>1.58745</v>
      </c>
      <c r="G75" s="50" t="n">
        <v>0.245483</v>
      </c>
      <c r="H75" s="51" t="n">
        <v>0.464</v>
      </c>
      <c r="I75" s="52" t="n">
        <v>0.6075</v>
      </c>
      <c r="J75" s="51" t="n">
        <v>0.0091924</v>
      </c>
      <c r="K75" s="50" t="n">
        <v>0.143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</v>
      </c>
      <c r="D76" s="55" t="n">
        <v>402.357</v>
      </c>
      <c r="E76" s="32" t="n">
        <v>401.981</v>
      </c>
      <c r="F76" s="55" t="n">
        <v>0</v>
      </c>
      <c r="G76" s="54" t="n">
        <v>-0.376007</v>
      </c>
      <c r="H76" s="55" t="n">
        <v>0.871</v>
      </c>
      <c r="I76" s="32" t="n">
        <v>1.093</v>
      </c>
      <c r="J76" s="55" t="n">
        <v>0</v>
      </c>
      <c r="K76" s="54" t="n">
        <v>0.222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</v>
      </c>
      <c r="D77" s="55" t="n">
        <v>299.366</v>
      </c>
      <c r="E77" s="32" t="n">
        <v>298.974</v>
      </c>
      <c r="F77" s="55" t="n">
        <v>1.422</v>
      </c>
      <c r="G77" s="54" t="n">
        <v>-0.392487</v>
      </c>
      <c r="H77" s="55" t="n">
        <v>1.539</v>
      </c>
      <c r="I77" s="32" t="n">
        <v>1.7505</v>
      </c>
      <c r="J77" s="55" t="n">
        <v>0.00636392</v>
      </c>
      <c r="K77" s="54" t="n">
        <v>0.211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</v>
      </c>
      <c r="D78" s="55" t="n">
        <v>250.538</v>
      </c>
      <c r="E78" s="32" t="n">
        <v>251.005</v>
      </c>
      <c r="F78" s="55" t="n">
        <v>1.42907</v>
      </c>
      <c r="G78" s="54" t="n">
        <v>0.467499</v>
      </c>
      <c r="H78" s="55" t="n">
        <v>1.764</v>
      </c>
      <c r="I78" s="32" t="n">
        <v>2.013</v>
      </c>
      <c r="J78" s="55" t="n">
        <v>0.0113136</v>
      </c>
      <c r="K78" s="54" t="n">
        <v>0.249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</v>
      </c>
      <c r="D79" s="55" t="n">
        <v>202.826</v>
      </c>
      <c r="E79" s="32" t="n">
        <v>201.972</v>
      </c>
      <c r="F79" s="55" t="n">
        <v>0</v>
      </c>
      <c r="G79" s="54" t="n">
        <v>-0.854004</v>
      </c>
      <c r="H79" s="55" t="n">
        <v>2.122</v>
      </c>
      <c r="I79" s="32" t="n">
        <v>2.409</v>
      </c>
      <c r="J79" s="55" t="n">
        <v>0</v>
      </c>
      <c r="K79" s="54" t="n">
        <v>0.287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</v>
      </c>
      <c r="D80" s="55" t="n">
        <v>175.932</v>
      </c>
      <c r="E80" s="32" t="n">
        <v>175.988</v>
      </c>
      <c r="F80" s="55" t="n">
        <v>1.42411</v>
      </c>
      <c r="G80" s="54" t="n">
        <v>0.0559998</v>
      </c>
      <c r="H80" s="55" t="n">
        <v>2.255</v>
      </c>
      <c r="I80" s="32" t="n">
        <v>2.7065</v>
      </c>
      <c r="J80" s="55" t="n">
        <v>0.0176777</v>
      </c>
      <c r="K80" s="54" t="n">
        <v>0.4515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</v>
      </c>
      <c r="D81" s="55" t="n">
        <v>150.176</v>
      </c>
      <c r="E81" s="32" t="n">
        <v>150.997</v>
      </c>
      <c r="F81" s="55" t="n">
        <v>1.42623</v>
      </c>
      <c r="G81" s="54" t="n">
        <v>0.820511</v>
      </c>
      <c r="H81" s="55" t="n">
        <v>2.628</v>
      </c>
      <c r="I81" s="32" t="n">
        <v>3.2845</v>
      </c>
      <c r="J81" s="55" t="n">
        <v>0.0360624</v>
      </c>
      <c r="K81" s="54" t="n">
        <v>0.6565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0</v>
      </c>
      <c r="D82" s="55" t="n">
        <v>125.994</v>
      </c>
      <c r="E82" s="32" t="n">
        <v>0</v>
      </c>
      <c r="F82" s="55" t="n">
        <v>0</v>
      </c>
      <c r="G82" s="54" t="n">
        <v>-125.994</v>
      </c>
      <c r="H82" s="55" t="n">
        <v>3.147</v>
      </c>
      <c r="I82" s="32" t="n">
        <v>0</v>
      </c>
      <c r="J82" s="55" t="n">
        <v>0</v>
      </c>
      <c r="K82" s="54" t="n">
        <v>-3.147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</v>
      </c>
      <c r="D83" s="55" t="n">
        <v>99.386</v>
      </c>
      <c r="E83" s="32" t="n">
        <v>99.009</v>
      </c>
      <c r="F83" s="55" t="n">
        <v>1.42977</v>
      </c>
      <c r="G83" s="54" t="n">
        <v>-0.376999</v>
      </c>
      <c r="H83" s="55" t="n">
        <v>3.984</v>
      </c>
      <c r="I83" s="32" t="n">
        <v>4.7985</v>
      </c>
      <c r="J83" s="55" t="n">
        <v>0.0417193</v>
      </c>
      <c r="K83" s="54" t="n">
        <v>0.814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76.798</v>
      </c>
      <c r="E84" s="32" t="n">
        <v>75.982</v>
      </c>
      <c r="F84" s="55" t="n">
        <v>1.44109</v>
      </c>
      <c r="G84" s="54" t="n">
        <v>-0.816002</v>
      </c>
      <c r="H84" s="55" t="n">
        <v>4.587</v>
      </c>
      <c r="I84" s="32" t="n">
        <v>5.745</v>
      </c>
      <c r="J84" s="55" t="n">
        <v>0.138593</v>
      </c>
      <c r="K84" s="54" t="n">
        <v>1.158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49.8</v>
      </c>
      <c r="E85" s="32" t="n">
        <v>48.9905</v>
      </c>
      <c r="F85" s="55" t="n">
        <v>1.43189</v>
      </c>
      <c r="G85" s="54" t="n">
        <v>-0.809498</v>
      </c>
      <c r="H85" s="55" t="n">
        <v>6.217</v>
      </c>
      <c r="I85" s="32" t="n">
        <v>6.393</v>
      </c>
      <c r="J85" s="55" t="n">
        <v>0.0240416</v>
      </c>
      <c r="K85" s="54" t="n">
        <v>0.176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9.779</v>
      </c>
      <c r="E86" s="32" t="n">
        <v>29.013</v>
      </c>
      <c r="F86" s="55" t="n">
        <v>1.41563</v>
      </c>
      <c r="G86" s="54" t="n">
        <v>-0.765999</v>
      </c>
      <c r="H86" s="55" t="n">
        <v>6.222</v>
      </c>
      <c r="I86" s="32" t="n">
        <v>6.22</v>
      </c>
      <c r="J86" s="55" t="n">
        <v>0.012728</v>
      </c>
      <c r="K86" s="54" t="n">
        <v>-0.0019998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21.804</v>
      </c>
      <c r="E87" s="32" t="n">
        <v>20.9965</v>
      </c>
      <c r="F87" s="55" t="n">
        <v>1.41068</v>
      </c>
      <c r="G87" s="54" t="n">
        <v>-0.807501</v>
      </c>
      <c r="H87" s="55" t="n">
        <v>6.089</v>
      </c>
      <c r="I87" s="32" t="n">
        <v>6.237</v>
      </c>
      <c r="J87" s="55" t="n">
        <v>0.00565712</v>
      </c>
      <c r="K87" s="54" t="n">
        <v>0.148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8.816</v>
      </c>
      <c r="E88" s="32" t="n">
        <v>8.996</v>
      </c>
      <c r="F88" s="55" t="n">
        <v>1.4326</v>
      </c>
      <c r="G88" s="54" t="n">
        <v>0.18</v>
      </c>
      <c r="H88" s="55" t="n">
        <v>6.405</v>
      </c>
      <c r="I88" s="32" t="n">
        <v>6.7745</v>
      </c>
      <c r="J88" s="55" t="n">
        <v>0.000707056</v>
      </c>
      <c r="K88" s="54" t="n">
        <v>0.369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0</v>
      </c>
      <c r="D89" s="55" t="n">
        <v>5.576</v>
      </c>
      <c r="E89" s="32" t="n">
        <v>0</v>
      </c>
      <c r="F89" s="55" t="n">
        <v>0</v>
      </c>
      <c r="G89" s="54" t="n">
        <v>-5.576</v>
      </c>
      <c r="H89" s="55" t="n">
        <v>6.748</v>
      </c>
      <c r="I89" s="32" t="n">
        <v>0</v>
      </c>
      <c r="J89" s="55" t="n">
        <v>0</v>
      </c>
      <c r="K89" s="54" t="n">
        <v>-6.748</v>
      </c>
    </row>
    <row r="90" customFormat="false" ht="13.5" hidden="false" customHeight="false" outlineLevel="0" collapsed="false">
      <c r="A90" s="56" t="s">
        <v>21</v>
      </c>
      <c r="B90" s="57" t="s">
        <v>22</v>
      </c>
      <c r="C90" s="57" t="n">
        <v>0</v>
      </c>
      <c r="D90" s="58" t="n">
        <v>2.087</v>
      </c>
      <c r="E90" s="59" t="n">
        <v>0</v>
      </c>
      <c r="F90" s="58" t="n">
        <v>0</v>
      </c>
      <c r="G90" s="57" t="n">
        <v>-2.087</v>
      </c>
      <c r="H90" s="58" t="n">
        <v>6.742</v>
      </c>
      <c r="I90" s="59" t="n">
        <v>0</v>
      </c>
      <c r="J90" s="58" t="n">
        <v>0</v>
      </c>
      <c r="K90" s="57" t="n">
        <v>-6.742</v>
      </c>
    </row>
    <row r="91" customFormat="false" ht="13.5" hidden="false" customHeight="false" outlineLevel="0" collapsed="false">
      <c r="A91" s="32" t="s">
        <v>12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3</v>
      </c>
      <c r="B92" s="50" t="s">
        <v>24</v>
      </c>
      <c r="C92" s="50" t="n">
        <v>1</v>
      </c>
      <c r="D92" s="51" t="n">
        <v>1473.69</v>
      </c>
      <c r="E92" s="52" t="n">
        <v>1472.83</v>
      </c>
      <c r="F92" s="51" t="n">
        <v>0</v>
      </c>
      <c r="G92" s="50" t="n">
        <v>-0.86792</v>
      </c>
      <c r="H92" s="51" t="n">
        <v>0.84</v>
      </c>
      <c r="I92" s="52" t="n">
        <v>0.685</v>
      </c>
      <c r="J92" s="51" t="n">
        <v>0</v>
      </c>
      <c r="K92" s="50" t="n">
        <v>-0.155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473.47</v>
      </c>
      <c r="E93" s="32" t="n">
        <v>1472.83</v>
      </c>
      <c r="F93" s="55" t="n">
        <v>0</v>
      </c>
      <c r="G93" s="54" t="n">
        <v>-0.647949</v>
      </c>
      <c r="H93" s="55" t="n">
        <v>0.658</v>
      </c>
      <c r="I93" s="32" t="n">
        <v>0.685</v>
      </c>
      <c r="J93" s="55" t="n">
        <v>0</v>
      </c>
      <c r="K93" s="54" t="n">
        <v>0.027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202.1</v>
      </c>
      <c r="E94" s="32" t="n">
        <v>1202.02</v>
      </c>
      <c r="F94" s="55" t="n">
        <v>0</v>
      </c>
      <c r="G94" s="54" t="n">
        <v>-0.0780029</v>
      </c>
      <c r="H94" s="55" t="n">
        <v>0.356</v>
      </c>
      <c r="I94" s="32" t="n">
        <v>0.375</v>
      </c>
      <c r="J94" s="55" t="n">
        <v>0</v>
      </c>
      <c r="K94" s="54" t="n">
        <v>0.019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1000.8</v>
      </c>
      <c r="E95" s="32" t="n">
        <v>1000.99</v>
      </c>
      <c r="F95" s="55" t="n">
        <v>1.43968</v>
      </c>
      <c r="G95" s="54" t="n">
        <v>0.196045</v>
      </c>
      <c r="H95" s="55" t="n">
        <v>0.261</v>
      </c>
      <c r="I95" s="32" t="n">
        <v>0.289</v>
      </c>
      <c r="J95" s="55" t="n">
        <v>0.00141422</v>
      </c>
      <c r="K95" s="54" t="n">
        <v>0.028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800.085</v>
      </c>
      <c r="E96" s="32" t="n">
        <v>800.994</v>
      </c>
      <c r="F96" s="55" t="n">
        <v>1.41771</v>
      </c>
      <c r="G96" s="54" t="n">
        <v>0.908508</v>
      </c>
      <c r="H96" s="55" t="n">
        <v>0.24</v>
      </c>
      <c r="I96" s="32" t="n">
        <v>0.3175</v>
      </c>
      <c r="J96" s="55" t="n">
        <v>0.00212131</v>
      </c>
      <c r="K96" s="54" t="n">
        <v>0.0775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601.31</v>
      </c>
      <c r="E97" s="32" t="n">
        <v>600.995</v>
      </c>
      <c r="F97" s="55" t="n">
        <v>1.4206</v>
      </c>
      <c r="G97" s="54" t="n">
        <v>-0.315491</v>
      </c>
      <c r="H97" s="55" t="n">
        <v>0.457</v>
      </c>
      <c r="I97" s="32" t="n">
        <v>0.6335</v>
      </c>
      <c r="J97" s="55" t="n">
        <v>0.00494977</v>
      </c>
      <c r="K97" s="54" t="n">
        <v>0.176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501.023</v>
      </c>
      <c r="E98" s="32" t="n">
        <v>501.018</v>
      </c>
      <c r="F98" s="55" t="n">
        <v>1.41987</v>
      </c>
      <c r="G98" s="54" t="n">
        <v>-0.00500488</v>
      </c>
      <c r="H98" s="55" t="n">
        <v>0.843</v>
      </c>
      <c r="I98" s="32" t="n">
        <v>1.0015</v>
      </c>
      <c r="J98" s="55" t="n">
        <v>0.00636401</v>
      </c>
      <c r="K98" s="54" t="n">
        <v>0.1585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401.901</v>
      </c>
      <c r="E99" s="32" t="n">
        <v>401.003</v>
      </c>
      <c r="F99" s="55" t="n">
        <v>1.40291</v>
      </c>
      <c r="G99" s="54" t="n">
        <v>-0.89801</v>
      </c>
      <c r="H99" s="55" t="n">
        <v>1.178</v>
      </c>
      <c r="I99" s="32" t="n">
        <v>1.33</v>
      </c>
      <c r="J99" s="55" t="n">
        <v>0.00707106</v>
      </c>
      <c r="K99" s="54" t="n">
        <v>0.152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300.465</v>
      </c>
      <c r="E100" s="32" t="n">
        <v>301.031</v>
      </c>
      <c r="F100" s="55" t="n">
        <v>1.44179</v>
      </c>
      <c r="G100" s="54" t="n">
        <v>0.566498</v>
      </c>
      <c r="H100" s="55" t="n">
        <v>1.646</v>
      </c>
      <c r="I100" s="32" t="n">
        <v>1.954</v>
      </c>
      <c r="J100" s="55" t="n">
        <v>0.00565678</v>
      </c>
      <c r="K100" s="54" t="n">
        <v>0.308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</v>
      </c>
      <c r="D101" s="55" t="n">
        <v>253.012</v>
      </c>
      <c r="E101" s="32" t="n">
        <v>251.992</v>
      </c>
      <c r="F101" s="55" t="n">
        <v>0</v>
      </c>
      <c r="G101" s="54" t="n">
        <v>-1.01999</v>
      </c>
      <c r="H101" s="55" t="n">
        <v>1.944</v>
      </c>
      <c r="I101" s="32" t="n">
        <v>2.34</v>
      </c>
      <c r="J101" s="55" t="n">
        <v>0</v>
      </c>
      <c r="K101" s="54" t="n">
        <v>0.39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200.288</v>
      </c>
      <c r="E102" s="32" t="n">
        <v>200.998</v>
      </c>
      <c r="F102" s="55" t="n">
        <v>1.42695</v>
      </c>
      <c r="G102" s="54" t="n">
        <v>0.710007</v>
      </c>
      <c r="H102" s="55" t="n">
        <v>2.324</v>
      </c>
      <c r="I102" s="32" t="n">
        <v>2.779</v>
      </c>
      <c r="J102" s="55" t="n">
        <v>0.0240416</v>
      </c>
      <c r="K102" s="54" t="n">
        <v>0.45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176.483</v>
      </c>
      <c r="E103" s="32" t="n">
        <v>176.005</v>
      </c>
      <c r="F103" s="55" t="n">
        <v>1.43895</v>
      </c>
      <c r="G103" s="54" t="n">
        <v>-0.477509</v>
      </c>
      <c r="H103" s="55" t="n">
        <v>2.586</v>
      </c>
      <c r="I103" s="32" t="n">
        <v>3.139</v>
      </c>
      <c r="J103" s="55" t="n">
        <v>0.0254559</v>
      </c>
      <c r="K103" s="54" t="n">
        <v>0.553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151.106</v>
      </c>
      <c r="E104" s="32" t="n">
        <v>151.008</v>
      </c>
      <c r="F104" s="55" t="n">
        <v>1.43472</v>
      </c>
      <c r="G104" s="54" t="n">
        <v>-0.0984955</v>
      </c>
      <c r="H104" s="55" t="n">
        <v>2.943</v>
      </c>
      <c r="I104" s="32" t="n">
        <v>3.642</v>
      </c>
      <c r="J104" s="55" t="n">
        <v>0.0678822</v>
      </c>
      <c r="K104" s="54" t="n">
        <v>0.6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0</v>
      </c>
      <c r="D105" s="55" t="n">
        <v>124.614</v>
      </c>
      <c r="E105" s="32" t="n">
        <v>0</v>
      </c>
      <c r="F105" s="55" t="n">
        <v>0</v>
      </c>
      <c r="G105" s="54" t="n">
        <v>-124.614</v>
      </c>
      <c r="H105" s="55" t="n">
        <v>4.336</v>
      </c>
      <c r="I105" s="32" t="n">
        <v>0</v>
      </c>
      <c r="J105" s="55" t="n">
        <v>0</v>
      </c>
      <c r="K105" s="54" t="n">
        <v>-4.336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98.888</v>
      </c>
      <c r="E106" s="32" t="n">
        <v>98.9925</v>
      </c>
      <c r="F106" s="55" t="n">
        <v>1.38098</v>
      </c>
      <c r="G106" s="54" t="n">
        <v>0.1045</v>
      </c>
      <c r="H106" s="55" t="n">
        <v>5.484</v>
      </c>
      <c r="I106" s="32" t="n">
        <v>5.702</v>
      </c>
      <c r="J106" s="55" t="n">
        <v>0.012728</v>
      </c>
      <c r="K106" s="54" t="n">
        <v>0.217999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74.689</v>
      </c>
      <c r="E107" s="32" t="n">
        <v>73.99</v>
      </c>
      <c r="F107" s="55" t="n">
        <v>1.42694</v>
      </c>
      <c r="G107" s="54" t="n">
        <v>-0.698997</v>
      </c>
      <c r="H107" s="55" t="n">
        <v>5.654</v>
      </c>
      <c r="I107" s="32" t="n">
        <v>6.1855</v>
      </c>
      <c r="J107" s="55" t="n">
        <v>0.0162636</v>
      </c>
      <c r="K107" s="54" t="n">
        <v>0.531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49.511</v>
      </c>
      <c r="E108" s="32" t="n">
        <v>48.9865</v>
      </c>
      <c r="F108" s="55" t="n">
        <v>1.39512</v>
      </c>
      <c r="G108" s="54" t="n">
        <v>-0.524502</v>
      </c>
      <c r="H108" s="55" t="n">
        <v>6.434</v>
      </c>
      <c r="I108" s="32" t="n">
        <v>6.631</v>
      </c>
      <c r="J108" s="55" t="n">
        <v>0.0226275</v>
      </c>
      <c r="K108" s="54" t="n">
        <v>0.197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31.432</v>
      </c>
      <c r="E109" s="32" t="n">
        <v>31.034</v>
      </c>
      <c r="F109" s="55" t="n">
        <v>1.43401</v>
      </c>
      <c r="G109" s="54" t="n">
        <v>-0.397999</v>
      </c>
      <c r="H109" s="55" t="n">
        <v>6.68</v>
      </c>
      <c r="I109" s="32" t="n">
        <v>6.6785</v>
      </c>
      <c r="J109" s="55" t="n">
        <v>0.020506</v>
      </c>
      <c r="K109" s="54" t="n">
        <v>-0.0014996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19.803</v>
      </c>
      <c r="E110" s="32" t="n">
        <v>18.9705</v>
      </c>
      <c r="F110" s="55" t="n">
        <v>1.40785</v>
      </c>
      <c r="G110" s="54" t="n">
        <v>-0.832499</v>
      </c>
      <c r="H110" s="55" t="n">
        <v>6.645</v>
      </c>
      <c r="I110" s="32" t="n">
        <v>7.0535</v>
      </c>
      <c r="J110" s="55" t="n">
        <v>0.00353561</v>
      </c>
      <c r="K110" s="54" t="n">
        <v>0.408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9.943</v>
      </c>
      <c r="E111" s="32" t="n">
        <v>9.024</v>
      </c>
      <c r="F111" s="55" t="n">
        <v>1.3435</v>
      </c>
      <c r="G111" s="54" t="n">
        <v>-0.919</v>
      </c>
      <c r="H111" s="55" t="n">
        <v>6.873</v>
      </c>
      <c r="I111" s="32" t="n">
        <v>6.761</v>
      </c>
      <c r="J111" s="55" t="n">
        <v>0.0141421</v>
      </c>
      <c r="K111" s="54" t="n">
        <v>-0.11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0</v>
      </c>
      <c r="D112" s="55" t="n">
        <v>5.027</v>
      </c>
      <c r="E112" s="32" t="n">
        <v>0</v>
      </c>
      <c r="F112" s="55" t="n">
        <v>0</v>
      </c>
      <c r="G112" s="54" t="n">
        <v>-5.027</v>
      </c>
      <c r="H112" s="55" t="n">
        <v>6.734</v>
      </c>
      <c r="I112" s="32" t="n">
        <v>0</v>
      </c>
      <c r="J112" s="55" t="n">
        <v>0</v>
      </c>
      <c r="K112" s="54" t="n">
        <v>-6.734</v>
      </c>
    </row>
    <row r="113" customFormat="false" ht="13.5" hidden="false" customHeight="false" outlineLevel="0" collapsed="false">
      <c r="A113" s="56" t="s">
        <v>23</v>
      </c>
      <c r="B113" s="57" t="s">
        <v>24</v>
      </c>
      <c r="C113" s="57" t="n">
        <v>0</v>
      </c>
      <c r="D113" s="58" t="n">
        <v>1.979</v>
      </c>
      <c r="E113" s="59" t="n">
        <v>0</v>
      </c>
      <c r="F113" s="58" t="n">
        <v>0</v>
      </c>
      <c r="G113" s="57" t="n">
        <v>-1.979</v>
      </c>
      <c r="H113" s="58" t="n">
        <v>6.725</v>
      </c>
      <c r="I113" s="59" t="n">
        <v>0</v>
      </c>
      <c r="J113" s="58" t="n">
        <v>0</v>
      </c>
      <c r="K113" s="57" t="n">
        <v>-6.725</v>
      </c>
    </row>
    <row r="114" customFormat="false" ht="13.5" hidden="false" customHeight="false" outlineLevel="0" collapsed="false">
      <c r="A114" s="32" t="s">
        <v>12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5</v>
      </c>
      <c r="B115" s="50" t="s">
        <v>26</v>
      </c>
      <c r="C115" s="50" t="n">
        <v>1</v>
      </c>
      <c r="D115" s="51" t="n">
        <v>772.522</v>
      </c>
      <c r="E115" s="52" t="n">
        <v>773.112</v>
      </c>
      <c r="F115" s="51" t="n">
        <v>0</v>
      </c>
      <c r="G115" s="50" t="n">
        <v>0.590027</v>
      </c>
      <c r="H115" s="51" t="n">
        <v>0.328</v>
      </c>
      <c r="I115" s="52" t="n">
        <v>0.31</v>
      </c>
      <c r="J115" s="51" t="n">
        <v>0</v>
      </c>
      <c r="K115" s="50" t="n">
        <v>-0.018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</v>
      </c>
      <c r="D116" s="55" t="n">
        <v>600.412</v>
      </c>
      <c r="E116" s="32" t="n">
        <v>601.01</v>
      </c>
      <c r="F116" s="55" t="n">
        <v>1.40856</v>
      </c>
      <c r="G116" s="54" t="n">
        <v>0.598022</v>
      </c>
      <c r="H116" s="55" t="n">
        <v>0.42</v>
      </c>
      <c r="I116" s="32" t="n">
        <v>0.558</v>
      </c>
      <c r="J116" s="55" t="n">
        <v>0.00141424</v>
      </c>
      <c r="K116" s="54" t="n">
        <v>0.13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</v>
      </c>
      <c r="D117" s="55" t="n">
        <v>499.797</v>
      </c>
      <c r="E117" s="32" t="n">
        <v>499.004</v>
      </c>
      <c r="F117" s="55" t="n">
        <v>1.40714</v>
      </c>
      <c r="G117" s="54" t="n">
        <v>-0.792999</v>
      </c>
      <c r="H117" s="55" t="n">
        <v>0.657</v>
      </c>
      <c r="I117" s="32" t="n">
        <v>0.9095</v>
      </c>
      <c r="J117" s="55" t="n">
        <v>0.00353553</v>
      </c>
      <c r="K117" s="54" t="n">
        <v>0.252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399.199</v>
      </c>
      <c r="E118" s="32" t="n">
        <v>399.024</v>
      </c>
      <c r="F118" s="55" t="n">
        <v>1.40008</v>
      </c>
      <c r="G118" s="54" t="n">
        <v>-0.175018</v>
      </c>
      <c r="H118" s="55" t="n">
        <v>0.966</v>
      </c>
      <c r="I118" s="32" t="n">
        <v>1.2705</v>
      </c>
      <c r="J118" s="55" t="n">
        <v>0.00636392</v>
      </c>
      <c r="K118" s="54" t="n">
        <v>0.304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298.888</v>
      </c>
      <c r="E119" s="32" t="n">
        <v>299.006</v>
      </c>
      <c r="F119" s="55" t="n">
        <v>1.41562</v>
      </c>
      <c r="G119" s="54" t="n">
        <v>0.117981</v>
      </c>
      <c r="H119" s="55" t="n">
        <v>1.498</v>
      </c>
      <c r="I119" s="32" t="n">
        <v>1.84</v>
      </c>
      <c r="J119" s="55" t="n">
        <v>0.0169706</v>
      </c>
      <c r="K119" s="54" t="n">
        <v>0.34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249.726</v>
      </c>
      <c r="E120" s="32" t="n">
        <v>248.996</v>
      </c>
      <c r="F120" s="55" t="n">
        <v>1.41563</v>
      </c>
      <c r="G120" s="54" t="n">
        <v>-0.729996</v>
      </c>
      <c r="H120" s="55" t="n">
        <v>1.896</v>
      </c>
      <c r="I120" s="32" t="n">
        <v>2.233</v>
      </c>
      <c r="J120" s="55" t="n">
        <v>0.00989945</v>
      </c>
      <c r="K120" s="54" t="n">
        <v>0.33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199.495</v>
      </c>
      <c r="E121" s="32" t="n">
        <v>199.024</v>
      </c>
      <c r="F121" s="55" t="n">
        <v>1.43684</v>
      </c>
      <c r="G121" s="54" t="n">
        <v>-0.471008</v>
      </c>
      <c r="H121" s="55" t="n">
        <v>2.349</v>
      </c>
      <c r="I121" s="32" t="n">
        <v>2.7365</v>
      </c>
      <c r="J121" s="55" t="n">
        <v>0.0106065</v>
      </c>
      <c r="K121" s="54" t="n">
        <v>0.387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174.097</v>
      </c>
      <c r="E122" s="32" t="n">
        <v>174.007</v>
      </c>
      <c r="F122" s="55" t="n">
        <v>1.42766</v>
      </c>
      <c r="G122" s="54" t="n">
        <v>-0.0904999</v>
      </c>
      <c r="H122" s="55" t="n">
        <v>2.469</v>
      </c>
      <c r="I122" s="32" t="n">
        <v>2.9905</v>
      </c>
      <c r="J122" s="55" t="n">
        <v>0.0091924</v>
      </c>
      <c r="K122" s="54" t="n">
        <v>0.521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149.267</v>
      </c>
      <c r="E123" s="32" t="n">
        <v>148.996</v>
      </c>
      <c r="F123" s="55" t="n">
        <v>1.43119</v>
      </c>
      <c r="G123" s="54" t="n">
        <v>-0.270996</v>
      </c>
      <c r="H123" s="55" t="n">
        <v>2.386</v>
      </c>
      <c r="I123" s="32" t="n">
        <v>3.406</v>
      </c>
      <c r="J123" s="55" t="n">
        <v>0.079196</v>
      </c>
      <c r="K123" s="54" t="n">
        <v>1.0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0</v>
      </c>
      <c r="D124" s="55" t="n">
        <v>125.1</v>
      </c>
      <c r="E124" s="32" t="n">
        <v>0</v>
      </c>
      <c r="F124" s="55" t="n">
        <v>0</v>
      </c>
      <c r="G124" s="54" t="n">
        <v>-125.1</v>
      </c>
      <c r="H124" s="55" t="n">
        <v>3.363</v>
      </c>
      <c r="I124" s="32" t="n">
        <v>0</v>
      </c>
      <c r="J124" s="55" t="n">
        <v>0</v>
      </c>
      <c r="K124" s="54" t="n">
        <v>-3.363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00.184</v>
      </c>
      <c r="E125" s="32" t="n">
        <v>100.991</v>
      </c>
      <c r="F125" s="55" t="n">
        <v>1.41421</v>
      </c>
      <c r="G125" s="54" t="n">
        <v>0.806999</v>
      </c>
      <c r="H125" s="55" t="n">
        <v>4.813</v>
      </c>
      <c r="I125" s="32" t="n">
        <v>5.5</v>
      </c>
      <c r="J125" s="55" t="n">
        <v>0.0381837</v>
      </c>
      <c r="K125" s="54" t="n">
        <v>0.68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74.648</v>
      </c>
      <c r="E126" s="32" t="n">
        <v>73.994</v>
      </c>
      <c r="F126" s="55" t="n">
        <v>1.41846</v>
      </c>
      <c r="G126" s="54" t="n">
        <v>-0.653999</v>
      </c>
      <c r="H126" s="55" t="n">
        <v>6.073</v>
      </c>
      <c r="I126" s="32" t="n">
        <v>6.357</v>
      </c>
      <c r="J126" s="55" t="n">
        <v>0.0353555</v>
      </c>
      <c r="K126" s="54" t="n">
        <v>0.28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49.191</v>
      </c>
      <c r="E127" s="32" t="n">
        <v>48.987</v>
      </c>
      <c r="F127" s="55" t="n">
        <v>1.4227</v>
      </c>
      <c r="G127" s="54" t="n">
        <v>-0.204002</v>
      </c>
      <c r="H127" s="55" t="n">
        <v>6.288</v>
      </c>
      <c r="I127" s="32" t="n">
        <v>6.253</v>
      </c>
      <c r="J127" s="55" t="n">
        <v>0.033941</v>
      </c>
      <c r="K127" s="54" t="n">
        <v>-0.03499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29.937</v>
      </c>
      <c r="E128" s="32" t="n">
        <v>28.9915</v>
      </c>
      <c r="F128" s="55" t="n">
        <v>1.4234</v>
      </c>
      <c r="G128" s="54" t="n">
        <v>-0.945499</v>
      </c>
      <c r="H128" s="55" t="n">
        <v>5.949</v>
      </c>
      <c r="I128" s="32" t="n">
        <v>6.7345</v>
      </c>
      <c r="J128" s="55" t="n">
        <v>0.0841457</v>
      </c>
      <c r="K128" s="54" t="n">
        <v>0.785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9.996</v>
      </c>
      <c r="E129" s="32" t="n">
        <v>18.9985</v>
      </c>
      <c r="F129" s="55" t="n">
        <v>1.40644</v>
      </c>
      <c r="G129" s="54" t="n">
        <v>-0.997499</v>
      </c>
      <c r="H129" s="55" t="n">
        <v>6.845</v>
      </c>
      <c r="I129" s="32" t="n">
        <v>6.8995</v>
      </c>
      <c r="J129" s="55" t="n">
        <v>0.012021</v>
      </c>
      <c r="K129" s="54" t="n">
        <v>0.0545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9.849</v>
      </c>
      <c r="E130" s="32" t="n">
        <v>9.003</v>
      </c>
      <c r="F130" s="55" t="n">
        <v>1.42694</v>
      </c>
      <c r="G130" s="54" t="n">
        <v>-0.846</v>
      </c>
      <c r="H130" s="55" t="n">
        <v>6.849</v>
      </c>
      <c r="I130" s="32" t="n">
        <v>6.839</v>
      </c>
      <c r="J130" s="55" t="n">
        <v>0.00282856</v>
      </c>
      <c r="K130" s="54" t="n">
        <v>-0.010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0</v>
      </c>
      <c r="D131" s="55" t="n">
        <v>4.467</v>
      </c>
      <c r="E131" s="32" t="n">
        <v>0</v>
      </c>
      <c r="F131" s="55" t="n">
        <v>0</v>
      </c>
      <c r="G131" s="54" t="n">
        <v>-4.467</v>
      </c>
      <c r="H131" s="55" t="n">
        <v>6.837</v>
      </c>
      <c r="I131" s="32" t="n">
        <v>0</v>
      </c>
      <c r="J131" s="55" t="n">
        <v>0</v>
      </c>
      <c r="K131" s="54" t="n">
        <v>-6.837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0</v>
      </c>
      <c r="D132" s="58" t="n">
        <v>2.476</v>
      </c>
      <c r="E132" s="59" t="n">
        <v>0</v>
      </c>
      <c r="F132" s="58" t="n">
        <v>0</v>
      </c>
      <c r="G132" s="57" t="n">
        <v>-2.476</v>
      </c>
      <c r="H132" s="58" t="n">
        <v>6.86</v>
      </c>
      <c r="I132" s="59" t="n">
        <v>0</v>
      </c>
      <c r="J132" s="58" t="n">
        <v>0</v>
      </c>
      <c r="K132" s="57" t="n">
        <v>-6.86</v>
      </c>
    </row>
    <row r="133" customFormat="false" ht="13.5" hidden="false" customHeight="false" outlineLevel="0" collapsed="false">
      <c r="A133" s="32" t="s">
        <v>12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</v>
      </c>
      <c r="D134" s="51" t="n">
        <v>131.426</v>
      </c>
      <c r="E134" s="52" t="n">
        <v>131.642</v>
      </c>
      <c r="F134" s="51" t="n">
        <v>0</v>
      </c>
      <c r="G134" s="50" t="n">
        <v>0.216003</v>
      </c>
      <c r="H134" s="51" t="n">
        <v>1.556</v>
      </c>
      <c r="I134" s="52" t="n">
        <v>1.877</v>
      </c>
      <c r="J134" s="51" t="n">
        <v>0</v>
      </c>
      <c r="K134" s="50" t="n">
        <v>0.32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0</v>
      </c>
      <c r="D135" s="55" t="n">
        <v>124.992</v>
      </c>
      <c r="E135" s="32" t="n">
        <v>0</v>
      </c>
      <c r="F135" s="55" t="n">
        <v>0</v>
      </c>
      <c r="G135" s="54" t="n">
        <v>-124.992</v>
      </c>
      <c r="H135" s="55" t="n">
        <v>1.576</v>
      </c>
      <c r="I135" s="32" t="n">
        <v>0</v>
      </c>
      <c r="J135" s="55" t="n">
        <v>0</v>
      </c>
      <c r="K135" s="54" t="n">
        <v>-1.576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98.725</v>
      </c>
      <c r="E136" s="32" t="n">
        <v>99.003</v>
      </c>
      <c r="F136" s="55" t="n">
        <v>1.38452</v>
      </c>
      <c r="G136" s="54" t="n">
        <v>0.278008</v>
      </c>
      <c r="H136" s="55" t="n">
        <v>2.91</v>
      </c>
      <c r="I136" s="32" t="n">
        <v>4.4065</v>
      </c>
      <c r="J136" s="55" t="n">
        <v>0.133643</v>
      </c>
      <c r="K136" s="54" t="n">
        <v>1.496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73.937</v>
      </c>
      <c r="E137" s="32" t="n">
        <v>73.998</v>
      </c>
      <c r="F137" s="55" t="n">
        <v>1.40431</v>
      </c>
      <c r="G137" s="54" t="n">
        <v>0.0610046</v>
      </c>
      <c r="H137" s="55" t="n">
        <v>5.29</v>
      </c>
      <c r="I137" s="32" t="n">
        <v>6.2865</v>
      </c>
      <c r="J137" s="55" t="n">
        <v>0.0954596</v>
      </c>
      <c r="K137" s="54" t="n">
        <v>0.9965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47.884</v>
      </c>
      <c r="E138" s="32" t="n">
        <v>47.982</v>
      </c>
      <c r="F138" s="55" t="n">
        <v>0</v>
      </c>
      <c r="G138" s="54" t="n">
        <v>0.0979996</v>
      </c>
      <c r="H138" s="55" t="n">
        <v>6.638</v>
      </c>
      <c r="I138" s="32" t="n">
        <v>6.706</v>
      </c>
      <c r="J138" s="55" t="n">
        <v>0</v>
      </c>
      <c r="K138" s="54" t="n">
        <v>0.0679998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</v>
      </c>
      <c r="D139" s="55" t="n">
        <v>29.706</v>
      </c>
      <c r="E139" s="32" t="n">
        <v>28.9965</v>
      </c>
      <c r="F139" s="55" t="n">
        <v>1.43613</v>
      </c>
      <c r="G139" s="54" t="n">
        <v>-0.709499</v>
      </c>
      <c r="H139" s="55" t="n">
        <v>7.098</v>
      </c>
      <c r="I139" s="32" t="n">
        <v>6.911</v>
      </c>
      <c r="J139" s="55" t="n">
        <v>0.125865</v>
      </c>
      <c r="K139" s="54" t="n">
        <v>-0.187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9.795</v>
      </c>
      <c r="E140" s="32" t="n">
        <v>18.999</v>
      </c>
      <c r="F140" s="55" t="n">
        <v>1.4227</v>
      </c>
      <c r="G140" s="54" t="n">
        <v>-0.796</v>
      </c>
      <c r="H140" s="55" t="n">
        <v>6.324</v>
      </c>
      <c r="I140" s="32" t="n">
        <v>7.303</v>
      </c>
      <c r="J140" s="55" t="n">
        <v>0.106066</v>
      </c>
      <c r="K140" s="54" t="n">
        <v>0.979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9.512</v>
      </c>
      <c r="E141" s="32" t="n">
        <v>8.9815</v>
      </c>
      <c r="F141" s="55" t="n">
        <v>1.42482</v>
      </c>
      <c r="G141" s="54" t="n">
        <v>-0.530499</v>
      </c>
      <c r="H141" s="55" t="n">
        <v>7.512</v>
      </c>
      <c r="I141" s="32" t="n">
        <v>7.4305</v>
      </c>
      <c r="J141" s="55" t="n">
        <v>0.0162633</v>
      </c>
      <c r="K141" s="54" t="n">
        <v>-0.081500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0</v>
      </c>
      <c r="D142" s="55" t="n">
        <v>3.928</v>
      </c>
      <c r="E142" s="32" t="n">
        <v>0</v>
      </c>
      <c r="F142" s="55" t="n">
        <v>0</v>
      </c>
      <c r="G142" s="54" t="n">
        <v>-3.928</v>
      </c>
      <c r="H142" s="55" t="n">
        <v>7.294</v>
      </c>
      <c r="I142" s="32" t="n">
        <v>0</v>
      </c>
      <c r="J142" s="55" t="n">
        <v>0</v>
      </c>
      <c r="K142" s="54" t="n">
        <v>-7.294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0</v>
      </c>
      <c r="D143" s="58" t="n">
        <v>2.727</v>
      </c>
      <c r="E143" s="59" t="n">
        <v>0</v>
      </c>
      <c r="F143" s="58" t="n">
        <v>0</v>
      </c>
      <c r="G143" s="57" t="n">
        <v>-2.727</v>
      </c>
      <c r="H143" s="58" t="n">
        <v>7.391</v>
      </c>
      <c r="I143" s="59" t="n">
        <v>0</v>
      </c>
      <c r="J143" s="58" t="n">
        <v>0</v>
      </c>
      <c r="K143" s="57" t="n">
        <v>-7.391</v>
      </c>
    </row>
    <row r="144" customFormat="false" ht="13.5" hidden="false" customHeight="false" outlineLevel="0" collapsed="false">
      <c r="A144" s="32" t="s">
        <v>12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2</v>
      </c>
      <c r="D145" s="51" t="n">
        <v>53.474</v>
      </c>
      <c r="E145" s="52" t="n">
        <v>53.062</v>
      </c>
      <c r="F145" s="51" t="n">
        <v>1.4326</v>
      </c>
      <c r="G145" s="50" t="n">
        <v>-0.411999</v>
      </c>
      <c r="H145" s="51" t="n">
        <v>4.928</v>
      </c>
      <c r="I145" s="52" t="n">
        <v>5.076</v>
      </c>
      <c r="J145" s="51" t="n">
        <v>0.0537399</v>
      </c>
      <c r="K145" s="50" t="n">
        <v>0.14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29.763</v>
      </c>
      <c r="E146" s="32" t="n">
        <v>28.984</v>
      </c>
      <c r="F146" s="55" t="n">
        <v>1.40856</v>
      </c>
      <c r="G146" s="54" t="n">
        <v>-0.778999</v>
      </c>
      <c r="H146" s="55" t="n">
        <v>5.003</v>
      </c>
      <c r="I146" s="32" t="n">
        <v>5.617</v>
      </c>
      <c r="J146" s="55" t="n">
        <v>0.0763674</v>
      </c>
      <c r="K146" s="54" t="n">
        <v>0.61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19.654</v>
      </c>
      <c r="E147" s="32" t="n">
        <v>19.008</v>
      </c>
      <c r="F147" s="55" t="n">
        <v>1.41139</v>
      </c>
      <c r="G147" s="54" t="n">
        <v>-0.646</v>
      </c>
      <c r="H147" s="55" t="n">
        <v>6.354</v>
      </c>
      <c r="I147" s="32" t="n">
        <v>6.5555</v>
      </c>
      <c r="J147" s="55" t="n">
        <v>0.135057</v>
      </c>
      <c r="K147" s="54" t="n">
        <v>0.2015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9.081</v>
      </c>
      <c r="E148" s="32" t="n">
        <v>8.983</v>
      </c>
      <c r="F148" s="55" t="n">
        <v>1.39724</v>
      </c>
      <c r="G148" s="54" t="n">
        <v>-0.0980005</v>
      </c>
      <c r="H148" s="55" t="n">
        <v>7.161</v>
      </c>
      <c r="I148" s="32" t="n">
        <v>7.139</v>
      </c>
      <c r="J148" s="55" t="n">
        <v>0.0325269</v>
      </c>
      <c r="K148" s="54" t="n">
        <v>-0.0219998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0</v>
      </c>
      <c r="D149" s="55" t="n">
        <v>4.132</v>
      </c>
      <c r="E149" s="32" t="n">
        <v>0</v>
      </c>
      <c r="F149" s="55" t="n">
        <v>0</v>
      </c>
      <c r="G149" s="54" t="n">
        <v>-4.132</v>
      </c>
      <c r="H149" s="55" t="n">
        <v>7.097</v>
      </c>
      <c r="I149" s="32" t="n">
        <v>0</v>
      </c>
      <c r="J149" s="55" t="n">
        <v>0</v>
      </c>
      <c r="K149" s="54" t="n">
        <v>-7.097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0</v>
      </c>
      <c r="D150" s="58" t="n">
        <v>2.442</v>
      </c>
      <c r="E150" s="59" t="n">
        <v>0</v>
      </c>
      <c r="F150" s="58" t="n">
        <v>0</v>
      </c>
      <c r="G150" s="57" t="n">
        <v>-2.442</v>
      </c>
      <c r="H150" s="58" t="n">
        <v>7.066</v>
      </c>
      <c r="I150" s="59" t="n">
        <v>0</v>
      </c>
      <c r="J150" s="58" t="n">
        <v>0</v>
      </c>
      <c r="K150" s="57" t="n">
        <v>-7.066</v>
      </c>
    </row>
    <row r="151" customFormat="false" ht="13.5" hidden="false" customHeight="false" outlineLevel="0" collapsed="false">
      <c r="A151" s="32" t="s">
        <v>12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2</v>
      </c>
      <c r="D152" s="51" t="n">
        <v>29.951</v>
      </c>
      <c r="E152" s="52" t="n">
        <v>29.038</v>
      </c>
      <c r="F152" s="51" t="n">
        <v>1.44957</v>
      </c>
      <c r="G152" s="50" t="n">
        <v>-0.913</v>
      </c>
      <c r="H152" s="51" t="n">
        <v>5.04</v>
      </c>
      <c r="I152" s="52" t="n">
        <v>5.6715</v>
      </c>
      <c r="J152" s="51" t="n">
        <v>0.105359</v>
      </c>
      <c r="K152" s="50" t="n">
        <v>0.6315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8.894</v>
      </c>
      <c r="E153" s="32" t="n">
        <v>18.9965</v>
      </c>
      <c r="F153" s="55" t="n">
        <v>1.43755</v>
      </c>
      <c r="G153" s="54" t="n">
        <v>0.102501</v>
      </c>
      <c r="H153" s="55" t="n">
        <v>5.399</v>
      </c>
      <c r="I153" s="32" t="n">
        <v>7.06</v>
      </c>
      <c r="J153" s="55" t="n">
        <v>0.473762</v>
      </c>
      <c r="K153" s="54" t="n">
        <v>1.661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9.913</v>
      </c>
      <c r="E154" s="32" t="n">
        <v>8.9965</v>
      </c>
      <c r="F154" s="55" t="n">
        <v>1.42765</v>
      </c>
      <c r="G154" s="54" t="n">
        <v>-0.9165</v>
      </c>
      <c r="H154" s="55" t="n">
        <v>8.676</v>
      </c>
      <c r="I154" s="32" t="n">
        <v>8.748</v>
      </c>
      <c r="J154" s="55" t="n">
        <v>0.00707123</v>
      </c>
      <c r="K154" s="54" t="n">
        <v>0.0720005</v>
      </c>
    </row>
    <row r="155" customFormat="false" ht="13.5" hidden="false" customHeight="false" outlineLevel="0" collapsed="false">
      <c r="A155" s="56" t="s">
        <v>31</v>
      </c>
      <c r="B155" s="57" t="s">
        <v>32</v>
      </c>
      <c r="C155" s="57" t="n">
        <v>0</v>
      </c>
      <c r="D155" s="58" t="n">
        <v>5.354</v>
      </c>
      <c r="E155" s="59" t="n">
        <v>0</v>
      </c>
      <c r="F155" s="58" t="n">
        <v>0</v>
      </c>
      <c r="G155" s="57" t="n">
        <v>-5.354</v>
      </c>
      <c r="H155" s="58" t="n">
        <v>8.718</v>
      </c>
      <c r="I155" s="59" t="n">
        <v>0</v>
      </c>
      <c r="J155" s="58" t="n">
        <v>0</v>
      </c>
      <c r="K155" s="57" t="n">
        <v>-8.718</v>
      </c>
    </row>
    <row r="156" customFormat="false" ht="13.5" hidden="false" customHeight="false" outlineLevel="0" collapsed="false">
      <c r="A156" s="32" t="s">
        <v>12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3</v>
      </c>
      <c r="B157" s="50" t="s">
        <v>34</v>
      </c>
      <c r="C157" s="50" t="n">
        <v>2</v>
      </c>
      <c r="D157" s="51" t="n">
        <v>20.12</v>
      </c>
      <c r="E157" s="52" t="n">
        <v>21.01</v>
      </c>
      <c r="F157" s="51" t="n">
        <v>1.4425</v>
      </c>
      <c r="G157" s="50" t="n">
        <v>0.889999</v>
      </c>
      <c r="H157" s="51" t="n">
        <v>6.454</v>
      </c>
      <c r="I157" s="52" t="n">
        <v>7.204</v>
      </c>
      <c r="J157" s="51" t="n">
        <v>0.0650538</v>
      </c>
      <c r="K157" s="50" t="n">
        <v>0.75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</v>
      </c>
      <c r="D158" s="55" t="n">
        <v>9.421</v>
      </c>
      <c r="E158" s="32" t="n">
        <v>8.9975</v>
      </c>
      <c r="F158" s="55" t="n">
        <v>1.41209</v>
      </c>
      <c r="G158" s="54" t="n">
        <v>-0.423499</v>
      </c>
      <c r="H158" s="55" t="n">
        <v>8</v>
      </c>
      <c r="I158" s="32" t="n">
        <v>7.904</v>
      </c>
      <c r="J158" s="55" t="n">
        <v>0.0311128</v>
      </c>
      <c r="K158" s="54" t="n">
        <v>-0.0959997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0</v>
      </c>
      <c r="D159" s="55" t="n">
        <v>4.541</v>
      </c>
      <c r="E159" s="32" t="n">
        <v>0</v>
      </c>
      <c r="F159" s="55" t="n">
        <v>0</v>
      </c>
      <c r="G159" s="54" t="n">
        <v>-4.541</v>
      </c>
      <c r="H159" s="55" t="n">
        <v>7.917</v>
      </c>
      <c r="I159" s="32" t="n">
        <v>0</v>
      </c>
      <c r="J159" s="55" t="n">
        <v>0</v>
      </c>
      <c r="K159" s="54" t="n">
        <v>-7.917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0</v>
      </c>
      <c r="D160" s="58" t="n">
        <v>2.06</v>
      </c>
      <c r="E160" s="59" t="n">
        <v>0</v>
      </c>
      <c r="F160" s="58" t="n">
        <v>0</v>
      </c>
      <c r="G160" s="57" t="n">
        <v>-2.06</v>
      </c>
      <c r="H160" s="58" t="n">
        <v>7.939</v>
      </c>
      <c r="I160" s="59" t="n">
        <v>0</v>
      </c>
      <c r="J160" s="58" t="n">
        <v>0</v>
      </c>
      <c r="K160" s="57" t="n">
        <v>-7.939</v>
      </c>
    </row>
    <row r="161" customFormat="false" ht="13.5" hidden="false" customHeight="false" outlineLevel="0" collapsed="false">
      <c r="A161" s="32" t="s">
        <v>12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1</v>
      </c>
      <c r="D162" s="51" t="n">
        <v>90.05</v>
      </c>
      <c r="E162" s="52" t="n">
        <v>90.081</v>
      </c>
      <c r="F162" s="51" t="n">
        <v>0</v>
      </c>
      <c r="G162" s="50" t="n">
        <v>0.0309982</v>
      </c>
      <c r="H162" s="51" t="n">
        <v>4.094</v>
      </c>
      <c r="I162" s="52" t="n">
        <v>4.157</v>
      </c>
      <c r="J162" s="51" t="n">
        <v>0</v>
      </c>
      <c r="K162" s="50" t="n">
        <v>0.0630002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</v>
      </c>
      <c r="D163" s="55" t="n">
        <v>75.324</v>
      </c>
      <c r="E163" s="32" t="n">
        <v>75.9775</v>
      </c>
      <c r="F163" s="55" t="n">
        <v>1.40643</v>
      </c>
      <c r="G163" s="54" t="n">
        <v>0.653503</v>
      </c>
      <c r="H163" s="55" t="n">
        <v>4.017</v>
      </c>
      <c r="I163" s="32" t="n">
        <v>4.524</v>
      </c>
      <c r="J163" s="55" t="n">
        <v>0.0678824</v>
      </c>
      <c r="K163" s="54" t="n">
        <v>0.507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49.774</v>
      </c>
      <c r="E164" s="32" t="n">
        <v>48.9915</v>
      </c>
      <c r="F164" s="55" t="n">
        <v>1.42623</v>
      </c>
      <c r="G164" s="54" t="n">
        <v>-0.782497</v>
      </c>
      <c r="H164" s="55" t="n">
        <v>5.407</v>
      </c>
      <c r="I164" s="32" t="n">
        <v>5.6995</v>
      </c>
      <c r="J164" s="55" t="n">
        <v>0.0558614</v>
      </c>
      <c r="K164" s="54" t="n">
        <v>0.2925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</v>
      </c>
      <c r="D165" s="55" t="n">
        <v>29.993</v>
      </c>
      <c r="E165" s="32" t="n">
        <v>28.9955</v>
      </c>
      <c r="F165" s="55" t="n">
        <v>1.41634</v>
      </c>
      <c r="G165" s="54" t="n">
        <v>-0.997501</v>
      </c>
      <c r="H165" s="55" t="n">
        <v>5.606</v>
      </c>
      <c r="I165" s="32" t="n">
        <v>5.8535</v>
      </c>
      <c r="J165" s="55" t="n">
        <v>0.0275772</v>
      </c>
      <c r="K165" s="54" t="n">
        <v>0.2475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</v>
      </c>
      <c r="D166" s="55" t="n">
        <v>19.839</v>
      </c>
      <c r="E166" s="32" t="n">
        <v>18.9885</v>
      </c>
      <c r="F166" s="55" t="n">
        <v>1.40785</v>
      </c>
      <c r="G166" s="54" t="n">
        <v>-0.850502</v>
      </c>
      <c r="H166" s="55" t="n">
        <v>5.73</v>
      </c>
      <c r="I166" s="32" t="n">
        <v>6.127</v>
      </c>
      <c r="J166" s="55" t="n">
        <v>0.0876813</v>
      </c>
      <c r="K166" s="54" t="n">
        <v>0.397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</v>
      </c>
      <c r="D167" s="55" t="n">
        <v>9.973</v>
      </c>
      <c r="E167" s="32" t="n">
        <v>9.0145</v>
      </c>
      <c r="F167" s="55" t="n">
        <v>1.44886</v>
      </c>
      <c r="G167" s="54" t="n">
        <v>-0.9585</v>
      </c>
      <c r="H167" s="55" t="n">
        <v>6.272</v>
      </c>
      <c r="I167" s="32" t="n">
        <v>7.3655</v>
      </c>
      <c r="J167" s="55" t="n">
        <v>0.0742462</v>
      </c>
      <c r="K167" s="54" t="n">
        <v>1.0935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0</v>
      </c>
      <c r="D168" s="55" t="n">
        <v>4.985</v>
      </c>
      <c r="E168" s="32" t="n">
        <v>0</v>
      </c>
      <c r="F168" s="55" t="n">
        <v>0</v>
      </c>
      <c r="G168" s="54" t="n">
        <v>-4.985</v>
      </c>
      <c r="H168" s="55" t="n">
        <v>6.677</v>
      </c>
      <c r="I168" s="32" t="n">
        <v>0</v>
      </c>
      <c r="J168" s="55" t="n">
        <v>0</v>
      </c>
      <c r="K168" s="54" t="n">
        <v>-6.677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0</v>
      </c>
      <c r="D169" s="58" t="n">
        <v>1.877</v>
      </c>
      <c r="E169" s="59" t="n">
        <v>0</v>
      </c>
      <c r="F169" s="58" t="n">
        <v>0</v>
      </c>
      <c r="G169" s="57" t="n">
        <v>-1.877</v>
      </c>
      <c r="H169" s="58" t="n">
        <v>6.729</v>
      </c>
      <c r="I169" s="59" t="n">
        <v>0</v>
      </c>
      <c r="J169" s="58" t="n">
        <v>0</v>
      </c>
      <c r="K169" s="57" t="n">
        <v>-6.729</v>
      </c>
    </row>
    <row r="170" customFormat="false" ht="13.5" hidden="false" customHeight="false" outlineLevel="0" collapsed="false">
      <c r="A170" s="32" t="s">
        <v>12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1</v>
      </c>
      <c r="D171" s="51" t="n">
        <v>1050.48</v>
      </c>
      <c r="E171" s="52" t="n">
        <v>1050.83</v>
      </c>
      <c r="F171" s="51" t="n">
        <v>0</v>
      </c>
      <c r="G171" s="50" t="n">
        <v>0.348022</v>
      </c>
      <c r="H171" s="51" t="n">
        <v>0.376</v>
      </c>
      <c r="I171" s="52" t="n">
        <v>0.393</v>
      </c>
      <c r="J171" s="51" t="n">
        <v>0</v>
      </c>
      <c r="K171" s="50" t="n">
        <v>0.017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2</v>
      </c>
      <c r="D172" s="55" t="n">
        <v>998.827</v>
      </c>
      <c r="E172" s="32" t="n">
        <v>999.005</v>
      </c>
      <c r="F172" s="55" t="n">
        <v>1.41421</v>
      </c>
      <c r="G172" s="54" t="n">
        <v>0.177979</v>
      </c>
      <c r="H172" s="55" t="n">
        <v>0.364</v>
      </c>
      <c r="I172" s="32" t="n">
        <v>0.3585</v>
      </c>
      <c r="J172" s="55" t="n">
        <v>0.000707098</v>
      </c>
      <c r="K172" s="54" t="n">
        <v>-0.00549999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2</v>
      </c>
      <c r="D173" s="55" t="n">
        <v>798.248</v>
      </c>
      <c r="E173" s="32" t="n">
        <v>799</v>
      </c>
      <c r="F173" s="55" t="n">
        <v>1.41352</v>
      </c>
      <c r="G173" s="54" t="n">
        <v>0.751526</v>
      </c>
      <c r="H173" s="55" t="n">
        <v>0.31</v>
      </c>
      <c r="I173" s="32" t="n">
        <v>0.35</v>
      </c>
      <c r="J173" s="55" t="n">
        <v>0.00141422</v>
      </c>
      <c r="K173" s="54" t="n">
        <v>0.04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2</v>
      </c>
      <c r="D174" s="55" t="n">
        <v>600.032</v>
      </c>
      <c r="E174" s="32" t="n">
        <v>601.005</v>
      </c>
      <c r="F174" s="55" t="n">
        <v>1.40502</v>
      </c>
      <c r="G174" s="54" t="n">
        <v>0.973511</v>
      </c>
      <c r="H174" s="55" t="n">
        <v>0.42</v>
      </c>
      <c r="I174" s="32" t="n">
        <v>0.5775</v>
      </c>
      <c r="J174" s="55" t="n">
        <v>0.00353553</v>
      </c>
      <c r="K174" s="54" t="n">
        <v>0.1575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2</v>
      </c>
      <c r="D175" s="55" t="n">
        <v>499.634</v>
      </c>
      <c r="E175" s="32" t="n">
        <v>499.002</v>
      </c>
      <c r="F175" s="55" t="n">
        <v>1.39723</v>
      </c>
      <c r="G175" s="54" t="n">
        <v>-0.631989</v>
      </c>
      <c r="H175" s="55" t="n">
        <v>0.708</v>
      </c>
      <c r="I175" s="32" t="n">
        <v>0.862</v>
      </c>
      <c r="J175" s="55" t="n">
        <v>0.00565687</v>
      </c>
      <c r="K175" s="54" t="n">
        <v>0.154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2</v>
      </c>
      <c r="D176" s="55" t="n">
        <v>399.817</v>
      </c>
      <c r="E176" s="32" t="n">
        <v>399.003</v>
      </c>
      <c r="F176" s="55" t="n">
        <v>1.41918</v>
      </c>
      <c r="G176" s="54" t="n">
        <v>-0.814484</v>
      </c>
      <c r="H176" s="55" t="n">
        <v>1.002</v>
      </c>
      <c r="I176" s="32" t="n">
        <v>1.1995</v>
      </c>
      <c r="J176" s="55" t="n">
        <v>0.0091924</v>
      </c>
      <c r="K176" s="54" t="n">
        <v>0.1975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2</v>
      </c>
      <c r="D177" s="55" t="n">
        <v>298.307</v>
      </c>
      <c r="E177" s="32" t="n">
        <v>299.012</v>
      </c>
      <c r="F177" s="55" t="n">
        <v>1.41421</v>
      </c>
      <c r="G177" s="54" t="n">
        <v>0.704987</v>
      </c>
      <c r="H177" s="55" t="n">
        <v>1.46</v>
      </c>
      <c r="I177" s="32" t="n">
        <v>1.6775</v>
      </c>
      <c r="J177" s="55" t="n">
        <v>0.00777812</v>
      </c>
      <c r="K177" s="54" t="n">
        <v>0.2175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2</v>
      </c>
      <c r="D178" s="55" t="n">
        <v>249.779</v>
      </c>
      <c r="E178" s="32" t="n">
        <v>249.021</v>
      </c>
      <c r="F178" s="55" t="n">
        <v>1.42553</v>
      </c>
      <c r="G178" s="54" t="n">
        <v>-0.758011</v>
      </c>
      <c r="H178" s="55" t="n">
        <v>1.711</v>
      </c>
      <c r="I178" s="32" t="n">
        <v>1.9625</v>
      </c>
      <c r="J178" s="55" t="n">
        <v>0.0077782</v>
      </c>
      <c r="K178" s="54" t="n">
        <v>0.2515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</v>
      </c>
      <c r="D179" s="55" t="n">
        <v>199.22</v>
      </c>
      <c r="E179" s="32" t="n">
        <v>198.988</v>
      </c>
      <c r="F179" s="55" t="n">
        <v>1.40149</v>
      </c>
      <c r="G179" s="54" t="n">
        <v>-0.231995</v>
      </c>
      <c r="H179" s="55" t="n">
        <v>1.933</v>
      </c>
      <c r="I179" s="32" t="n">
        <v>2.1645</v>
      </c>
      <c r="J179" s="55" t="n">
        <v>0.0106065</v>
      </c>
      <c r="K179" s="54" t="n">
        <v>0.231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174.636</v>
      </c>
      <c r="E180" s="32" t="n">
        <v>173.995</v>
      </c>
      <c r="F180" s="55" t="n">
        <v>1.42766</v>
      </c>
      <c r="G180" s="54" t="n">
        <v>-0.640503</v>
      </c>
      <c r="H180" s="55" t="n">
        <v>2.039</v>
      </c>
      <c r="I180" s="32" t="n">
        <v>2.343</v>
      </c>
      <c r="J180" s="55" t="n">
        <v>0.0155564</v>
      </c>
      <c r="K180" s="54" t="n">
        <v>0.30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149.397</v>
      </c>
      <c r="E181" s="32" t="n">
        <v>148.984</v>
      </c>
      <c r="F181" s="55" t="n">
        <v>1.42623</v>
      </c>
      <c r="G181" s="54" t="n">
        <v>-0.412506</v>
      </c>
      <c r="H181" s="55" t="n">
        <v>2.247</v>
      </c>
      <c r="I181" s="32" t="n">
        <v>2.5875</v>
      </c>
      <c r="J181" s="55" t="n">
        <v>0.0106067</v>
      </c>
      <c r="K181" s="54" t="n">
        <v>0.340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0</v>
      </c>
      <c r="D182" s="55" t="n">
        <v>125.449</v>
      </c>
      <c r="E182" s="32" t="n">
        <v>0</v>
      </c>
      <c r="F182" s="55" t="n">
        <v>0</v>
      </c>
      <c r="G182" s="54" t="n">
        <v>-125.449</v>
      </c>
      <c r="H182" s="55" t="n">
        <v>2.207</v>
      </c>
      <c r="I182" s="32" t="n">
        <v>0</v>
      </c>
      <c r="J182" s="55" t="n">
        <v>0</v>
      </c>
      <c r="K182" s="54" t="n">
        <v>-2.207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99.924</v>
      </c>
      <c r="E183" s="32" t="n">
        <v>98.979</v>
      </c>
      <c r="F183" s="55" t="n">
        <v>1.41705</v>
      </c>
      <c r="G183" s="54" t="n">
        <v>-0.945</v>
      </c>
      <c r="H183" s="55" t="n">
        <v>3.074</v>
      </c>
      <c r="I183" s="32" t="n">
        <v>3.7305</v>
      </c>
      <c r="J183" s="55" t="n">
        <v>0.0403052</v>
      </c>
      <c r="K183" s="54" t="n">
        <v>0.656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3</v>
      </c>
      <c r="D184" s="55" t="n">
        <v>74.993</v>
      </c>
      <c r="E184" s="32" t="n">
        <v>75.006</v>
      </c>
      <c r="F184" s="55" t="n">
        <v>1.97853</v>
      </c>
      <c r="G184" s="54" t="n">
        <v>0.0130005</v>
      </c>
      <c r="H184" s="55" t="n">
        <v>3.995</v>
      </c>
      <c r="I184" s="32" t="n">
        <v>4.73467</v>
      </c>
      <c r="J184" s="55" t="n">
        <v>0.0890075</v>
      </c>
      <c r="K184" s="54" t="n">
        <v>0.73966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49.712</v>
      </c>
      <c r="E185" s="32" t="n">
        <v>48.99</v>
      </c>
      <c r="F185" s="55" t="n">
        <v>1.41987</v>
      </c>
      <c r="G185" s="54" t="n">
        <v>-0.722004</v>
      </c>
      <c r="H185" s="55" t="n">
        <v>5.473</v>
      </c>
      <c r="I185" s="32" t="n">
        <v>5.707</v>
      </c>
      <c r="J185" s="55" t="n">
        <v>0.0367692</v>
      </c>
      <c r="K185" s="54" t="n">
        <v>0.234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29.922</v>
      </c>
      <c r="E186" s="32" t="n">
        <v>29.024</v>
      </c>
      <c r="F186" s="55" t="n">
        <v>1.42553</v>
      </c>
      <c r="G186" s="54" t="n">
        <v>-0.898001</v>
      </c>
      <c r="H186" s="55" t="n">
        <v>5.689</v>
      </c>
      <c r="I186" s="32" t="n">
        <v>6.176</v>
      </c>
      <c r="J186" s="55" t="n">
        <v>0.0282842</v>
      </c>
      <c r="K186" s="54" t="n">
        <v>0.48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0.462</v>
      </c>
      <c r="E187" s="32" t="n">
        <v>21.0145</v>
      </c>
      <c r="F187" s="55" t="n">
        <v>1.38522</v>
      </c>
      <c r="G187" s="54" t="n">
        <v>0.5525</v>
      </c>
      <c r="H187" s="55" t="n">
        <v>5.917</v>
      </c>
      <c r="I187" s="32" t="n">
        <v>6.585</v>
      </c>
      <c r="J187" s="55" t="n">
        <v>0.091924</v>
      </c>
      <c r="K187" s="54" t="n">
        <v>0.668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10.315</v>
      </c>
      <c r="E188" s="32" t="n">
        <v>11.007</v>
      </c>
      <c r="F188" s="55" t="n">
        <v>1.42836</v>
      </c>
      <c r="G188" s="54" t="n">
        <v>0.692</v>
      </c>
      <c r="H188" s="55" t="n">
        <v>7.021</v>
      </c>
      <c r="I188" s="32" t="n">
        <v>7.307</v>
      </c>
      <c r="J188" s="55" t="n">
        <v>0.0226275</v>
      </c>
      <c r="K188" s="54" t="n">
        <v>0.286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0</v>
      </c>
      <c r="D189" s="55" t="n">
        <v>5.406</v>
      </c>
      <c r="E189" s="32" t="n">
        <v>0</v>
      </c>
      <c r="F189" s="55" t="n">
        <v>0</v>
      </c>
      <c r="G189" s="54" t="n">
        <v>-5.406</v>
      </c>
      <c r="H189" s="55" t="n">
        <v>7.278</v>
      </c>
      <c r="I189" s="32" t="n">
        <v>0</v>
      </c>
      <c r="J189" s="55" t="n">
        <v>0</v>
      </c>
      <c r="K189" s="54" t="n">
        <v>-7.278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0</v>
      </c>
      <c r="D190" s="58" t="n">
        <v>1.574</v>
      </c>
      <c r="E190" s="59" t="n">
        <v>0</v>
      </c>
      <c r="F190" s="58" t="n">
        <v>0</v>
      </c>
      <c r="G190" s="57" t="n">
        <v>-1.574</v>
      </c>
      <c r="H190" s="58" t="n">
        <v>7.32</v>
      </c>
      <c r="I190" s="59" t="n">
        <v>0</v>
      </c>
      <c r="J190" s="58" t="n">
        <v>0</v>
      </c>
      <c r="K190" s="57" t="n">
        <v>-7.32</v>
      </c>
    </row>
    <row r="191" customFormat="false" ht="13.5" hidden="false" customHeight="false" outlineLevel="0" collapsed="false">
      <c r="A191" s="32" t="s">
        <v>12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0</v>
      </c>
      <c r="D192" s="51" t="n">
        <v>895.392</v>
      </c>
      <c r="E192" s="52" t="n">
        <v>0</v>
      </c>
      <c r="F192" s="51" t="n">
        <v>0</v>
      </c>
      <c r="G192" s="50" t="n">
        <v>-895.392</v>
      </c>
      <c r="H192" s="51" t="n">
        <v>0.273</v>
      </c>
      <c r="I192" s="52" t="n">
        <v>0</v>
      </c>
      <c r="J192" s="51" t="n">
        <v>0</v>
      </c>
      <c r="K192" s="50" t="n">
        <v>-0.273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800.22</v>
      </c>
      <c r="E193" s="32" t="n">
        <v>800.982</v>
      </c>
      <c r="F193" s="55" t="n">
        <v>1.49268</v>
      </c>
      <c r="G193" s="54" t="n">
        <v>0.761536</v>
      </c>
      <c r="H193" s="55" t="n">
        <v>0.31</v>
      </c>
      <c r="I193" s="32" t="n">
        <v>0.3215</v>
      </c>
      <c r="J193" s="55" t="n">
        <v>0.000707098</v>
      </c>
      <c r="K193" s="54" t="n">
        <v>0.0115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800.407</v>
      </c>
      <c r="E194" s="32" t="n">
        <v>800.982</v>
      </c>
      <c r="F194" s="55" t="n">
        <v>1.49268</v>
      </c>
      <c r="G194" s="54" t="n">
        <v>0.574524</v>
      </c>
      <c r="H194" s="55" t="n">
        <v>0.264</v>
      </c>
      <c r="I194" s="32" t="n">
        <v>0.3215</v>
      </c>
      <c r="J194" s="55" t="n">
        <v>0.000707098</v>
      </c>
      <c r="K194" s="54" t="n">
        <v>0.0575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800.358</v>
      </c>
      <c r="E195" s="32" t="n">
        <v>800.982</v>
      </c>
      <c r="F195" s="55" t="n">
        <v>1.49268</v>
      </c>
      <c r="G195" s="54" t="n">
        <v>0.623535</v>
      </c>
      <c r="H195" s="55" t="n">
        <v>0.286</v>
      </c>
      <c r="I195" s="32" t="n">
        <v>0.3215</v>
      </c>
      <c r="J195" s="55" t="n">
        <v>0.000707098</v>
      </c>
      <c r="K195" s="54" t="n">
        <v>0.0355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698.454</v>
      </c>
      <c r="E196" s="32" t="n">
        <v>698.987</v>
      </c>
      <c r="F196" s="55" t="n">
        <v>1.41775</v>
      </c>
      <c r="G196" s="54" t="n">
        <v>0.532532</v>
      </c>
      <c r="H196" s="55" t="n">
        <v>0.314</v>
      </c>
      <c r="I196" s="32" t="n">
        <v>0.4265</v>
      </c>
      <c r="J196" s="55" t="n">
        <v>0.00353553</v>
      </c>
      <c r="K196" s="54" t="n">
        <v>0.112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</v>
      </c>
      <c r="D197" s="55" t="n">
        <v>597.708</v>
      </c>
      <c r="E197" s="32" t="n">
        <v>598.035</v>
      </c>
      <c r="F197" s="55" t="n">
        <v>0</v>
      </c>
      <c r="G197" s="54" t="n">
        <v>0.326965</v>
      </c>
      <c r="H197" s="55" t="n">
        <v>0.512</v>
      </c>
      <c r="I197" s="32" t="n">
        <v>0.677</v>
      </c>
      <c r="J197" s="55" t="n">
        <v>0</v>
      </c>
      <c r="K197" s="54" t="n">
        <v>0.165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</v>
      </c>
      <c r="D198" s="55" t="n">
        <v>498.697</v>
      </c>
      <c r="E198" s="32" t="n">
        <v>499.02</v>
      </c>
      <c r="F198" s="55" t="n">
        <v>1.39723</v>
      </c>
      <c r="G198" s="54" t="n">
        <v>0.323029</v>
      </c>
      <c r="H198" s="55" t="n">
        <v>0.843</v>
      </c>
      <c r="I198" s="32" t="n">
        <v>0.987</v>
      </c>
      <c r="J198" s="55" t="n">
        <v>0.00282843</v>
      </c>
      <c r="K198" s="54" t="n">
        <v>0.144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2</v>
      </c>
      <c r="D199" s="55" t="n">
        <v>400.139</v>
      </c>
      <c r="E199" s="32" t="n">
        <v>401.013</v>
      </c>
      <c r="F199" s="55" t="n">
        <v>1.43189</v>
      </c>
      <c r="G199" s="54" t="n">
        <v>0.874481</v>
      </c>
      <c r="H199" s="55" t="n">
        <v>1.153</v>
      </c>
      <c r="I199" s="32" t="n">
        <v>1.348</v>
      </c>
      <c r="J199" s="55" t="n">
        <v>0.00424259</v>
      </c>
      <c r="K199" s="54" t="n">
        <v>0.195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2</v>
      </c>
      <c r="D200" s="55" t="n">
        <v>298.573</v>
      </c>
      <c r="E200" s="32" t="n">
        <v>298.995</v>
      </c>
      <c r="F200" s="55" t="n">
        <v>1.40362</v>
      </c>
      <c r="G200" s="54" t="n">
        <v>0.422485</v>
      </c>
      <c r="H200" s="55" t="n">
        <v>1.603</v>
      </c>
      <c r="I200" s="32" t="n">
        <v>1.807</v>
      </c>
      <c r="J200" s="55" t="n">
        <v>0.00424259</v>
      </c>
      <c r="K200" s="54" t="n">
        <v>0.204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2</v>
      </c>
      <c r="D201" s="55" t="n">
        <v>250.495</v>
      </c>
      <c r="E201" s="32" t="n">
        <v>250.996</v>
      </c>
      <c r="F201" s="55" t="n">
        <v>1.38875</v>
      </c>
      <c r="G201" s="54" t="n">
        <v>0.501007</v>
      </c>
      <c r="H201" s="55" t="n">
        <v>1.969</v>
      </c>
      <c r="I201" s="32" t="n">
        <v>2.1515</v>
      </c>
      <c r="J201" s="55" t="n">
        <v>0.00353561</v>
      </c>
      <c r="K201" s="54" t="n">
        <v>0.1825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2</v>
      </c>
      <c r="D202" s="55" t="n">
        <v>199.592</v>
      </c>
      <c r="E202" s="32" t="n">
        <v>199.032</v>
      </c>
      <c r="F202" s="55" t="n">
        <v>1.41704</v>
      </c>
      <c r="G202" s="54" t="n">
        <v>-0.559998</v>
      </c>
      <c r="H202" s="55" t="n">
        <v>2.065</v>
      </c>
      <c r="I202" s="32" t="n">
        <v>2.5075</v>
      </c>
      <c r="J202" s="55" t="n">
        <v>0.0162635</v>
      </c>
      <c r="K202" s="54" t="n">
        <v>0.4425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2</v>
      </c>
      <c r="D203" s="55" t="n">
        <v>175.388</v>
      </c>
      <c r="E203" s="32" t="n">
        <v>176.02</v>
      </c>
      <c r="F203" s="55" t="n">
        <v>1.43543</v>
      </c>
      <c r="G203" s="54" t="n">
        <v>0.632004</v>
      </c>
      <c r="H203" s="55" t="n">
        <v>2.215</v>
      </c>
      <c r="I203" s="32" t="n">
        <v>2.823</v>
      </c>
      <c r="J203" s="55" t="n">
        <v>0.0268701</v>
      </c>
      <c r="K203" s="54" t="n">
        <v>0.608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0</v>
      </c>
      <c r="D204" s="55" t="n">
        <v>125.72</v>
      </c>
      <c r="E204" s="32" t="n">
        <v>0</v>
      </c>
      <c r="F204" s="55" t="n">
        <v>0</v>
      </c>
      <c r="G204" s="54" t="n">
        <v>-125.72</v>
      </c>
      <c r="H204" s="55" t="n">
        <v>3.094</v>
      </c>
      <c r="I204" s="32" t="n">
        <v>0</v>
      </c>
      <c r="J204" s="55" t="n">
        <v>0</v>
      </c>
      <c r="K204" s="54" t="n">
        <v>-3.094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</v>
      </c>
      <c r="D205" s="55" t="n">
        <v>99.522</v>
      </c>
      <c r="E205" s="32" t="n">
        <v>98.9975</v>
      </c>
      <c r="F205" s="55" t="n">
        <v>1.42341</v>
      </c>
      <c r="G205" s="54" t="n">
        <v>-0.524506</v>
      </c>
      <c r="H205" s="55" t="n">
        <v>3.413</v>
      </c>
      <c r="I205" s="32" t="n">
        <v>4.4275</v>
      </c>
      <c r="J205" s="55" t="n">
        <v>0.0629327</v>
      </c>
      <c r="K205" s="54" t="n">
        <v>1.0145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75.111</v>
      </c>
      <c r="E206" s="32" t="n">
        <v>76.008</v>
      </c>
      <c r="F206" s="55" t="n">
        <v>1.39866</v>
      </c>
      <c r="G206" s="54" t="n">
        <v>0.896996</v>
      </c>
      <c r="H206" s="55" t="n">
        <v>4.404</v>
      </c>
      <c r="I206" s="32" t="n">
        <v>5.27</v>
      </c>
      <c r="J206" s="55" t="n">
        <v>0.0749533</v>
      </c>
      <c r="K206" s="54" t="n">
        <v>0.866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</v>
      </c>
      <c r="D207" s="55" t="n">
        <v>49.761</v>
      </c>
      <c r="E207" s="32" t="n">
        <v>48.998</v>
      </c>
      <c r="F207" s="55" t="n">
        <v>1.4029</v>
      </c>
      <c r="G207" s="54" t="n">
        <v>-0.763</v>
      </c>
      <c r="H207" s="55" t="n">
        <v>5.955</v>
      </c>
      <c r="I207" s="32" t="n">
        <v>6.285</v>
      </c>
      <c r="J207" s="55" t="n">
        <v>0.0141421</v>
      </c>
      <c r="K207" s="54" t="n">
        <v>0.33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</v>
      </c>
      <c r="D208" s="55" t="n">
        <v>30.436</v>
      </c>
      <c r="E208" s="32" t="n">
        <v>30.9915</v>
      </c>
      <c r="F208" s="55" t="n">
        <v>1.4234</v>
      </c>
      <c r="G208" s="54" t="n">
        <v>0.5555</v>
      </c>
      <c r="H208" s="55" t="n">
        <v>6.022</v>
      </c>
      <c r="I208" s="32" t="n">
        <v>6.2845</v>
      </c>
      <c r="J208" s="55" t="n">
        <v>0.0148492</v>
      </c>
      <c r="K208" s="54" t="n">
        <v>0.262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0.192</v>
      </c>
      <c r="E209" s="32" t="n">
        <v>10.998</v>
      </c>
      <c r="F209" s="55" t="n">
        <v>1.41704</v>
      </c>
      <c r="G209" s="54" t="n">
        <v>0.806</v>
      </c>
      <c r="H209" s="55" t="n">
        <v>7.002</v>
      </c>
      <c r="I209" s="32" t="n">
        <v>6.9105</v>
      </c>
      <c r="J209" s="55" t="n">
        <v>0.0176777</v>
      </c>
      <c r="K209" s="54" t="n">
        <v>-0.0915003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0</v>
      </c>
      <c r="D210" s="55" t="n">
        <v>4.902</v>
      </c>
      <c r="E210" s="32" t="n">
        <v>0</v>
      </c>
      <c r="F210" s="55" t="n">
        <v>0</v>
      </c>
      <c r="G210" s="54" t="n">
        <v>-4.902</v>
      </c>
      <c r="H210" s="55" t="n">
        <v>6.981</v>
      </c>
      <c r="I210" s="32" t="n">
        <v>0</v>
      </c>
      <c r="J210" s="55" t="n">
        <v>0</v>
      </c>
      <c r="K210" s="54" t="n">
        <v>-6.981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0</v>
      </c>
      <c r="D211" s="58" t="n">
        <v>2.148</v>
      </c>
      <c r="E211" s="59" t="n">
        <v>0</v>
      </c>
      <c r="F211" s="58" t="n">
        <v>0</v>
      </c>
      <c r="G211" s="57" t="n">
        <v>-2.148</v>
      </c>
      <c r="H211" s="58" t="n">
        <v>6.986</v>
      </c>
      <c r="I211" s="59" t="n">
        <v>0</v>
      </c>
      <c r="J211" s="58" t="n">
        <v>0</v>
      </c>
      <c r="K211" s="57" t="n">
        <v>-6.986</v>
      </c>
    </row>
    <row r="212" customFormat="false" ht="13.5" hidden="false" customHeight="false" outlineLevel="0" collapsed="false">
      <c r="A212" s="32" t="s">
        <v>12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1</v>
      </c>
      <c r="D213" s="51" t="n">
        <v>2223.33</v>
      </c>
      <c r="E213" s="52" t="n">
        <v>2223.88</v>
      </c>
      <c r="F213" s="51" t="n">
        <v>0</v>
      </c>
      <c r="G213" s="50" t="n">
        <v>0.550049</v>
      </c>
      <c r="H213" s="51" t="n">
        <v>1.631</v>
      </c>
      <c r="I213" s="52" t="n">
        <v>1.615</v>
      </c>
      <c r="J213" s="51" t="n">
        <v>0</v>
      </c>
      <c r="K213" s="50" t="n">
        <v>-0.016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0</v>
      </c>
      <c r="D214" s="55" t="n">
        <v>1500.48</v>
      </c>
      <c r="E214" s="32" t="n">
        <v>0</v>
      </c>
      <c r="F214" s="55" t="n">
        <v>0</v>
      </c>
      <c r="G214" s="54" t="n">
        <v>-1500.48</v>
      </c>
      <c r="H214" s="55" t="n">
        <v>0.738</v>
      </c>
      <c r="I214" s="32" t="n">
        <v>0</v>
      </c>
      <c r="J214" s="55" t="n">
        <v>0</v>
      </c>
      <c r="K214" s="54" t="n">
        <v>-0.738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2</v>
      </c>
      <c r="D215" s="55" t="n">
        <v>1198.58</v>
      </c>
      <c r="E215" s="32" t="n">
        <v>1199</v>
      </c>
      <c r="F215" s="55" t="n">
        <v>1.39298</v>
      </c>
      <c r="G215" s="54" t="n">
        <v>0.421021</v>
      </c>
      <c r="H215" s="55" t="n">
        <v>0.377</v>
      </c>
      <c r="I215" s="32" t="n">
        <v>0.3685</v>
      </c>
      <c r="J215" s="55" t="n">
        <v>0.000707098</v>
      </c>
      <c r="K215" s="54" t="n">
        <v>-0.00850001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0</v>
      </c>
      <c r="D216" s="55" t="n">
        <v>988.254</v>
      </c>
      <c r="E216" s="32" t="n">
        <v>0</v>
      </c>
      <c r="F216" s="55" t="n">
        <v>0</v>
      </c>
      <c r="G216" s="54" t="n">
        <v>-988.254</v>
      </c>
      <c r="H216" s="55" t="n">
        <v>0.278</v>
      </c>
      <c r="I216" s="32" t="n">
        <v>0</v>
      </c>
      <c r="J216" s="55" t="n">
        <v>0</v>
      </c>
      <c r="K216" s="54" t="n">
        <v>-0.278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0</v>
      </c>
      <c r="D217" s="55" t="n">
        <v>795.154</v>
      </c>
      <c r="E217" s="32" t="n">
        <v>0</v>
      </c>
      <c r="F217" s="55" t="n">
        <v>0</v>
      </c>
      <c r="G217" s="54" t="n">
        <v>-795.154</v>
      </c>
      <c r="H217" s="55" t="n">
        <v>0.255</v>
      </c>
      <c r="I217" s="32" t="n">
        <v>0</v>
      </c>
      <c r="J217" s="55" t="n">
        <v>0</v>
      </c>
      <c r="K217" s="54" t="n">
        <v>-0.25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0</v>
      </c>
      <c r="D218" s="55" t="n">
        <v>604.571</v>
      </c>
      <c r="E218" s="32" t="n">
        <v>0</v>
      </c>
      <c r="F218" s="55" t="n">
        <v>0</v>
      </c>
      <c r="G218" s="54" t="n">
        <v>-604.571</v>
      </c>
      <c r="H218" s="55" t="n">
        <v>0.563</v>
      </c>
      <c r="I218" s="32" t="n">
        <v>0</v>
      </c>
      <c r="J218" s="55" t="n">
        <v>0</v>
      </c>
      <c r="K218" s="54" t="n">
        <v>-0.563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0</v>
      </c>
      <c r="D219" s="55" t="n">
        <v>505.256</v>
      </c>
      <c r="E219" s="32" t="n">
        <v>0</v>
      </c>
      <c r="F219" s="55" t="n">
        <v>0</v>
      </c>
      <c r="G219" s="54" t="n">
        <v>-505.256</v>
      </c>
      <c r="H219" s="55" t="n">
        <v>0.838</v>
      </c>
      <c r="I219" s="32" t="n">
        <v>0</v>
      </c>
      <c r="J219" s="55" t="n">
        <v>0</v>
      </c>
      <c r="K219" s="54" t="n">
        <v>-0.838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0</v>
      </c>
      <c r="D220" s="55" t="n">
        <v>408.232</v>
      </c>
      <c r="E220" s="32" t="n">
        <v>0</v>
      </c>
      <c r="F220" s="55" t="n">
        <v>0</v>
      </c>
      <c r="G220" s="54" t="n">
        <v>-408.232</v>
      </c>
      <c r="H220" s="55" t="n">
        <v>1.07</v>
      </c>
      <c r="I220" s="32" t="n">
        <v>0</v>
      </c>
      <c r="J220" s="55" t="n">
        <v>0</v>
      </c>
      <c r="K220" s="54" t="n">
        <v>-1.07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2</v>
      </c>
      <c r="D221" s="55" t="n">
        <v>300.187</v>
      </c>
      <c r="E221" s="32" t="n">
        <v>301.027</v>
      </c>
      <c r="F221" s="55" t="n">
        <v>1.40996</v>
      </c>
      <c r="G221" s="54" t="n">
        <v>0.839966</v>
      </c>
      <c r="H221" s="55" t="n">
        <v>1.53</v>
      </c>
      <c r="I221" s="32" t="n">
        <v>1.8555</v>
      </c>
      <c r="J221" s="55" t="n">
        <v>0.00777812</v>
      </c>
      <c r="K221" s="54" t="n">
        <v>0.3255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2</v>
      </c>
      <c r="D222" s="55" t="n">
        <v>200.562</v>
      </c>
      <c r="E222" s="32" t="n">
        <v>200.996</v>
      </c>
      <c r="F222" s="55" t="n">
        <v>1.41491</v>
      </c>
      <c r="G222" s="54" t="n">
        <v>0.434494</v>
      </c>
      <c r="H222" s="55" t="n">
        <v>2.08</v>
      </c>
      <c r="I222" s="32" t="n">
        <v>2.658</v>
      </c>
      <c r="J222" s="55" t="n">
        <v>0.0353555</v>
      </c>
      <c r="K222" s="54" t="n">
        <v>0.578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</v>
      </c>
      <c r="D223" s="55" t="n">
        <v>176.413</v>
      </c>
      <c r="E223" s="32" t="n">
        <v>176.001</v>
      </c>
      <c r="F223" s="55" t="n">
        <v>1.41775</v>
      </c>
      <c r="G223" s="54" t="n">
        <v>-0.411499</v>
      </c>
      <c r="H223" s="55" t="n">
        <v>2.34</v>
      </c>
      <c r="I223" s="32" t="n">
        <v>3.0475</v>
      </c>
      <c r="J223" s="55" t="n">
        <v>0.0332341</v>
      </c>
      <c r="K223" s="54" t="n">
        <v>0.7075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2</v>
      </c>
      <c r="D224" s="55" t="n">
        <v>151.318</v>
      </c>
      <c r="E224" s="32" t="n">
        <v>151.007</v>
      </c>
      <c r="F224" s="55" t="n">
        <v>1.40785</v>
      </c>
      <c r="G224" s="54" t="n">
        <v>-0.311493</v>
      </c>
      <c r="H224" s="55" t="n">
        <v>2.597</v>
      </c>
      <c r="I224" s="32" t="n">
        <v>3.8795</v>
      </c>
      <c r="J224" s="55" t="n">
        <v>0.0954594</v>
      </c>
      <c r="K224" s="54" t="n">
        <v>1.2825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0</v>
      </c>
      <c r="D225" s="55" t="n">
        <v>124.852</v>
      </c>
      <c r="E225" s="32" t="n">
        <v>0</v>
      </c>
      <c r="F225" s="55" t="n">
        <v>0</v>
      </c>
      <c r="G225" s="54" t="n">
        <v>-124.852</v>
      </c>
      <c r="H225" s="55" t="n">
        <v>4.407</v>
      </c>
      <c r="I225" s="32" t="n">
        <v>0</v>
      </c>
      <c r="J225" s="55" t="n">
        <v>0</v>
      </c>
      <c r="K225" s="54" t="n">
        <v>-4.407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2</v>
      </c>
      <c r="D226" s="55" t="n">
        <v>99.252</v>
      </c>
      <c r="E226" s="32" t="n">
        <v>98.9965</v>
      </c>
      <c r="F226" s="55" t="n">
        <v>1.39795</v>
      </c>
      <c r="G226" s="54" t="n">
        <v>-0.255493</v>
      </c>
      <c r="H226" s="55" t="n">
        <v>5.574</v>
      </c>
      <c r="I226" s="32" t="n">
        <v>5.677</v>
      </c>
      <c r="J226" s="55" t="n">
        <v>0</v>
      </c>
      <c r="K226" s="54" t="n">
        <v>0.103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</v>
      </c>
      <c r="D227" s="55" t="n">
        <v>74.643</v>
      </c>
      <c r="E227" s="32" t="n">
        <v>74.003</v>
      </c>
      <c r="F227" s="55" t="n">
        <v>1.42411</v>
      </c>
      <c r="G227" s="54" t="n">
        <v>-0.639992</v>
      </c>
      <c r="H227" s="55" t="n">
        <v>5.449</v>
      </c>
      <c r="I227" s="32" t="n">
        <v>5.913</v>
      </c>
      <c r="J227" s="55" t="n">
        <v>0.0424264</v>
      </c>
      <c r="K227" s="54" t="n">
        <v>0.464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</v>
      </c>
      <c r="D228" s="55" t="n">
        <v>50.084</v>
      </c>
      <c r="E228" s="32" t="n">
        <v>51.0055</v>
      </c>
      <c r="F228" s="55" t="n">
        <v>1.43048</v>
      </c>
      <c r="G228" s="54" t="n">
        <v>0.921501</v>
      </c>
      <c r="H228" s="55" t="n">
        <v>6.355</v>
      </c>
      <c r="I228" s="32" t="n">
        <v>6.254</v>
      </c>
      <c r="J228" s="55" t="n">
        <v>0.0169703</v>
      </c>
      <c r="K228" s="54" t="n">
        <v>-0.101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2</v>
      </c>
      <c r="D229" s="55" t="n">
        <v>29.116</v>
      </c>
      <c r="E229" s="32" t="n">
        <v>28.998</v>
      </c>
      <c r="F229" s="55" t="n">
        <v>1.41704</v>
      </c>
      <c r="G229" s="54" t="n">
        <v>-0.117998</v>
      </c>
      <c r="H229" s="55" t="n">
        <v>6.018</v>
      </c>
      <c r="I229" s="32" t="n">
        <v>6.439</v>
      </c>
      <c r="J229" s="55" t="n">
        <v>0</v>
      </c>
      <c r="K229" s="54" t="n">
        <v>0.421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2</v>
      </c>
      <c r="D230" s="55" t="n">
        <v>19.93</v>
      </c>
      <c r="E230" s="32" t="n">
        <v>18.9805</v>
      </c>
      <c r="F230" s="55" t="n">
        <v>1.44603</v>
      </c>
      <c r="G230" s="54" t="n">
        <v>-0.949501</v>
      </c>
      <c r="H230" s="55" t="n">
        <v>6.483</v>
      </c>
      <c r="I230" s="32" t="n">
        <v>6.8335</v>
      </c>
      <c r="J230" s="55" t="n">
        <v>0.0940451</v>
      </c>
      <c r="K230" s="54" t="n">
        <v>0.3505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2</v>
      </c>
      <c r="D231" s="55" t="n">
        <v>9.504</v>
      </c>
      <c r="E231" s="32" t="n">
        <v>8.9995</v>
      </c>
      <c r="F231" s="55" t="n">
        <v>1.44179</v>
      </c>
      <c r="G231" s="54" t="n">
        <v>-0.504499</v>
      </c>
      <c r="H231" s="55" t="n">
        <v>7.332</v>
      </c>
      <c r="I231" s="32" t="n">
        <v>7.2295</v>
      </c>
      <c r="J231" s="55" t="n">
        <v>0.0643468</v>
      </c>
      <c r="K231" s="54" t="n">
        <v>-0.1025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0</v>
      </c>
      <c r="D232" s="55" t="n">
        <v>3.179</v>
      </c>
      <c r="E232" s="32" t="n">
        <v>0</v>
      </c>
      <c r="F232" s="55" t="n">
        <v>0</v>
      </c>
      <c r="G232" s="54" t="n">
        <v>-3.179</v>
      </c>
      <c r="H232" s="55" t="n">
        <v>7.255</v>
      </c>
      <c r="I232" s="32" t="n">
        <v>0</v>
      </c>
      <c r="J232" s="55" t="n">
        <v>0</v>
      </c>
      <c r="K232" s="54" t="n">
        <v>-7.255</v>
      </c>
    </row>
    <row r="233" customFormat="false" ht="13.5" hidden="false" customHeight="false" outlineLevel="0" collapsed="false">
      <c r="A233" s="56" t="s">
        <v>41</v>
      </c>
      <c r="B233" s="57" t="s">
        <v>42</v>
      </c>
      <c r="C233" s="57" t="n">
        <v>0</v>
      </c>
      <c r="D233" s="58" t="n">
        <v>1.96</v>
      </c>
      <c r="E233" s="59" t="n">
        <v>0</v>
      </c>
      <c r="F233" s="58" t="n">
        <v>0</v>
      </c>
      <c r="G233" s="57" t="n">
        <v>-1.96</v>
      </c>
      <c r="H233" s="58" t="n">
        <v>7.295</v>
      </c>
      <c r="I233" s="59" t="n">
        <v>0</v>
      </c>
      <c r="J233" s="58" t="n">
        <v>0</v>
      </c>
      <c r="K233" s="57" t="n">
        <v>-7.295</v>
      </c>
    </row>
    <row r="234" customFormat="false" ht="13.5" hidden="false" customHeight="false" outlineLevel="0" collapsed="false">
      <c r="A234" s="32" t="s">
        <v>12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3</v>
      </c>
      <c r="B235" s="50" t="s">
        <v>44</v>
      </c>
      <c r="C235" s="50" t="n">
        <v>1</v>
      </c>
      <c r="D235" s="51" t="n">
        <v>207.68</v>
      </c>
      <c r="E235" s="52" t="n">
        <v>207.612</v>
      </c>
      <c r="F235" s="51" t="n">
        <v>0</v>
      </c>
      <c r="G235" s="50" t="n">
        <v>-0.0679932</v>
      </c>
      <c r="H235" s="51" t="n">
        <v>3.461</v>
      </c>
      <c r="I235" s="52" t="n">
        <v>3.761</v>
      </c>
      <c r="J235" s="51" t="n">
        <v>0</v>
      </c>
      <c r="K235" s="50" t="n">
        <v>0.3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</v>
      </c>
      <c r="D236" s="55" t="n">
        <v>200.314</v>
      </c>
      <c r="E236" s="32" t="n">
        <v>201.012</v>
      </c>
      <c r="F236" s="55" t="n">
        <v>1.42693</v>
      </c>
      <c r="G236" s="54" t="n">
        <v>0.697998</v>
      </c>
      <c r="H236" s="55" t="n">
        <v>3.672</v>
      </c>
      <c r="I236" s="32" t="n">
        <v>3.8195</v>
      </c>
      <c r="J236" s="55" t="n">
        <v>0.0148492</v>
      </c>
      <c r="K236" s="54" t="n">
        <v>0.1475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2</v>
      </c>
      <c r="D237" s="55" t="n">
        <v>174.561</v>
      </c>
      <c r="E237" s="32" t="n">
        <v>173.995</v>
      </c>
      <c r="F237" s="55" t="n">
        <v>1.41917</v>
      </c>
      <c r="G237" s="54" t="n">
        <v>-0.566498</v>
      </c>
      <c r="H237" s="55" t="n">
        <v>3.923</v>
      </c>
      <c r="I237" s="32" t="n">
        <v>4.1385</v>
      </c>
      <c r="J237" s="55" t="n">
        <v>0.0120206</v>
      </c>
      <c r="K237" s="54" t="n">
        <v>0.2155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2</v>
      </c>
      <c r="D238" s="55" t="n">
        <v>149.809</v>
      </c>
      <c r="E238" s="32" t="n">
        <v>148.995</v>
      </c>
      <c r="F238" s="55" t="n">
        <v>1.44249</v>
      </c>
      <c r="G238" s="54" t="n">
        <v>-0.814011</v>
      </c>
      <c r="H238" s="55" t="n">
        <v>4.164</v>
      </c>
      <c r="I238" s="32" t="n">
        <v>4.4295</v>
      </c>
      <c r="J238" s="55" t="n">
        <v>0.0261631</v>
      </c>
      <c r="K238" s="54" t="n">
        <v>0.2655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0</v>
      </c>
      <c r="D239" s="55" t="n">
        <v>124.633</v>
      </c>
      <c r="E239" s="32" t="n">
        <v>0</v>
      </c>
      <c r="F239" s="55" t="n">
        <v>0</v>
      </c>
      <c r="G239" s="54" t="n">
        <v>-124.633</v>
      </c>
      <c r="H239" s="55" t="n">
        <v>4.533</v>
      </c>
      <c r="I239" s="32" t="n">
        <v>0</v>
      </c>
      <c r="J239" s="55" t="n">
        <v>0</v>
      </c>
      <c r="K239" s="54" t="n">
        <v>-4.533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2</v>
      </c>
      <c r="D240" s="55" t="n">
        <v>99.189</v>
      </c>
      <c r="E240" s="32" t="n">
        <v>99.012</v>
      </c>
      <c r="F240" s="55" t="n">
        <v>1.40856</v>
      </c>
      <c r="G240" s="54" t="n">
        <v>-0.177002</v>
      </c>
      <c r="H240" s="55" t="n">
        <v>5.069</v>
      </c>
      <c r="I240" s="32" t="n">
        <v>5.3115</v>
      </c>
      <c r="J240" s="55" t="n">
        <v>0.0233345</v>
      </c>
      <c r="K240" s="54" t="n">
        <v>0.2425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2</v>
      </c>
      <c r="D241" s="55" t="n">
        <v>74.224</v>
      </c>
      <c r="E241" s="32" t="n">
        <v>73.983</v>
      </c>
      <c r="F241" s="55" t="n">
        <v>1.41845</v>
      </c>
      <c r="G241" s="54" t="n">
        <v>-0.240997</v>
      </c>
      <c r="H241" s="55" t="n">
        <v>4.61</v>
      </c>
      <c r="I241" s="32" t="n">
        <v>5.472</v>
      </c>
      <c r="J241" s="55" t="n">
        <v>0.0197989</v>
      </c>
      <c r="K241" s="54" t="n">
        <v>0.862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2</v>
      </c>
      <c r="D242" s="55" t="n">
        <v>49.922</v>
      </c>
      <c r="E242" s="32" t="n">
        <v>48.9975</v>
      </c>
      <c r="F242" s="55" t="n">
        <v>1.41775</v>
      </c>
      <c r="G242" s="54" t="n">
        <v>-0.924503</v>
      </c>
      <c r="H242" s="55" t="n">
        <v>5.521</v>
      </c>
      <c r="I242" s="32" t="n">
        <v>5.6295</v>
      </c>
      <c r="J242" s="55" t="n">
        <v>0.0106065</v>
      </c>
      <c r="K242" s="54" t="n">
        <v>0.1085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2</v>
      </c>
      <c r="D243" s="55" t="n">
        <v>29.869</v>
      </c>
      <c r="E243" s="32" t="n">
        <v>28.995</v>
      </c>
      <c r="F243" s="55" t="n">
        <v>1.42694</v>
      </c>
      <c r="G243" s="54" t="n">
        <v>-0.874001</v>
      </c>
      <c r="H243" s="55" t="n">
        <v>5.667</v>
      </c>
      <c r="I243" s="32" t="n">
        <v>5.755</v>
      </c>
      <c r="J243" s="55" t="n">
        <v>0.0141421</v>
      </c>
      <c r="K243" s="54" t="n">
        <v>0.0880003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2</v>
      </c>
      <c r="D244" s="55" t="n">
        <v>19.918</v>
      </c>
      <c r="E244" s="32" t="n">
        <v>18.994</v>
      </c>
      <c r="F244" s="55" t="n">
        <v>1.40149</v>
      </c>
      <c r="G244" s="54" t="n">
        <v>-0.924</v>
      </c>
      <c r="H244" s="55" t="n">
        <v>5.731</v>
      </c>
      <c r="I244" s="32" t="n">
        <v>5.8845</v>
      </c>
      <c r="J244" s="55" t="n">
        <v>0.000707393</v>
      </c>
      <c r="K244" s="54" t="n">
        <v>0.1535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2</v>
      </c>
      <c r="D245" s="55" t="n">
        <v>9.946</v>
      </c>
      <c r="E245" s="32" t="n">
        <v>8.988</v>
      </c>
      <c r="F245" s="55" t="n">
        <v>1.41987</v>
      </c>
      <c r="G245" s="54" t="n">
        <v>-0.958</v>
      </c>
      <c r="H245" s="55" t="n">
        <v>5.899</v>
      </c>
      <c r="I245" s="32" t="n">
        <v>6.1415</v>
      </c>
      <c r="J245" s="55" t="n">
        <v>0.0445475</v>
      </c>
      <c r="K245" s="54" t="n">
        <v>0.2425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0</v>
      </c>
      <c r="D246" s="55" t="n">
        <v>4.277</v>
      </c>
      <c r="E246" s="32" t="n">
        <v>0</v>
      </c>
      <c r="F246" s="55" t="n">
        <v>0</v>
      </c>
      <c r="G246" s="54" t="n">
        <v>-4.277</v>
      </c>
      <c r="H246" s="55" t="n">
        <v>6.306</v>
      </c>
      <c r="I246" s="32" t="n">
        <v>0</v>
      </c>
      <c r="J246" s="55" t="n">
        <v>0</v>
      </c>
      <c r="K246" s="54" t="n">
        <v>-6.306</v>
      </c>
    </row>
    <row r="247" customFormat="false" ht="13.5" hidden="false" customHeight="false" outlineLevel="0" collapsed="false">
      <c r="A247" s="56" t="s">
        <v>43</v>
      </c>
      <c r="B247" s="57" t="s">
        <v>44</v>
      </c>
      <c r="C247" s="57" t="n">
        <v>0</v>
      </c>
      <c r="D247" s="58" t="n">
        <v>1.531</v>
      </c>
      <c r="E247" s="59" t="n">
        <v>0</v>
      </c>
      <c r="F247" s="58" t="n">
        <v>0</v>
      </c>
      <c r="G247" s="57" t="n">
        <v>-1.531</v>
      </c>
      <c r="H247" s="58" t="n">
        <v>6.405</v>
      </c>
      <c r="I247" s="59" t="n">
        <v>0</v>
      </c>
      <c r="J247" s="58" t="n">
        <v>0</v>
      </c>
      <c r="K247" s="57" t="n">
        <v>-6.405</v>
      </c>
    </row>
    <row r="248" customFormat="false" ht="13.5" hidden="false" customHeight="false" outlineLevel="0" collapsed="false">
      <c r="A248" s="32" t="s">
        <v>12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5</v>
      </c>
      <c r="B249" s="50" t="s">
        <v>46</v>
      </c>
      <c r="C249" s="50" t="n">
        <v>2</v>
      </c>
      <c r="D249" s="51" t="n">
        <v>401.426</v>
      </c>
      <c r="E249" s="52" t="n">
        <v>400.784</v>
      </c>
      <c r="F249" s="51" t="n">
        <v>1.11016</v>
      </c>
      <c r="G249" s="50" t="n">
        <v>-0.641998</v>
      </c>
      <c r="H249" s="51" t="n">
        <v>3.523</v>
      </c>
      <c r="I249" s="52" t="n">
        <v>3.51</v>
      </c>
      <c r="J249" s="51" t="n">
        <v>0.00282856</v>
      </c>
      <c r="K249" s="50" t="n">
        <v>-0.013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2</v>
      </c>
      <c r="D250" s="55" t="n">
        <v>300.595</v>
      </c>
      <c r="E250" s="32" t="n">
        <v>300.983</v>
      </c>
      <c r="F250" s="55" t="n">
        <v>1.41139</v>
      </c>
      <c r="G250" s="54" t="n">
        <v>0.38797</v>
      </c>
      <c r="H250" s="55" t="n">
        <v>3.568</v>
      </c>
      <c r="I250" s="32" t="n">
        <v>3.6445</v>
      </c>
      <c r="J250" s="55" t="n">
        <v>0.00212134</v>
      </c>
      <c r="K250" s="54" t="n">
        <v>0.0764997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2</v>
      </c>
      <c r="D251" s="55" t="n">
        <v>250.847</v>
      </c>
      <c r="E251" s="32" t="n">
        <v>251.003</v>
      </c>
      <c r="F251" s="55" t="n">
        <v>1.4029</v>
      </c>
      <c r="G251" s="54" t="n">
        <v>0.155991</v>
      </c>
      <c r="H251" s="55" t="n">
        <v>3.669</v>
      </c>
      <c r="I251" s="32" t="n">
        <v>3.7185</v>
      </c>
      <c r="J251" s="55" t="n">
        <v>0.00353545</v>
      </c>
      <c r="K251" s="54" t="n">
        <v>0.0495002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2</v>
      </c>
      <c r="D252" s="55" t="n">
        <v>200.982</v>
      </c>
      <c r="E252" s="32" t="n">
        <v>201.016</v>
      </c>
      <c r="F252" s="55" t="n">
        <v>1.42341</v>
      </c>
      <c r="G252" s="54" t="n">
        <v>0.0335083</v>
      </c>
      <c r="H252" s="55" t="n">
        <v>3.825</v>
      </c>
      <c r="I252" s="32" t="n">
        <v>3.9815</v>
      </c>
      <c r="J252" s="55" t="n">
        <v>0.00777812</v>
      </c>
      <c r="K252" s="54" t="n">
        <v>0.1565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2</v>
      </c>
      <c r="D253" s="55" t="n">
        <v>175.094</v>
      </c>
      <c r="E253" s="32" t="n">
        <v>176.001</v>
      </c>
      <c r="F253" s="55" t="n">
        <v>1.41917</v>
      </c>
      <c r="G253" s="54" t="n">
        <v>0.907501</v>
      </c>
      <c r="H253" s="55" t="n">
        <v>3.984</v>
      </c>
      <c r="I253" s="32" t="n">
        <v>4.2065</v>
      </c>
      <c r="J253" s="55" t="n">
        <v>0.012021</v>
      </c>
      <c r="K253" s="54" t="n">
        <v>0.2225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2</v>
      </c>
      <c r="D254" s="55" t="n">
        <v>149.801</v>
      </c>
      <c r="E254" s="32" t="n">
        <v>149.01</v>
      </c>
      <c r="F254" s="55" t="n">
        <v>1.41139</v>
      </c>
      <c r="G254" s="54" t="n">
        <v>-0.791</v>
      </c>
      <c r="H254" s="55" t="n">
        <v>4.17</v>
      </c>
      <c r="I254" s="32" t="n">
        <v>4.611</v>
      </c>
      <c r="J254" s="55" t="n">
        <v>0.021213</v>
      </c>
      <c r="K254" s="54" t="n">
        <v>0.441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0</v>
      </c>
      <c r="D255" s="55" t="n">
        <v>124.993</v>
      </c>
      <c r="E255" s="32" t="n">
        <v>0</v>
      </c>
      <c r="F255" s="55" t="n">
        <v>0</v>
      </c>
      <c r="G255" s="54" t="n">
        <v>-124.993</v>
      </c>
      <c r="H255" s="55" t="n">
        <v>4.577</v>
      </c>
      <c r="I255" s="32" t="n">
        <v>0</v>
      </c>
      <c r="J255" s="55" t="n">
        <v>0</v>
      </c>
      <c r="K255" s="54" t="n">
        <v>-4.577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2</v>
      </c>
      <c r="D256" s="55" t="n">
        <v>99.907</v>
      </c>
      <c r="E256" s="32" t="n">
        <v>98.998</v>
      </c>
      <c r="F256" s="55" t="n">
        <v>1.40431</v>
      </c>
      <c r="G256" s="54" t="n">
        <v>-0.908997</v>
      </c>
      <c r="H256" s="55" t="n">
        <v>5.165</v>
      </c>
      <c r="I256" s="32" t="n">
        <v>5.441</v>
      </c>
      <c r="J256" s="55" t="n">
        <v>0.0480831</v>
      </c>
      <c r="K256" s="54" t="n">
        <v>0.276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2</v>
      </c>
      <c r="D257" s="55" t="n">
        <v>74.959</v>
      </c>
      <c r="E257" s="32" t="n">
        <v>73.99</v>
      </c>
      <c r="F257" s="55" t="n">
        <v>1.42694</v>
      </c>
      <c r="G257" s="54" t="n">
        <v>-0.968994</v>
      </c>
      <c r="H257" s="55" t="n">
        <v>5.704</v>
      </c>
      <c r="I257" s="32" t="n">
        <v>5.6925</v>
      </c>
      <c r="J257" s="55" t="n">
        <v>0.0106065</v>
      </c>
      <c r="K257" s="54" t="n">
        <v>-0.0114999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2</v>
      </c>
      <c r="D258" s="55" t="n">
        <v>49.817</v>
      </c>
      <c r="E258" s="32" t="n">
        <v>49.0045</v>
      </c>
      <c r="F258" s="55" t="n">
        <v>1.40361</v>
      </c>
      <c r="G258" s="54" t="n">
        <v>-0.8125</v>
      </c>
      <c r="H258" s="55" t="n">
        <v>5.504</v>
      </c>
      <c r="I258" s="32" t="n">
        <v>5.661</v>
      </c>
      <c r="J258" s="55" t="n">
        <v>0.00565678</v>
      </c>
      <c r="K258" s="54" t="n">
        <v>0.157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2</v>
      </c>
      <c r="D259" s="55" t="n">
        <v>29.779</v>
      </c>
      <c r="E259" s="32" t="n">
        <v>29.0115</v>
      </c>
      <c r="F259" s="55" t="n">
        <v>1.40785</v>
      </c>
      <c r="G259" s="54" t="n">
        <v>-0.767498</v>
      </c>
      <c r="H259" s="55" t="n">
        <v>5.512</v>
      </c>
      <c r="I259" s="32" t="n">
        <v>6.242</v>
      </c>
      <c r="J259" s="55" t="n">
        <v>0.0721251</v>
      </c>
      <c r="K259" s="54" t="n">
        <v>0.73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2</v>
      </c>
      <c r="D260" s="55" t="n">
        <v>20.15</v>
      </c>
      <c r="E260" s="32" t="n">
        <v>20.998</v>
      </c>
      <c r="F260" s="55" t="n">
        <v>1.41987</v>
      </c>
      <c r="G260" s="54" t="n">
        <v>0.848001</v>
      </c>
      <c r="H260" s="55" t="n">
        <v>5.778</v>
      </c>
      <c r="I260" s="32" t="n">
        <v>6.806</v>
      </c>
      <c r="J260" s="55" t="n">
        <v>0.137179</v>
      </c>
      <c r="K260" s="54" t="n">
        <v>1.028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2</v>
      </c>
      <c r="D261" s="55" t="n">
        <v>9.952</v>
      </c>
      <c r="E261" s="32" t="n">
        <v>8.9895</v>
      </c>
      <c r="F261" s="55" t="n">
        <v>1.40926</v>
      </c>
      <c r="G261" s="54" t="n">
        <v>-0.9625</v>
      </c>
      <c r="H261" s="55" t="n">
        <v>6.782</v>
      </c>
      <c r="I261" s="32" t="n">
        <v>7.1355</v>
      </c>
      <c r="J261" s="55" t="n">
        <v>0.000707056</v>
      </c>
      <c r="K261" s="54" t="n">
        <v>0.3535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0</v>
      </c>
      <c r="D262" s="55" t="n">
        <v>4.942</v>
      </c>
      <c r="E262" s="32" t="n">
        <v>0</v>
      </c>
      <c r="F262" s="55" t="n">
        <v>0</v>
      </c>
      <c r="G262" s="54" t="n">
        <v>-4.942</v>
      </c>
      <c r="H262" s="55" t="n">
        <v>7.096</v>
      </c>
      <c r="I262" s="32" t="n">
        <v>0</v>
      </c>
      <c r="J262" s="55" t="n">
        <v>0</v>
      </c>
      <c r="K262" s="54" t="n">
        <v>-7.096</v>
      </c>
    </row>
    <row r="263" customFormat="false" ht="13.5" hidden="false" customHeight="false" outlineLevel="0" collapsed="false">
      <c r="A263" s="56" t="s">
        <v>45</v>
      </c>
      <c r="B263" s="57" t="s">
        <v>46</v>
      </c>
      <c r="C263" s="57" t="n">
        <v>0</v>
      </c>
      <c r="D263" s="58" t="n">
        <v>1.539</v>
      </c>
      <c r="E263" s="59" t="n">
        <v>0</v>
      </c>
      <c r="F263" s="58" t="n">
        <v>0</v>
      </c>
      <c r="G263" s="57" t="n">
        <v>-1.539</v>
      </c>
      <c r="H263" s="58" t="n">
        <v>7.112</v>
      </c>
      <c r="I263" s="59" t="n">
        <v>0</v>
      </c>
      <c r="J263" s="58" t="n">
        <v>0</v>
      </c>
      <c r="K263" s="57" t="n">
        <v>-7.112</v>
      </c>
    </row>
    <row r="264" customFormat="false" ht="13.5" hidden="false" customHeight="false" outlineLevel="0" collapsed="false">
      <c r="A264" s="32" t="s">
        <v>12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7</v>
      </c>
      <c r="B265" s="50" t="s">
        <v>48</v>
      </c>
      <c r="C265" s="50" t="n">
        <v>2</v>
      </c>
      <c r="D265" s="51" t="n">
        <v>149.834</v>
      </c>
      <c r="E265" s="52" t="n">
        <v>148.919</v>
      </c>
      <c r="F265" s="51" t="n">
        <v>1.27208</v>
      </c>
      <c r="G265" s="50" t="n">
        <v>-0.914505</v>
      </c>
      <c r="H265" s="51" t="n">
        <v>4.187</v>
      </c>
      <c r="I265" s="52" t="n">
        <v>4.273</v>
      </c>
      <c r="J265" s="51" t="n">
        <v>0.0834383</v>
      </c>
      <c r="K265" s="50" t="n">
        <v>0.086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0</v>
      </c>
      <c r="D266" s="55" t="n">
        <v>125.273</v>
      </c>
      <c r="E266" s="32" t="n">
        <v>0</v>
      </c>
      <c r="F266" s="55" t="n">
        <v>0</v>
      </c>
      <c r="G266" s="54" t="n">
        <v>-125.273</v>
      </c>
      <c r="H266" s="55" t="n">
        <v>4.502</v>
      </c>
      <c r="I266" s="32" t="n">
        <v>0</v>
      </c>
      <c r="J266" s="55" t="n">
        <v>0</v>
      </c>
      <c r="K266" s="54" t="n">
        <v>-4.502</v>
      </c>
    </row>
    <row r="267" customFormat="false" ht="12.75" hidden="false" customHeight="false" outlineLevel="0" collapsed="false">
      <c r="A267" s="53" t="s">
        <v>47</v>
      </c>
      <c r="B267" s="54" t="s">
        <v>48</v>
      </c>
      <c r="C267" s="54" t="n">
        <v>2</v>
      </c>
      <c r="D267" s="55" t="n">
        <v>100.265</v>
      </c>
      <c r="E267" s="32" t="n">
        <v>101.009</v>
      </c>
      <c r="F267" s="55" t="n">
        <v>1.43755</v>
      </c>
      <c r="G267" s="54" t="n">
        <v>0.744499</v>
      </c>
      <c r="H267" s="55" t="n">
        <v>4.888</v>
      </c>
      <c r="I267" s="32" t="n">
        <v>5.1995</v>
      </c>
      <c r="J267" s="55" t="n">
        <v>0.0289913</v>
      </c>
      <c r="K267" s="54" t="n">
        <v>0.3115</v>
      </c>
    </row>
    <row r="268" customFormat="false" ht="12.75" hidden="false" customHeight="false" outlineLevel="0" collapsed="false">
      <c r="A268" s="53" t="s">
        <v>47</v>
      </c>
      <c r="B268" s="54" t="s">
        <v>48</v>
      </c>
      <c r="C268" s="54" t="n">
        <v>2</v>
      </c>
      <c r="D268" s="55" t="n">
        <v>75.032</v>
      </c>
      <c r="E268" s="32" t="n">
        <v>75.9935</v>
      </c>
      <c r="F268" s="55" t="n">
        <v>1.40785</v>
      </c>
      <c r="G268" s="54" t="n">
        <v>0.961502</v>
      </c>
      <c r="H268" s="55" t="n">
        <v>5.261</v>
      </c>
      <c r="I268" s="32" t="n">
        <v>5.549</v>
      </c>
      <c r="J268" s="55" t="n">
        <v>0.0169703</v>
      </c>
      <c r="K268" s="54" t="n">
        <v>0.288</v>
      </c>
    </row>
    <row r="269" customFormat="false" ht="12.75" hidden="false" customHeight="false" outlineLevel="0" collapsed="false">
      <c r="A269" s="53" t="s">
        <v>47</v>
      </c>
      <c r="B269" s="54" t="s">
        <v>48</v>
      </c>
      <c r="C269" s="54" t="n">
        <v>2</v>
      </c>
      <c r="D269" s="55" t="n">
        <v>49.759</v>
      </c>
      <c r="E269" s="32" t="n">
        <v>49.0115</v>
      </c>
      <c r="F269" s="55" t="n">
        <v>1.42624</v>
      </c>
      <c r="G269" s="54" t="n">
        <v>-0.747501</v>
      </c>
      <c r="H269" s="55" t="n">
        <v>5.413</v>
      </c>
      <c r="I269" s="32" t="n">
        <v>5.8935</v>
      </c>
      <c r="J269" s="55" t="n">
        <v>0.0247486</v>
      </c>
      <c r="K269" s="54" t="n">
        <v>0.4805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2</v>
      </c>
      <c r="D270" s="55" t="n">
        <v>30.105</v>
      </c>
      <c r="E270" s="32" t="n">
        <v>31.004</v>
      </c>
      <c r="F270" s="55" t="n">
        <v>1.42411</v>
      </c>
      <c r="G270" s="54" t="n">
        <v>0.899002</v>
      </c>
      <c r="H270" s="55" t="n">
        <v>5.891</v>
      </c>
      <c r="I270" s="32" t="n">
        <v>6.397</v>
      </c>
      <c r="J270" s="55" t="n">
        <v>0.0381837</v>
      </c>
      <c r="K270" s="54" t="n">
        <v>0.506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2</v>
      </c>
      <c r="D271" s="55" t="n">
        <v>20.336</v>
      </c>
      <c r="E271" s="32" t="n">
        <v>20.9885</v>
      </c>
      <c r="F271" s="55" t="n">
        <v>1.40502</v>
      </c>
      <c r="G271" s="54" t="n">
        <v>0.6525</v>
      </c>
      <c r="H271" s="55" t="n">
        <v>6.024</v>
      </c>
      <c r="I271" s="32" t="n">
        <v>6.908</v>
      </c>
      <c r="J271" s="55" t="n">
        <v>0.0961663</v>
      </c>
      <c r="K271" s="54" t="n">
        <v>0.884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2</v>
      </c>
      <c r="D272" s="55" t="n">
        <v>10.201</v>
      </c>
      <c r="E272" s="32" t="n">
        <v>11.001</v>
      </c>
      <c r="F272" s="55" t="n">
        <v>1.42553</v>
      </c>
      <c r="G272" s="54" t="n">
        <v>0.799999</v>
      </c>
      <c r="H272" s="55" t="n">
        <v>6.802</v>
      </c>
      <c r="I272" s="32" t="n">
        <v>7.4335</v>
      </c>
      <c r="J272" s="55" t="n">
        <v>0.0120206</v>
      </c>
      <c r="K272" s="54" t="n">
        <v>0.6315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0</v>
      </c>
      <c r="D273" s="55" t="n">
        <v>4.886</v>
      </c>
      <c r="E273" s="32" t="n">
        <v>0</v>
      </c>
      <c r="F273" s="55" t="n">
        <v>0</v>
      </c>
      <c r="G273" s="54" t="n">
        <v>-4.886</v>
      </c>
      <c r="H273" s="55" t="n">
        <v>7.439</v>
      </c>
      <c r="I273" s="32" t="n">
        <v>0</v>
      </c>
      <c r="J273" s="55" t="n">
        <v>0</v>
      </c>
      <c r="K273" s="54" t="n">
        <v>-7.439</v>
      </c>
    </row>
    <row r="274" customFormat="false" ht="13.5" hidden="false" customHeight="false" outlineLevel="0" collapsed="false">
      <c r="A274" s="56" t="s">
        <v>47</v>
      </c>
      <c r="B274" s="57" t="s">
        <v>48</v>
      </c>
      <c r="C274" s="57" t="n">
        <v>0</v>
      </c>
      <c r="D274" s="58" t="n">
        <v>1.504</v>
      </c>
      <c r="E274" s="59" t="n">
        <v>0</v>
      </c>
      <c r="F274" s="58" t="n">
        <v>0</v>
      </c>
      <c r="G274" s="57" t="n">
        <v>-1.504</v>
      </c>
      <c r="H274" s="58" t="n">
        <v>7.446</v>
      </c>
      <c r="I274" s="59" t="n">
        <v>0</v>
      </c>
      <c r="J274" s="58" t="n">
        <v>0</v>
      </c>
      <c r="K274" s="57" t="n">
        <v>-7.446</v>
      </c>
    </row>
    <row r="275" customFormat="false" ht="13.5" hidden="false" customHeight="false" outlineLevel="0" collapsed="false">
      <c r="A275" s="32" t="s">
        <v>123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9</v>
      </c>
      <c r="B276" s="50" t="s">
        <v>50</v>
      </c>
      <c r="C276" s="50" t="n">
        <v>1</v>
      </c>
      <c r="D276" s="51" t="n">
        <v>143.132</v>
      </c>
      <c r="E276" s="52" t="n">
        <v>143</v>
      </c>
      <c r="F276" s="51" t="n">
        <v>0</v>
      </c>
      <c r="G276" s="50" t="n">
        <v>-0.132004</v>
      </c>
      <c r="H276" s="51" t="n">
        <v>4.582</v>
      </c>
      <c r="I276" s="52" t="n">
        <v>4.649</v>
      </c>
      <c r="J276" s="51" t="n">
        <v>0</v>
      </c>
      <c r="K276" s="50" t="n">
        <v>0.0670004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0</v>
      </c>
      <c r="D277" s="55" t="n">
        <v>125.314</v>
      </c>
      <c r="E277" s="32" t="n">
        <v>0</v>
      </c>
      <c r="F277" s="55" t="n">
        <v>0</v>
      </c>
      <c r="G277" s="54" t="n">
        <v>-125.314</v>
      </c>
      <c r="H277" s="55" t="n">
        <v>4.644</v>
      </c>
      <c r="I277" s="32" t="n">
        <v>0</v>
      </c>
      <c r="J277" s="55" t="n">
        <v>0</v>
      </c>
      <c r="K277" s="54" t="n">
        <v>-4.644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</v>
      </c>
      <c r="D278" s="55" t="n">
        <v>100.104</v>
      </c>
      <c r="E278" s="32" t="n">
        <v>101.012</v>
      </c>
      <c r="F278" s="55" t="n">
        <v>1.41704</v>
      </c>
      <c r="G278" s="54" t="n">
        <v>0.908005</v>
      </c>
      <c r="H278" s="55" t="n">
        <v>4.915</v>
      </c>
      <c r="I278" s="32" t="n">
        <v>5.3735</v>
      </c>
      <c r="J278" s="55" t="n">
        <v>0.0304054</v>
      </c>
      <c r="K278" s="54" t="n">
        <v>0.4585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</v>
      </c>
      <c r="D279" s="55" t="n">
        <v>75.626</v>
      </c>
      <c r="E279" s="32" t="n">
        <v>75.9975</v>
      </c>
      <c r="F279" s="55" t="n">
        <v>1.38522</v>
      </c>
      <c r="G279" s="54" t="n">
        <v>0.371498</v>
      </c>
      <c r="H279" s="55" t="n">
        <v>5.451</v>
      </c>
      <c r="I279" s="32" t="n">
        <v>5.7955</v>
      </c>
      <c r="J279" s="55" t="n">
        <v>0.033234</v>
      </c>
      <c r="K279" s="54" t="n">
        <v>0.3445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</v>
      </c>
      <c r="D280" s="55" t="n">
        <v>50.231</v>
      </c>
      <c r="E280" s="32" t="n">
        <v>50.99</v>
      </c>
      <c r="F280" s="55" t="n">
        <v>1.40148</v>
      </c>
      <c r="G280" s="54" t="n">
        <v>0.758999</v>
      </c>
      <c r="H280" s="55" t="n">
        <v>6.015</v>
      </c>
      <c r="I280" s="32" t="n">
        <v>6.2125</v>
      </c>
      <c r="J280" s="55" t="n">
        <v>0.0162633</v>
      </c>
      <c r="K280" s="54" t="n">
        <v>0.1975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</v>
      </c>
      <c r="D281" s="55" t="n">
        <v>30.25</v>
      </c>
      <c r="E281" s="32" t="n">
        <v>30.997</v>
      </c>
      <c r="F281" s="55" t="n">
        <v>1.41704</v>
      </c>
      <c r="G281" s="54" t="n">
        <v>0.747002</v>
      </c>
      <c r="H281" s="55" t="n">
        <v>6.34</v>
      </c>
      <c r="I281" s="32" t="n">
        <v>6.462</v>
      </c>
      <c r="J281" s="55" t="n">
        <v>0.00141411</v>
      </c>
      <c r="K281" s="54" t="n">
        <v>0.122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2</v>
      </c>
      <c r="D282" s="55" t="n">
        <v>20.185</v>
      </c>
      <c r="E282" s="32" t="n">
        <v>20.9955</v>
      </c>
      <c r="F282" s="55" t="n">
        <v>1.43331</v>
      </c>
      <c r="G282" s="54" t="n">
        <v>0.810501</v>
      </c>
      <c r="H282" s="55" t="n">
        <v>6.537</v>
      </c>
      <c r="I282" s="32" t="n">
        <v>6.488</v>
      </c>
      <c r="J282" s="55" t="n">
        <v>0.00848534</v>
      </c>
      <c r="K282" s="54" t="n">
        <v>-0.0490003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2</v>
      </c>
      <c r="D283" s="55" t="n">
        <v>10.312</v>
      </c>
      <c r="E283" s="32" t="n">
        <v>11.01</v>
      </c>
      <c r="F283" s="55" t="n">
        <v>1.41704</v>
      </c>
      <c r="G283" s="54" t="n">
        <v>0.698</v>
      </c>
      <c r="H283" s="55" t="n">
        <v>6.471</v>
      </c>
      <c r="I283" s="32" t="n">
        <v>6.6155</v>
      </c>
      <c r="J283" s="55" t="n">
        <v>0.0275772</v>
      </c>
      <c r="K283" s="54" t="n">
        <v>0.1445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0</v>
      </c>
      <c r="D284" s="55" t="n">
        <v>5.095</v>
      </c>
      <c r="E284" s="32" t="n">
        <v>0</v>
      </c>
      <c r="F284" s="55" t="n">
        <v>0</v>
      </c>
      <c r="G284" s="54" t="n">
        <v>-5.095</v>
      </c>
      <c r="H284" s="55" t="n">
        <v>6.614</v>
      </c>
      <c r="I284" s="32" t="n">
        <v>0</v>
      </c>
      <c r="J284" s="55" t="n">
        <v>0</v>
      </c>
      <c r="K284" s="54" t="n">
        <v>-6.614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0</v>
      </c>
      <c r="D285" s="58" t="n">
        <v>1.66</v>
      </c>
      <c r="E285" s="59" t="n">
        <v>0</v>
      </c>
      <c r="F285" s="58" t="n">
        <v>0</v>
      </c>
      <c r="G285" s="57" t="n">
        <v>-1.66</v>
      </c>
      <c r="H285" s="58" t="n">
        <v>6.639</v>
      </c>
      <c r="I285" s="59" t="n">
        <v>0</v>
      </c>
      <c r="J285" s="58" t="n">
        <v>0</v>
      </c>
      <c r="K285" s="57" t="n">
        <v>-6.639</v>
      </c>
    </row>
    <row r="286" customFormat="false" ht="13.5" hidden="false" customHeight="false" outlineLevel="0" collapsed="false">
      <c r="A286" s="32" t="s">
        <v>12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</v>
      </c>
      <c r="D287" s="51" t="n">
        <v>214.776</v>
      </c>
      <c r="E287" s="52" t="n">
        <v>214.595</v>
      </c>
      <c r="F287" s="51" t="n">
        <v>0</v>
      </c>
      <c r="G287" s="50" t="n">
        <v>-0.181</v>
      </c>
      <c r="H287" s="51" t="n">
        <v>4.002</v>
      </c>
      <c r="I287" s="52" t="n">
        <v>4.02</v>
      </c>
      <c r="J287" s="51" t="n">
        <v>0</v>
      </c>
      <c r="K287" s="50" t="n">
        <v>0.0180001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</v>
      </c>
      <c r="D288" s="55" t="n">
        <v>175.561</v>
      </c>
      <c r="E288" s="32" t="n">
        <v>176.009</v>
      </c>
      <c r="F288" s="55" t="n">
        <v>1.41139</v>
      </c>
      <c r="G288" s="54" t="n">
        <v>0.447998</v>
      </c>
      <c r="H288" s="55" t="n">
        <v>4.01</v>
      </c>
      <c r="I288" s="32" t="n">
        <v>4.087</v>
      </c>
      <c r="J288" s="55" t="n">
        <v>0.00282856</v>
      </c>
      <c r="K288" s="54" t="n">
        <v>0.0769997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</v>
      </c>
      <c r="D289" s="55" t="n">
        <v>150.182</v>
      </c>
      <c r="E289" s="32" t="n">
        <v>151.018</v>
      </c>
      <c r="F289" s="55" t="n">
        <v>1.42057</v>
      </c>
      <c r="G289" s="54" t="n">
        <v>0.836487</v>
      </c>
      <c r="H289" s="55" t="n">
        <v>4.022</v>
      </c>
      <c r="I289" s="32" t="n">
        <v>4.2245</v>
      </c>
      <c r="J289" s="55" t="n">
        <v>0.0148492</v>
      </c>
      <c r="K289" s="54" t="n">
        <v>0.2025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0</v>
      </c>
      <c r="D290" s="55" t="n">
        <v>125.047</v>
      </c>
      <c r="E290" s="32" t="n">
        <v>0</v>
      </c>
      <c r="F290" s="55" t="n">
        <v>0</v>
      </c>
      <c r="G290" s="54" t="n">
        <v>-125.047</v>
      </c>
      <c r="H290" s="55" t="n">
        <v>4.319</v>
      </c>
      <c r="I290" s="32" t="n">
        <v>0</v>
      </c>
      <c r="J290" s="55" t="n">
        <v>0</v>
      </c>
      <c r="K290" s="54" t="n">
        <v>-4.319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</v>
      </c>
      <c r="D291" s="55" t="n">
        <v>100.296</v>
      </c>
      <c r="E291" s="32" t="n">
        <v>100.991</v>
      </c>
      <c r="F291" s="55" t="n">
        <v>1.39866</v>
      </c>
      <c r="G291" s="54" t="n">
        <v>0.695</v>
      </c>
      <c r="H291" s="55" t="n">
        <v>4.601</v>
      </c>
      <c r="I291" s="32" t="n">
        <v>4.862</v>
      </c>
      <c r="J291" s="55" t="n">
        <v>0.025456</v>
      </c>
      <c r="K291" s="54" t="n">
        <v>0.261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</v>
      </c>
      <c r="D292" s="55" t="n">
        <v>75.227</v>
      </c>
      <c r="E292" s="32" t="n">
        <v>76.0065</v>
      </c>
      <c r="F292" s="55" t="n">
        <v>1.42341</v>
      </c>
      <c r="G292" s="54" t="n">
        <v>0.779503</v>
      </c>
      <c r="H292" s="55" t="n">
        <v>5.071</v>
      </c>
      <c r="I292" s="32" t="n">
        <v>5.496</v>
      </c>
      <c r="J292" s="55" t="n">
        <v>0.0438405</v>
      </c>
      <c r="K292" s="54" t="n">
        <v>0.425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2</v>
      </c>
      <c r="D293" s="55" t="n">
        <v>49.929</v>
      </c>
      <c r="E293" s="32" t="n">
        <v>49.001</v>
      </c>
      <c r="F293" s="55" t="n">
        <v>1.40856</v>
      </c>
      <c r="G293" s="54" t="n">
        <v>-0.928001</v>
      </c>
      <c r="H293" s="55" t="n">
        <v>5.745</v>
      </c>
      <c r="I293" s="32" t="n">
        <v>5.9005</v>
      </c>
      <c r="J293" s="55" t="n">
        <v>0.0190918</v>
      </c>
      <c r="K293" s="54" t="n">
        <v>0.1555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2</v>
      </c>
      <c r="D294" s="55" t="n">
        <v>29.812</v>
      </c>
      <c r="E294" s="32" t="n">
        <v>29.0015</v>
      </c>
      <c r="F294" s="55" t="n">
        <v>1.42199</v>
      </c>
      <c r="G294" s="54" t="n">
        <v>-0.810501</v>
      </c>
      <c r="H294" s="55" t="n">
        <v>5.951</v>
      </c>
      <c r="I294" s="32" t="n">
        <v>6.0275</v>
      </c>
      <c r="J294" s="55" t="n">
        <v>0.00636417</v>
      </c>
      <c r="K294" s="54" t="n">
        <v>0.0764999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2</v>
      </c>
      <c r="D295" s="55" t="n">
        <v>19.879</v>
      </c>
      <c r="E295" s="32" t="n">
        <v>18.9895</v>
      </c>
      <c r="F295" s="55" t="n">
        <v>1.41916</v>
      </c>
      <c r="G295" s="54" t="n">
        <v>-0.8895</v>
      </c>
      <c r="H295" s="55" t="n">
        <v>6.273</v>
      </c>
      <c r="I295" s="32" t="n">
        <v>6.132</v>
      </c>
      <c r="J295" s="55" t="n">
        <v>0.0367696</v>
      </c>
      <c r="K295" s="54" t="n">
        <v>-0.141</v>
      </c>
    </row>
    <row r="296" customFormat="false" ht="13.5" hidden="false" customHeight="false" outlineLevel="0" collapsed="false">
      <c r="A296" s="56" t="s">
        <v>51</v>
      </c>
      <c r="B296" s="57" t="s">
        <v>52</v>
      </c>
      <c r="C296" s="57" t="n">
        <v>2</v>
      </c>
      <c r="D296" s="58" t="n">
        <v>10.224</v>
      </c>
      <c r="E296" s="59" t="n">
        <v>10.9945</v>
      </c>
      <c r="F296" s="58" t="n">
        <v>1.40644</v>
      </c>
      <c r="G296" s="57" t="n">
        <v>0.7705</v>
      </c>
      <c r="H296" s="58" t="n">
        <v>6.322</v>
      </c>
      <c r="I296" s="59" t="n">
        <v>6.229</v>
      </c>
      <c r="J296" s="58" t="n">
        <v>0.00707123</v>
      </c>
      <c r="K296" s="57" t="n">
        <v>-0.0929999</v>
      </c>
    </row>
    <row r="297" customFormat="false" ht="13.5" hidden="false" customHeight="false" outlineLevel="0" collapsed="false">
      <c r="A297" s="32" t="s">
        <v>123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3</v>
      </c>
      <c r="B298" s="50" t="s">
        <v>54</v>
      </c>
      <c r="C298" s="50" t="n">
        <v>1</v>
      </c>
      <c r="D298" s="51" t="n">
        <v>139.929</v>
      </c>
      <c r="E298" s="52" t="n">
        <v>139.812</v>
      </c>
      <c r="F298" s="51" t="n">
        <v>0</v>
      </c>
      <c r="G298" s="50" t="n">
        <v>-0.117004</v>
      </c>
      <c r="H298" s="51" t="n">
        <v>3.915</v>
      </c>
      <c r="I298" s="52" t="n">
        <v>4.139</v>
      </c>
      <c r="J298" s="51" t="n">
        <v>0</v>
      </c>
      <c r="K298" s="50" t="n">
        <v>0.224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0</v>
      </c>
      <c r="D299" s="55" t="n">
        <v>125.06</v>
      </c>
      <c r="E299" s="32" t="n">
        <v>0</v>
      </c>
      <c r="F299" s="55" t="n">
        <v>0</v>
      </c>
      <c r="G299" s="54" t="n">
        <v>-125.06</v>
      </c>
      <c r="H299" s="55" t="n">
        <v>4.205</v>
      </c>
      <c r="I299" s="32" t="n">
        <v>0</v>
      </c>
      <c r="J299" s="55" t="n">
        <v>0</v>
      </c>
      <c r="K299" s="54" t="n">
        <v>-4.205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2</v>
      </c>
      <c r="D300" s="55" t="n">
        <v>100.202</v>
      </c>
      <c r="E300" s="32" t="n">
        <v>100.998</v>
      </c>
      <c r="F300" s="55" t="n">
        <v>1.4326</v>
      </c>
      <c r="G300" s="54" t="n">
        <v>0.795998</v>
      </c>
      <c r="H300" s="55" t="n">
        <v>4.621</v>
      </c>
      <c r="I300" s="32" t="n">
        <v>4.8055</v>
      </c>
      <c r="J300" s="55" t="n">
        <v>0.0219204</v>
      </c>
      <c r="K300" s="54" t="n">
        <v>0.1845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</v>
      </c>
      <c r="D301" s="55" t="n">
        <v>75.314</v>
      </c>
      <c r="E301" s="32" t="n">
        <v>75.997</v>
      </c>
      <c r="F301" s="55" t="n">
        <v>1.4227</v>
      </c>
      <c r="G301" s="54" t="n">
        <v>0.682991</v>
      </c>
      <c r="H301" s="55" t="n">
        <v>4.966</v>
      </c>
      <c r="I301" s="32" t="n">
        <v>5.1195</v>
      </c>
      <c r="J301" s="55" t="n">
        <v>0.0120206</v>
      </c>
      <c r="K301" s="54" t="n">
        <v>0.1535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</v>
      </c>
      <c r="D302" s="55" t="n">
        <v>50.243</v>
      </c>
      <c r="E302" s="32" t="n">
        <v>50.9955</v>
      </c>
      <c r="F302" s="55" t="n">
        <v>1.42765</v>
      </c>
      <c r="G302" s="54" t="n">
        <v>0.752499</v>
      </c>
      <c r="H302" s="55" t="n">
        <v>5.144</v>
      </c>
      <c r="I302" s="32" t="n">
        <v>5.373</v>
      </c>
      <c r="J302" s="55" t="n">
        <v>0.0212134</v>
      </c>
      <c r="K302" s="54" t="n">
        <v>0.229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</v>
      </c>
      <c r="D303" s="55" t="n">
        <v>30.154</v>
      </c>
      <c r="E303" s="32" t="n">
        <v>30.999</v>
      </c>
      <c r="F303" s="55" t="n">
        <v>1.41563</v>
      </c>
      <c r="G303" s="54" t="n">
        <v>0.845001</v>
      </c>
      <c r="H303" s="55" t="n">
        <v>5.383</v>
      </c>
      <c r="I303" s="32" t="n">
        <v>5.6145</v>
      </c>
      <c r="J303" s="55" t="n">
        <v>0.00636384</v>
      </c>
      <c r="K303" s="54" t="n">
        <v>0.2315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2</v>
      </c>
      <c r="D304" s="55" t="n">
        <v>20.112</v>
      </c>
      <c r="E304" s="32" t="n">
        <v>21.0055</v>
      </c>
      <c r="F304" s="55" t="n">
        <v>1.40078</v>
      </c>
      <c r="G304" s="54" t="n">
        <v>0.893501</v>
      </c>
      <c r="H304" s="55" t="n">
        <v>5.474</v>
      </c>
      <c r="I304" s="32" t="n">
        <v>5.8355</v>
      </c>
      <c r="J304" s="55" t="n">
        <v>0.0530332</v>
      </c>
      <c r="K304" s="54" t="n">
        <v>0.3615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</v>
      </c>
      <c r="D305" s="55" t="n">
        <v>10.299</v>
      </c>
      <c r="E305" s="32" t="n">
        <v>10.9925</v>
      </c>
      <c r="F305" s="55" t="n">
        <v>1.40502</v>
      </c>
      <c r="G305" s="54" t="n">
        <v>0.693501</v>
      </c>
      <c r="H305" s="55" t="n">
        <v>5.792</v>
      </c>
      <c r="I305" s="32" t="n">
        <v>6.095</v>
      </c>
      <c r="J305" s="55" t="n">
        <v>0.00141445</v>
      </c>
      <c r="K305" s="54" t="n">
        <v>0.303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0</v>
      </c>
      <c r="D306" s="55" t="n">
        <v>5.165</v>
      </c>
      <c r="E306" s="32" t="n">
        <v>0</v>
      </c>
      <c r="F306" s="55" t="n">
        <v>0</v>
      </c>
      <c r="G306" s="54" t="n">
        <v>-5.165</v>
      </c>
      <c r="H306" s="55" t="n">
        <v>6.17</v>
      </c>
      <c r="I306" s="32" t="n">
        <v>0</v>
      </c>
      <c r="J306" s="55" t="n">
        <v>0</v>
      </c>
      <c r="K306" s="54" t="n">
        <v>-6.17</v>
      </c>
    </row>
    <row r="307" customFormat="false" ht="13.5" hidden="false" customHeight="false" outlineLevel="0" collapsed="false">
      <c r="A307" s="56" t="s">
        <v>53</v>
      </c>
      <c r="B307" s="57" t="s">
        <v>54</v>
      </c>
      <c r="C307" s="57" t="n">
        <v>0</v>
      </c>
      <c r="D307" s="58" t="n">
        <v>1.597</v>
      </c>
      <c r="E307" s="59" t="n">
        <v>0</v>
      </c>
      <c r="F307" s="58" t="n">
        <v>0</v>
      </c>
      <c r="G307" s="57" t="n">
        <v>-1.597</v>
      </c>
      <c r="H307" s="58" t="n">
        <v>6.071</v>
      </c>
      <c r="I307" s="59" t="n">
        <v>0</v>
      </c>
      <c r="J307" s="58" t="n">
        <v>0</v>
      </c>
      <c r="K307" s="57" t="n">
        <v>-6.071</v>
      </c>
    </row>
    <row r="308" customFormat="false" ht="13.5" hidden="false" customHeight="false" outlineLevel="0" collapsed="false">
      <c r="A308" s="32" t="s">
        <v>123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A309" s="49" t="s">
        <v>55</v>
      </c>
      <c r="B309" s="50" t="s">
        <v>56</v>
      </c>
      <c r="C309" s="50" t="n">
        <v>2</v>
      </c>
      <c r="D309" s="51" t="n">
        <v>149.798</v>
      </c>
      <c r="E309" s="52" t="n">
        <v>148.861</v>
      </c>
      <c r="F309" s="51" t="n">
        <v>1.22966</v>
      </c>
      <c r="G309" s="50" t="n">
        <v>-0.9375</v>
      </c>
      <c r="H309" s="51" t="n">
        <v>4.473</v>
      </c>
      <c r="I309" s="52" t="n">
        <v>4.616</v>
      </c>
      <c r="J309" s="51" t="n">
        <v>0.00989945</v>
      </c>
      <c r="K309" s="50" t="n">
        <v>0.143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0</v>
      </c>
      <c r="D310" s="55" t="n">
        <v>125.507</v>
      </c>
      <c r="E310" s="32" t="n">
        <v>0</v>
      </c>
      <c r="F310" s="55" t="n">
        <v>0</v>
      </c>
      <c r="G310" s="54" t="n">
        <v>-125.507</v>
      </c>
      <c r="H310" s="55" t="n">
        <v>4.604</v>
      </c>
      <c r="I310" s="32" t="n">
        <v>0</v>
      </c>
      <c r="J310" s="55" t="n">
        <v>0</v>
      </c>
      <c r="K310" s="54" t="n">
        <v>-4.604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2</v>
      </c>
      <c r="D311" s="55" t="n">
        <v>100.266</v>
      </c>
      <c r="E311" s="32" t="n">
        <v>101.01</v>
      </c>
      <c r="F311" s="55" t="n">
        <v>1.40785</v>
      </c>
      <c r="G311" s="54" t="n">
        <v>0.744499</v>
      </c>
      <c r="H311" s="55" t="n">
        <v>4.752</v>
      </c>
      <c r="I311" s="32" t="n">
        <v>4.956</v>
      </c>
      <c r="J311" s="55" t="n">
        <v>0.0212134</v>
      </c>
      <c r="K311" s="54" t="n">
        <v>0.204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</v>
      </c>
      <c r="D312" s="55" t="n">
        <v>75.448</v>
      </c>
      <c r="E312" s="32" t="n">
        <v>75.987</v>
      </c>
      <c r="F312" s="55" t="n">
        <v>1.41704</v>
      </c>
      <c r="G312" s="54" t="n">
        <v>0.539001</v>
      </c>
      <c r="H312" s="55" t="n">
        <v>5.061</v>
      </c>
      <c r="I312" s="32" t="n">
        <v>5.3665</v>
      </c>
      <c r="J312" s="55" t="n">
        <v>0.0417193</v>
      </c>
      <c r="K312" s="54" t="n">
        <v>0.3055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</v>
      </c>
      <c r="D313" s="55" t="n">
        <v>50.352</v>
      </c>
      <c r="E313" s="32" t="n">
        <v>50.991</v>
      </c>
      <c r="F313" s="55" t="n">
        <v>1.42411</v>
      </c>
      <c r="G313" s="54" t="n">
        <v>0.639</v>
      </c>
      <c r="H313" s="55" t="n">
        <v>5.478</v>
      </c>
      <c r="I313" s="32" t="n">
        <v>5.5265</v>
      </c>
      <c r="J313" s="55" t="n">
        <v>0.00212117</v>
      </c>
      <c r="K313" s="54" t="n">
        <v>0.0484996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</v>
      </c>
      <c r="D314" s="55" t="n">
        <v>30.248</v>
      </c>
      <c r="E314" s="32" t="n">
        <v>30.9985</v>
      </c>
      <c r="F314" s="55" t="n">
        <v>1.40219</v>
      </c>
      <c r="G314" s="54" t="n">
        <v>0.750502</v>
      </c>
      <c r="H314" s="55" t="n">
        <v>5.496</v>
      </c>
      <c r="I314" s="32" t="n">
        <v>5.543</v>
      </c>
      <c r="J314" s="55" t="n">
        <v>0.00141445</v>
      </c>
      <c r="K314" s="54" t="n">
        <v>0.0470004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</v>
      </c>
      <c r="D315" s="55" t="n">
        <v>20.202</v>
      </c>
      <c r="E315" s="32" t="n">
        <v>21.0075</v>
      </c>
      <c r="F315" s="55" t="n">
        <v>1.40219</v>
      </c>
      <c r="G315" s="54" t="n">
        <v>0.8055</v>
      </c>
      <c r="H315" s="55" t="n">
        <v>5.498</v>
      </c>
      <c r="I315" s="32" t="n">
        <v>5.5485</v>
      </c>
      <c r="J315" s="55" t="n">
        <v>0.0021215</v>
      </c>
      <c r="K315" s="54" t="n">
        <v>0.0504999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2</v>
      </c>
      <c r="D316" s="55" t="n">
        <v>10.441</v>
      </c>
      <c r="E316" s="32" t="n">
        <v>11.001</v>
      </c>
      <c r="F316" s="55" t="n">
        <v>1.41563</v>
      </c>
      <c r="G316" s="54" t="n">
        <v>0.559999</v>
      </c>
      <c r="H316" s="55" t="n">
        <v>5.514</v>
      </c>
      <c r="I316" s="32" t="n">
        <v>5.5655</v>
      </c>
      <c r="J316" s="55" t="n">
        <v>0.00494973</v>
      </c>
      <c r="K316" s="54" t="n">
        <v>0.0514998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0</v>
      </c>
      <c r="D317" s="55" t="n">
        <v>5.21</v>
      </c>
      <c r="E317" s="32" t="n">
        <v>0</v>
      </c>
      <c r="F317" s="55" t="n">
        <v>0</v>
      </c>
      <c r="G317" s="54" t="n">
        <v>-5.21</v>
      </c>
      <c r="H317" s="55" t="n">
        <v>5.555</v>
      </c>
      <c r="I317" s="32" t="n">
        <v>0</v>
      </c>
      <c r="J317" s="55" t="n">
        <v>0</v>
      </c>
      <c r="K317" s="54" t="n">
        <v>-5.555</v>
      </c>
    </row>
    <row r="318" customFormat="false" ht="13.5" hidden="false" customHeight="false" outlineLevel="0" collapsed="false">
      <c r="A318" s="56" t="s">
        <v>55</v>
      </c>
      <c r="B318" s="57" t="s">
        <v>56</v>
      </c>
      <c r="C318" s="57" t="n">
        <v>0</v>
      </c>
      <c r="D318" s="58" t="n">
        <v>2.073</v>
      </c>
      <c r="E318" s="59" t="n">
        <v>0</v>
      </c>
      <c r="F318" s="58" t="n">
        <v>0</v>
      </c>
      <c r="G318" s="57" t="n">
        <v>-2.073</v>
      </c>
      <c r="H318" s="58" t="n">
        <v>5.618</v>
      </c>
      <c r="I318" s="59" t="n">
        <v>0</v>
      </c>
      <c r="J318" s="58" t="n">
        <v>0</v>
      </c>
      <c r="K318" s="57" t="n">
        <v>-5.618</v>
      </c>
    </row>
    <row r="319" customFormat="false" ht="13.5" hidden="false" customHeight="false" outlineLevel="0" collapsed="false">
      <c r="A319" s="32" t="s">
        <v>123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57</v>
      </c>
      <c r="B320" s="50" t="s">
        <v>58</v>
      </c>
      <c r="C320" s="50" t="n">
        <v>1</v>
      </c>
      <c r="D320" s="51" t="n">
        <v>454.764</v>
      </c>
      <c r="E320" s="52" t="n">
        <v>454.74</v>
      </c>
      <c r="F320" s="51" t="n">
        <v>0</v>
      </c>
      <c r="G320" s="50" t="n">
        <v>-0.0240173</v>
      </c>
      <c r="H320" s="51" t="n">
        <v>5.408</v>
      </c>
      <c r="I320" s="52" t="n">
        <v>5.401</v>
      </c>
      <c r="J320" s="51" t="n">
        <v>0</v>
      </c>
      <c r="K320" s="50" t="n">
        <v>-0.00699997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</v>
      </c>
      <c r="D321" s="55" t="n">
        <v>398.721</v>
      </c>
      <c r="E321" s="32" t="n">
        <v>398.998</v>
      </c>
      <c r="F321" s="55" t="n">
        <v>1.41493</v>
      </c>
      <c r="G321" s="54" t="n">
        <v>0.277466</v>
      </c>
      <c r="H321" s="55" t="n">
        <v>5.37</v>
      </c>
      <c r="I321" s="32" t="n">
        <v>5.4375</v>
      </c>
      <c r="J321" s="55" t="n">
        <v>0.0021215</v>
      </c>
      <c r="K321" s="54" t="n">
        <v>0.0675001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</v>
      </c>
      <c r="D322" s="55" t="n">
        <v>301.816</v>
      </c>
      <c r="E322" s="32" t="n">
        <v>301.002</v>
      </c>
      <c r="F322" s="55" t="n">
        <v>1.42623</v>
      </c>
      <c r="G322" s="54" t="n">
        <v>-0.814484</v>
      </c>
      <c r="H322" s="55" t="n">
        <v>5.472</v>
      </c>
      <c r="I322" s="32" t="n">
        <v>5.5255</v>
      </c>
      <c r="J322" s="55" t="n">
        <v>0.00212117</v>
      </c>
      <c r="K322" s="54" t="n">
        <v>0.0535002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</v>
      </c>
      <c r="D323" s="55" t="n">
        <v>250.109</v>
      </c>
      <c r="E323" s="32" t="n">
        <v>250.982</v>
      </c>
      <c r="F323" s="55" t="n">
        <v>1.41209</v>
      </c>
      <c r="G323" s="54" t="n">
        <v>0.872513</v>
      </c>
      <c r="H323" s="55" t="n">
        <v>5.53</v>
      </c>
      <c r="I323" s="32" t="n">
        <v>5.5535</v>
      </c>
      <c r="J323" s="55" t="n">
        <v>0.00212117</v>
      </c>
      <c r="K323" s="54" t="n">
        <v>0.023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2</v>
      </c>
      <c r="D324" s="55" t="n">
        <v>199.661</v>
      </c>
      <c r="E324" s="32" t="n">
        <v>199</v>
      </c>
      <c r="F324" s="55" t="n">
        <v>1.43755</v>
      </c>
      <c r="G324" s="54" t="n">
        <v>-0.660507</v>
      </c>
      <c r="H324" s="55" t="n">
        <v>5.554</v>
      </c>
      <c r="I324" s="32" t="n">
        <v>5.599</v>
      </c>
      <c r="J324" s="55" t="n">
        <v>0.00141411</v>
      </c>
      <c r="K324" s="54" t="n">
        <v>0.0450001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</v>
      </c>
      <c r="D325" s="55" t="n">
        <v>174.696</v>
      </c>
      <c r="E325" s="32" t="n">
        <v>173.979</v>
      </c>
      <c r="F325" s="55" t="n">
        <v>1.41704</v>
      </c>
      <c r="G325" s="54" t="n">
        <v>-0.716995</v>
      </c>
      <c r="H325" s="55" t="n">
        <v>5.682</v>
      </c>
      <c r="I325" s="32" t="n">
        <v>5.6095</v>
      </c>
      <c r="J325" s="55" t="n">
        <v>0.000707056</v>
      </c>
      <c r="K325" s="54" t="n">
        <v>-0.0725002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</v>
      </c>
      <c r="D326" s="55" t="n">
        <v>149.319</v>
      </c>
      <c r="E326" s="32" t="n">
        <v>149.003</v>
      </c>
      <c r="F326" s="55" t="n">
        <v>1.42977</v>
      </c>
      <c r="G326" s="54" t="n">
        <v>-0.315994</v>
      </c>
      <c r="H326" s="55" t="n">
        <v>5.597</v>
      </c>
      <c r="I326" s="32" t="n">
        <v>5.642</v>
      </c>
      <c r="J326" s="55" t="n">
        <v>0.00424267</v>
      </c>
      <c r="K326" s="54" t="n">
        <v>0.0450001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0</v>
      </c>
      <c r="D327" s="55" t="n">
        <v>124.667</v>
      </c>
      <c r="E327" s="32" t="n">
        <v>0</v>
      </c>
      <c r="F327" s="55" t="n">
        <v>0</v>
      </c>
      <c r="G327" s="54" t="n">
        <v>-124.667</v>
      </c>
      <c r="H327" s="55" t="n">
        <v>5.851</v>
      </c>
      <c r="I327" s="32" t="n">
        <v>0</v>
      </c>
      <c r="J327" s="55" t="n">
        <v>0</v>
      </c>
      <c r="K327" s="54" t="n">
        <v>-5.851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</v>
      </c>
      <c r="D328" s="55" t="n">
        <v>99.511</v>
      </c>
      <c r="E328" s="32" t="n">
        <v>99</v>
      </c>
      <c r="F328" s="55" t="n">
        <v>1.41704</v>
      </c>
      <c r="G328" s="54" t="n">
        <v>-0.511002</v>
      </c>
      <c r="H328" s="55" t="n">
        <v>5.641</v>
      </c>
      <c r="I328" s="32" t="n">
        <v>5.7415</v>
      </c>
      <c r="J328" s="55" t="n">
        <v>0.00353561</v>
      </c>
      <c r="K328" s="54" t="n">
        <v>0.1005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</v>
      </c>
      <c r="D329" s="55" t="n">
        <v>74.418</v>
      </c>
      <c r="E329" s="32" t="n">
        <v>73.998</v>
      </c>
      <c r="F329" s="55" t="n">
        <v>1.41563</v>
      </c>
      <c r="G329" s="54" t="n">
        <v>-0.419998</v>
      </c>
      <c r="H329" s="55" t="n">
        <v>5.783</v>
      </c>
      <c r="I329" s="32" t="n">
        <v>5.801</v>
      </c>
      <c r="J329" s="55" t="n">
        <v>0.00707123</v>
      </c>
      <c r="K329" s="54" t="n">
        <v>0.0180001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2</v>
      </c>
      <c r="D330" s="55" t="n">
        <v>50.304</v>
      </c>
      <c r="E330" s="32" t="n">
        <v>50.9985</v>
      </c>
      <c r="F330" s="55" t="n">
        <v>1.41068</v>
      </c>
      <c r="G330" s="54" t="n">
        <v>0.694496</v>
      </c>
      <c r="H330" s="55" t="n">
        <v>5.842</v>
      </c>
      <c r="I330" s="32" t="n">
        <v>5.867</v>
      </c>
      <c r="J330" s="55" t="n">
        <v>0.00282856</v>
      </c>
      <c r="K330" s="54" t="n">
        <v>0.0249996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2</v>
      </c>
      <c r="D331" s="55" t="n">
        <v>29.682</v>
      </c>
      <c r="E331" s="32" t="n">
        <v>28.998</v>
      </c>
      <c r="F331" s="55" t="n">
        <v>1.42553</v>
      </c>
      <c r="G331" s="54" t="n">
        <v>-0.683998</v>
      </c>
      <c r="H331" s="55" t="n">
        <v>5.9</v>
      </c>
      <c r="I331" s="32" t="n">
        <v>5.8695</v>
      </c>
      <c r="J331" s="55" t="n">
        <v>0.00212117</v>
      </c>
      <c r="K331" s="54" t="n">
        <v>-0.0304999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3</v>
      </c>
      <c r="D332" s="55" t="n">
        <v>19.993</v>
      </c>
      <c r="E332" s="32" t="n">
        <v>19.9987</v>
      </c>
      <c r="F332" s="55" t="n">
        <v>1.99</v>
      </c>
      <c r="G332" s="54" t="n">
        <v>0.00566673</v>
      </c>
      <c r="H332" s="55" t="n">
        <v>5.878</v>
      </c>
      <c r="I332" s="32" t="n">
        <v>5.87067</v>
      </c>
      <c r="J332" s="55" t="n">
        <v>0.00208178</v>
      </c>
      <c r="K332" s="54" t="n">
        <v>-0.00733328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2</v>
      </c>
      <c r="D333" s="55" t="n">
        <v>10.432</v>
      </c>
      <c r="E333" s="32" t="n">
        <v>11.003</v>
      </c>
      <c r="F333" s="55" t="n">
        <v>1.42411</v>
      </c>
      <c r="G333" s="54" t="n">
        <v>0.571</v>
      </c>
      <c r="H333" s="55" t="n">
        <v>5.895</v>
      </c>
      <c r="I333" s="32" t="n">
        <v>5.8705</v>
      </c>
      <c r="J333" s="55" t="n">
        <v>0.000707056</v>
      </c>
      <c r="K333" s="54" t="n">
        <v>-0.0245004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0</v>
      </c>
      <c r="D334" s="55" t="n">
        <v>5.387</v>
      </c>
      <c r="E334" s="32" t="n">
        <v>0</v>
      </c>
      <c r="F334" s="55" t="n">
        <v>0</v>
      </c>
      <c r="G334" s="54" t="n">
        <v>-5.387</v>
      </c>
      <c r="H334" s="55" t="n">
        <v>5.891</v>
      </c>
      <c r="I334" s="32" t="n">
        <v>0</v>
      </c>
      <c r="J334" s="55" t="n">
        <v>0</v>
      </c>
      <c r="K334" s="54" t="n">
        <v>-5.891</v>
      </c>
    </row>
    <row r="335" customFormat="false" ht="13.5" hidden="false" customHeight="false" outlineLevel="0" collapsed="false">
      <c r="A335" s="56" t="s">
        <v>57</v>
      </c>
      <c r="B335" s="57" t="s">
        <v>58</v>
      </c>
      <c r="C335" s="57" t="n">
        <v>0</v>
      </c>
      <c r="D335" s="58" t="n">
        <v>1.248</v>
      </c>
      <c r="E335" s="59" t="n">
        <v>0</v>
      </c>
      <c r="F335" s="58" t="n">
        <v>0</v>
      </c>
      <c r="G335" s="57" t="n">
        <v>-1.248</v>
      </c>
      <c r="H335" s="58" t="n">
        <v>5.943</v>
      </c>
      <c r="I335" s="59" t="n">
        <v>0</v>
      </c>
      <c r="J335" s="58" t="n">
        <v>0</v>
      </c>
      <c r="K335" s="57" t="n">
        <v>-5.943</v>
      </c>
    </row>
    <row r="336" customFormat="false" ht="13.5" hidden="false" customHeight="false" outlineLevel="0" collapsed="false">
      <c r="A336" s="32" t="s">
        <v>12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9</v>
      </c>
      <c r="B337" s="50" t="s">
        <v>60</v>
      </c>
      <c r="C337" s="50" t="n">
        <v>1</v>
      </c>
      <c r="D337" s="51" t="n">
        <v>320.07</v>
      </c>
      <c r="E337" s="52" t="n">
        <v>319.96</v>
      </c>
      <c r="F337" s="51" t="n">
        <v>0</v>
      </c>
      <c r="G337" s="50" t="n">
        <v>-0.110016</v>
      </c>
      <c r="H337" s="51" t="n">
        <v>4.783</v>
      </c>
      <c r="I337" s="52" t="n">
        <v>4.734</v>
      </c>
      <c r="J337" s="51" t="n">
        <v>0</v>
      </c>
      <c r="K337" s="50" t="n">
        <v>-0.0489998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2</v>
      </c>
      <c r="D338" s="55" t="n">
        <v>299.948</v>
      </c>
      <c r="E338" s="32" t="n">
        <v>299</v>
      </c>
      <c r="F338" s="55" t="n">
        <v>1.41279</v>
      </c>
      <c r="G338" s="54" t="n">
        <v>-0.947998</v>
      </c>
      <c r="H338" s="55" t="n">
        <v>4.785</v>
      </c>
      <c r="I338" s="32" t="n">
        <v>4.781</v>
      </c>
      <c r="J338" s="55" t="n">
        <v>0.00141411</v>
      </c>
      <c r="K338" s="54" t="n">
        <v>-0.00399971</v>
      </c>
    </row>
    <row r="339" customFormat="false" ht="12.75" hidden="false" customHeight="false" outlineLevel="0" collapsed="false">
      <c r="A339" s="53" t="s">
        <v>59</v>
      </c>
      <c r="B339" s="54" t="s">
        <v>60</v>
      </c>
      <c r="C339" s="54" t="n">
        <v>2</v>
      </c>
      <c r="D339" s="55" t="n">
        <v>249.879</v>
      </c>
      <c r="E339" s="32" t="n">
        <v>249.012</v>
      </c>
      <c r="F339" s="55" t="n">
        <v>1.39724</v>
      </c>
      <c r="G339" s="54" t="n">
        <v>-0.867004</v>
      </c>
      <c r="H339" s="55" t="n">
        <v>4.861</v>
      </c>
      <c r="I339" s="32" t="n">
        <v>4.882</v>
      </c>
      <c r="J339" s="55" t="n">
        <v>0.00141411</v>
      </c>
      <c r="K339" s="54" t="n">
        <v>0.0209999</v>
      </c>
    </row>
    <row r="340" customFormat="false" ht="12.75" hidden="false" customHeight="false" outlineLevel="0" collapsed="false">
      <c r="A340" s="53" t="s">
        <v>59</v>
      </c>
      <c r="B340" s="54" t="s">
        <v>60</v>
      </c>
      <c r="C340" s="54" t="n">
        <v>2</v>
      </c>
      <c r="D340" s="55" t="n">
        <v>200.798</v>
      </c>
      <c r="E340" s="32" t="n">
        <v>201.012</v>
      </c>
      <c r="F340" s="55" t="n">
        <v>1.39583</v>
      </c>
      <c r="G340" s="54" t="n">
        <v>0.213989</v>
      </c>
      <c r="H340" s="55" t="n">
        <v>4.911</v>
      </c>
      <c r="I340" s="32" t="n">
        <v>4.9825</v>
      </c>
      <c r="J340" s="55" t="n">
        <v>0.000707056</v>
      </c>
      <c r="K340" s="54" t="n">
        <v>0.0715003</v>
      </c>
    </row>
    <row r="341" customFormat="false" ht="12.75" hidden="false" customHeight="false" outlineLevel="0" collapsed="false">
      <c r="A341" s="53" t="s">
        <v>59</v>
      </c>
      <c r="B341" s="54" t="s">
        <v>60</v>
      </c>
      <c r="C341" s="54" t="n">
        <v>2</v>
      </c>
      <c r="D341" s="55" t="n">
        <v>175.424</v>
      </c>
      <c r="E341" s="32" t="n">
        <v>175.99</v>
      </c>
      <c r="F341" s="55" t="n">
        <v>1.40572</v>
      </c>
      <c r="G341" s="54" t="n">
        <v>0.565994</v>
      </c>
      <c r="H341" s="55" t="n">
        <v>4.988</v>
      </c>
      <c r="I341" s="32" t="n">
        <v>5.076</v>
      </c>
      <c r="J341" s="55" t="n">
        <v>0.00282856</v>
      </c>
      <c r="K341" s="54" t="n">
        <v>0.0880003</v>
      </c>
    </row>
    <row r="342" customFormat="false" ht="12.75" hidden="false" customHeight="false" outlineLevel="0" collapsed="false">
      <c r="A342" s="53" t="s">
        <v>59</v>
      </c>
      <c r="B342" s="54" t="s">
        <v>60</v>
      </c>
      <c r="C342" s="54" t="n">
        <v>2</v>
      </c>
      <c r="D342" s="55" t="n">
        <v>149.784</v>
      </c>
      <c r="E342" s="32" t="n">
        <v>148.984</v>
      </c>
      <c r="F342" s="55" t="n">
        <v>1.4121</v>
      </c>
      <c r="G342" s="54" t="n">
        <v>-0.7995</v>
      </c>
      <c r="H342" s="55" t="n">
        <v>5.115</v>
      </c>
      <c r="I342" s="32" t="n">
        <v>5.1835</v>
      </c>
      <c r="J342" s="55" t="n">
        <v>0.0091924</v>
      </c>
      <c r="K342" s="54" t="n">
        <v>0.0685005</v>
      </c>
    </row>
    <row r="343" customFormat="false" ht="12.75" hidden="false" customHeight="false" outlineLevel="0" collapsed="false">
      <c r="A343" s="53" t="s">
        <v>59</v>
      </c>
      <c r="B343" s="54" t="s">
        <v>60</v>
      </c>
      <c r="C343" s="54" t="n">
        <v>0</v>
      </c>
      <c r="D343" s="55" t="n">
        <v>125.048</v>
      </c>
      <c r="E343" s="32" t="n">
        <v>0</v>
      </c>
      <c r="F343" s="55" t="n">
        <v>0</v>
      </c>
      <c r="G343" s="54" t="n">
        <v>-125.048</v>
      </c>
      <c r="H343" s="55" t="n">
        <v>5.203</v>
      </c>
      <c r="I343" s="32" t="n">
        <v>0</v>
      </c>
      <c r="J343" s="55" t="n">
        <v>0</v>
      </c>
      <c r="K343" s="54" t="n">
        <v>-5.203</v>
      </c>
    </row>
    <row r="344" customFormat="false" ht="12.75" hidden="false" customHeight="false" outlineLevel="0" collapsed="false">
      <c r="A344" s="53" t="s">
        <v>59</v>
      </c>
      <c r="B344" s="54" t="s">
        <v>60</v>
      </c>
      <c r="C344" s="54" t="n">
        <v>2</v>
      </c>
      <c r="D344" s="55" t="n">
        <v>100.157</v>
      </c>
      <c r="E344" s="32" t="n">
        <v>100.997</v>
      </c>
      <c r="F344" s="55" t="n">
        <v>1.41209</v>
      </c>
      <c r="G344" s="54" t="n">
        <v>0.8405</v>
      </c>
      <c r="H344" s="55" t="n">
        <v>5.633</v>
      </c>
      <c r="I344" s="32" t="n">
        <v>5.6835</v>
      </c>
      <c r="J344" s="55" t="n">
        <v>0.0190918</v>
      </c>
      <c r="K344" s="54" t="n">
        <v>0.0505004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2</v>
      </c>
      <c r="D345" s="55" t="n">
        <v>75.094</v>
      </c>
      <c r="E345" s="32" t="n">
        <v>76.001</v>
      </c>
      <c r="F345" s="55" t="n">
        <v>1.39159</v>
      </c>
      <c r="G345" s="54" t="n">
        <v>0.906998</v>
      </c>
      <c r="H345" s="55" t="n">
        <v>5.792</v>
      </c>
      <c r="I345" s="32" t="n">
        <v>5.921</v>
      </c>
      <c r="J345" s="55" t="n">
        <v>0.0113136</v>
      </c>
      <c r="K345" s="54" t="n">
        <v>0.129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2</v>
      </c>
      <c r="D346" s="55" t="n">
        <v>50.219</v>
      </c>
      <c r="E346" s="32" t="n">
        <v>50.9975</v>
      </c>
      <c r="F346" s="55" t="n">
        <v>1.40502</v>
      </c>
      <c r="G346" s="54" t="n">
        <v>0.7785</v>
      </c>
      <c r="H346" s="55" t="n">
        <v>5.929</v>
      </c>
      <c r="I346" s="32" t="n">
        <v>6.0705</v>
      </c>
      <c r="J346" s="55" t="n">
        <v>0.012021</v>
      </c>
      <c r="K346" s="54" t="n">
        <v>0.1415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2</v>
      </c>
      <c r="D347" s="55" t="n">
        <v>29.962</v>
      </c>
      <c r="E347" s="32" t="n">
        <v>28.991</v>
      </c>
      <c r="F347" s="55" t="n">
        <v>1.40714</v>
      </c>
      <c r="G347" s="54" t="n">
        <v>-0.970999</v>
      </c>
      <c r="H347" s="55" t="n">
        <v>6.106</v>
      </c>
      <c r="I347" s="32" t="n">
        <v>6.4755</v>
      </c>
      <c r="J347" s="55" t="n">
        <v>0.0473761</v>
      </c>
      <c r="K347" s="54" t="n">
        <v>0.3695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2</v>
      </c>
      <c r="D348" s="55" t="n">
        <v>19.764</v>
      </c>
      <c r="E348" s="32" t="n">
        <v>19.005</v>
      </c>
      <c r="F348" s="55" t="n">
        <v>1.40714</v>
      </c>
      <c r="G348" s="54" t="n">
        <v>-0.758999</v>
      </c>
      <c r="H348" s="55" t="n">
        <v>6.136</v>
      </c>
      <c r="I348" s="32" t="n">
        <v>7.181</v>
      </c>
      <c r="J348" s="55" t="n">
        <v>0.168292</v>
      </c>
      <c r="K348" s="54" t="n">
        <v>1.045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2</v>
      </c>
      <c r="D349" s="55" t="n">
        <v>10.128</v>
      </c>
      <c r="E349" s="32" t="n">
        <v>10.992</v>
      </c>
      <c r="F349" s="55" t="n">
        <v>1.42128</v>
      </c>
      <c r="G349" s="54" t="n">
        <v>0.864</v>
      </c>
      <c r="H349" s="55" t="n">
        <v>6.179</v>
      </c>
      <c r="I349" s="32" t="n">
        <v>8.0475</v>
      </c>
      <c r="J349" s="55" t="n">
        <v>0.0700036</v>
      </c>
      <c r="K349" s="54" t="n">
        <v>1.8685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0</v>
      </c>
      <c r="D350" s="55" t="n">
        <v>5.043</v>
      </c>
      <c r="E350" s="32" t="n">
        <v>0</v>
      </c>
      <c r="F350" s="55" t="n">
        <v>0</v>
      </c>
      <c r="G350" s="54" t="n">
        <v>-5.043</v>
      </c>
      <c r="H350" s="55" t="n">
        <v>6.62</v>
      </c>
      <c r="I350" s="32" t="n">
        <v>0</v>
      </c>
      <c r="J350" s="55" t="n">
        <v>0</v>
      </c>
      <c r="K350" s="54" t="n">
        <v>-6.62</v>
      </c>
    </row>
    <row r="351" customFormat="false" ht="13.5" hidden="false" customHeight="false" outlineLevel="0" collapsed="false">
      <c r="A351" s="56" t="s">
        <v>59</v>
      </c>
      <c r="B351" s="57" t="s">
        <v>60</v>
      </c>
      <c r="C351" s="57" t="n">
        <v>0</v>
      </c>
      <c r="D351" s="58" t="n">
        <v>1.895</v>
      </c>
      <c r="E351" s="59" t="n">
        <v>0</v>
      </c>
      <c r="F351" s="58" t="n">
        <v>0</v>
      </c>
      <c r="G351" s="57" t="n">
        <v>-1.895</v>
      </c>
      <c r="H351" s="58" t="n">
        <v>8.284</v>
      </c>
      <c r="I351" s="59" t="n">
        <v>0</v>
      </c>
      <c r="J351" s="58" t="n">
        <v>0</v>
      </c>
      <c r="K351" s="57" t="n">
        <v>-8.284</v>
      </c>
    </row>
    <row r="352" customFormat="false" ht="13.5" hidden="false" customHeight="false" outlineLevel="0" collapsed="false">
      <c r="A352" s="32" t="s">
        <v>123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1</v>
      </c>
      <c r="B353" s="50" t="s">
        <v>62</v>
      </c>
      <c r="C353" s="50" t="n">
        <v>1</v>
      </c>
      <c r="D353" s="51" t="n">
        <v>252.539</v>
      </c>
      <c r="E353" s="52" t="n">
        <v>252.002</v>
      </c>
      <c r="F353" s="51" t="n">
        <v>0</v>
      </c>
      <c r="G353" s="50" t="n">
        <v>-0.537003</v>
      </c>
      <c r="H353" s="51" t="n">
        <v>5.096</v>
      </c>
      <c r="I353" s="52" t="n">
        <v>5.092</v>
      </c>
      <c r="J353" s="51" t="n">
        <v>0</v>
      </c>
      <c r="K353" s="50" t="n">
        <v>-0.00400019</v>
      </c>
    </row>
    <row r="354" customFormat="false" ht="12.75" hidden="false" customHeight="false" outlineLevel="0" collapsed="false">
      <c r="A354" s="53" t="s">
        <v>61</v>
      </c>
      <c r="B354" s="54" t="s">
        <v>62</v>
      </c>
      <c r="C354" s="54" t="n">
        <v>2</v>
      </c>
      <c r="D354" s="55" t="n">
        <v>200.607</v>
      </c>
      <c r="E354" s="32" t="n">
        <v>201.016</v>
      </c>
      <c r="F354" s="55" t="n">
        <v>1.39795</v>
      </c>
      <c r="G354" s="54" t="n">
        <v>0.408508</v>
      </c>
      <c r="H354" s="55" t="n">
        <v>5.109</v>
      </c>
      <c r="I354" s="32" t="n">
        <v>5.2095</v>
      </c>
      <c r="J354" s="55" t="n">
        <v>0.00777829</v>
      </c>
      <c r="K354" s="54" t="n">
        <v>0.1005</v>
      </c>
    </row>
    <row r="355" customFormat="false" ht="12.75" hidden="false" customHeight="false" outlineLevel="0" collapsed="false">
      <c r="A355" s="53" t="s">
        <v>61</v>
      </c>
      <c r="B355" s="54" t="s">
        <v>62</v>
      </c>
      <c r="C355" s="54" t="n">
        <v>2</v>
      </c>
      <c r="D355" s="55" t="n">
        <v>150.077</v>
      </c>
      <c r="E355" s="32" t="n">
        <v>151.007</v>
      </c>
      <c r="F355" s="55" t="n">
        <v>1.43189</v>
      </c>
      <c r="G355" s="54" t="n">
        <v>0.929504</v>
      </c>
      <c r="H355" s="55" t="n">
        <v>5.239</v>
      </c>
      <c r="I355" s="32" t="n">
        <v>5.343</v>
      </c>
      <c r="J355" s="55" t="n">
        <v>0.00282822</v>
      </c>
      <c r="K355" s="54" t="n">
        <v>0.104</v>
      </c>
    </row>
    <row r="356" customFormat="false" ht="12.75" hidden="false" customHeight="false" outlineLevel="0" collapsed="false">
      <c r="A356" s="53" t="s">
        <v>61</v>
      </c>
      <c r="B356" s="54" t="s">
        <v>62</v>
      </c>
      <c r="C356" s="54" t="n">
        <v>0</v>
      </c>
      <c r="D356" s="55" t="n">
        <v>125.264</v>
      </c>
      <c r="E356" s="32" t="n">
        <v>0</v>
      </c>
      <c r="F356" s="55" t="n">
        <v>0</v>
      </c>
      <c r="G356" s="54" t="n">
        <v>-125.264</v>
      </c>
      <c r="H356" s="55" t="n">
        <v>5.404</v>
      </c>
      <c r="I356" s="32" t="n">
        <v>0</v>
      </c>
      <c r="J356" s="55" t="n">
        <v>0</v>
      </c>
      <c r="K356" s="54" t="n">
        <v>-5.404</v>
      </c>
    </row>
    <row r="357" customFormat="false" ht="12.75" hidden="false" customHeight="false" outlineLevel="0" collapsed="false">
      <c r="A357" s="53" t="s">
        <v>61</v>
      </c>
      <c r="B357" s="54" t="s">
        <v>62</v>
      </c>
      <c r="C357" s="54" t="n">
        <v>2</v>
      </c>
      <c r="D357" s="55" t="n">
        <v>100.124</v>
      </c>
      <c r="E357" s="32" t="n">
        <v>100.973</v>
      </c>
      <c r="F357" s="55" t="n">
        <v>1.42057</v>
      </c>
      <c r="G357" s="54" t="n">
        <v>0.848503</v>
      </c>
      <c r="H357" s="55" t="n">
        <v>5.418</v>
      </c>
      <c r="I357" s="32" t="n">
        <v>5.5335</v>
      </c>
      <c r="J357" s="55" t="n">
        <v>0.0106065</v>
      </c>
      <c r="K357" s="54" t="n">
        <v>0.115499</v>
      </c>
    </row>
    <row r="358" customFormat="false" ht="12.75" hidden="false" customHeight="false" outlineLevel="0" collapsed="false">
      <c r="A358" s="53" t="s">
        <v>61</v>
      </c>
      <c r="B358" s="54" t="s">
        <v>62</v>
      </c>
      <c r="C358" s="54" t="n">
        <v>2</v>
      </c>
      <c r="D358" s="55" t="n">
        <v>74.805</v>
      </c>
      <c r="E358" s="32" t="n">
        <v>73.998</v>
      </c>
      <c r="F358" s="55" t="n">
        <v>1.4128</v>
      </c>
      <c r="G358" s="54" t="n">
        <v>-0.806999</v>
      </c>
      <c r="H358" s="55" t="n">
        <v>5.533</v>
      </c>
      <c r="I358" s="32" t="n">
        <v>5.7535</v>
      </c>
      <c r="J358" s="55" t="n">
        <v>0.0148492</v>
      </c>
      <c r="K358" s="54" t="n">
        <v>0.2205</v>
      </c>
    </row>
    <row r="359" customFormat="false" ht="12.75" hidden="false" customHeight="false" outlineLevel="0" collapsed="false">
      <c r="A359" s="53" t="s">
        <v>61</v>
      </c>
      <c r="B359" s="54" t="s">
        <v>62</v>
      </c>
      <c r="C359" s="54" t="n">
        <v>2</v>
      </c>
      <c r="D359" s="55" t="n">
        <v>50.478</v>
      </c>
      <c r="E359" s="32" t="n">
        <v>50.9935</v>
      </c>
      <c r="F359" s="55" t="n">
        <v>1.44745</v>
      </c>
      <c r="G359" s="54" t="n">
        <v>0.515499</v>
      </c>
      <c r="H359" s="55" t="n">
        <v>5.75</v>
      </c>
      <c r="I359" s="32" t="n">
        <v>5.9855</v>
      </c>
      <c r="J359" s="55" t="n">
        <v>0.0219204</v>
      </c>
      <c r="K359" s="54" t="n">
        <v>0.2355</v>
      </c>
    </row>
    <row r="360" customFormat="false" ht="12.75" hidden="false" customHeight="false" outlineLevel="0" collapsed="false">
      <c r="A360" s="53" t="s">
        <v>61</v>
      </c>
      <c r="B360" s="54" t="s">
        <v>62</v>
      </c>
      <c r="C360" s="54" t="n">
        <v>2</v>
      </c>
      <c r="D360" s="55" t="n">
        <v>30.261</v>
      </c>
      <c r="E360" s="32" t="n">
        <v>31.0085</v>
      </c>
      <c r="F360" s="55" t="n">
        <v>1.42058</v>
      </c>
      <c r="G360" s="54" t="n">
        <v>0.747499</v>
      </c>
      <c r="H360" s="55" t="n">
        <v>5.96</v>
      </c>
      <c r="I360" s="32" t="n">
        <v>6.28</v>
      </c>
      <c r="J360" s="55" t="n">
        <v>0.0141421</v>
      </c>
      <c r="K360" s="54" t="n">
        <v>0.32</v>
      </c>
    </row>
    <row r="361" customFormat="false" ht="12.75" hidden="false" customHeight="false" outlineLevel="0" collapsed="false">
      <c r="A361" s="53" t="s">
        <v>61</v>
      </c>
      <c r="B361" s="54" t="s">
        <v>62</v>
      </c>
      <c r="C361" s="54" t="n">
        <v>2</v>
      </c>
      <c r="D361" s="55" t="n">
        <v>20.121</v>
      </c>
      <c r="E361" s="32" t="n">
        <v>21.004</v>
      </c>
      <c r="F361" s="55" t="n">
        <v>1.41846</v>
      </c>
      <c r="G361" s="54" t="n">
        <v>0.882999</v>
      </c>
      <c r="H361" s="55" t="n">
        <v>6.071</v>
      </c>
      <c r="I361" s="32" t="n">
        <v>6.518</v>
      </c>
      <c r="J361" s="55" t="n">
        <v>0.0678824</v>
      </c>
      <c r="K361" s="54" t="n">
        <v>0.447</v>
      </c>
    </row>
    <row r="362" customFormat="false" ht="12.75" hidden="false" customHeight="false" outlineLevel="0" collapsed="false">
      <c r="A362" s="53" t="s">
        <v>61</v>
      </c>
      <c r="B362" s="54" t="s">
        <v>62</v>
      </c>
      <c r="C362" s="54" t="n">
        <v>2</v>
      </c>
      <c r="D362" s="55" t="n">
        <v>10.235</v>
      </c>
      <c r="E362" s="32" t="n">
        <v>10.9905</v>
      </c>
      <c r="F362" s="55" t="n">
        <v>1.42906</v>
      </c>
      <c r="G362" s="54" t="n">
        <v>0.7555</v>
      </c>
      <c r="H362" s="55" t="n">
        <v>6.251</v>
      </c>
      <c r="I362" s="32" t="n">
        <v>7.449</v>
      </c>
      <c r="J362" s="55" t="n">
        <v>0.125865</v>
      </c>
      <c r="K362" s="54" t="n">
        <v>1.198</v>
      </c>
    </row>
    <row r="363" customFormat="false" ht="12.75" hidden="false" customHeight="false" outlineLevel="0" collapsed="false">
      <c r="A363" s="53" t="s">
        <v>61</v>
      </c>
      <c r="B363" s="54" t="s">
        <v>62</v>
      </c>
      <c r="C363" s="54" t="n">
        <v>0</v>
      </c>
      <c r="D363" s="55" t="n">
        <v>4.693</v>
      </c>
      <c r="E363" s="32" t="n">
        <v>0</v>
      </c>
      <c r="F363" s="55" t="n">
        <v>0</v>
      </c>
      <c r="G363" s="54" t="n">
        <v>-4.693</v>
      </c>
      <c r="H363" s="55" t="n">
        <v>7.525</v>
      </c>
      <c r="I363" s="32" t="n">
        <v>0</v>
      </c>
      <c r="J363" s="55" t="n">
        <v>0</v>
      </c>
      <c r="K363" s="54" t="n">
        <v>-7.525</v>
      </c>
    </row>
    <row r="364" customFormat="false" ht="13.5" hidden="false" customHeight="false" outlineLevel="0" collapsed="false">
      <c r="A364" s="56" t="s">
        <v>61</v>
      </c>
      <c r="B364" s="57" t="s">
        <v>62</v>
      </c>
      <c r="C364" s="57" t="n">
        <v>0</v>
      </c>
      <c r="D364" s="58" t="n">
        <v>1.491</v>
      </c>
      <c r="E364" s="59" t="n">
        <v>0</v>
      </c>
      <c r="F364" s="58" t="n">
        <v>0</v>
      </c>
      <c r="G364" s="57" t="n">
        <v>-1.491</v>
      </c>
      <c r="H364" s="58" t="n">
        <v>7.697</v>
      </c>
      <c r="I364" s="59" t="n">
        <v>0</v>
      </c>
      <c r="J364" s="58" t="n">
        <v>0</v>
      </c>
      <c r="K364" s="57" t="n">
        <v>-7.697</v>
      </c>
    </row>
    <row r="365" customFormat="false" ht="13.5" hidden="false" customHeight="false" outlineLevel="0" collapsed="false">
      <c r="A365" s="32" t="s">
        <v>12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63</v>
      </c>
      <c r="B366" s="50" t="s">
        <v>64</v>
      </c>
      <c r="C366" s="50" t="n">
        <v>1</v>
      </c>
      <c r="D366" s="51" t="n">
        <v>276.687</v>
      </c>
      <c r="E366" s="52" t="n">
        <v>276.659</v>
      </c>
      <c r="F366" s="51" t="n">
        <v>0</v>
      </c>
      <c r="G366" s="50" t="n">
        <v>-0.0280151</v>
      </c>
      <c r="H366" s="51" t="n">
        <v>5.386</v>
      </c>
      <c r="I366" s="52" t="n">
        <v>5.306</v>
      </c>
      <c r="J366" s="51" t="n">
        <v>0</v>
      </c>
      <c r="K366" s="50" t="n">
        <v>-0.0799999</v>
      </c>
    </row>
    <row r="367" customFormat="false" ht="12.75" hidden="false" customHeight="false" outlineLevel="0" collapsed="false">
      <c r="A367" s="53" t="s">
        <v>63</v>
      </c>
      <c r="B367" s="54" t="s">
        <v>64</v>
      </c>
      <c r="C367" s="54" t="n">
        <v>2</v>
      </c>
      <c r="D367" s="55" t="n">
        <v>250.261</v>
      </c>
      <c r="E367" s="32" t="n">
        <v>251.003</v>
      </c>
      <c r="F367" s="55" t="n">
        <v>1.40785</v>
      </c>
      <c r="G367" s="54" t="n">
        <v>0.742493</v>
      </c>
      <c r="H367" s="55" t="n">
        <v>5.323</v>
      </c>
      <c r="I367" s="32" t="n">
        <v>5.3165</v>
      </c>
      <c r="J367" s="55" t="n">
        <v>0.000707056</v>
      </c>
      <c r="K367" s="54" t="n">
        <v>-0.00650024</v>
      </c>
    </row>
    <row r="368" customFormat="false" ht="12.75" hidden="false" customHeight="false" outlineLevel="0" collapsed="false">
      <c r="A368" s="53" t="s">
        <v>63</v>
      </c>
      <c r="B368" s="54" t="s">
        <v>64</v>
      </c>
      <c r="C368" s="54" t="n">
        <v>2</v>
      </c>
      <c r="D368" s="55" t="n">
        <v>200.475</v>
      </c>
      <c r="E368" s="32" t="n">
        <v>201.004</v>
      </c>
      <c r="F368" s="55" t="n">
        <v>1.42482</v>
      </c>
      <c r="G368" s="54" t="n">
        <v>0.52948</v>
      </c>
      <c r="H368" s="55" t="n">
        <v>5.334</v>
      </c>
      <c r="I368" s="32" t="n">
        <v>5.3365</v>
      </c>
      <c r="J368" s="55" t="n">
        <v>0.000707056</v>
      </c>
      <c r="K368" s="54" t="n">
        <v>0.00250006</v>
      </c>
    </row>
    <row r="369" customFormat="false" ht="12.75" hidden="false" customHeight="false" outlineLevel="0" collapsed="false">
      <c r="A369" s="53" t="s">
        <v>63</v>
      </c>
      <c r="B369" s="54" t="s">
        <v>64</v>
      </c>
      <c r="C369" s="54" t="n">
        <v>2</v>
      </c>
      <c r="D369" s="55" t="n">
        <v>175.304</v>
      </c>
      <c r="E369" s="32" t="n">
        <v>175.997</v>
      </c>
      <c r="F369" s="55" t="n">
        <v>1.4121</v>
      </c>
      <c r="G369" s="54" t="n">
        <v>0.693497</v>
      </c>
      <c r="H369" s="55" t="n">
        <v>5.362</v>
      </c>
      <c r="I369" s="32" t="n">
        <v>5.3575</v>
      </c>
      <c r="J369" s="55" t="n">
        <v>0.0021215</v>
      </c>
      <c r="K369" s="54" t="n">
        <v>-0.00449991</v>
      </c>
    </row>
    <row r="370" customFormat="false" ht="12.75" hidden="false" customHeight="false" outlineLevel="0" collapsed="false">
      <c r="A370" s="53" t="s">
        <v>63</v>
      </c>
      <c r="B370" s="54" t="s">
        <v>64</v>
      </c>
      <c r="C370" s="54" t="n">
        <v>2</v>
      </c>
      <c r="D370" s="55" t="n">
        <v>150.309</v>
      </c>
      <c r="E370" s="32" t="n">
        <v>151.001</v>
      </c>
      <c r="F370" s="55" t="n">
        <v>1.39654</v>
      </c>
      <c r="G370" s="54" t="n">
        <v>0.691498</v>
      </c>
      <c r="H370" s="55" t="n">
        <v>5.364</v>
      </c>
      <c r="I370" s="32" t="n">
        <v>5.384</v>
      </c>
      <c r="J370" s="55" t="n">
        <v>0.00282856</v>
      </c>
      <c r="K370" s="54" t="n">
        <v>0.02</v>
      </c>
    </row>
    <row r="371" customFormat="false" ht="12.75" hidden="false" customHeight="false" outlineLevel="0" collapsed="false">
      <c r="A371" s="53" t="s">
        <v>63</v>
      </c>
      <c r="B371" s="54" t="s">
        <v>64</v>
      </c>
      <c r="C371" s="54" t="n">
        <v>0</v>
      </c>
      <c r="D371" s="55" t="n">
        <v>124.983</v>
      </c>
      <c r="E371" s="32" t="n">
        <v>0</v>
      </c>
      <c r="F371" s="55" t="n">
        <v>0</v>
      </c>
      <c r="G371" s="54" t="n">
        <v>-124.983</v>
      </c>
      <c r="H371" s="55" t="n">
        <v>5.364</v>
      </c>
      <c r="I371" s="32" t="n">
        <v>0</v>
      </c>
      <c r="J371" s="55" t="n">
        <v>0</v>
      </c>
      <c r="K371" s="54" t="n">
        <v>-5.364</v>
      </c>
    </row>
    <row r="372" customFormat="false" ht="12.75" hidden="false" customHeight="false" outlineLevel="0" collapsed="false">
      <c r="A372" s="53" t="s">
        <v>63</v>
      </c>
      <c r="B372" s="54" t="s">
        <v>64</v>
      </c>
      <c r="C372" s="54" t="n">
        <v>2</v>
      </c>
      <c r="D372" s="55" t="n">
        <v>100.222</v>
      </c>
      <c r="E372" s="32" t="n">
        <v>101.004</v>
      </c>
      <c r="F372" s="55" t="n">
        <v>1.42199</v>
      </c>
      <c r="G372" s="54" t="n">
        <v>0.781502</v>
      </c>
      <c r="H372" s="55" t="n">
        <v>5.39</v>
      </c>
      <c r="I372" s="32" t="n">
        <v>5.505</v>
      </c>
      <c r="J372" s="55" t="n">
        <v>0.00565678</v>
      </c>
      <c r="K372" s="54" t="n">
        <v>0.115</v>
      </c>
    </row>
    <row r="373" customFormat="false" ht="12.75" hidden="false" customHeight="false" outlineLevel="0" collapsed="false">
      <c r="A373" s="53" t="s">
        <v>63</v>
      </c>
      <c r="B373" s="54" t="s">
        <v>64</v>
      </c>
      <c r="C373" s="54" t="n">
        <v>2</v>
      </c>
      <c r="D373" s="55" t="n">
        <v>75.37</v>
      </c>
      <c r="E373" s="32" t="n">
        <v>75.9935</v>
      </c>
      <c r="F373" s="55" t="n">
        <v>1.40219</v>
      </c>
      <c r="G373" s="54" t="n">
        <v>0.623497</v>
      </c>
      <c r="H373" s="55" t="n">
        <v>5.466</v>
      </c>
      <c r="I373" s="32" t="n">
        <v>5.642</v>
      </c>
      <c r="J373" s="55" t="n">
        <v>0.008485</v>
      </c>
      <c r="K373" s="54" t="n">
        <v>0.176</v>
      </c>
    </row>
    <row r="374" customFormat="false" ht="12.75" hidden="false" customHeight="false" outlineLevel="0" collapsed="false">
      <c r="A374" s="53" t="s">
        <v>63</v>
      </c>
      <c r="B374" s="54" t="s">
        <v>64</v>
      </c>
      <c r="C374" s="54" t="n">
        <v>2</v>
      </c>
      <c r="D374" s="55" t="n">
        <v>50.106</v>
      </c>
      <c r="E374" s="32" t="n">
        <v>51.0195</v>
      </c>
      <c r="F374" s="55" t="n">
        <v>1.41351</v>
      </c>
      <c r="G374" s="54" t="n">
        <v>0.913502</v>
      </c>
      <c r="H374" s="55" t="n">
        <v>5.611</v>
      </c>
      <c r="I374" s="32" t="n">
        <v>5.8565</v>
      </c>
      <c r="J374" s="55" t="n">
        <v>0.0190918</v>
      </c>
      <c r="K374" s="54" t="n">
        <v>0.2455</v>
      </c>
    </row>
    <row r="375" customFormat="false" ht="12.75" hidden="false" customHeight="false" outlineLevel="0" collapsed="false">
      <c r="A375" s="53" t="s">
        <v>63</v>
      </c>
      <c r="B375" s="54" t="s">
        <v>64</v>
      </c>
      <c r="C375" s="54" t="n">
        <v>2</v>
      </c>
      <c r="D375" s="55" t="n">
        <v>30.386</v>
      </c>
      <c r="E375" s="32" t="n">
        <v>30.992</v>
      </c>
      <c r="F375" s="55" t="n">
        <v>1.41421</v>
      </c>
      <c r="G375" s="54" t="n">
        <v>0.606001</v>
      </c>
      <c r="H375" s="55" t="n">
        <v>5.768</v>
      </c>
      <c r="I375" s="32" t="n">
        <v>6.484</v>
      </c>
      <c r="J375" s="55" t="n">
        <v>0.0721247</v>
      </c>
      <c r="K375" s="54" t="n">
        <v>0.716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2</v>
      </c>
      <c r="D376" s="55" t="n">
        <v>20.178</v>
      </c>
      <c r="E376" s="32" t="n">
        <v>21.0045</v>
      </c>
      <c r="F376" s="55" t="n">
        <v>1.41351</v>
      </c>
      <c r="G376" s="54" t="n">
        <v>0.8265</v>
      </c>
      <c r="H376" s="55" t="n">
        <v>6.17</v>
      </c>
      <c r="I376" s="32" t="n">
        <v>7.0545</v>
      </c>
      <c r="J376" s="55" t="n">
        <v>0.106773</v>
      </c>
      <c r="K376" s="54" t="n">
        <v>0.8845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2</v>
      </c>
      <c r="D377" s="55" t="n">
        <v>10.189</v>
      </c>
      <c r="E377" s="32" t="n">
        <v>11.0025</v>
      </c>
      <c r="F377" s="55" t="n">
        <v>1.42199</v>
      </c>
      <c r="G377" s="54" t="n">
        <v>0.8135</v>
      </c>
      <c r="H377" s="55" t="n">
        <v>7.009</v>
      </c>
      <c r="I377" s="32" t="n">
        <v>8.1395</v>
      </c>
      <c r="J377" s="55" t="n">
        <v>0.15627</v>
      </c>
      <c r="K377" s="54" t="n">
        <v>1.1305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0</v>
      </c>
      <c r="D378" s="55" t="n">
        <v>5.436</v>
      </c>
      <c r="E378" s="32" t="n">
        <v>0</v>
      </c>
      <c r="F378" s="55" t="n">
        <v>0</v>
      </c>
      <c r="G378" s="54" t="n">
        <v>-5.436</v>
      </c>
      <c r="H378" s="55" t="n">
        <v>7.627</v>
      </c>
      <c r="I378" s="32" t="n">
        <v>0</v>
      </c>
      <c r="J378" s="55" t="n">
        <v>0</v>
      </c>
      <c r="K378" s="54" t="n">
        <v>-7.627</v>
      </c>
    </row>
    <row r="379" customFormat="false" ht="13.5" hidden="false" customHeight="false" outlineLevel="0" collapsed="false">
      <c r="A379" s="56" t="s">
        <v>63</v>
      </c>
      <c r="B379" s="57" t="s">
        <v>64</v>
      </c>
      <c r="C379" s="57" t="n">
        <v>0</v>
      </c>
      <c r="D379" s="58" t="n">
        <v>1.9</v>
      </c>
      <c r="E379" s="59" t="n">
        <v>0</v>
      </c>
      <c r="F379" s="58" t="n">
        <v>0</v>
      </c>
      <c r="G379" s="57" t="n">
        <v>-1.9</v>
      </c>
      <c r="H379" s="58" t="n">
        <v>7.916</v>
      </c>
      <c r="I379" s="59" t="n">
        <v>0</v>
      </c>
      <c r="J379" s="58" t="n">
        <v>0</v>
      </c>
      <c r="K379" s="57" t="n">
        <v>-7.916</v>
      </c>
    </row>
    <row r="380" customFormat="false" ht="13.5" hidden="false" customHeight="false" outlineLevel="0" collapsed="false">
      <c r="A380" s="32" t="s">
        <v>123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A381" s="49" t="s">
        <v>65</v>
      </c>
      <c r="B381" s="50" t="s">
        <v>66</v>
      </c>
      <c r="C381" s="50" t="n">
        <v>1</v>
      </c>
      <c r="D381" s="51" t="n">
        <v>179.656</v>
      </c>
      <c r="E381" s="52" t="n">
        <v>179.564</v>
      </c>
      <c r="F381" s="51" t="n">
        <v>0</v>
      </c>
      <c r="G381" s="50" t="n">
        <v>-0.0920105</v>
      </c>
      <c r="H381" s="51" t="n">
        <v>5.556</v>
      </c>
      <c r="I381" s="52" t="n">
        <v>5.505</v>
      </c>
      <c r="J381" s="51" t="n">
        <v>0</v>
      </c>
      <c r="K381" s="50" t="n">
        <v>-0.0510001</v>
      </c>
    </row>
    <row r="382" customFormat="false" ht="12.75" hidden="false" customHeight="false" outlineLevel="0" collapsed="false">
      <c r="A382" s="53" t="s">
        <v>65</v>
      </c>
      <c r="B382" s="54" t="s">
        <v>66</v>
      </c>
      <c r="C382" s="54" t="n">
        <v>2</v>
      </c>
      <c r="D382" s="55" t="n">
        <v>150.444</v>
      </c>
      <c r="E382" s="32" t="n">
        <v>151.005</v>
      </c>
      <c r="F382" s="55" t="n">
        <v>1.41209</v>
      </c>
      <c r="G382" s="54" t="n">
        <v>0.561493</v>
      </c>
      <c r="H382" s="55" t="n">
        <v>5.534</v>
      </c>
      <c r="I382" s="32" t="n">
        <v>5.4935</v>
      </c>
      <c r="J382" s="55" t="n">
        <v>0.00353528</v>
      </c>
      <c r="K382" s="54" t="n">
        <v>-0.0405002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0</v>
      </c>
      <c r="D383" s="55" t="n">
        <v>125.122</v>
      </c>
      <c r="E383" s="32" t="n">
        <v>0</v>
      </c>
      <c r="F383" s="55" t="n">
        <v>0</v>
      </c>
      <c r="G383" s="54" t="n">
        <v>-125.122</v>
      </c>
      <c r="H383" s="55" t="n">
        <v>5.418</v>
      </c>
      <c r="I383" s="32" t="n">
        <v>0</v>
      </c>
      <c r="J383" s="55" t="n">
        <v>0</v>
      </c>
      <c r="K383" s="54" t="n">
        <v>-5.418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2</v>
      </c>
      <c r="D384" s="55" t="n">
        <v>100.493</v>
      </c>
      <c r="E384" s="32" t="n">
        <v>100.988</v>
      </c>
      <c r="F384" s="55" t="n">
        <v>1.41633</v>
      </c>
      <c r="G384" s="54" t="n">
        <v>0.495499</v>
      </c>
      <c r="H384" s="55" t="n">
        <v>5.009</v>
      </c>
      <c r="I384" s="32" t="n">
        <v>5.0695</v>
      </c>
      <c r="J384" s="55" t="n">
        <v>0.0275772</v>
      </c>
      <c r="K384" s="54" t="n">
        <v>0.0605001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2</v>
      </c>
      <c r="D385" s="55" t="n">
        <v>74.972</v>
      </c>
      <c r="E385" s="32" t="n">
        <v>73.998</v>
      </c>
      <c r="F385" s="55" t="n">
        <v>1.40997</v>
      </c>
      <c r="G385" s="54" t="n">
        <v>-0.973999</v>
      </c>
      <c r="H385" s="55" t="n">
        <v>5.142</v>
      </c>
      <c r="I385" s="32" t="n">
        <v>5.494</v>
      </c>
      <c r="J385" s="55" t="n">
        <v>0.0424264</v>
      </c>
      <c r="K385" s="54" t="n">
        <v>0.352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2</v>
      </c>
      <c r="D386" s="55" t="n">
        <v>50.494</v>
      </c>
      <c r="E386" s="32" t="n">
        <v>51.012</v>
      </c>
      <c r="F386" s="55" t="n">
        <v>1.41846</v>
      </c>
      <c r="G386" s="54" t="n">
        <v>0.518002</v>
      </c>
      <c r="H386" s="55" t="n">
        <v>5.696</v>
      </c>
      <c r="I386" s="32" t="n">
        <v>5.8965</v>
      </c>
      <c r="J386" s="55" t="n">
        <v>0.00494973</v>
      </c>
      <c r="K386" s="54" t="n">
        <v>0.2005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2</v>
      </c>
      <c r="D387" s="55" t="n">
        <v>30.174</v>
      </c>
      <c r="E387" s="32" t="n">
        <v>30.9925</v>
      </c>
      <c r="F387" s="55" t="n">
        <v>1.41492</v>
      </c>
      <c r="G387" s="54" t="n">
        <v>0.818501</v>
      </c>
      <c r="H387" s="55" t="n">
        <v>5.954</v>
      </c>
      <c r="I387" s="32" t="n">
        <v>6.241</v>
      </c>
      <c r="J387" s="55" t="n">
        <v>0.0226275</v>
      </c>
      <c r="K387" s="54" t="n">
        <v>0.287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2</v>
      </c>
      <c r="D388" s="55" t="n">
        <v>20.209</v>
      </c>
      <c r="E388" s="32" t="n">
        <v>21</v>
      </c>
      <c r="F388" s="55" t="n">
        <v>1.39724</v>
      </c>
      <c r="G388" s="54" t="n">
        <v>0.791</v>
      </c>
      <c r="H388" s="55" t="n">
        <v>6.128</v>
      </c>
      <c r="I388" s="32" t="n">
        <v>6.395</v>
      </c>
      <c r="J388" s="55" t="n">
        <v>0.0311125</v>
      </c>
      <c r="K388" s="54" t="n">
        <v>0.267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2</v>
      </c>
      <c r="D389" s="55" t="n">
        <v>10.164</v>
      </c>
      <c r="E389" s="32" t="n">
        <v>10.9945</v>
      </c>
      <c r="F389" s="55" t="n">
        <v>1.41351</v>
      </c>
      <c r="G389" s="54" t="n">
        <v>0.830501</v>
      </c>
      <c r="H389" s="55" t="n">
        <v>6.249</v>
      </c>
      <c r="I389" s="32" t="n">
        <v>7.0345</v>
      </c>
      <c r="J389" s="55" t="n">
        <v>0.185969</v>
      </c>
      <c r="K389" s="54" t="n">
        <v>0.7855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0</v>
      </c>
      <c r="D390" s="55" t="n">
        <v>4.997</v>
      </c>
      <c r="E390" s="32" t="n">
        <v>0</v>
      </c>
      <c r="F390" s="55" t="n">
        <v>0</v>
      </c>
      <c r="G390" s="54" t="n">
        <v>-4.997</v>
      </c>
      <c r="H390" s="55" t="n">
        <v>6.626</v>
      </c>
      <c r="I390" s="32" t="n">
        <v>0</v>
      </c>
      <c r="J390" s="55" t="n">
        <v>0</v>
      </c>
      <c r="K390" s="54" t="n">
        <v>-6.626</v>
      </c>
    </row>
    <row r="391" customFormat="false" ht="13.5" hidden="false" customHeight="false" outlineLevel="0" collapsed="false">
      <c r="A391" s="56" t="s">
        <v>65</v>
      </c>
      <c r="B391" s="57" t="s">
        <v>66</v>
      </c>
      <c r="C391" s="57" t="n">
        <v>0</v>
      </c>
      <c r="D391" s="58" t="n">
        <v>1.633</v>
      </c>
      <c r="E391" s="59" t="n">
        <v>0</v>
      </c>
      <c r="F391" s="58" t="n">
        <v>0</v>
      </c>
      <c r="G391" s="57" t="n">
        <v>-1.633</v>
      </c>
      <c r="H391" s="58" t="n">
        <v>6.886</v>
      </c>
      <c r="I391" s="59" t="n">
        <v>0</v>
      </c>
      <c r="J391" s="58" t="n">
        <v>0</v>
      </c>
      <c r="K391" s="57" t="n">
        <v>-6.886</v>
      </c>
    </row>
    <row r="392" customFormat="false" ht="13.5" hidden="false" customHeight="false" outlineLevel="0" collapsed="false">
      <c r="A392" s="32" t="s">
        <v>123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67</v>
      </c>
      <c r="B393" s="50" t="s">
        <v>68</v>
      </c>
      <c r="C393" s="50" t="n">
        <v>0</v>
      </c>
      <c r="D393" s="51" t="n">
        <v>242.032</v>
      </c>
      <c r="E393" s="52" t="n">
        <v>0</v>
      </c>
      <c r="F393" s="51" t="n">
        <v>0</v>
      </c>
      <c r="G393" s="50" t="n">
        <v>-242.032</v>
      </c>
      <c r="H393" s="51" t="n">
        <v>5.602</v>
      </c>
      <c r="I393" s="52" t="n">
        <v>0</v>
      </c>
      <c r="J393" s="51" t="n">
        <v>0</v>
      </c>
      <c r="K393" s="50" t="n">
        <v>-5.602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2</v>
      </c>
      <c r="D394" s="55" t="n">
        <v>200.147</v>
      </c>
      <c r="E394" s="32" t="n">
        <v>201.01</v>
      </c>
      <c r="F394" s="55" t="n">
        <v>1.42199</v>
      </c>
      <c r="G394" s="54" t="n">
        <v>0.863495</v>
      </c>
      <c r="H394" s="55" t="n">
        <v>5.548</v>
      </c>
      <c r="I394" s="32" t="n">
        <v>5.5345</v>
      </c>
      <c r="J394" s="55" t="n">
        <v>0.00212117</v>
      </c>
      <c r="K394" s="54" t="n">
        <v>-0.0134997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2</v>
      </c>
      <c r="D395" s="55" t="n">
        <v>175.21</v>
      </c>
      <c r="E395" s="32" t="n">
        <v>176.008</v>
      </c>
      <c r="F395" s="55" t="n">
        <v>1.42128</v>
      </c>
      <c r="G395" s="54" t="n">
        <v>0.797989</v>
      </c>
      <c r="H395" s="55" t="n">
        <v>5.563</v>
      </c>
      <c r="I395" s="32" t="n">
        <v>5.5385</v>
      </c>
      <c r="J395" s="55" t="n">
        <v>0.000707056</v>
      </c>
      <c r="K395" s="54" t="n">
        <v>-0.0245004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2</v>
      </c>
      <c r="D396" s="55" t="n">
        <v>150.278</v>
      </c>
      <c r="E396" s="32" t="n">
        <v>150.99</v>
      </c>
      <c r="F396" s="55" t="n">
        <v>1.41775</v>
      </c>
      <c r="G396" s="54" t="n">
        <v>0.711502</v>
      </c>
      <c r="H396" s="55" t="n">
        <v>5.534</v>
      </c>
      <c r="I396" s="32" t="n">
        <v>5.5415</v>
      </c>
      <c r="J396" s="55" t="n">
        <v>0.000707056</v>
      </c>
      <c r="K396" s="54" t="n">
        <v>0.00750017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0</v>
      </c>
      <c r="D397" s="55" t="n">
        <v>125.085</v>
      </c>
      <c r="E397" s="32" t="n">
        <v>0</v>
      </c>
      <c r="F397" s="55" t="n">
        <v>0</v>
      </c>
      <c r="G397" s="54" t="n">
        <v>-125.085</v>
      </c>
      <c r="H397" s="55" t="n">
        <v>5.525</v>
      </c>
      <c r="I397" s="32" t="n">
        <v>0</v>
      </c>
      <c r="J397" s="55" t="n">
        <v>0</v>
      </c>
      <c r="K397" s="54" t="n">
        <v>-5.525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2</v>
      </c>
      <c r="D398" s="55" t="n">
        <v>100.06</v>
      </c>
      <c r="E398" s="32" t="n">
        <v>100.997</v>
      </c>
      <c r="F398" s="55" t="n">
        <v>1.41987</v>
      </c>
      <c r="G398" s="54" t="n">
        <v>0.936996</v>
      </c>
      <c r="H398" s="55" t="n">
        <v>5.489</v>
      </c>
      <c r="I398" s="32" t="n">
        <v>5.6075</v>
      </c>
      <c r="J398" s="55" t="n">
        <v>0.012021</v>
      </c>
      <c r="K398" s="54" t="n">
        <v>0.1185</v>
      </c>
    </row>
    <row r="399" customFormat="false" ht="12.75" hidden="false" customHeight="false" outlineLevel="0" collapsed="false">
      <c r="A399" s="53" t="s">
        <v>67</v>
      </c>
      <c r="B399" s="54" t="s">
        <v>68</v>
      </c>
      <c r="C399" s="54" t="n">
        <v>2</v>
      </c>
      <c r="D399" s="55" t="n">
        <v>75.247</v>
      </c>
      <c r="E399" s="32" t="n">
        <v>75.999</v>
      </c>
      <c r="F399" s="55" t="n">
        <v>1.42411</v>
      </c>
      <c r="G399" s="54" t="n">
        <v>0.751991</v>
      </c>
      <c r="H399" s="55" t="n">
        <v>5.568</v>
      </c>
      <c r="I399" s="32" t="n">
        <v>5.7355</v>
      </c>
      <c r="J399" s="55" t="n">
        <v>0.0091924</v>
      </c>
      <c r="K399" s="54" t="n">
        <v>0.1675</v>
      </c>
    </row>
    <row r="400" customFormat="false" ht="12.75" hidden="false" customHeight="false" outlineLevel="0" collapsed="false">
      <c r="A400" s="53" t="s">
        <v>67</v>
      </c>
      <c r="B400" s="54" t="s">
        <v>68</v>
      </c>
      <c r="C400" s="54" t="n">
        <v>2</v>
      </c>
      <c r="D400" s="55" t="n">
        <v>50.08</v>
      </c>
      <c r="E400" s="32" t="n">
        <v>51.008</v>
      </c>
      <c r="F400" s="55" t="n">
        <v>1.40997</v>
      </c>
      <c r="G400" s="54" t="n">
        <v>0.928001</v>
      </c>
      <c r="H400" s="55" t="n">
        <v>5.827</v>
      </c>
      <c r="I400" s="32" t="n">
        <v>6.1015</v>
      </c>
      <c r="J400" s="55" t="n">
        <v>0.0176774</v>
      </c>
      <c r="K400" s="54" t="n">
        <v>0.2745</v>
      </c>
    </row>
    <row r="401" customFormat="false" ht="12.75" hidden="false" customHeight="false" outlineLevel="0" collapsed="false">
      <c r="A401" s="53" t="s">
        <v>67</v>
      </c>
      <c r="B401" s="54" t="s">
        <v>68</v>
      </c>
      <c r="C401" s="54" t="n">
        <v>2</v>
      </c>
      <c r="D401" s="55" t="n">
        <v>30.081</v>
      </c>
      <c r="E401" s="32" t="n">
        <v>30.987</v>
      </c>
      <c r="F401" s="55" t="n">
        <v>1.42977</v>
      </c>
      <c r="G401" s="54" t="n">
        <v>0.906</v>
      </c>
      <c r="H401" s="55" t="n">
        <v>6.154</v>
      </c>
      <c r="I401" s="32" t="n">
        <v>6.5095</v>
      </c>
      <c r="J401" s="55" t="n">
        <v>0.0728318</v>
      </c>
      <c r="K401" s="54" t="n">
        <v>0.3555</v>
      </c>
    </row>
    <row r="402" customFormat="false" ht="12.75" hidden="false" customHeight="false" outlineLevel="0" collapsed="false">
      <c r="A402" s="53" t="s">
        <v>67</v>
      </c>
      <c r="B402" s="54" t="s">
        <v>68</v>
      </c>
      <c r="C402" s="54" t="n">
        <v>2</v>
      </c>
      <c r="D402" s="55" t="n">
        <v>20.209</v>
      </c>
      <c r="E402" s="32" t="n">
        <v>20.9875</v>
      </c>
      <c r="F402" s="55" t="n">
        <v>1.40926</v>
      </c>
      <c r="G402" s="54" t="n">
        <v>0.7785</v>
      </c>
      <c r="H402" s="55" t="n">
        <v>6.186</v>
      </c>
      <c r="I402" s="32" t="n">
        <v>7.2865</v>
      </c>
      <c r="J402" s="55" t="n">
        <v>0.150614</v>
      </c>
      <c r="K402" s="54" t="n">
        <v>1.1005</v>
      </c>
    </row>
    <row r="403" customFormat="false" ht="12.75" hidden="false" customHeight="false" outlineLevel="0" collapsed="false">
      <c r="A403" s="53" t="s">
        <v>67</v>
      </c>
      <c r="B403" s="54" t="s">
        <v>68</v>
      </c>
      <c r="C403" s="54" t="n">
        <v>2</v>
      </c>
      <c r="D403" s="55" t="n">
        <v>10.044</v>
      </c>
      <c r="E403" s="32" t="n">
        <v>11.003</v>
      </c>
      <c r="F403" s="55" t="n">
        <v>1.41563</v>
      </c>
      <c r="G403" s="54" t="n">
        <v>0.959001</v>
      </c>
      <c r="H403" s="55" t="n">
        <v>7.038</v>
      </c>
      <c r="I403" s="32" t="n">
        <v>7.757</v>
      </c>
      <c r="J403" s="55" t="n">
        <v>0.00707123</v>
      </c>
      <c r="K403" s="54" t="n">
        <v>0.719</v>
      </c>
    </row>
    <row r="404" customFormat="false" ht="12.75" hidden="false" customHeight="false" outlineLevel="0" collapsed="false">
      <c r="A404" s="53" t="s">
        <v>67</v>
      </c>
      <c r="B404" s="54" t="s">
        <v>68</v>
      </c>
      <c r="C404" s="54" t="n">
        <v>0</v>
      </c>
      <c r="D404" s="55" t="n">
        <v>4.695</v>
      </c>
      <c r="E404" s="32" t="n">
        <v>0</v>
      </c>
      <c r="F404" s="55" t="n">
        <v>0</v>
      </c>
      <c r="G404" s="54" t="n">
        <v>-4.695</v>
      </c>
      <c r="H404" s="55" t="n">
        <v>7.782</v>
      </c>
      <c r="I404" s="32" t="n">
        <v>0</v>
      </c>
      <c r="J404" s="55" t="n">
        <v>0</v>
      </c>
      <c r="K404" s="54" t="n">
        <v>-7.782</v>
      </c>
    </row>
    <row r="405" customFormat="false" ht="13.5" hidden="false" customHeight="false" outlineLevel="0" collapsed="false">
      <c r="A405" s="56" t="s">
        <v>67</v>
      </c>
      <c r="B405" s="57" t="s">
        <v>68</v>
      </c>
      <c r="C405" s="57" t="n">
        <v>0</v>
      </c>
      <c r="D405" s="58" t="n">
        <v>2.531</v>
      </c>
      <c r="E405" s="59" t="n">
        <v>0</v>
      </c>
      <c r="F405" s="58" t="n">
        <v>0</v>
      </c>
      <c r="G405" s="57" t="n">
        <v>-2.531</v>
      </c>
      <c r="H405" s="58" t="n">
        <v>7.765</v>
      </c>
      <c r="I405" s="59" t="n">
        <v>0</v>
      </c>
      <c r="J405" s="58" t="n">
        <v>0</v>
      </c>
      <c r="K405" s="57" t="n">
        <v>-7.765</v>
      </c>
    </row>
    <row r="406" customFormat="false" ht="13.5" hidden="false" customHeight="false" outlineLevel="0" collapsed="false">
      <c r="A406" s="32" t="s">
        <v>123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69</v>
      </c>
      <c r="B407" s="50" t="s">
        <v>70</v>
      </c>
      <c r="C407" s="50" t="n">
        <v>1</v>
      </c>
      <c r="D407" s="51" t="n">
        <v>434.897</v>
      </c>
      <c r="E407" s="52" t="n">
        <v>434.84</v>
      </c>
      <c r="F407" s="51" t="n">
        <v>0</v>
      </c>
      <c r="G407" s="50" t="n">
        <v>-0.0570068</v>
      </c>
      <c r="H407" s="51" t="n">
        <v>3.113</v>
      </c>
      <c r="I407" s="52" t="n">
        <v>3.144</v>
      </c>
      <c r="J407" s="51" t="n">
        <v>0</v>
      </c>
      <c r="K407" s="50" t="n">
        <v>0.0310001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2</v>
      </c>
      <c r="D408" s="55" t="n">
        <v>300.317</v>
      </c>
      <c r="E408" s="32" t="n">
        <v>300.99</v>
      </c>
      <c r="F408" s="55" t="n">
        <v>1.41775</v>
      </c>
      <c r="G408" s="54" t="n">
        <v>0.672516</v>
      </c>
      <c r="H408" s="55" t="n">
        <v>3.147</v>
      </c>
      <c r="I408" s="32" t="n">
        <v>3.218</v>
      </c>
      <c r="J408" s="55" t="n">
        <v>0.00141428</v>
      </c>
      <c r="K408" s="54" t="n">
        <v>0.0709999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2</v>
      </c>
      <c r="D409" s="55" t="n">
        <v>249.788</v>
      </c>
      <c r="E409" s="32" t="n">
        <v>248.995</v>
      </c>
      <c r="F409" s="55" t="n">
        <v>1.39229</v>
      </c>
      <c r="G409" s="54" t="n">
        <v>-0.792496</v>
      </c>
      <c r="H409" s="55" t="n">
        <v>3.233</v>
      </c>
      <c r="I409" s="32" t="n">
        <v>3.334</v>
      </c>
      <c r="J409" s="55" t="n">
        <v>0.0042425</v>
      </c>
      <c r="K409" s="54" t="n">
        <v>0.101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2</v>
      </c>
      <c r="D410" s="55" t="n">
        <v>200.408</v>
      </c>
      <c r="E410" s="32" t="n">
        <v>201.021</v>
      </c>
      <c r="F410" s="55" t="n">
        <v>1.40645</v>
      </c>
      <c r="G410" s="54" t="n">
        <v>0.613495</v>
      </c>
      <c r="H410" s="55" t="n">
        <v>3.374</v>
      </c>
      <c r="I410" s="32" t="n">
        <v>3.585</v>
      </c>
      <c r="J410" s="55" t="n">
        <v>0.0141421</v>
      </c>
      <c r="K410" s="54" t="n">
        <v>0.211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2</v>
      </c>
      <c r="D411" s="55" t="n">
        <v>175.211</v>
      </c>
      <c r="E411" s="32" t="n">
        <v>175.988</v>
      </c>
      <c r="F411" s="55" t="n">
        <v>1.42765</v>
      </c>
      <c r="G411" s="54" t="n">
        <v>0.777496</v>
      </c>
      <c r="H411" s="55" t="n">
        <v>3.549</v>
      </c>
      <c r="I411" s="32" t="n">
        <v>3.8275</v>
      </c>
      <c r="J411" s="55" t="n">
        <v>0.019092</v>
      </c>
      <c r="K411" s="54" t="n">
        <v>0.2785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2</v>
      </c>
      <c r="D412" s="55" t="n">
        <v>149.823</v>
      </c>
      <c r="E412" s="32" t="n">
        <v>148.992</v>
      </c>
      <c r="F412" s="55" t="n">
        <v>1.4227</v>
      </c>
      <c r="G412" s="54" t="n">
        <v>-0.830994</v>
      </c>
      <c r="H412" s="55" t="n">
        <v>3.939</v>
      </c>
      <c r="I412" s="32" t="n">
        <v>4.3</v>
      </c>
      <c r="J412" s="55" t="n">
        <v>0.0141421</v>
      </c>
      <c r="K412" s="54" t="n">
        <v>0.361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0</v>
      </c>
      <c r="D413" s="55" t="n">
        <v>125.561</v>
      </c>
      <c r="E413" s="32" t="n">
        <v>0</v>
      </c>
      <c r="F413" s="55" t="n">
        <v>0</v>
      </c>
      <c r="G413" s="54" t="n">
        <v>-125.561</v>
      </c>
      <c r="H413" s="55" t="n">
        <v>4.421</v>
      </c>
      <c r="I413" s="32" t="n">
        <v>0</v>
      </c>
      <c r="J413" s="55" t="n">
        <v>0</v>
      </c>
      <c r="K413" s="54" t="n">
        <v>-4.421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2</v>
      </c>
      <c r="D414" s="55" t="n">
        <v>100.072</v>
      </c>
      <c r="E414" s="32" t="n">
        <v>100.992</v>
      </c>
      <c r="F414" s="55" t="n">
        <v>1.40997</v>
      </c>
      <c r="G414" s="54" t="n">
        <v>0.920006</v>
      </c>
      <c r="H414" s="55" t="n">
        <v>4.684</v>
      </c>
      <c r="I414" s="32" t="n">
        <v>4.7715</v>
      </c>
      <c r="J414" s="55" t="n">
        <v>0.00494973</v>
      </c>
      <c r="K414" s="54" t="n">
        <v>0.0875001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2</v>
      </c>
      <c r="D415" s="55" t="n">
        <v>75.464</v>
      </c>
      <c r="E415" s="32" t="n">
        <v>76.002</v>
      </c>
      <c r="F415" s="55" t="n">
        <v>1.39724</v>
      </c>
      <c r="G415" s="54" t="n">
        <v>0.538002</v>
      </c>
      <c r="H415" s="55" t="n">
        <v>4.772</v>
      </c>
      <c r="I415" s="32" t="n">
        <v>4.92</v>
      </c>
      <c r="J415" s="55" t="n">
        <v>0.00848534</v>
      </c>
      <c r="K415" s="54" t="n">
        <v>0.148</v>
      </c>
    </row>
    <row r="416" customFormat="false" ht="12.75" hidden="false" customHeight="false" outlineLevel="0" collapsed="false">
      <c r="A416" s="53" t="s">
        <v>69</v>
      </c>
      <c r="B416" s="54" t="s">
        <v>70</v>
      </c>
      <c r="C416" s="54" t="n">
        <v>2</v>
      </c>
      <c r="D416" s="55" t="n">
        <v>49.982</v>
      </c>
      <c r="E416" s="32" t="n">
        <v>48.996</v>
      </c>
      <c r="F416" s="55" t="n">
        <v>1.42977</v>
      </c>
      <c r="G416" s="54" t="n">
        <v>-0.985996</v>
      </c>
      <c r="H416" s="55" t="n">
        <v>4.922</v>
      </c>
      <c r="I416" s="32" t="n">
        <v>5.16</v>
      </c>
      <c r="J416" s="55" t="n">
        <v>0.0395981</v>
      </c>
      <c r="K416" s="54" t="n">
        <v>0.238</v>
      </c>
    </row>
    <row r="417" customFormat="false" ht="12.75" hidden="false" customHeight="false" outlineLevel="0" collapsed="false">
      <c r="A417" s="53" t="s">
        <v>69</v>
      </c>
      <c r="B417" s="54" t="s">
        <v>70</v>
      </c>
      <c r="C417" s="54" t="n">
        <v>2</v>
      </c>
      <c r="D417" s="55" t="n">
        <v>30.389</v>
      </c>
      <c r="E417" s="32" t="n">
        <v>31.002</v>
      </c>
      <c r="F417" s="55" t="n">
        <v>1.42553</v>
      </c>
      <c r="G417" s="54" t="n">
        <v>0.612999</v>
      </c>
      <c r="H417" s="55" t="n">
        <v>5.205</v>
      </c>
      <c r="I417" s="32" t="n">
        <v>5.464</v>
      </c>
      <c r="J417" s="55" t="n">
        <v>0.0311128</v>
      </c>
      <c r="K417" s="54" t="n">
        <v>0.259</v>
      </c>
    </row>
    <row r="418" customFormat="false" ht="12.75" hidden="false" customHeight="false" outlineLevel="0" collapsed="false">
      <c r="A418" s="53" t="s">
        <v>69</v>
      </c>
      <c r="B418" s="54" t="s">
        <v>70</v>
      </c>
      <c r="C418" s="54" t="n">
        <v>2</v>
      </c>
      <c r="D418" s="55" t="n">
        <v>19.85</v>
      </c>
      <c r="E418" s="32" t="n">
        <v>18.999</v>
      </c>
      <c r="F418" s="55" t="n">
        <v>1.42694</v>
      </c>
      <c r="G418" s="54" t="n">
        <v>-0.851</v>
      </c>
      <c r="H418" s="55" t="n">
        <v>5.326</v>
      </c>
      <c r="I418" s="32" t="n">
        <v>5.8155</v>
      </c>
      <c r="J418" s="55" t="n">
        <v>0.0685891</v>
      </c>
      <c r="K418" s="54" t="n">
        <v>0.4895</v>
      </c>
    </row>
    <row r="419" customFormat="false" ht="12.75" hidden="false" customHeight="false" outlineLevel="0" collapsed="false">
      <c r="A419" s="53" t="s">
        <v>69</v>
      </c>
      <c r="B419" s="54" t="s">
        <v>70</v>
      </c>
      <c r="C419" s="54" t="n">
        <v>2</v>
      </c>
      <c r="D419" s="55" t="n">
        <v>10.236</v>
      </c>
      <c r="E419" s="32" t="n">
        <v>10.9945</v>
      </c>
      <c r="F419" s="55" t="n">
        <v>1.41351</v>
      </c>
      <c r="G419" s="54" t="n">
        <v>0.7585</v>
      </c>
      <c r="H419" s="55" t="n">
        <v>5.426</v>
      </c>
      <c r="I419" s="32" t="n">
        <v>6.406</v>
      </c>
      <c r="J419" s="55" t="n">
        <v>0.0763674</v>
      </c>
      <c r="K419" s="54" t="n">
        <v>0.98</v>
      </c>
    </row>
    <row r="420" customFormat="false" ht="12.75" hidden="false" customHeight="false" outlineLevel="0" collapsed="false">
      <c r="A420" s="53" t="s">
        <v>69</v>
      </c>
      <c r="B420" s="54" t="s">
        <v>70</v>
      </c>
      <c r="C420" s="54" t="n">
        <v>0</v>
      </c>
      <c r="D420" s="55" t="n">
        <v>4.283</v>
      </c>
      <c r="E420" s="32" t="n">
        <v>0</v>
      </c>
      <c r="F420" s="55" t="n">
        <v>0</v>
      </c>
      <c r="G420" s="54" t="n">
        <v>-4.283</v>
      </c>
      <c r="H420" s="55" t="n">
        <v>6.272</v>
      </c>
      <c r="I420" s="32" t="n">
        <v>0</v>
      </c>
      <c r="J420" s="55" t="n">
        <v>0</v>
      </c>
      <c r="K420" s="54" t="n">
        <v>-6.272</v>
      </c>
    </row>
    <row r="421" customFormat="false" ht="13.5" hidden="false" customHeight="false" outlineLevel="0" collapsed="false">
      <c r="A421" s="56" t="s">
        <v>69</v>
      </c>
      <c r="B421" s="57" t="s">
        <v>70</v>
      </c>
      <c r="C421" s="57" t="n">
        <v>0</v>
      </c>
      <c r="D421" s="58" t="n">
        <v>1.812</v>
      </c>
      <c r="E421" s="59" t="n">
        <v>0</v>
      </c>
      <c r="F421" s="58" t="n">
        <v>0</v>
      </c>
      <c r="G421" s="57" t="n">
        <v>-1.812</v>
      </c>
      <c r="H421" s="58" t="n">
        <v>6.801</v>
      </c>
      <c r="I421" s="59" t="n">
        <v>0</v>
      </c>
      <c r="J421" s="58" t="n">
        <v>0</v>
      </c>
      <c r="K421" s="57" t="n">
        <v>-6.801</v>
      </c>
    </row>
    <row r="422" customFormat="false" ht="13.5" hidden="false" customHeight="false" outlineLevel="0" collapsed="false">
      <c r="A422" s="32" t="s">
        <v>123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71</v>
      </c>
      <c r="B423" s="50" t="s">
        <v>72</v>
      </c>
      <c r="C423" s="50" t="n">
        <v>1</v>
      </c>
      <c r="D423" s="51" t="n">
        <v>510.131</v>
      </c>
      <c r="E423" s="52" t="n">
        <v>510.128</v>
      </c>
      <c r="F423" s="51" t="n">
        <v>0</v>
      </c>
      <c r="G423" s="50" t="n">
        <v>-0.00302124</v>
      </c>
      <c r="H423" s="51" t="n">
        <v>3.053</v>
      </c>
      <c r="I423" s="52" t="n">
        <v>3.074</v>
      </c>
      <c r="J423" s="51" t="n">
        <v>0</v>
      </c>
      <c r="K423" s="50" t="n">
        <v>0.0209999</v>
      </c>
    </row>
    <row r="424" customFormat="false" ht="12.75" hidden="false" customHeight="false" outlineLevel="0" collapsed="false">
      <c r="A424" s="53" t="s">
        <v>71</v>
      </c>
      <c r="B424" s="54" t="s">
        <v>72</v>
      </c>
      <c r="C424" s="54" t="n">
        <v>2</v>
      </c>
      <c r="D424" s="55" t="n">
        <v>399.93</v>
      </c>
      <c r="E424" s="32" t="n">
        <v>399.005</v>
      </c>
      <c r="F424" s="55" t="n">
        <v>1.43896</v>
      </c>
      <c r="G424" s="54" t="n">
        <v>-0.9245</v>
      </c>
      <c r="H424" s="55" t="n">
        <v>3.129</v>
      </c>
      <c r="I424" s="32" t="n">
        <v>3.176</v>
      </c>
      <c r="J424" s="55" t="n">
        <v>0.0042425</v>
      </c>
      <c r="K424" s="54" t="n">
        <v>0.0470002</v>
      </c>
    </row>
    <row r="425" customFormat="false" ht="12.75" hidden="false" customHeight="false" outlineLevel="0" collapsed="false">
      <c r="A425" s="53" t="s">
        <v>71</v>
      </c>
      <c r="B425" s="54" t="s">
        <v>72</v>
      </c>
      <c r="C425" s="54" t="n">
        <v>2</v>
      </c>
      <c r="D425" s="55" t="n">
        <v>299.727</v>
      </c>
      <c r="E425" s="32" t="n">
        <v>299.01</v>
      </c>
      <c r="F425" s="55" t="n">
        <v>1.4036</v>
      </c>
      <c r="G425" s="54" t="n">
        <v>-0.716492</v>
      </c>
      <c r="H425" s="55" t="n">
        <v>3.252</v>
      </c>
      <c r="I425" s="32" t="n">
        <v>3.3165</v>
      </c>
      <c r="J425" s="55" t="n">
        <v>0.00212134</v>
      </c>
      <c r="K425" s="54" t="n">
        <v>0.0645001</v>
      </c>
    </row>
    <row r="426" customFormat="false" ht="12.75" hidden="false" customHeight="false" outlineLevel="0" collapsed="false">
      <c r="A426" s="53" t="s">
        <v>71</v>
      </c>
      <c r="B426" s="54" t="s">
        <v>72</v>
      </c>
      <c r="C426" s="54" t="n">
        <v>2</v>
      </c>
      <c r="D426" s="55" t="n">
        <v>250.376</v>
      </c>
      <c r="E426" s="32" t="n">
        <v>251.01</v>
      </c>
      <c r="F426" s="55" t="n">
        <v>1.41139</v>
      </c>
      <c r="G426" s="54" t="n">
        <v>0.633987</v>
      </c>
      <c r="H426" s="55" t="n">
        <v>3.304</v>
      </c>
      <c r="I426" s="32" t="n">
        <v>3.394</v>
      </c>
      <c r="J426" s="55" t="n">
        <v>0.00282839</v>
      </c>
      <c r="K426" s="54" t="n">
        <v>0.0900002</v>
      </c>
    </row>
    <row r="427" customFormat="false" ht="12.75" hidden="false" customHeight="false" outlineLevel="0" collapsed="false">
      <c r="A427" s="53" t="s">
        <v>71</v>
      </c>
      <c r="B427" s="54" t="s">
        <v>72</v>
      </c>
      <c r="C427" s="54" t="n">
        <v>2</v>
      </c>
      <c r="D427" s="55" t="n">
        <v>199.715</v>
      </c>
      <c r="E427" s="32" t="n">
        <v>199.002</v>
      </c>
      <c r="F427" s="55" t="n">
        <v>1.4128</v>
      </c>
      <c r="G427" s="54" t="n">
        <v>-0.712982</v>
      </c>
      <c r="H427" s="55" t="n">
        <v>3.42</v>
      </c>
      <c r="I427" s="32" t="n">
        <v>3.5685</v>
      </c>
      <c r="J427" s="55" t="n">
        <v>0.00494973</v>
      </c>
      <c r="K427" s="54" t="n">
        <v>0.1485</v>
      </c>
    </row>
    <row r="428" customFormat="false" ht="12.75" hidden="false" customHeight="false" outlineLevel="0" collapsed="false">
      <c r="A428" s="53" t="s">
        <v>71</v>
      </c>
      <c r="B428" s="54" t="s">
        <v>72</v>
      </c>
      <c r="C428" s="54" t="n">
        <v>2</v>
      </c>
      <c r="D428" s="55" t="n">
        <v>174.566</v>
      </c>
      <c r="E428" s="32" t="n">
        <v>173.992</v>
      </c>
      <c r="F428" s="55" t="n">
        <v>1.41069</v>
      </c>
      <c r="G428" s="54" t="n">
        <v>-0.573502</v>
      </c>
      <c r="H428" s="55" t="n">
        <v>3.437</v>
      </c>
      <c r="I428" s="32" t="n">
        <v>3.712</v>
      </c>
      <c r="J428" s="55" t="n">
        <v>0.0226273</v>
      </c>
      <c r="K428" s="54" t="n">
        <v>0.275</v>
      </c>
    </row>
    <row r="429" customFormat="false" ht="12.75" hidden="false" customHeight="false" outlineLevel="0" collapsed="false">
      <c r="A429" s="53" t="s">
        <v>71</v>
      </c>
      <c r="B429" s="54" t="s">
        <v>72</v>
      </c>
      <c r="C429" s="54" t="n">
        <v>2</v>
      </c>
      <c r="D429" s="55" t="n">
        <v>149.645</v>
      </c>
      <c r="E429" s="32" t="n">
        <v>149.004</v>
      </c>
      <c r="F429" s="55" t="n">
        <v>1.42695</v>
      </c>
      <c r="G429" s="54" t="n">
        <v>-0.641006</v>
      </c>
      <c r="H429" s="55" t="n">
        <v>3.7</v>
      </c>
      <c r="I429" s="32" t="n">
        <v>4.2475</v>
      </c>
      <c r="J429" s="55" t="n">
        <v>0.0403052</v>
      </c>
      <c r="K429" s="54" t="n">
        <v>0.5475</v>
      </c>
    </row>
    <row r="430" customFormat="false" ht="12.75" hidden="false" customHeight="false" outlineLevel="0" collapsed="false">
      <c r="A430" s="53" t="s">
        <v>71</v>
      </c>
      <c r="B430" s="54" t="s">
        <v>72</v>
      </c>
      <c r="C430" s="54" t="n">
        <v>0</v>
      </c>
      <c r="D430" s="55" t="n">
        <v>124.5</v>
      </c>
      <c r="E430" s="32" t="n">
        <v>0</v>
      </c>
      <c r="F430" s="55" t="n">
        <v>0</v>
      </c>
      <c r="G430" s="54" t="n">
        <v>-124.5</v>
      </c>
      <c r="H430" s="55" t="n">
        <v>4.363</v>
      </c>
      <c r="I430" s="32" t="n">
        <v>0</v>
      </c>
      <c r="J430" s="55" t="n">
        <v>0</v>
      </c>
      <c r="K430" s="54" t="n">
        <v>-4.363</v>
      </c>
    </row>
    <row r="431" customFormat="false" ht="12.75" hidden="false" customHeight="false" outlineLevel="0" collapsed="false">
      <c r="A431" s="53" t="s">
        <v>71</v>
      </c>
      <c r="B431" s="54" t="s">
        <v>72</v>
      </c>
      <c r="C431" s="54" t="n">
        <v>2</v>
      </c>
      <c r="D431" s="55" t="n">
        <v>99.791</v>
      </c>
      <c r="E431" s="32" t="n">
        <v>98.992</v>
      </c>
      <c r="F431" s="55" t="n">
        <v>1.39866</v>
      </c>
      <c r="G431" s="54" t="n">
        <v>-0.798996</v>
      </c>
      <c r="H431" s="55" t="n">
        <v>4.644</v>
      </c>
      <c r="I431" s="32" t="n">
        <v>4.887</v>
      </c>
      <c r="J431" s="55" t="n">
        <v>0.00707123</v>
      </c>
      <c r="K431" s="54" t="n">
        <v>0.243</v>
      </c>
    </row>
    <row r="432" customFormat="false" ht="12.75" hidden="false" customHeight="false" outlineLevel="0" collapsed="false">
      <c r="A432" s="53" t="s">
        <v>71</v>
      </c>
      <c r="B432" s="54" t="s">
        <v>72</v>
      </c>
      <c r="C432" s="54" t="n">
        <v>2</v>
      </c>
      <c r="D432" s="55" t="n">
        <v>74.776</v>
      </c>
      <c r="E432" s="32" t="n">
        <v>73.9935</v>
      </c>
      <c r="F432" s="55" t="n">
        <v>1.40502</v>
      </c>
      <c r="G432" s="54" t="n">
        <v>-0.782501</v>
      </c>
      <c r="H432" s="55" t="n">
        <v>4.811</v>
      </c>
      <c r="I432" s="32" t="n">
        <v>4.989</v>
      </c>
      <c r="J432" s="55" t="n">
        <v>0.00141411</v>
      </c>
      <c r="K432" s="54" t="n">
        <v>0.178</v>
      </c>
    </row>
    <row r="433" customFormat="false" ht="12.75" hidden="false" customHeight="false" outlineLevel="0" collapsed="false">
      <c r="A433" s="53" t="s">
        <v>71</v>
      </c>
      <c r="B433" s="54" t="s">
        <v>72</v>
      </c>
      <c r="C433" s="54" t="n">
        <v>2</v>
      </c>
      <c r="D433" s="55" t="n">
        <v>49.914</v>
      </c>
      <c r="E433" s="32" t="n">
        <v>49.0055</v>
      </c>
      <c r="F433" s="55" t="n">
        <v>1.42341</v>
      </c>
      <c r="G433" s="54" t="n">
        <v>-0.908501</v>
      </c>
      <c r="H433" s="55" t="n">
        <v>4.846</v>
      </c>
      <c r="I433" s="32" t="n">
        <v>5.1465</v>
      </c>
      <c r="J433" s="55" t="n">
        <v>0.0134351</v>
      </c>
      <c r="K433" s="54" t="n">
        <v>0.3005</v>
      </c>
    </row>
    <row r="434" customFormat="false" ht="12.75" hidden="false" customHeight="false" outlineLevel="0" collapsed="false">
      <c r="A434" s="53" t="s">
        <v>71</v>
      </c>
      <c r="B434" s="54" t="s">
        <v>72</v>
      </c>
      <c r="C434" s="54" t="n">
        <v>2</v>
      </c>
      <c r="D434" s="55" t="n">
        <v>29.717</v>
      </c>
      <c r="E434" s="32" t="n">
        <v>28.9875</v>
      </c>
      <c r="F434" s="55" t="n">
        <v>1.41916</v>
      </c>
      <c r="G434" s="54" t="n">
        <v>-0.7295</v>
      </c>
      <c r="H434" s="55" t="n">
        <v>4.923</v>
      </c>
      <c r="I434" s="32" t="n">
        <v>5.501</v>
      </c>
      <c r="J434" s="55" t="n">
        <v>0.0438408</v>
      </c>
      <c r="K434" s="54" t="n">
        <v>0.578</v>
      </c>
    </row>
    <row r="435" customFormat="false" ht="12.75" hidden="false" customHeight="false" outlineLevel="0" collapsed="false">
      <c r="A435" s="53" t="s">
        <v>71</v>
      </c>
      <c r="B435" s="54" t="s">
        <v>72</v>
      </c>
      <c r="C435" s="54" t="n">
        <v>2</v>
      </c>
      <c r="D435" s="55" t="n">
        <v>19.745</v>
      </c>
      <c r="E435" s="32" t="n">
        <v>18.9925</v>
      </c>
      <c r="F435" s="55" t="n">
        <v>1.39229</v>
      </c>
      <c r="G435" s="54" t="n">
        <v>-0.752501</v>
      </c>
      <c r="H435" s="55" t="n">
        <v>5.03</v>
      </c>
      <c r="I435" s="32" t="n">
        <v>5.9345</v>
      </c>
      <c r="J435" s="55" t="n">
        <v>0.0784886</v>
      </c>
      <c r="K435" s="54" t="n">
        <v>0.9045</v>
      </c>
    </row>
    <row r="436" customFormat="false" ht="12.75" hidden="false" customHeight="false" outlineLevel="0" collapsed="false">
      <c r="A436" s="53" t="s">
        <v>71</v>
      </c>
      <c r="B436" s="54" t="s">
        <v>72</v>
      </c>
      <c r="C436" s="54" t="n">
        <v>2</v>
      </c>
      <c r="D436" s="55" t="n">
        <v>9.908</v>
      </c>
      <c r="E436" s="32" t="n">
        <v>8.998</v>
      </c>
      <c r="F436" s="55" t="n">
        <v>1.39724</v>
      </c>
      <c r="G436" s="54" t="n">
        <v>-0.91</v>
      </c>
      <c r="H436" s="55" t="n">
        <v>5.354</v>
      </c>
      <c r="I436" s="32" t="n">
        <v>7.46</v>
      </c>
      <c r="J436" s="55" t="n">
        <v>0.50346</v>
      </c>
      <c r="K436" s="54" t="n">
        <v>2.106</v>
      </c>
    </row>
    <row r="437" customFormat="false" ht="12.75" hidden="false" customHeight="false" outlineLevel="0" collapsed="false">
      <c r="A437" s="53" t="s">
        <v>71</v>
      </c>
      <c r="B437" s="54" t="s">
        <v>72</v>
      </c>
      <c r="C437" s="54" t="n">
        <v>0</v>
      </c>
      <c r="D437" s="55" t="n">
        <v>4.74</v>
      </c>
      <c r="E437" s="32" t="n">
        <v>0</v>
      </c>
      <c r="F437" s="55" t="n">
        <v>0</v>
      </c>
      <c r="G437" s="54" t="n">
        <v>-4.74</v>
      </c>
      <c r="H437" s="55" t="n">
        <v>5.746</v>
      </c>
      <c r="I437" s="32" t="n">
        <v>0</v>
      </c>
      <c r="J437" s="55" t="n">
        <v>0</v>
      </c>
      <c r="K437" s="54" t="n">
        <v>-5.746</v>
      </c>
    </row>
    <row r="438" customFormat="false" ht="13.5" hidden="false" customHeight="false" outlineLevel="0" collapsed="false">
      <c r="A438" s="56" t="s">
        <v>71</v>
      </c>
      <c r="B438" s="57" t="s">
        <v>72</v>
      </c>
      <c r="C438" s="57" t="n">
        <v>0</v>
      </c>
      <c r="D438" s="58" t="n">
        <v>1.609</v>
      </c>
      <c r="E438" s="59" t="n">
        <v>0</v>
      </c>
      <c r="F438" s="58" t="n">
        <v>0</v>
      </c>
      <c r="G438" s="57" t="n">
        <v>-1.609</v>
      </c>
      <c r="H438" s="58" t="n">
        <v>7.835</v>
      </c>
      <c r="I438" s="59" t="n">
        <v>0</v>
      </c>
      <c r="J438" s="58" t="n">
        <v>0</v>
      </c>
      <c r="K438" s="57" t="n">
        <v>-7.835</v>
      </c>
    </row>
    <row r="439" customFormat="false" ht="13.5" hidden="false" customHeight="false" outlineLevel="0" collapsed="false">
      <c r="A439" s="32" t="s">
        <v>123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73</v>
      </c>
      <c r="B440" s="50" t="s">
        <v>74</v>
      </c>
      <c r="C440" s="50" t="n">
        <v>2</v>
      </c>
      <c r="D440" s="51" t="n">
        <v>199.867</v>
      </c>
      <c r="E440" s="52" t="n">
        <v>198.882</v>
      </c>
      <c r="F440" s="51" t="n">
        <v>1.25228</v>
      </c>
      <c r="G440" s="50" t="n">
        <v>-0.985504</v>
      </c>
      <c r="H440" s="51" t="n">
        <v>3.472</v>
      </c>
      <c r="I440" s="52" t="n">
        <v>3.576</v>
      </c>
      <c r="J440" s="51" t="n">
        <v>0.00989945</v>
      </c>
      <c r="K440" s="50" t="n">
        <v>0.104</v>
      </c>
    </row>
    <row r="441" customFormat="false" ht="12.75" hidden="false" customHeight="false" outlineLevel="0" collapsed="false">
      <c r="A441" s="53" t="s">
        <v>73</v>
      </c>
      <c r="B441" s="54" t="s">
        <v>74</v>
      </c>
      <c r="C441" s="54" t="n">
        <v>2</v>
      </c>
      <c r="D441" s="55" t="n">
        <v>174.873</v>
      </c>
      <c r="E441" s="32" t="n">
        <v>174.005</v>
      </c>
      <c r="F441" s="55" t="n">
        <v>1.39794</v>
      </c>
      <c r="G441" s="54" t="n">
        <v>-0.8685</v>
      </c>
      <c r="H441" s="55" t="n">
        <v>3.637</v>
      </c>
      <c r="I441" s="32" t="n">
        <v>3.9745</v>
      </c>
      <c r="J441" s="55" t="n">
        <v>0.0247488</v>
      </c>
      <c r="K441" s="54" t="n">
        <v>0.3375</v>
      </c>
    </row>
    <row r="442" customFormat="false" ht="12.75" hidden="false" customHeight="false" outlineLevel="0" collapsed="false">
      <c r="A442" s="53" t="s">
        <v>73</v>
      </c>
      <c r="B442" s="54" t="s">
        <v>74</v>
      </c>
      <c r="C442" s="54" t="n">
        <v>2</v>
      </c>
      <c r="D442" s="55" t="n">
        <v>150.011</v>
      </c>
      <c r="E442" s="32" t="n">
        <v>150.997</v>
      </c>
      <c r="F442" s="55" t="n">
        <v>1.41917</v>
      </c>
      <c r="G442" s="54" t="n">
        <v>0.986496</v>
      </c>
      <c r="H442" s="55" t="n">
        <v>4.04</v>
      </c>
      <c r="I442" s="32" t="n">
        <v>4.317</v>
      </c>
      <c r="J442" s="55" t="n">
        <v>0.0325269</v>
      </c>
      <c r="K442" s="54" t="n">
        <v>0.277</v>
      </c>
    </row>
    <row r="443" customFormat="false" ht="12.75" hidden="false" customHeight="false" outlineLevel="0" collapsed="false">
      <c r="A443" s="53" t="s">
        <v>73</v>
      </c>
      <c r="B443" s="54" t="s">
        <v>74</v>
      </c>
      <c r="C443" s="54" t="n">
        <v>0</v>
      </c>
      <c r="D443" s="55" t="n">
        <v>124.679</v>
      </c>
      <c r="E443" s="32" t="n">
        <v>0</v>
      </c>
      <c r="F443" s="55" t="n">
        <v>0</v>
      </c>
      <c r="G443" s="54" t="n">
        <v>-124.679</v>
      </c>
      <c r="H443" s="55" t="n">
        <v>4.469</v>
      </c>
      <c r="I443" s="32" t="n">
        <v>0</v>
      </c>
      <c r="J443" s="55" t="n">
        <v>0</v>
      </c>
      <c r="K443" s="54" t="n">
        <v>-4.469</v>
      </c>
    </row>
    <row r="444" customFormat="false" ht="12.75" hidden="false" customHeight="false" outlineLevel="0" collapsed="false">
      <c r="A444" s="53" t="s">
        <v>73</v>
      </c>
      <c r="B444" s="54" t="s">
        <v>74</v>
      </c>
      <c r="C444" s="54" t="n">
        <v>2</v>
      </c>
      <c r="D444" s="55" t="n">
        <v>99.98</v>
      </c>
      <c r="E444" s="32" t="n">
        <v>98.997</v>
      </c>
      <c r="F444" s="55" t="n">
        <v>1.41704</v>
      </c>
      <c r="G444" s="54" t="n">
        <v>-0.983002</v>
      </c>
      <c r="H444" s="55" t="n">
        <v>4.613</v>
      </c>
      <c r="I444" s="32" t="n">
        <v>4.707</v>
      </c>
      <c r="J444" s="55" t="n">
        <v>0.008485</v>
      </c>
      <c r="K444" s="54" t="n">
        <v>0.0939999</v>
      </c>
    </row>
    <row r="445" customFormat="false" ht="12.75" hidden="false" customHeight="false" outlineLevel="0" collapsed="false">
      <c r="A445" s="53" t="s">
        <v>73</v>
      </c>
      <c r="B445" s="54" t="s">
        <v>74</v>
      </c>
      <c r="C445" s="54" t="n">
        <v>2</v>
      </c>
      <c r="D445" s="55" t="n">
        <v>74.636</v>
      </c>
      <c r="E445" s="32" t="n">
        <v>74.006</v>
      </c>
      <c r="F445" s="55" t="n">
        <v>1.40714</v>
      </c>
      <c r="G445" s="54" t="n">
        <v>-0.630005</v>
      </c>
      <c r="H445" s="55" t="n">
        <v>4.68</v>
      </c>
      <c r="I445" s="32" t="n">
        <v>4.785</v>
      </c>
      <c r="J445" s="55" t="n">
        <v>0.00848534</v>
      </c>
      <c r="K445" s="54" t="n">
        <v>0.105</v>
      </c>
    </row>
    <row r="446" customFormat="false" ht="12.75" hidden="false" customHeight="false" outlineLevel="0" collapsed="false">
      <c r="A446" s="53" t="s">
        <v>73</v>
      </c>
      <c r="B446" s="54" t="s">
        <v>74</v>
      </c>
      <c r="C446" s="54" t="n">
        <v>2</v>
      </c>
      <c r="D446" s="55" t="n">
        <v>50.238</v>
      </c>
      <c r="E446" s="32" t="n">
        <v>50.998</v>
      </c>
      <c r="F446" s="55" t="n">
        <v>1.41846</v>
      </c>
      <c r="G446" s="54" t="n">
        <v>0.760002</v>
      </c>
      <c r="H446" s="55" t="n">
        <v>4.72</v>
      </c>
      <c r="I446" s="32" t="n">
        <v>4.858</v>
      </c>
      <c r="J446" s="55" t="n">
        <v>0.00424267</v>
      </c>
      <c r="K446" s="54" t="n">
        <v>0.138</v>
      </c>
    </row>
    <row r="447" customFormat="false" ht="12.75" hidden="false" customHeight="false" outlineLevel="0" collapsed="false">
      <c r="A447" s="53" t="s">
        <v>73</v>
      </c>
      <c r="B447" s="54" t="s">
        <v>74</v>
      </c>
      <c r="C447" s="54" t="n">
        <v>2</v>
      </c>
      <c r="D447" s="55" t="n">
        <v>29.975</v>
      </c>
      <c r="E447" s="32" t="n">
        <v>29.0095</v>
      </c>
      <c r="F447" s="55" t="n">
        <v>1.42482</v>
      </c>
      <c r="G447" s="54" t="n">
        <v>-0.9655</v>
      </c>
      <c r="H447" s="55" t="n">
        <v>4.764</v>
      </c>
      <c r="I447" s="32" t="n">
        <v>5.1065</v>
      </c>
      <c r="J447" s="55" t="n">
        <v>0.0247486</v>
      </c>
      <c r="K447" s="54" t="n">
        <v>0.3425</v>
      </c>
    </row>
    <row r="448" customFormat="false" ht="12.75" hidden="false" customHeight="false" outlineLevel="0" collapsed="false">
      <c r="A448" s="53" t="s">
        <v>73</v>
      </c>
      <c r="B448" s="54" t="s">
        <v>74</v>
      </c>
      <c r="C448" s="54" t="n">
        <v>2</v>
      </c>
      <c r="D448" s="55" t="n">
        <v>19.979</v>
      </c>
      <c r="E448" s="32" t="n">
        <v>18.987</v>
      </c>
      <c r="F448" s="55" t="n">
        <v>1.42128</v>
      </c>
      <c r="G448" s="54" t="n">
        <v>-0.992001</v>
      </c>
      <c r="H448" s="55" t="n">
        <v>4.862</v>
      </c>
      <c r="I448" s="32" t="n">
        <v>5.3495</v>
      </c>
      <c r="J448" s="55" t="n">
        <v>0.0615182</v>
      </c>
      <c r="K448" s="54" t="n">
        <v>0.4875</v>
      </c>
    </row>
    <row r="449" customFormat="false" ht="12.75" hidden="false" customHeight="false" outlineLevel="0" collapsed="false">
      <c r="A449" s="53" t="s">
        <v>73</v>
      </c>
      <c r="B449" s="54" t="s">
        <v>74</v>
      </c>
      <c r="C449" s="54" t="n">
        <v>2</v>
      </c>
      <c r="D449" s="55" t="n">
        <v>9.796</v>
      </c>
      <c r="E449" s="32" t="n">
        <v>8.9985</v>
      </c>
      <c r="F449" s="55" t="n">
        <v>1.41775</v>
      </c>
      <c r="G449" s="54" t="n">
        <v>-0.7975</v>
      </c>
      <c r="H449" s="55" t="n">
        <v>5.186</v>
      </c>
      <c r="I449" s="32" t="n">
        <v>6.3675</v>
      </c>
      <c r="J449" s="55" t="n">
        <v>0.303349</v>
      </c>
      <c r="K449" s="54" t="n">
        <v>1.1815</v>
      </c>
    </row>
    <row r="450" customFormat="false" ht="12.75" hidden="false" customHeight="false" outlineLevel="0" collapsed="false">
      <c r="A450" s="53" t="s">
        <v>73</v>
      </c>
      <c r="B450" s="54" t="s">
        <v>74</v>
      </c>
      <c r="C450" s="54" t="n">
        <v>0</v>
      </c>
      <c r="D450" s="55" t="n">
        <v>5.18</v>
      </c>
      <c r="E450" s="32" t="n">
        <v>0</v>
      </c>
      <c r="F450" s="55" t="n">
        <v>0</v>
      </c>
      <c r="G450" s="54" t="n">
        <v>-5.18</v>
      </c>
      <c r="H450" s="55" t="n">
        <v>6.061</v>
      </c>
      <c r="I450" s="32" t="n">
        <v>0</v>
      </c>
      <c r="J450" s="55" t="n">
        <v>0</v>
      </c>
      <c r="K450" s="54" t="n">
        <v>-6.061</v>
      </c>
    </row>
    <row r="451" customFormat="false" ht="13.5" hidden="false" customHeight="false" outlineLevel="0" collapsed="false">
      <c r="A451" s="56" t="s">
        <v>73</v>
      </c>
      <c r="B451" s="57" t="s">
        <v>74</v>
      </c>
      <c r="C451" s="57" t="n">
        <v>0</v>
      </c>
      <c r="D451" s="58" t="n">
        <v>1.146</v>
      </c>
      <c r="E451" s="59" t="n">
        <v>0</v>
      </c>
      <c r="F451" s="58" t="n">
        <v>0</v>
      </c>
      <c r="G451" s="57" t="n">
        <v>-1.146</v>
      </c>
      <c r="H451" s="58" t="n">
        <v>8.355</v>
      </c>
      <c r="I451" s="59" t="n">
        <v>0</v>
      </c>
      <c r="J451" s="58" t="n">
        <v>0</v>
      </c>
      <c r="K451" s="57" t="n">
        <v>-8.355</v>
      </c>
    </row>
    <row r="452" customFormat="false" ht="13.5" hidden="false" customHeight="false" outlineLevel="0" collapsed="false">
      <c r="A452" s="32" t="s">
        <v>123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A453" s="49" t="s">
        <v>75</v>
      </c>
      <c r="B453" s="50" t="s">
        <v>76</v>
      </c>
      <c r="C453" s="50" t="n">
        <v>1</v>
      </c>
      <c r="D453" s="51" t="n">
        <v>136.23</v>
      </c>
      <c r="E453" s="52" t="n">
        <v>135.847</v>
      </c>
      <c r="F453" s="51" t="n">
        <v>0</v>
      </c>
      <c r="G453" s="50" t="n">
        <v>-0.382996</v>
      </c>
      <c r="H453" s="51" t="n">
        <v>5.029</v>
      </c>
      <c r="I453" s="52" t="n">
        <v>5.009</v>
      </c>
      <c r="J453" s="51" t="n">
        <v>0</v>
      </c>
      <c r="K453" s="50" t="n">
        <v>-0.02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0</v>
      </c>
      <c r="D454" s="55" t="n">
        <v>125.854</v>
      </c>
      <c r="E454" s="32" t="n">
        <v>0</v>
      </c>
      <c r="F454" s="55" t="n">
        <v>0</v>
      </c>
      <c r="G454" s="54" t="n">
        <v>-125.854</v>
      </c>
      <c r="H454" s="55" t="n">
        <v>5.079</v>
      </c>
      <c r="I454" s="32" t="n">
        <v>0</v>
      </c>
      <c r="J454" s="55" t="n">
        <v>0</v>
      </c>
      <c r="K454" s="54" t="n">
        <v>-5.079</v>
      </c>
    </row>
    <row r="455" customFormat="false" ht="12.75" hidden="false" customHeight="false" outlineLevel="0" collapsed="false">
      <c r="A455" s="53" t="s">
        <v>75</v>
      </c>
      <c r="B455" s="54" t="s">
        <v>76</v>
      </c>
      <c r="C455" s="54" t="n">
        <v>2</v>
      </c>
      <c r="D455" s="55" t="n">
        <v>100.707</v>
      </c>
      <c r="E455" s="32" t="n">
        <v>100.994</v>
      </c>
      <c r="F455" s="55" t="n">
        <v>1.4227</v>
      </c>
      <c r="G455" s="54" t="n">
        <v>0.287003</v>
      </c>
      <c r="H455" s="55" t="n">
        <v>5.268</v>
      </c>
      <c r="I455" s="32" t="n">
        <v>5.4045</v>
      </c>
      <c r="J455" s="55" t="n">
        <v>0.00636384</v>
      </c>
      <c r="K455" s="54" t="n">
        <v>0.1365</v>
      </c>
    </row>
    <row r="456" customFormat="false" ht="12.75" hidden="false" customHeight="false" outlineLevel="0" collapsed="false">
      <c r="A456" s="53" t="s">
        <v>75</v>
      </c>
      <c r="B456" s="54" t="s">
        <v>76</v>
      </c>
      <c r="C456" s="54" t="n">
        <v>2</v>
      </c>
      <c r="D456" s="55" t="n">
        <v>75.899</v>
      </c>
      <c r="E456" s="32" t="n">
        <v>75.9905</v>
      </c>
      <c r="F456" s="55" t="n">
        <v>1.40643</v>
      </c>
      <c r="G456" s="54" t="n">
        <v>0.0914993</v>
      </c>
      <c r="H456" s="55" t="n">
        <v>5.457</v>
      </c>
      <c r="I456" s="32" t="n">
        <v>5.6285</v>
      </c>
      <c r="J456" s="55" t="n">
        <v>0.0091924</v>
      </c>
      <c r="K456" s="54" t="n">
        <v>0.1715</v>
      </c>
    </row>
    <row r="457" customFormat="false" ht="12.75" hidden="false" customHeight="false" outlineLevel="0" collapsed="false">
      <c r="A457" s="53" t="s">
        <v>75</v>
      </c>
      <c r="B457" s="54" t="s">
        <v>76</v>
      </c>
      <c r="C457" s="54" t="n">
        <v>2</v>
      </c>
      <c r="D457" s="55" t="n">
        <v>49.652</v>
      </c>
      <c r="E457" s="32" t="n">
        <v>49.0085</v>
      </c>
      <c r="F457" s="55" t="n">
        <v>1.42482</v>
      </c>
      <c r="G457" s="54" t="n">
        <v>-0.643501</v>
      </c>
      <c r="H457" s="55" t="n">
        <v>5.69</v>
      </c>
      <c r="I457" s="32" t="n">
        <v>5.9155</v>
      </c>
      <c r="J457" s="55" t="n">
        <v>0.020506</v>
      </c>
      <c r="K457" s="54" t="n">
        <v>0.2255</v>
      </c>
    </row>
    <row r="458" customFormat="false" ht="12.75" hidden="false" customHeight="false" outlineLevel="0" collapsed="false">
      <c r="A458" s="53" t="s">
        <v>75</v>
      </c>
      <c r="B458" s="54" t="s">
        <v>76</v>
      </c>
      <c r="C458" s="54" t="n">
        <v>2</v>
      </c>
      <c r="D458" s="55" t="n">
        <v>29.789</v>
      </c>
      <c r="E458" s="32" t="n">
        <v>28.9945</v>
      </c>
      <c r="F458" s="55" t="n">
        <v>1.41775</v>
      </c>
      <c r="G458" s="54" t="n">
        <v>-0.7945</v>
      </c>
      <c r="H458" s="55" t="n">
        <v>5.557</v>
      </c>
      <c r="I458" s="32" t="n">
        <v>6.063</v>
      </c>
      <c r="J458" s="55" t="n">
        <v>0.0395981</v>
      </c>
      <c r="K458" s="54" t="n">
        <v>0.506</v>
      </c>
    </row>
    <row r="459" customFormat="false" ht="12.75" hidden="false" customHeight="false" outlineLevel="0" collapsed="false">
      <c r="A459" s="53" t="s">
        <v>75</v>
      </c>
      <c r="B459" s="54" t="s">
        <v>76</v>
      </c>
      <c r="C459" s="54" t="n">
        <v>2</v>
      </c>
      <c r="D459" s="55" t="n">
        <v>20.213</v>
      </c>
      <c r="E459" s="32" t="n">
        <v>20.9995</v>
      </c>
      <c r="F459" s="55" t="n">
        <v>1.40361</v>
      </c>
      <c r="G459" s="54" t="n">
        <v>0.786501</v>
      </c>
      <c r="H459" s="55" t="n">
        <v>5.592</v>
      </c>
      <c r="I459" s="32" t="n">
        <v>6.957</v>
      </c>
      <c r="J459" s="55" t="n">
        <v>0.265872</v>
      </c>
      <c r="K459" s="54" t="n">
        <v>1.365</v>
      </c>
    </row>
    <row r="460" customFormat="false" ht="12.75" hidden="false" customHeight="false" outlineLevel="0" collapsed="false">
      <c r="A460" s="53" t="s">
        <v>75</v>
      </c>
      <c r="B460" s="54" t="s">
        <v>76</v>
      </c>
      <c r="C460" s="54" t="n">
        <v>2</v>
      </c>
      <c r="D460" s="55" t="n">
        <v>9.823</v>
      </c>
      <c r="E460" s="32" t="n">
        <v>9</v>
      </c>
      <c r="F460" s="55" t="n">
        <v>1.4128</v>
      </c>
      <c r="G460" s="54" t="n">
        <v>-0.823</v>
      </c>
      <c r="H460" s="55" t="n">
        <v>7.117</v>
      </c>
      <c r="I460" s="32" t="n">
        <v>8.5755</v>
      </c>
      <c r="J460" s="55" t="n">
        <v>0.084146</v>
      </c>
      <c r="K460" s="54" t="n">
        <v>1.4585</v>
      </c>
    </row>
    <row r="461" customFormat="false" ht="12.75" hidden="false" customHeight="false" outlineLevel="0" collapsed="false">
      <c r="A461" s="53" t="s">
        <v>75</v>
      </c>
      <c r="B461" s="54" t="s">
        <v>76</v>
      </c>
      <c r="C461" s="54" t="n">
        <v>0</v>
      </c>
      <c r="D461" s="55" t="n">
        <v>5.048</v>
      </c>
      <c r="E461" s="32" t="n">
        <v>0</v>
      </c>
      <c r="F461" s="55" t="n">
        <v>0</v>
      </c>
      <c r="G461" s="54" t="n">
        <v>-5.048</v>
      </c>
      <c r="H461" s="55" t="n">
        <v>7.848</v>
      </c>
      <c r="I461" s="32" t="n">
        <v>0</v>
      </c>
      <c r="J461" s="55" t="n">
        <v>0</v>
      </c>
      <c r="K461" s="54" t="n">
        <v>-7.848</v>
      </c>
    </row>
    <row r="462" customFormat="false" ht="13.5" hidden="false" customHeight="false" outlineLevel="0" collapsed="false">
      <c r="A462" s="56" t="s">
        <v>75</v>
      </c>
      <c r="B462" s="57" t="s">
        <v>76</v>
      </c>
      <c r="C462" s="57" t="n">
        <v>0</v>
      </c>
      <c r="D462" s="58" t="n">
        <v>1.484</v>
      </c>
      <c r="E462" s="59" t="n">
        <v>0</v>
      </c>
      <c r="F462" s="58" t="n">
        <v>0</v>
      </c>
      <c r="G462" s="57" t="n">
        <v>-1.484</v>
      </c>
      <c r="H462" s="58" t="n">
        <v>8.486</v>
      </c>
      <c r="I462" s="59" t="n">
        <v>0</v>
      </c>
      <c r="J462" s="58" t="n">
        <v>0</v>
      </c>
      <c r="K462" s="57" t="n">
        <v>-8.486</v>
      </c>
    </row>
    <row r="463" customFormat="false" ht="13.5" hidden="false" customHeight="false" outlineLevel="0" collapsed="false">
      <c r="A463" s="32" t="s">
        <v>123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77</v>
      </c>
      <c r="B464" s="50" t="s">
        <v>78</v>
      </c>
      <c r="C464" s="50" t="n">
        <v>1</v>
      </c>
      <c r="D464" s="51" t="n">
        <v>395.496</v>
      </c>
      <c r="E464" s="52" t="n">
        <v>395.53</v>
      </c>
      <c r="F464" s="51" t="n">
        <v>0</v>
      </c>
      <c r="G464" s="50" t="n">
        <v>0.0339966</v>
      </c>
      <c r="H464" s="51" t="n">
        <v>2.486</v>
      </c>
      <c r="I464" s="52" t="n">
        <v>2.537</v>
      </c>
      <c r="J464" s="51" t="n">
        <v>0</v>
      </c>
      <c r="K464" s="50" t="n">
        <v>0.0509999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2</v>
      </c>
      <c r="D465" s="55" t="n">
        <v>299.886</v>
      </c>
      <c r="E465" s="32" t="n">
        <v>298.988</v>
      </c>
      <c r="F465" s="55" t="n">
        <v>1.41918</v>
      </c>
      <c r="G465" s="54" t="n">
        <v>-0.897491</v>
      </c>
      <c r="H465" s="55" t="n">
        <v>2.528</v>
      </c>
      <c r="I465" s="32" t="n">
        <v>2.642</v>
      </c>
      <c r="J465" s="55" t="n">
        <v>0.00141411</v>
      </c>
      <c r="K465" s="54" t="n">
        <v>0.114</v>
      </c>
    </row>
    <row r="466" customFormat="false" ht="12.75" hidden="false" customHeight="false" outlineLevel="0" collapsed="false">
      <c r="A466" s="53" t="s">
        <v>77</v>
      </c>
      <c r="B466" s="54" t="s">
        <v>78</v>
      </c>
      <c r="C466" s="54" t="n">
        <v>2</v>
      </c>
      <c r="D466" s="55" t="n">
        <v>249.788</v>
      </c>
      <c r="E466" s="32" t="n">
        <v>248.997</v>
      </c>
      <c r="F466" s="55" t="n">
        <v>1.41988</v>
      </c>
      <c r="G466" s="54" t="n">
        <v>-0.790985</v>
      </c>
      <c r="H466" s="55" t="n">
        <v>2.599</v>
      </c>
      <c r="I466" s="32" t="n">
        <v>2.784</v>
      </c>
      <c r="J466" s="55" t="n">
        <v>0.00707106</v>
      </c>
      <c r="K466" s="54" t="n">
        <v>0.185</v>
      </c>
    </row>
    <row r="467" customFormat="false" ht="12.75" hidden="false" customHeight="false" outlineLevel="0" collapsed="false">
      <c r="A467" s="53" t="s">
        <v>77</v>
      </c>
      <c r="B467" s="54" t="s">
        <v>78</v>
      </c>
      <c r="C467" s="54" t="n">
        <v>2</v>
      </c>
      <c r="D467" s="55" t="n">
        <v>199.859</v>
      </c>
      <c r="E467" s="32" t="n">
        <v>199.005</v>
      </c>
      <c r="F467" s="55" t="n">
        <v>1.41917</v>
      </c>
      <c r="G467" s="54" t="n">
        <v>-0.8535</v>
      </c>
      <c r="H467" s="55" t="n">
        <v>2.71</v>
      </c>
      <c r="I467" s="32" t="n">
        <v>3.1555</v>
      </c>
      <c r="J467" s="55" t="n">
        <v>0.0190918</v>
      </c>
      <c r="K467" s="54" t="n">
        <v>0.4455</v>
      </c>
    </row>
    <row r="468" customFormat="false" ht="12.75" hidden="false" customHeight="false" outlineLevel="0" collapsed="false">
      <c r="A468" s="53" t="s">
        <v>77</v>
      </c>
      <c r="B468" s="54" t="s">
        <v>78</v>
      </c>
      <c r="C468" s="54" t="n">
        <v>2</v>
      </c>
      <c r="D468" s="55" t="n">
        <v>174.496</v>
      </c>
      <c r="E468" s="32" t="n">
        <v>174.018</v>
      </c>
      <c r="F468" s="55" t="n">
        <v>1.40997</v>
      </c>
      <c r="G468" s="54" t="n">
        <v>-0.477997</v>
      </c>
      <c r="H468" s="55" t="n">
        <v>2.958</v>
      </c>
      <c r="I468" s="32" t="n">
        <v>3.558</v>
      </c>
      <c r="J468" s="55" t="n">
        <v>0.0311126</v>
      </c>
      <c r="K468" s="54" t="n">
        <v>0.6</v>
      </c>
    </row>
    <row r="469" customFormat="false" ht="12.75" hidden="false" customHeight="false" outlineLevel="0" collapsed="false">
      <c r="A469" s="53" t="s">
        <v>77</v>
      </c>
      <c r="B469" s="54" t="s">
        <v>78</v>
      </c>
      <c r="C469" s="54" t="n">
        <v>2</v>
      </c>
      <c r="D469" s="55" t="n">
        <v>149.01</v>
      </c>
      <c r="E469" s="32" t="n">
        <v>149.002</v>
      </c>
      <c r="F469" s="55" t="n">
        <v>1.39583</v>
      </c>
      <c r="G469" s="54" t="n">
        <v>-0.00799561</v>
      </c>
      <c r="H469" s="55" t="n">
        <v>3.766</v>
      </c>
      <c r="I469" s="32" t="n">
        <v>4.654</v>
      </c>
      <c r="J469" s="55" t="n">
        <v>0.0579829</v>
      </c>
      <c r="K469" s="54" t="n">
        <v>0.888</v>
      </c>
    </row>
    <row r="470" customFormat="false" ht="12.75" hidden="false" customHeight="false" outlineLevel="0" collapsed="false">
      <c r="A470" s="53" t="s">
        <v>77</v>
      </c>
      <c r="B470" s="54" t="s">
        <v>78</v>
      </c>
      <c r="C470" s="54" t="n">
        <v>0</v>
      </c>
      <c r="D470" s="55" t="n">
        <v>124.771</v>
      </c>
      <c r="E470" s="32" t="n">
        <v>0</v>
      </c>
      <c r="F470" s="55" t="n">
        <v>0</v>
      </c>
      <c r="G470" s="54" t="n">
        <v>-124.771</v>
      </c>
      <c r="H470" s="55" t="n">
        <v>5.194</v>
      </c>
      <c r="I470" s="32" t="n">
        <v>0</v>
      </c>
      <c r="J470" s="55" t="n">
        <v>0</v>
      </c>
      <c r="K470" s="54" t="n">
        <v>-5.194</v>
      </c>
    </row>
    <row r="471" customFormat="false" ht="12.75" hidden="false" customHeight="false" outlineLevel="0" collapsed="false">
      <c r="A471" s="53" t="s">
        <v>77</v>
      </c>
      <c r="B471" s="54" t="s">
        <v>78</v>
      </c>
      <c r="C471" s="54" t="n">
        <v>2</v>
      </c>
      <c r="D471" s="55" t="n">
        <v>99.55</v>
      </c>
      <c r="E471" s="32" t="n">
        <v>98.99</v>
      </c>
      <c r="F471" s="55" t="n">
        <v>1.4326</v>
      </c>
      <c r="G471" s="54" t="n">
        <v>-0.560005</v>
      </c>
      <c r="H471" s="55" t="n">
        <v>5.497</v>
      </c>
      <c r="I471" s="32" t="n">
        <v>5.559</v>
      </c>
      <c r="J471" s="55" t="n">
        <v>0</v>
      </c>
      <c r="K471" s="54" t="n">
        <v>0.0619998</v>
      </c>
    </row>
    <row r="472" customFormat="false" ht="12.75" hidden="false" customHeight="false" outlineLevel="0" collapsed="false">
      <c r="A472" s="53" t="s">
        <v>77</v>
      </c>
      <c r="B472" s="54" t="s">
        <v>78</v>
      </c>
      <c r="C472" s="54" t="n">
        <v>2</v>
      </c>
      <c r="D472" s="55" t="n">
        <v>74.707</v>
      </c>
      <c r="E472" s="32" t="n">
        <v>74.0075</v>
      </c>
      <c r="F472" s="55" t="n">
        <v>1.42341</v>
      </c>
      <c r="G472" s="54" t="n">
        <v>-0.699501</v>
      </c>
      <c r="H472" s="55" t="n">
        <v>5.47</v>
      </c>
      <c r="I472" s="32" t="n">
        <v>5.3225</v>
      </c>
      <c r="J472" s="55" t="n">
        <v>0.0106065</v>
      </c>
      <c r="K472" s="54" t="n">
        <v>-0.1475</v>
      </c>
    </row>
    <row r="473" customFormat="false" ht="12.75" hidden="false" customHeight="false" outlineLevel="0" collapsed="false">
      <c r="A473" s="53" t="s">
        <v>77</v>
      </c>
      <c r="B473" s="54" t="s">
        <v>78</v>
      </c>
      <c r="C473" s="54" t="n">
        <v>2</v>
      </c>
      <c r="D473" s="55" t="n">
        <v>49.765</v>
      </c>
      <c r="E473" s="32" t="n">
        <v>49.004</v>
      </c>
      <c r="F473" s="55" t="n">
        <v>1.40714</v>
      </c>
      <c r="G473" s="54" t="n">
        <v>-0.761002</v>
      </c>
      <c r="H473" s="55" t="n">
        <v>5.195</v>
      </c>
      <c r="I473" s="32" t="n">
        <v>5.588</v>
      </c>
      <c r="J473" s="55" t="n">
        <v>0.0183848</v>
      </c>
      <c r="K473" s="54" t="n">
        <v>0.393</v>
      </c>
    </row>
    <row r="474" customFormat="false" ht="12.75" hidden="false" customHeight="false" outlineLevel="0" collapsed="false">
      <c r="A474" s="53" t="s">
        <v>77</v>
      </c>
      <c r="B474" s="54" t="s">
        <v>78</v>
      </c>
      <c r="C474" s="54" t="n">
        <v>2</v>
      </c>
      <c r="D474" s="55" t="n">
        <v>29.899</v>
      </c>
      <c r="E474" s="32" t="n">
        <v>29.006</v>
      </c>
      <c r="F474" s="55" t="n">
        <v>1.4128</v>
      </c>
      <c r="G474" s="54" t="n">
        <v>-0.893</v>
      </c>
      <c r="H474" s="55" t="n">
        <v>5.526</v>
      </c>
      <c r="I474" s="32" t="n">
        <v>5.958</v>
      </c>
      <c r="J474" s="55" t="n">
        <v>0.00707089</v>
      </c>
      <c r="K474" s="54" t="n">
        <v>0.432</v>
      </c>
    </row>
    <row r="475" customFormat="false" ht="12.75" hidden="false" customHeight="false" outlineLevel="0" collapsed="false">
      <c r="A475" s="53" t="s">
        <v>77</v>
      </c>
      <c r="B475" s="54" t="s">
        <v>78</v>
      </c>
      <c r="C475" s="54" t="n">
        <v>2</v>
      </c>
      <c r="D475" s="55" t="n">
        <v>19.866</v>
      </c>
      <c r="E475" s="32" t="n">
        <v>18.989</v>
      </c>
      <c r="F475" s="55" t="n">
        <v>1.41563</v>
      </c>
      <c r="G475" s="54" t="n">
        <v>-0.876999</v>
      </c>
      <c r="H475" s="55" t="n">
        <v>5.588</v>
      </c>
      <c r="I475" s="32" t="n">
        <v>6.621</v>
      </c>
      <c r="J475" s="55" t="n">
        <v>0.125865</v>
      </c>
      <c r="K475" s="54" t="n">
        <v>1.033</v>
      </c>
    </row>
    <row r="476" customFormat="false" ht="12.75" hidden="false" customHeight="false" outlineLevel="0" collapsed="false">
      <c r="A476" s="53" t="s">
        <v>77</v>
      </c>
      <c r="B476" s="54" t="s">
        <v>78</v>
      </c>
      <c r="C476" s="54" t="n">
        <v>2</v>
      </c>
      <c r="D476" s="55" t="n">
        <v>9.858</v>
      </c>
      <c r="E476" s="32" t="n">
        <v>8.9885</v>
      </c>
      <c r="F476" s="55" t="n">
        <v>1.40361</v>
      </c>
      <c r="G476" s="54" t="n">
        <v>-0.8695</v>
      </c>
      <c r="H476" s="55" t="n">
        <v>6.553</v>
      </c>
      <c r="I476" s="32" t="n">
        <v>7.934</v>
      </c>
      <c r="J476" s="55" t="n">
        <v>0.189504</v>
      </c>
      <c r="K476" s="54" t="n">
        <v>1.381</v>
      </c>
    </row>
    <row r="477" customFormat="false" ht="12.75" hidden="false" customHeight="false" outlineLevel="0" collapsed="false">
      <c r="A477" s="53" t="s">
        <v>77</v>
      </c>
      <c r="B477" s="54" t="s">
        <v>78</v>
      </c>
      <c r="C477" s="54" t="n">
        <v>0</v>
      </c>
      <c r="D477" s="55" t="n">
        <v>5.149</v>
      </c>
      <c r="E477" s="32" t="n">
        <v>0</v>
      </c>
      <c r="F477" s="55" t="n">
        <v>0</v>
      </c>
      <c r="G477" s="54" t="n">
        <v>-5.149</v>
      </c>
      <c r="H477" s="55" t="n">
        <v>8.172</v>
      </c>
      <c r="I477" s="32" t="n">
        <v>0</v>
      </c>
      <c r="J477" s="55" t="n">
        <v>0</v>
      </c>
      <c r="K477" s="54" t="n">
        <v>-8.172</v>
      </c>
    </row>
    <row r="478" customFormat="false" ht="13.5" hidden="false" customHeight="false" outlineLevel="0" collapsed="false">
      <c r="A478" s="56" t="s">
        <v>77</v>
      </c>
      <c r="B478" s="57" t="s">
        <v>78</v>
      </c>
      <c r="C478" s="57" t="n">
        <v>0</v>
      </c>
      <c r="D478" s="58" t="n">
        <v>1.695</v>
      </c>
      <c r="E478" s="59" t="n">
        <v>0</v>
      </c>
      <c r="F478" s="58" t="n">
        <v>0</v>
      </c>
      <c r="G478" s="57" t="n">
        <v>-1.695</v>
      </c>
      <c r="H478" s="58" t="n">
        <v>8.221</v>
      </c>
      <c r="I478" s="59" t="n">
        <v>0</v>
      </c>
      <c r="J478" s="58" t="n">
        <v>0</v>
      </c>
      <c r="K478" s="57" t="n">
        <v>-8.221</v>
      </c>
    </row>
    <row r="479" customFormat="false" ht="13.5" hidden="false" customHeight="false" outlineLevel="0" collapsed="false">
      <c r="A479" s="32" t="s">
        <v>123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A480" s="49" t="s">
        <v>79</v>
      </c>
      <c r="B480" s="50" t="s">
        <v>80</v>
      </c>
      <c r="C480" s="50" t="n">
        <v>2</v>
      </c>
      <c r="D480" s="51" t="n">
        <v>174.585</v>
      </c>
      <c r="E480" s="52" t="n">
        <v>173.697</v>
      </c>
      <c r="F480" s="51" t="n">
        <v>1.20067</v>
      </c>
      <c r="G480" s="50" t="n">
        <v>-0.888</v>
      </c>
      <c r="H480" s="51" t="n">
        <v>5.755</v>
      </c>
      <c r="I480" s="52" t="n">
        <v>5.7275</v>
      </c>
      <c r="J480" s="51" t="n">
        <v>0.0289916</v>
      </c>
      <c r="K480" s="50" t="n">
        <v>-0.0275002</v>
      </c>
    </row>
    <row r="481" customFormat="false" ht="12.75" hidden="false" customHeight="false" outlineLevel="0" collapsed="false">
      <c r="A481" s="53" t="s">
        <v>79</v>
      </c>
      <c r="B481" s="54" t="s">
        <v>80</v>
      </c>
      <c r="C481" s="54" t="n">
        <v>2</v>
      </c>
      <c r="D481" s="55" t="n">
        <v>151.107</v>
      </c>
      <c r="E481" s="32" t="n">
        <v>151.001</v>
      </c>
      <c r="F481" s="55" t="n">
        <v>1.40855</v>
      </c>
      <c r="G481" s="54" t="n">
        <v>-0.105988</v>
      </c>
      <c r="H481" s="55" t="n">
        <v>5.805</v>
      </c>
      <c r="I481" s="32" t="n">
        <v>5.83</v>
      </c>
      <c r="J481" s="55" t="n">
        <v>0.00141411</v>
      </c>
      <c r="K481" s="54" t="n">
        <v>0.0250001</v>
      </c>
    </row>
    <row r="482" customFormat="false" ht="12.75" hidden="false" customHeight="false" outlineLevel="0" collapsed="false">
      <c r="A482" s="53" t="s">
        <v>79</v>
      </c>
      <c r="B482" s="54" t="s">
        <v>80</v>
      </c>
      <c r="C482" s="54" t="n">
        <v>0</v>
      </c>
      <c r="D482" s="55" t="n">
        <v>125.385</v>
      </c>
      <c r="E482" s="32" t="n">
        <v>0</v>
      </c>
      <c r="F482" s="55" t="n">
        <v>0</v>
      </c>
      <c r="G482" s="54" t="n">
        <v>-125.385</v>
      </c>
      <c r="H482" s="55" t="n">
        <v>5.814</v>
      </c>
      <c r="I482" s="32" t="n">
        <v>0</v>
      </c>
      <c r="J482" s="55" t="n">
        <v>0</v>
      </c>
      <c r="K482" s="54" t="n">
        <v>-5.814</v>
      </c>
    </row>
    <row r="483" customFormat="false" ht="12.75" hidden="false" customHeight="false" outlineLevel="0" collapsed="false">
      <c r="A483" s="53" t="s">
        <v>79</v>
      </c>
      <c r="B483" s="54" t="s">
        <v>80</v>
      </c>
      <c r="C483" s="54" t="n">
        <v>2</v>
      </c>
      <c r="D483" s="55" t="n">
        <v>100.009</v>
      </c>
      <c r="E483" s="32" t="n">
        <v>101.004</v>
      </c>
      <c r="F483" s="55" t="n">
        <v>1.40361</v>
      </c>
      <c r="G483" s="54" t="n">
        <v>0.994499</v>
      </c>
      <c r="H483" s="55" t="n">
        <v>5.875</v>
      </c>
      <c r="I483" s="32" t="n">
        <v>6.0095</v>
      </c>
      <c r="J483" s="55" t="n">
        <v>0.00353561</v>
      </c>
      <c r="K483" s="54" t="n">
        <v>0.1345</v>
      </c>
    </row>
    <row r="484" customFormat="false" ht="12.75" hidden="false" customHeight="false" outlineLevel="0" collapsed="false">
      <c r="A484" s="53" t="s">
        <v>79</v>
      </c>
      <c r="B484" s="54" t="s">
        <v>80</v>
      </c>
      <c r="C484" s="54" t="n">
        <v>2</v>
      </c>
      <c r="D484" s="55" t="n">
        <v>75.034</v>
      </c>
      <c r="E484" s="32" t="n">
        <v>76.004</v>
      </c>
      <c r="F484" s="55" t="n">
        <v>1.393</v>
      </c>
      <c r="G484" s="54" t="n">
        <v>0.970001</v>
      </c>
      <c r="H484" s="55" t="n">
        <v>5.913</v>
      </c>
      <c r="I484" s="32" t="n">
        <v>6.178</v>
      </c>
      <c r="J484" s="55" t="n">
        <v>0.0127277</v>
      </c>
      <c r="K484" s="54" t="n">
        <v>0.265</v>
      </c>
    </row>
    <row r="485" customFormat="false" ht="12.75" hidden="false" customHeight="false" outlineLevel="0" collapsed="false">
      <c r="A485" s="53" t="s">
        <v>79</v>
      </c>
      <c r="B485" s="54" t="s">
        <v>80</v>
      </c>
      <c r="C485" s="54" t="n">
        <v>2</v>
      </c>
      <c r="D485" s="55" t="n">
        <v>50.328</v>
      </c>
      <c r="E485" s="32" t="n">
        <v>50.9925</v>
      </c>
      <c r="F485" s="55" t="n">
        <v>1.41633</v>
      </c>
      <c r="G485" s="54" t="n">
        <v>0.664501</v>
      </c>
      <c r="H485" s="55" t="n">
        <v>6.309</v>
      </c>
      <c r="I485" s="32" t="n">
        <v>6.517</v>
      </c>
      <c r="J485" s="55" t="n">
        <v>0.00707089</v>
      </c>
      <c r="K485" s="54" t="n">
        <v>0.208</v>
      </c>
    </row>
    <row r="486" customFormat="false" ht="12.75" hidden="false" customHeight="false" outlineLevel="0" collapsed="false">
      <c r="A486" s="53" t="s">
        <v>79</v>
      </c>
      <c r="B486" s="54" t="s">
        <v>80</v>
      </c>
      <c r="C486" s="54" t="n">
        <v>2</v>
      </c>
      <c r="D486" s="55" t="n">
        <v>30.129</v>
      </c>
      <c r="E486" s="32" t="n">
        <v>30.994</v>
      </c>
      <c r="F486" s="55" t="n">
        <v>1.4128</v>
      </c>
      <c r="G486" s="54" t="n">
        <v>0.865</v>
      </c>
      <c r="H486" s="55" t="n">
        <v>6.516</v>
      </c>
      <c r="I486" s="32" t="n">
        <v>6.7795</v>
      </c>
      <c r="J486" s="55" t="n">
        <v>0.0516188</v>
      </c>
      <c r="K486" s="54" t="n">
        <v>0.2635</v>
      </c>
    </row>
    <row r="487" customFormat="false" ht="12.75" hidden="false" customHeight="false" outlineLevel="0" collapsed="false">
      <c r="A487" s="53" t="s">
        <v>79</v>
      </c>
      <c r="B487" s="54" t="s">
        <v>80</v>
      </c>
      <c r="C487" s="54" t="n">
        <v>2</v>
      </c>
      <c r="D487" s="55" t="n">
        <v>20.429</v>
      </c>
      <c r="E487" s="32" t="n">
        <v>20.998</v>
      </c>
      <c r="F487" s="55" t="n">
        <v>1.40573</v>
      </c>
      <c r="G487" s="54" t="n">
        <v>0.569</v>
      </c>
      <c r="H487" s="55" t="n">
        <v>6.757</v>
      </c>
      <c r="I487" s="32" t="n">
        <v>6.9045</v>
      </c>
      <c r="J487" s="55" t="n">
        <v>0.00494973</v>
      </c>
      <c r="K487" s="54" t="n">
        <v>0.1475</v>
      </c>
    </row>
    <row r="488" customFormat="false" ht="12.75" hidden="false" customHeight="false" outlineLevel="0" collapsed="false">
      <c r="A488" s="53" t="s">
        <v>79</v>
      </c>
      <c r="B488" s="54" t="s">
        <v>80</v>
      </c>
      <c r="C488" s="54" t="n">
        <v>2</v>
      </c>
      <c r="D488" s="55" t="n">
        <v>10.099</v>
      </c>
      <c r="E488" s="32" t="n">
        <v>11.0005</v>
      </c>
      <c r="F488" s="55" t="n">
        <v>1.44462</v>
      </c>
      <c r="G488" s="54" t="n">
        <v>0.9015</v>
      </c>
      <c r="H488" s="55" t="n">
        <v>6.923</v>
      </c>
      <c r="I488" s="32" t="n">
        <v>6.9405</v>
      </c>
      <c r="J488" s="55" t="n">
        <v>0.0148495</v>
      </c>
      <c r="K488" s="54" t="n">
        <v>0.0175004</v>
      </c>
    </row>
    <row r="489" customFormat="false" ht="12.75" hidden="false" customHeight="false" outlineLevel="0" collapsed="false">
      <c r="A489" s="53" t="s">
        <v>79</v>
      </c>
      <c r="B489" s="54" t="s">
        <v>80</v>
      </c>
      <c r="C489" s="54" t="n">
        <v>0</v>
      </c>
      <c r="D489" s="55" t="n">
        <v>5.059</v>
      </c>
      <c r="E489" s="32" t="n">
        <v>0</v>
      </c>
      <c r="F489" s="55" t="n">
        <v>0</v>
      </c>
      <c r="G489" s="54" t="n">
        <v>-5.059</v>
      </c>
      <c r="H489" s="55" t="n">
        <v>6.913</v>
      </c>
      <c r="I489" s="32" t="n">
        <v>0</v>
      </c>
      <c r="J489" s="55" t="n">
        <v>0</v>
      </c>
      <c r="K489" s="54" t="n">
        <v>-6.913</v>
      </c>
    </row>
    <row r="490" customFormat="false" ht="13.5" hidden="false" customHeight="false" outlineLevel="0" collapsed="false">
      <c r="A490" s="56" t="s">
        <v>79</v>
      </c>
      <c r="B490" s="57" t="s">
        <v>80</v>
      </c>
      <c r="C490" s="57" t="n">
        <v>0</v>
      </c>
      <c r="D490" s="58" t="n">
        <v>1.414</v>
      </c>
      <c r="E490" s="59" t="n">
        <v>0</v>
      </c>
      <c r="F490" s="58" t="n">
        <v>0</v>
      </c>
      <c r="G490" s="57" t="n">
        <v>-1.414</v>
      </c>
      <c r="H490" s="58" t="n">
        <v>7.429</v>
      </c>
      <c r="I490" s="59" t="n">
        <v>0</v>
      </c>
      <c r="J490" s="58" t="n">
        <v>0</v>
      </c>
      <c r="K490" s="57" t="n">
        <v>-7.429</v>
      </c>
    </row>
    <row r="491" customFormat="false" ht="12.75" hidden="false" customHeight="false" outlineLevel="0" collapsed="false">
      <c r="A491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2:03:03Z</dcterms:created>
  <dc:creator>Germaine Gatien</dc:creator>
  <dc:description/>
  <dc:language>en-US</dc:language>
  <cp:lastModifiedBy>Germaine Gatien</cp:lastModifiedBy>
  <cp:lastPrinted>2003-08-04T22:35:23Z</cp:lastPrinted>
  <dcterms:modified xsi:type="dcterms:W3CDTF">2003-08-04T22:40:56Z</dcterms:modified>
  <cp:revision>0</cp:revision>
  <dc:subject/>
  <dc:title/>
</cp:coreProperties>
</file>