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453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368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6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39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-CTD - DOX-BOT) Ch" sheetId="2" state="visible" r:id="rId3"/>
    <sheet name="(DOX-CTD - DOX-BOT)" sheetId="3" state="visible" r:id="rId4"/>
    <sheet name="Main" sheetId="4" state="visible" r:id="rId5"/>
  </sheets>
  <definedNames>
    <definedName function="false" hidden="false" localSheetId="2" name="known_xs" vbProcedure="false">'(DOX-CTD - DOX-BOT)'!$J$17:$J$358</definedName>
    <definedName function="false" hidden="false" localSheetId="2" name="known_ys" vbProcedure="false">'(DOX-CTD - DOX-BOT)'!$K$17:$K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12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15-0002</t>
  </si>
  <si>
    <t xml:space="preserve">2003-15-0002</t>
  </si>
  <si>
    <t xml:space="preserve"> 2003-15-0004</t>
  </si>
  <si>
    <t xml:space="preserve">2003-15-0004</t>
  </si>
  <si>
    <t xml:space="preserve"> 2003-15-0008</t>
  </si>
  <si>
    <t xml:space="preserve">2003-15-0008</t>
  </si>
  <si>
    <t xml:space="preserve"> 2003-15-0013</t>
  </si>
  <si>
    <t xml:space="preserve">2003-15-0013</t>
  </si>
  <si>
    <t xml:space="preserve"> 2003-15-0034</t>
  </si>
  <si>
    <t xml:space="preserve">2003-15-0034</t>
  </si>
  <si>
    <t xml:space="preserve"> 2003-15-0036</t>
  </si>
  <si>
    <t xml:space="preserve">2003-15-0036</t>
  </si>
  <si>
    <t xml:space="preserve"> 2003-15-0040</t>
  </si>
  <si>
    <t xml:space="preserve">2003-15-0040</t>
  </si>
  <si>
    <t xml:space="preserve"> 2003-15-0042</t>
  </si>
  <si>
    <t xml:space="preserve">2003-15-0042</t>
  </si>
  <si>
    <t xml:space="preserve"> 2003-15-0052</t>
  </si>
  <si>
    <t xml:space="preserve">2003-15-0052</t>
  </si>
  <si>
    <t xml:space="preserve"> 2003-15-0056</t>
  </si>
  <si>
    <t xml:space="preserve">2003-15-0056</t>
  </si>
  <si>
    <t xml:space="preserve"> 2003-15-0060</t>
  </si>
  <si>
    <t xml:space="preserve">2003-15-0060</t>
  </si>
  <si>
    <t xml:space="preserve"> 2003-15-0064</t>
  </si>
  <si>
    <t xml:space="preserve">2003-15-0064</t>
  </si>
  <si>
    <t xml:space="preserve"> 2003-15-0070</t>
  </si>
  <si>
    <t xml:space="preserve">2003-15-0070</t>
  </si>
  <si>
    <t xml:space="preserve"> 2003-15-0074</t>
  </si>
  <si>
    <t xml:space="preserve">2003-15-0074</t>
  </si>
  <si>
    <t xml:space="preserve"> 2003-15-0079</t>
  </si>
  <si>
    <t xml:space="preserve">2003-15-0079</t>
  </si>
  <si>
    <t xml:space="preserve"> 2003-15-0086</t>
  </si>
  <si>
    <t xml:space="preserve">2003-15-0086</t>
  </si>
  <si>
    <t xml:space="preserve"> 2003-15-0091</t>
  </si>
  <si>
    <t xml:space="preserve">2003-15-0091</t>
  </si>
  <si>
    <t xml:space="preserve"> 2003-15-0093</t>
  </si>
  <si>
    <t xml:space="preserve">2003-15-0093</t>
  </si>
  <si>
    <t xml:space="preserve"> 2003-15-0154</t>
  </si>
  <si>
    <t xml:space="preserve">2003-15-0154</t>
  </si>
  <si>
    <t xml:space="preserve"> 2003-15-0156</t>
  </si>
  <si>
    <t xml:space="preserve">2003-15-0156</t>
  </si>
  <si>
    <t xml:space="preserve"> 2003-15-0157</t>
  </si>
  <si>
    <t xml:space="preserve">2003-15-0157</t>
  </si>
  <si>
    <t xml:space="preserve"> 2003-15-0159</t>
  </si>
  <si>
    <t xml:space="preserve">2003-15-0159</t>
  </si>
  <si>
    <t xml:space="preserve"> 2003-15-0161</t>
  </si>
  <si>
    <t xml:space="preserve">2003-15-0161</t>
  </si>
  <si>
    <t xml:space="preserve"> 2003-15-0163</t>
  </si>
  <si>
    <t xml:space="preserve">2003-15-0163</t>
  </si>
  <si>
    <t xml:space="preserve"> 2003-15-0165</t>
  </si>
  <si>
    <t xml:space="preserve">2003-15-0165</t>
  </si>
  <si>
    <t xml:space="preserve"> 2003-15-0167</t>
  </si>
  <si>
    <t xml:space="preserve">2003-15-0167</t>
  </si>
  <si>
    <t xml:space="preserve"> 2003-15-0172</t>
  </si>
  <si>
    <t xml:space="preserve">2003-15-0172</t>
  </si>
  <si>
    <t xml:space="preserve"> 2003-15-0177</t>
  </si>
  <si>
    <t xml:space="preserve">2003-15-0177</t>
  </si>
  <si>
    <t xml:space="preserve"> 2003-15-0183</t>
  </si>
  <si>
    <t xml:space="preserve">2003-15-0183</t>
  </si>
  <si>
    <t xml:space="preserve"> 2003-15-0187</t>
  </si>
  <si>
    <t xml:space="preserve">2003-15-0187</t>
  </si>
  <si>
    <t xml:space="preserve"> 2003-15-0189</t>
  </si>
  <si>
    <t xml:space="preserve">2003-15-0189</t>
  </si>
  <si>
    <t xml:space="preserve"> 2003-15-0191</t>
  </si>
  <si>
    <t xml:space="preserve">2003-15-0191</t>
  </si>
  <si>
    <t xml:space="preserve"> 2003-15-0193</t>
  </si>
  <si>
    <t xml:space="preserve">2003-15-0193</t>
  </si>
  <si>
    <t xml:space="preserve"> 2003-15-0196</t>
  </si>
  <si>
    <t xml:space="preserve">2003-15-0196</t>
  </si>
  <si>
    <t xml:space="preserve"> 2003-15-0199</t>
  </si>
  <si>
    <t xml:space="preserve">2003-15-0199</t>
  </si>
  <si>
    <t xml:space="preserve"> 2003-15-0200</t>
  </si>
  <si>
    <t xml:space="preserve">2003-15-0200</t>
  </si>
  <si>
    <t xml:space="preserve"> 2003-15-0201</t>
  </si>
  <si>
    <t xml:space="preserve">2003-15-0201</t>
  </si>
  <si>
    <t xml:space="preserve">Calculation of Linear Least Squares Fit For</t>
  </si>
  <si>
    <t xml:space="preserve">(DOX-CTD - DOX-BOT)</t>
  </si>
  <si>
    <t xml:space="preserve">Fit Equation: Diff = m * Prop + b</t>
  </si>
  <si>
    <t xml:space="preserve">where: Diff =Diff (DOX-CTD - DOX-BOT), Prop=DOX-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-CTD</t>
  </si>
  <si>
    <t xml:space="preserve">Diff (DOX-CTD - DOX-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-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5 after 1st recalibration
(DOX-CTD - DOX-BOT) vs. DOX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D$17:$D$460</c:f>
              <c:numCache>
                <c:formatCode>General</c:formatCode>
                <c:ptCount val="444"/>
                <c:pt idx="0">
                  <c:v>4.66438</c:v>
                </c:pt>
                <c:pt idx="1">
                  <c:v>4.91874</c:v>
                </c:pt>
                <c:pt idx="2">
                  <c:v>7.27412</c:v>
                </c:pt>
                <c:pt idx="3">
                  <c:v>7.53775</c:v>
                </c:pt>
                <c:pt idx="4">
                  <c:v>7.9893</c:v>
                </c:pt>
                <c:pt idx="5">
                  <c:v>4.23524</c:v>
                </c:pt>
                <c:pt idx="6">
                  <c:v>5.05071</c:v>
                </c:pt>
                <c:pt idx="7">
                  <c:v>5.52643</c:v>
                </c:pt>
                <c:pt idx="8">
                  <c:v>7.39748</c:v>
                </c:pt>
                <c:pt idx="9">
                  <c:v>7.49385</c:v>
                </c:pt>
                <c:pt idx="10">
                  <c:v>7.52228</c:v>
                </c:pt>
                <c:pt idx="11">
                  <c:v>3.70183</c:v>
                </c:pt>
                <c:pt idx="12">
                  <c:v>4.91125</c:v>
                </c:pt>
                <c:pt idx="13">
                  <c:v>4.87</c:v>
                </c:pt>
                <c:pt idx="14">
                  <c:v>5.36477</c:v>
                </c:pt>
                <c:pt idx="15">
                  <c:v>7.164</c:v>
                </c:pt>
                <c:pt idx="16">
                  <c:v>7.19092</c:v>
                </c:pt>
                <c:pt idx="17">
                  <c:v>7.1986</c:v>
                </c:pt>
                <c:pt idx="18">
                  <c:v>2.50252</c:v>
                </c:pt>
                <c:pt idx="19">
                  <c:v>3.18265</c:v>
                </c:pt>
                <c:pt idx="20">
                  <c:v>4.94885</c:v>
                </c:pt>
                <c:pt idx="21">
                  <c:v>5.26741</c:v>
                </c:pt>
                <c:pt idx="22">
                  <c:v>5.26741</c:v>
                </c:pt>
                <c:pt idx="23">
                  <c:v>7.79134</c:v>
                </c:pt>
                <c:pt idx="24">
                  <c:v>7.94513</c:v>
                </c:pt>
                <c:pt idx="25">
                  <c:v>8.03717</c:v>
                </c:pt>
                <c:pt idx="26">
                  <c:v>1.92465</c:v>
                </c:pt>
                <c:pt idx="27">
                  <c:v>1.92465</c:v>
                </c:pt>
                <c:pt idx="28">
                  <c:v>2.41402</c:v>
                </c:pt>
                <c:pt idx="29">
                  <c:v>4.72316</c:v>
                </c:pt>
                <c:pt idx="30">
                  <c:v>5.61111</c:v>
                </c:pt>
                <c:pt idx="31">
                  <c:v>5.90142</c:v>
                </c:pt>
                <c:pt idx="32">
                  <c:v>6.01749</c:v>
                </c:pt>
                <c:pt idx="33">
                  <c:v>7.48669</c:v>
                </c:pt>
                <c:pt idx="34">
                  <c:v>8.12459</c:v>
                </c:pt>
                <c:pt idx="35">
                  <c:v>8.12459</c:v>
                </c:pt>
                <c:pt idx="36">
                  <c:v>1.8578</c:v>
                </c:pt>
                <c:pt idx="37">
                  <c:v>1.82454</c:v>
                </c:pt>
                <c:pt idx="38">
                  <c:v>1.99492</c:v>
                </c:pt>
                <c:pt idx="39">
                  <c:v>4.3567</c:v>
                </c:pt>
                <c:pt idx="40">
                  <c:v>5.64067</c:v>
                </c:pt>
                <c:pt idx="41">
                  <c:v>6.56536</c:v>
                </c:pt>
                <c:pt idx="42">
                  <c:v>6.57845</c:v>
                </c:pt>
                <c:pt idx="43">
                  <c:v>8.11973</c:v>
                </c:pt>
                <c:pt idx="44">
                  <c:v>8.12709</c:v>
                </c:pt>
                <c:pt idx="45">
                  <c:v>8.13644</c:v>
                </c:pt>
                <c:pt idx="46">
                  <c:v>1.88234</c:v>
                </c:pt>
                <c:pt idx="47">
                  <c:v>2.3074</c:v>
                </c:pt>
                <c:pt idx="48">
                  <c:v>2.56243</c:v>
                </c:pt>
                <c:pt idx="49">
                  <c:v>2.8894</c:v>
                </c:pt>
                <c:pt idx="50">
                  <c:v>3.88277</c:v>
                </c:pt>
                <c:pt idx="51">
                  <c:v>5.67299</c:v>
                </c:pt>
                <c:pt idx="52">
                  <c:v>6.23757</c:v>
                </c:pt>
                <c:pt idx="53">
                  <c:v>6.74059</c:v>
                </c:pt>
                <c:pt idx="54">
                  <c:v>6.8121</c:v>
                </c:pt>
                <c:pt idx="55">
                  <c:v>6.80539</c:v>
                </c:pt>
                <c:pt idx="56">
                  <c:v>6.80539</c:v>
                </c:pt>
                <c:pt idx="57">
                  <c:v>0.552091</c:v>
                </c:pt>
                <c:pt idx="58">
                  <c:v>0.925843</c:v>
                </c:pt>
                <c:pt idx="59">
                  <c:v>1.5426</c:v>
                </c:pt>
                <c:pt idx="60">
                  <c:v>1.76812</c:v>
                </c:pt>
                <c:pt idx="61">
                  <c:v>2.08962</c:v>
                </c:pt>
                <c:pt idx="62">
                  <c:v>2.2978</c:v>
                </c:pt>
                <c:pt idx="63">
                  <c:v>2.64092</c:v>
                </c:pt>
                <c:pt idx="64">
                  <c:v>3.20175</c:v>
                </c:pt>
                <c:pt idx="65">
                  <c:v>3.95908</c:v>
                </c:pt>
                <c:pt idx="66">
                  <c:v>4.86119</c:v>
                </c:pt>
                <c:pt idx="67">
                  <c:v>6.25055</c:v>
                </c:pt>
                <c:pt idx="68">
                  <c:v>6.24878</c:v>
                </c:pt>
                <c:pt idx="69">
                  <c:v>6.13399</c:v>
                </c:pt>
                <c:pt idx="70">
                  <c:v>6.52585</c:v>
                </c:pt>
                <c:pt idx="71">
                  <c:v>6.61363</c:v>
                </c:pt>
                <c:pt idx="72">
                  <c:v>6.78469</c:v>
                </c:pt>
                <c:pt idx="73">
                  <c:v>0.69243</c:v>
                </c:pt>
                <c:pt idx="74">
                  <c:v>0.69243</c:v>
                </c:pt>
                <c:pt idx="75">
                  <c:v>0.390595</c:v>
                </c:pt>
                <c:pt idx="76">
                  <c:v>0.276223</c:v>
                </c:pt>
                <c:pt idx="77">
                  <c:v>0.258793</c:v>
                </c:pt>
                <c:pt idx="78">
                  <c:v>0.469727</c:v>
                </c:pt>
                <c:pt idx="79">
                  <c:v>0.81781</c:v>
                </c:pt>
                <c:pt idx="80">
                  <c:v>1.17074</c:v>
                </c:pt>
                <c:pt idx="81">
                  <c:v>1.64297</c:v>
                </c:pt>
                <c:pt idx="82">
                  <c:v>1.95397</c:v>
                </c:pt>
                <c:pt idx="83">
                  <c:v>2.31268</c:v>
                </c:pt>
                <c:pt idx="84">
                  <c:v>2.58207</c:v>
                </c:pt>
                <c:pt idx="85">
                  <c:v>2.88998</c:v>
                </c:pt>
                <c:pt idx="86">
                  <c:v>4.2614</c:v>
                </c:pt>
                <c:pt idx="87">
                  <c:v>5.42858</c:v>
                </c:pt>
                <c:pt idx="88">
                  <c:v>5.59636</c:v>
                </c:pt>
                <c:pt idx="89">
                  <c:v>6.40556</c:v>
                </c:pt>
                <c:pt idx="90">
                  <c:v>6.78311</c:v>
                </c:pt>
                <c:pt idx="91">
                  <c:v>6.52519</c:v>
                </c:pt>
                <c:pt idx="92">
                  <c:v>6.76755</c:v>
                </c:pt>
                <c:pt idx="93">
                  <c:v>6.75903</c:v>
                </c:pt>
                <c:pt idx="94">
                  <c:v>6.75073</c:v>
                </c:pt>
                <c:pt idx="95">
                  <c:v>0.305157</c:v>
                </c:pt>
                <c:pt idx="96">
                  <c:v>0.445388</c:v>
                </c:pt>
                <c:pt idx="97">
                  <c:v>0.723926</c:v>
                </c:pt>
                <c:pt idx="98">
                  <c:v>1.00374</c:v>
                </c:pt>
                <c:pt idx="99">
                  <c:v>1.49052</c:v>
                </c:pt>
                <c:pt idx="100">
                  <c:v>1.89004</c:v>
                </c:pt>
                <c:pt idx="101">
                  <c:v>2.33215</c:v>
                </c:pt>
                <c:pt idx="102">
                  <c:v>2.46517</c:v>
                </c:pt>
                <c:pt idx="103">
                  <c:v>2.44636</c:v>
                </c:pt>
                <c:pt idx="104">
                  <c:v>3.25652</c:v>
                </c:pt>
                <c:pt idx="105">
                  <c:v>4.64503</c:v>
                </c:pt>
                <c:pt idx="106">
                  <c:v>5.90089</c:v>
                </c:pt>
                <c:pt idx="107">
                  <c:v>6.30434</c:v>
                </c:pt>
                <c:pt idx="108">
                  <c:v>5.95574</c:v>
                </c:pt>
                <c:pt idx="109">
                  <c:v>6.86178</c:v>
                </c:pt>
                <c:pt idx="110">
                  <c:v>6.8628</c:v>
                </c:pt>
                <c:pt idx="111">
                  <c:v>6.85254</c:v>
                </c:pt>
                <c:pt idx="112">
                  <c:v>6.85164</c:v>
                </c:pt>
                <c:pt idx="113">
                  <c:v>1.66496</c:v>
                </c:pt>
                <c:pt idx="114">
                  <c:v>1.59165</c:v>
                </c:pt>
                <c:pt idx="115">
                  <c:v>2.78574</c:v>
                </c:pt>
                <c:pt idx="116">
                  <c:v>5.15897</c:v>
                </c:pt>
                <c:pt idx="117">
                  <c:v>6.57868</c:v>
                </c:pt>
                <c:pt idx="118">
                  <c:v>6.47535</c:v>
                </c:pt>
                <c:pt idx="119">
                  <c:v>6.30763</c:v>
                </c:pt>
                <c:pt idx="120">
                  <c:v>7.53118</c:v>
                </c:pt>
                <c:pt idx="121">
                  <c:v>7.35947</c:v>
                </c:pt>
                <c:pt idx="122">
                  <c:v>7.35947</c:v>
                </c:pt>
                <c:pt idx="123">
                  <c:v>4.90079</c:v>
                </c:pt>
                <c:pt idx="124">
                  <c:v>4.98798</c:v>
                </c:pt>
                <c:pt idx="125">
                  <c:v>6.20373</c:v>
                </c:pt>
                <c:pt idx="126">
                  <c:v>7.14194</c:v>
                </c:pt>
                <c:pt idx="127">
                  <c:v>7.11217</c:v>
                </c:pt>
                <c:pt idx="128">
                  <c:v>7.09386</c:v>
                </c:pt>
                <c:pt idx="129">
                  <c:v>4.98064</c:v>
                </c:pt>
                <c:pt idx="130">
                  <c:v>5.39978</c:v>
                </c:pt>
                <c:pt idx="131">
                  <c:v>8.59497</c:v>
                </c:pt>
                <c:pt idx="132">
                  <c:v>8.63403</c:v>
                </c:pt>
                <c:pt idx="133">
                  <c:v>6.73114</c:v>
                </c:pt>
                <c:pt idx="134">
                  <c:v>7.97194</c:v>
                </c:pt>
                <c:pt idx="135">
                  <c:v>7.94103</c:v>
                </c:pt>
                <c:pt idx="136">
                  <c:v>7.92767</c:v>
                </c:pt>
                <c:pt idx="137">
                  <c:v>4.12188</c:v>
                </c:pt>
                <c:pt idx="138">
                  <c:v>4.00206</c:v>
                </c:pt>
                <c:pt idx="139">
                  <c:v>5.37507</c:v>
                </c:pt>
                <c:pt idx="140">
                  <c:v>5.5862</c:v>
                </c:pt>
                <c:pt idx="141">
                  <c:v>5.67102</c:v>
                </c:pt>
                <c:pt idx="142">
                  <c:v>6.34507</c:v>
                </c:pt>
                <c:pt idx="143">
                  <c:v>6.58981</c:v>
                </c:pt>
                <c:pt idx="144">
                  <c:v>6.67577</c:v>
                </c:pt>
                <c:pt idx="145">
                  <c:v>0.394413</c:v>
                </c:pt>
                <c:pt idx="146">
                  <c:v>0.359388</c:v>
                </c:pt>
                <c:pt idx="147">
                  <c:v>0.311835</c:v>
                </c:pt>
                <c:pt idx="148">
                  <c:v>0.419405</c:v>
                </c:pt>
                <c:pt idx="149">
                  <c:v>0.680777</c:v>
                </c:pt>
                <c:pt idx="150">
                  <c:v>0.986347</c:v>
                </c:pt>
                <c:pt idx="151">
                  <c:v>1.41517</c:v>
                </c:pt>
                <c:pt idx="152">
                  <c:v>1.68007</c:v>
                </c:pt>
                <c:pt idx="153">
                  <c:v>1.91237</c:v>
                </c:pt>
                <c:pt idx="154">
                  <c:v>1.99964</c:v>
                </c:pt>
                <c:pt idx="155">
                  <c:v>2.19432</c:v>
                </c:pt>
                <c:pt idx="156">
                  <c:v>2.17617</c:v>
                </c:pt>
                <c:pt idx="157">
                  <c:v>2.96844</c:v>
                </c:pt>
                <c:pt idx="158">
                  <c:v>3.92779</c:v>
                </c:pt>
                <c:pt idx="159">
                  <c:v>5.36811</c:v>
                </c:pt>
                <c:pt idx="160">
                  <c:v>5.65654</c:v>
                </c:pt>
                <c:pt idx="161">
                  <c:v>5.91055</c:v>
                </c:pt>
                <c:pt idx="162">
                  <c:v>7.0516</c:v>
                </c:pt>
                <c:pt idx="163">
                  <c:v>7.20634</c:v>
                </c:pt>
                <c:pt idx="164">
                  <c:v>7.29482</c:v>
                </c:pt>
                <c:pt idx="165">
                  <c:v>0.29286</c:v>
                </c:pt>
                <c:pt idx="166">
                  <c:v>0.284037</c:v>
                </c:pt>
                <c:pt idx="167">
                  <c:v>0.284037</c:v>
                </c:pt>
                <c:pt idx="168">
                  <c:v>0.284037</c:v>
                </c:pt>
                <c:pt idx="169">
                  <c:v>0.326008</c:v>
                </c:pt>
                <c:pt idx="170">
                  <c:v>0.490818</c:v>
                </c:pt>
                <c:pt idx="171">
                  <c:v>0.827496</c:v>
                </c:pt>
                <c:pt idx="172">
                  <c:v>1.13085</c:v>
                </c:pt>
                <c:pt idx="173">
                  <c:v>1.57227</c:v>
                </c:pt>
                <c:pt idx="174">
                  <c:v>1.93672</c:v>
                </c:pt>
                <c:pt idx="175">
                  <c:v>2.05579</c:v>
                </c:pt>
                <c:pt idx="176">
                  <c:v>2.21152</c:v>
                </c:pt>
                <c:pt idx="177">
                  <c:v>3.13024</c:v>
                </c:pt>
                <c:pt idx="178">
                  <c:v>3.37688</c:v>
                </c:pt>
                <c:pt idx="179">
                  <c:v>4.29206</c:v>
                </c:pt>
                <c:pt idx="180">
                  <c:v>5.783</c:v>
                </c:pt>
                <c:pt idx="181">
                  <c:v>6.14996</c:v>
                </c:pt>
                <c:pt idx="182">
                  <c:v>7.01007</c:v>
                </c:pt>
                <c:pt idx="183">
                  <c:v>6.94516</c:v>
                </c:pt>
                <c:pt idx="184">
                  <c:v>6.94516</c:v>
                </c:pt>
                <c:pt idx="185">
                  <c:v>1.61722</c:v>
                </c:pt>
                <c:pt idx="186">
                  <c:v>0.749818</c:v>
                </c:pt>
                <c:pt idx="187">
                  <c:v>0.371926</c:v>
                </c:pt>
                <c:pt idx="188">
                  <c:v>0.275802</c:v>
                </c:pt>
                <c:pt idx="189">
                  <c:v>0.254736</c:v>
                </c:pt>
                <c:pt idx="190">
                  <c:v>0.521653</c:v>
                </c:pt>
                <c:pt idx="191">
                  <c:v>0.800116</c:v>
                </c:pt>
                <c:pt idx="192">
                  <c:v>1.03124</c:v>
                </c:pt>
                <c:pt idx="193">
                  <c:v>1.51062</c:v>
                </c:pt>
                <c:pt idx="194">
                  <c:v>2.04122</c:v>
                </c:pt>
                <c:pt idx="195">
                  <c:v>2.33411</c:v>
                </c:pt>
                <c:pt idx="196">
                  <c:v>2.4724</c:v>
                </c:pt>
                <c:pt idx="197">
                  <c:v>4.29599</c:v>
                </c:pt>
                <c:pt idx="198">
                  <c:v>5.53492</c:v>
                </c:pt>
                <c:pt idx="199">
                  <c:v>5.37976</c:v>
                </c:pt>
                <c:pt idx="200">
                  <c:v>6.23988</c:v>
                </c:pt>
                <c:pt idx="201">
                  <c:v>6.20103</c:v>
                </c:pt>
                <c:pt idx="202">
                  <c:v>6.4086</c:v>
                </c:pt>
                <c:pt idx="203">
                  <c:v>7.27212</c:v>
                </c:pt>
                <c:pt idx="204">
                  <c:v>7.21823</c:v>
                </c:pt>
                <c:pt idx="205">
                  <c:v>7.21823</c:v>
                </c:pt>
                <c:pt idx="206">
                  <c:v>3.75643</c:v>
                </c:pt>
                <c:pt idx="207">
                  <c:v>3.73795</c:v>
                </c:pt>
                <c:pt idx="208">
                  <c:v>3.87971</c:v>
                </c:pt>
                <c:pt idx="209">
                  <c:v>4.14004</c:v>
                </c:pt>
                <c:pt idx="210">
                  <c:v>4.55269</c:v>
                </c:pt>
                <c:pt idx="211">
                  <c:v>5.07951</c:v>
                </c:pt>
                <c:pt idx="212">
                  <c:v>5.25311</c:v>
                </c:pt>
                <c:pt idx="213">
                  <c:v>5.46376</c:v>
                </c:pt>
                <c:pt idx="214">
                  <c:v>5.64912</c:v>
                </c:pt>
                <c:pt idx="215">
                  <c:v>5.72577</c:v>
                </c:pt>
                <c:pt idx="216">
                  <c:v>5.83764</c:v>
                </c:pt>
                <c:pt idx="217">
                  <c:v>6.28248</c:v>
                </c:pt>
                <c:pt idx="218">
                  <c:v>6.28248</c:v>
                </c:pt>
                <c:pt idx="219">
                  <c:v>3.51022</c:v>
                </c:pt>
                <c:pt idx="220">
                  <c:v>3.57212</c:v>
                </c:pt>
                <c:pt idx="221">
                  <c:v>3.62276</c:v>
                </c:pt>
                <c:pt idx="222">
                  <c:v>3.79783</c:v>
                </c:pt>
                <c:pt idx="223">
                  <c:v>3.94202</c:v>
                </c:pt>
                <c:pt idx="224">
                  <c:v>4.1435</c:v>
                </c:pt>
                <c:pt idx="225">
                  <c:v>4.53856</c:v>
                </c:pt>
                <c:pt idx="226">
                  <c:v>5.23182</c:v>
                </c:pt>
                <c:pt idx="227">
                  <c:v>5.63819</c:v>
                </c:pt>
                <c:pt idx="228">
                  <c:v>5.49929</c:v>
                </c:pt>
                <c:pt idx="229">
                  <c:v>5.51255</c:v>
                </c:pt>
                <c:pt idx="230">
                  <c:v>5.79118</c:v>
                </c:pt>
                <c:pt idx="231">
                  <c:v>6.96942</c:v>
                </c:pt>
                <c:pt idx="232">
                  <c:v>7.09689</c:v>
                </c:pt>
                <c:pt idx="233">
                  <c:v>7.11597</c:v>
                </c:pt>
                <c:pt idx="234">
                  <c:v>4.02287</c:v>
                </c:pt>
                <c:pt idx="235">
                  <c:v>4.49964</c:v>
                </c:pt>
                <c:pt idx="236">
                  <c:v>4.86722</c:v>
                </c:pt>
                <c:pt idx="237">
                  <c:v>5.34295</c:v>
                </c:pt>
                <c:pt idx="238">
                  <c:v>5.4782</c:v>
                </c:pt>
                <c:pt idx="239">
                  <c:v>5.9086</c:v>
                </c:pt>
                <c:pt idx="240">
                  <c:v>6.16894</c:v>
                </c:pt>
                <c:pt idx="241">
                  <c:v>6.8767</c:v>
                </c:pt>
                <c:pt idx="242">
                  <c:v>7.43473</c:v>
                </c:pt>
                <c:pt idx="243">
                  <c:v>7.43473</c:v>
                </c:pt>
                <c:pt idx="244">
                  <c:v>4.62697</c:v>
                </c:pt>
                <c:pt idx="245">
                  <c:v>4.64197</c:v>
                </c:pt>
                <c:pt idx="246">
                  <c:v>4.93284</c:v>
                </c:pt>
                <c:pt idx="247">
                  <c:v>5.40583</c:v>
                </c:pt>
                <c:pt idx="248">
                  <c:v>6.03511</c:v>
                </c:pt>
                <c:pt idx="249">
                  <c:v>6.38797</c:v>
                </c:pt>
                <c:pt idx="250">
                  <c:v>6.44993</c:v>
                </c:pt>
                <c:pt idx="251">
                  <c:v>6.46455</c:v>
                </c:pt>
                <c:pt idx="252">
                  <c:v>6.65534</c:v>
                </c:pt>
                <c:pt idx="253">
                  <c:v>6.65534</c:v>
                </c:pt>
                <c:pt idx="254">
                  <c:v>4.00039</c:v>
                </c:pt>
                <c:pt idx="255">
                  <c:v>4.01137</c:v>
                </c:pt>
                <c:pt idx="256">
                  <c:v>4.03725</c:v>
                </c:pt>
                <c:pt idx="257">
                  <c:v>4.30431</c:v>
                </c:pt>
                <c:pt idx="258">
                  <c:v>4.57398</c:v>
                </c:pt>
                <c:pt idx="259">
                  <c:v>5.17783</c:v>
                </c:pt>
                <c:pt idx="260">
                  <c:v>5.71393</c:v>
                </c:pt>
                <c:pt idx="261">
                  <c:v>5.95325</c:v>
                </c:pt>
                <c:pt idx="262">
                  <c:v>6.30881</c:v>
                </c:pt>
                <c:pt idx="263">
                  <c:v>6.27748</c:v>
                </c:pt>
                <c:pt idx="264">
                  <c:v>4.08056</c:v>
                </c:pt>
                <c:pt idx="265">
                  <c:v>4.23414</c:v>
                </c:pt>
                <c:pt idx="266">
                  <c:v>4.62829</c:v>
                </c:pt>
                <c:pt idx="267">
                  <c:v>4.98717</c:v>
                </c:pt>
                <c:pt idx="268">
                  <c:v>5.20594</c:v>
                </c:pt>
                <c:pt idx="269">
                  <c:v>5.43173</c:v>
                </c:pt>
                <c:pt idx="270">
                  <c:v>5.5405</c:v>
                </c:pt>
                <c:pt idx="271">
                  <c:v>5.9902</c:v>
                </c:pt>
                <c:pt idx="272">
                  <c:v>6.0752</c:v>
                </c:pt>
                <c:pt idx="273">
                  <c:v>6.0752</c:v>
                </c:pt>
                <c:pt idx="274">
                  <c:v>4.4975</c:v>
                </c:pt>
                <c:pt idx="275">
                  <c:v>4.64327</c:v>
                </c:pt>
                <c:pt idx="276">
                  <c:v>4.79252</c:v>
                </c:pt>
                <c:pt idx="277">
                  <c:v>5.09007</c:v>
                </c:pt>
                <c:pt idx="278">
                  <c:v>5.47973</c:v>
                </c:pt>
                <c:pt idx="279">
                  <c:v>5.5072</c:v>
                </c:pt>
                <c:pt idx="280">
                  <c:v>5.51459</c:v>
                </c:pt>
                <c:pt idx="281">
                  <c:v>5.55351</c:v>
                </c:pt>
                <c:pt idx="282">
                  <c:v>5.5697</c:v>
                </c:pt>
                <c:pt idx="283">
                  <c:v>5.5697</c:v>
                </c:pt>
                <c:pt idx="284">
                  <c:v>5.39369</c:v>
                </c:pt>
                <c:pt idx="285">
                  <c:v>5.41788</c:v>
                </c:pt>
                <c:pt idx="286">
                  <c:v>5.50817</c:v>
                </c:pt>
                <c:pt idx="287">
                  <c:v>5.51701</c:v>
                </c:pt>
                <c:pt idx="288">
                  <c:v>5.56076</c:v>
                </c:pt>
                <c:pt idx="289">
                  <c:v>5.58332</c:v>
                </c:pt>
                <c:pt idx="290">
                  <c:v>5.59812</c:v>
                </c:pt>
                <c:pt idx="291">
                  <c:v>5.66957</c:v>
                </c:pt>
                <c:pt idx="292">
                  <c:v>5.72864</c:v>
                </c:pt>
                <c:pt idx="293">
                  <c:v>5.76262</c:v>
                </c:pt>
                <c:pt idx="294">
                  <c:v>5.82269</c:v>
                </c:pt>
                <c:pt idx="295">
                  <c:v>5.87444</c:v>
                </c:pt>
                <c:pt idx="296">
                  <c:v>5.87007</c:v>
                </c:pt>
                <c:pt idx="297">
                  <c:v>5.87856</c:v>
                </c:pt>
                <c:pt idx="298">
                  <c:v>5.87876</c:v>
                </c:pt>
                <c:pt idx="299">
                  <c:v>5.87876</c:v>
                </c:pt>
                <c:pt idx="300">
                  <c:v>4.71169</c:v>
                </c:pt>
                <c:pt idx="301">
                  <c:v>4.74751</c:v>
                </c:pt>
                <c:pt idx="302">
                  <c:v>4.82571</c:v>
                </c:pt>
                <c:pt idx="303">
                  <c:v>4.88216</c:v>
                </c:pt>
                <c:pt idx="304">
                  <c:v>4.96108</c:v>
                </c:pt>
                <c:pt idx="305">
                  <c:v>5.07966</c:v>
                </c:pt>
                <c:pt idx="306">
                  <c:v>5.16472</c:v>
                </c:pt>
                <c:pt idx="307">
                  <c:v>5.61169</c:v>
                </c:pt>
                <c:pt idx="308">
                  <c:v>5.74838</c:v>
                </c:pt>
                <c:pt idx="309">
                  <c:v>5.86817</c:v>
                </c:pt>
                <c:pt idx="310">
                  <c:v>6.08257</c:v>
                </c:pt>
                <c:pt idx="311">
                  <c:v>6.08003</c:v>
                </c:pt>
                <c:pt idx="312">
                  <c:v>6.13575</c:v>
                </c:pt>
                <c:pt idx="313">
                  <c:v>8.12988</c:v>
                </c:pt>
                <c:pt idx="314">
                  <c:v>8.12988</c:v>
                </c:pt>
                <c:pt idx="315">
                  <c:v>5.05624</c:v>
                </c:pt>
                <c:pt idx="316">
                  <c:v>5.09399</c:v>
                </c:pt>
                <c:pt idx="317">
                  <c:v>5.24034</c:v>
                </c:pt>
                <c:pt idx="318">
                  <c:v>5.31717</c:v>
                </c:pt>
                <c:pt idx="319">
                  <c:v>5.41564</c:v>
                </c:pt>
                <c:pt idx="320">
                  <c:v>5.53977</c:v>
                </c:pt>
                <c:pt idx="321">
                  <c:v>5.75356</c:v>
                </c:pt>
                <c:pt idx="322">
                  <c:v>5.93769</c:v>
                </c:pt>
                <c:pt idx="323">
                  <c:v>6.05767</c:v>
                </c:pt>
                <c:pt idx="324">
                  <c:v>6.41482</c:v>
                </c:pt>
                <c:pt idx="325">
                  <c:v>7.66038</c:v>
                </c:pt>
                <c:pt idx="326">
                  <c:v>7.66038</c:v>
                </c:pt>
                <c:pt idx="327">
                  <c:v>5.30412</c:v>
                </c:pt>
                <c:pt idx="328">
                  <c:v>5.30294</c:v>
                </c:pt>
                <c:pt idx="329">
                  <c:v>5.31613</c:v>
                </c:pt>
                <c:pt idx="330">
                  <c:v>5.33142</c:v>
                </c:pt>
                <c:pt idx="331">
                  <c:v>5.34336</c:v>
                </c:pt>
                <c:pt idx="332">
                  <c:v>5.36037</c:v>
                </c:pt>
                <c:pt idx="333">
                  <c:v>5.39621</c:v>
                </c:pt>
                <c:pt idx="334">
                  <c:v>5.50679</c:v>
                </c:pt>
                <c:pt idx="335">
                  <c:v>5.61157</c:v>
                </c:pt>
                <c:pt idx="336">
                  <c:v>5.82655</c:v>
                </c:pt>
                <c:pt idx="337">
                  <c:v>6.21376</c:v>
                </c:pt>
                <c:pt idx="338">
                  <c:v>7.59459</c:v>
                </c:pt>
                <c:pt idx="339">
                  <c:v>7.73589</c:v>
                </c:pt>
                <c:pt idx="340">
                  <c:v>7.83527</c:v>
                </c:pt>
                <c:pt idx="341">
                  <c:v>5.49069</c:v>
                </c:pt>
                <c:pt idx="342">
                  <c:v>5.52779</c:v>
                </c:pt>
                <c:pt idx="343">
                  <c:v>5.42694</c:v>
                </c:pt>
                <c:pt idx="344">
                  <c:v>4.97978</c:v>
                </c:pt>
                <c:pt idx="345">
                  <c:v>5.14547</c:v>
                </c:pt>
                <c:pt idx="346">
                  <c:v>5.71144</c:v>
                </c:pt>
                <c:pt idx="347">
                  <c:v>6.05818</c:v>
                </c:pt>
                <c:pt idx="348">
                  <c:v>6.1394</c:v>
                </c:pt>
                <c:pt idx="349">
                  <c:v>6.27186</c:v>
                </c:pt>
                <c:pt idx="350">
                  <c:v>6.94772</c:v>
                </c:pt>
                <c:pt idx="351">
                  <c:v>6.94772</c:v>
                </c:pt>
                <c:pt idx="352">
                  <c:v>5.5144</c:v>
                </c:pt>
                <c:pt idx="353">
                  <c:v>5.51613</c:v>
                </c:pt>
                <c:pt idx="354">
                  <c:v>5.52065</c:v>
                </c:pt>
                <c:pt idx="355">
                  <c:v>5.51369</c:v>
                </c:pt>
                <c:pt idx="356">
                  <c:v>5.51074</c:v>
                </c:pt>
                <c:pt idx="357">
                  <c:v>5.50281</c:v>
                </c:pt>
                <c:pt idx="358">
                  <c:v>5.57496</c:v>
                </c:pt>
                <c:pt idx="359">
                  <c:v>5.81792</c:v>
                </c:pt>
                <c:pt idx="360">
                  <c:v>5.94186</c:v>
                </c:pt>
                <c:pt idx="361">
                  <c:v>6.30682</c:v>
                </c:pt>
                <c:pt idx="362">
                  <c:v>7.13172</c:v>
                </c:pt>
                <c:pt idx="363">
                  <c:v>7.81623</c:v>
                </c:pt>
                <c:pt idx="364">
                  <c:v>7.81623</c:v>
                </c:pt>
                <c:pt idx="365">
                  <c:v>3.14477</c:v>
                </c:pt>
                <c:pt idx="366">
                  <c:v>3.17217</c:v>
                </c:pt>
                <c:pt idx="367">
                  <c:v>3.24848</c:v>
                </c:pt>
                <c:pt idx="368">
                  <c:v>3.39577</c:v>
                </c:pt>
                <c:pt idx="369">
                  <c:v>3.56276</c:v>
                </c:pt>
                <c:pt idx="370">
                  <c:v>3.94145</c:v>
                </c:pt>
                <c:pt idx="371">
                  <c:v>4.40098</c:v>
                </c:pt>
                <c:pt idx="372">
                  <c:v>4.66695</c:v>
                </c:pt>
                <c:pt idx="373">
                  <c:v>4.74589</c:v>
                </c:pt>
                <c:pt idx="374">
                  <c:v>4.89954</c:v>
                </c:pt>
                <c:pt idx="375">
                  <c:v>5.23011</c:v>
                </c:pt>
                <c:pt idx="376">
                  <c:v>5.31767</c:v>
                </c:pt>
                <c:pt idx="377">
                  <c:v>5.44452</c:v>
                </c:pt>
                <c:pt idx="378">
                  <c:v>6.36214</c:v>
                </c:pt>
                <c:pt idx="379">
                  <c:v>6.36214</c:v>
                </c:pt>
                <c:pt idx="380">
                  <c:v>3.07354</c:v>
                </c:pt>
                <c:pt idx="381">
                  <c:v>3.12079</c:v>
                </c:pt>
                <c:pt idx="382">
                  <c:v>3.25388</c:v>
                </c:pt>
                <c:pt idx="383">
                  <c:v>3.31298</c:v>
                </c:pt>
                <c:pt idx="384">
                  <c:v>3.41817</c:v>
                </c:pt>
                <c:pt idx="385">
                  <c:v>3.43417</c:v>
                </c:pt>
                <c:pt idx="386">
                  <c:v>3.7317</c:v>
                </c:pt>
                <c:pt idx="387">
                  <c:v>4.34275</c:v>
                </c:pt>
                <c:pt idx="388">
                  <c:v>4.65701</c:v>
                </c:pt>
                <c:pt idx="389">
                  <c:v>4.83332</c:v>
                </c:pt>
                <c:pt idx="390">
                  <c:v>4.85098</c:v>
                </c:pt>
                <c:pt idx="391">
                  <c:v>4.93581</c:v>
                </c:pt>
                <c:pt idx="392">
                  <c:v>5.05315</c:v>
                </c:pt>
                <c:pt idx="393">
                  <c:v>5.51697</c:v>
                </c:pt>
                <c:pt idx="394">
                  <c:v>7.13681</c:v>
                </c:pt>
                <c:pt idx="395">
                  <c:v>7.13681</c:v>
                </c:pt>
                <c:pt idx="396">
                  <c:v>3.49859</c:v>
                </c:pt>
                <c:pt idx="397">
                  <c:v>3.69526</c:v>
                </c:pt>
                <c:pt idx="398">
                  <c:v>4.0556</c:v>
                </c:pt>
                <c:pt idx="399">
                  <c:v>4.47297</c:v>
                </c:pt>
                <c:pt idx="400">
                  <c:v>4.60202</c:v>
                </c:pt>
                <c:pt idx="401">
                  <c:v>4.69077</c:v>
                </c:pt>
                <c:pt idx="402">
                  <c:v>4.71376</c:v>
                </c:pt>
                <c:pt idx="403">
                  <c:v>4.76018</c:v>
                </c:pt>
                <c:pt idx="404">
                  <c:v>4.87924</c:v>
                </c:pt>
                <c:pt idx="405">
                  <c:v>5.77413</c:v>
                </c:pt>
                <c:pt idx="406">
                  <c:v>6.59291</c:v>
                </c:pt>
                <c:pt idx="407">
                  <c:v>7.2194</c:v>
                </c:pt>
                <c:pt idx="408">
                  <c:v>4.96878</c:v>
                </c:pt>
                <c:pt idx="409">
                  <c:v>5.05757</c:v>
                </c:pt>
                <c:pt idx="410">
                  <c:v>5.27413</c:v>
                </c:pt>
                <c:pt idx="411">
                  <c:v>5.48253</c:v>
                </c:pt>
                <c:pt idx="412">
                  <c:v>5.72631</c:v>
                </c:pt>
                <c:pt idx="413">
                  <c:v>5.59302</c:v>
                </c:pt>
                <c:pt idx="414">
                  <c:v>5.58768</c:v>
                </c:pt>
                <c:pt idx="415">
                  <c:v>7.65402</c:v>
                </c:pt>
                <c:pt idx="416">
                  <c:v>8.02561</c:v>
                </c:pt>
                <c:pt idx="417">
                  <c:v>8.4009</c:v>
                </c:pt>
                <c:pt idx="418">
                  <c:v>2.52243</c:v>
                </c:pt>
                <c:pt idx="419">
                  <c:v>2.57331</c:v>
                </c:pt>
                <c:pt idx="420">
                  <c:v>2.61794</c:v>
                </c:pt>
                <c:pt idx="421">
                  <c:v>2.85443</c:v>
                </c:pt>
                <c:pt idx="422">
                  <c:v>3.02961</c:v>
                </c:pt>
                <c:pt idx="423">
                  <c:v>3.99717</c:v>
                </c:pt>
                <c:pt idx="424">
                  <c:v>5.31096</c:v>
                </c:pt>
                <c:pt idx="425">
                  <c:v>5.50684</c:v>
                </c:pt>
                <c:pt idx="426">
                  <c:v>5.45436</c:v>
                </c:pt>
                <c:pt idx="427">
                  <c:v>5.21241</c:v>
                </c:pt>
                <c:pt idx="428">
                  <c:v>5.59479</c:v>
                </c:pt>
                <c:pt idx="429">
                  <c:v>5.65065</c:v>
                </c:pt>
                <c:pt idx="430">
                  <c:v>7.599</c:v>
                </c:pt>
                <c:pt idx="431">
                  <c:v>7.82002</c:v>
                </c:pt>
                <c:pt idx="432">
                  <c:v>8.25367</c:v>
                </c:pt>
                <c:pt idx="433">
                  <c:v>5.70476</c:v>
                </c:pt>
                <c:pt idx="434">
                  <c:v>5.81136</c:v>
                </c:pt>
                <c:pt idx="435">
                  <c:v>5.81305</c:v>
                </c:pt>
                <c:pt idx="436">
                  <c:v>5.87888</c:v>
                </c:pt>
                <c:pt idx="437">
                  <c:v>5.91093</c:v>
                </c:pt>
                <c:pt idx="438">
                  <c:v>6.29867</c:v>
                </c:pt>
                <c:pt idx="439">
                  <c:v>6.57778</c:v>
                </c:pt>
                <c:pt idx="440">
                  <c:v>6.76669</c:v>
                </c:pt>
                <c:pt idx="441">
                  <c:v>6.97016</c:v>
                </c:pt>
                <c:pt idx="442">
                  <c:v>7.25357</c:v>
                </c:pt>
                <c:pt idx="443">
                  <c:v>7.26759</c:v>
                </c:pt>
              </c:numCache>
            </c:numRef>
          </c:xVal>
          <c:yVal>
            <c:numRef>
              <c:f>'(DOX-CTD - DOX-BOT)'!$F$17:$F$460</c:f>
              <c:numCache>
                <c:formatCode>General</c:formatCode>
                <c:ptCount val="444"/>
                <c:pt idx="0">
                  <c:v>0.10038</c:v>
                </c:pt>
                <c:pt idx="1">
                  <c:v>0.0477357</c:v>
                </c:pt>
                <c:pt idx="2">
                  <c:v>3.87012</c:v>
                </c:pt>
                <c:pt idx="3">
                  <c:v>-0.594254</c:v>
                </c:pt>
                <c:pt idx="4">
                  <c:v>-0.152703</c:v>
                </c:pt>
                <c:pt idx="5">
                  <c:v>0.00923967</c:v>
                </c:pt>
                <c:pt idx="6">
                  <c:v>-0.0632892</c:v>
                </c:pt>
                <c:pt idx="7">
                  <c:v>-0.0635705</c:v>
                </c:pt>
                <c:pt idx="8">
                  <c:v>-0.124518</c:v>
                </c:pt>
                <c:pt idx="9">
                  <c:v>-0.107154</c:v>
                </c:pt>
                <c:pt idx="10">
                  <c:v>-0.0557189</c:v>
                </c:pt>
                <c:pt idx="11">
                  <c:v>-0.0361733</c:v>
                </c:pt>
                <c:pt idx="12">
                  <c:v>-0.0217519</c:v>
                </c:pt>
                <c:pt idx="13">
                  <c:v>-0.126</c:v>
                </c:pt>
                <c:pt idx="14">
                  <c:v>-0.275231</c:v>
                </c:pt>
                <c:pt idx="15">
                  <c:v>-0.0609999</c:v>
                </c:pt>
                <c:pt idx="16">
                  <c:v>-0.0300846</c:v>
                </c:pt>
                <c:pt idx="17">
                  <c:v>-0.0234051</c:v>
                </c:pt>
                <c:pt idx="18">
                  <c:v>0.0195205</c:v>
                </c:pt>
                <c:pt idx="19">
                  <c:v>-0.145347</c:v>
                </c:pt>
                <c:pt idx="20">
                  <c:v>-0.100149</c:v>
                </c:pt>
                <c:pt idx="21">
                  <c:v>0.0114131</c:v>
                </c:pt>
                <c:pt idx="22">
                  <c:v>-0.020587</c:v>
                </c:pt>
                <c:pt idx="23">
                  <c:v>1.13533</c:v>
                </c:pt>
                <c:pt idx="24">
                  <c:v>-0.0948672</c:v>
                </c:pt>
                <c:pt idx="25">
                  <c:v>-0.104835</c:v>
                </c:pt>
                <c:pt idx="26">
                  <c:v>0.104653</c:v>
                </c:pt>
                <c:pt idx="27">
                  <c:v>0.136653</c:v>
                </c:pt>
                <c:pt idx="28">
                  <c:v>-0.0409751</c:v>
                </c:pt>
                <c:pt idx="29">
                  <c:v>-0.0428429</c:v>
                </c:pt>
                <c:pt idx="30">
                  <c:v>0.00910711</c:v>
                </c:pt>
                <c:pt idx="31">
                  <c:v>0.00742149</c:v>
                </c:pt>
                <c:pt idx="32">
                  <c:v>-0.0475125</c:v>
                </c:pt>
                <c:pt idx="33">
                  <c:v>-0.0623055</c:v>
                </c:pt>
                <c:pt idx="34">
                  <c:v>-0.085413</c:v>
                </c:pt>
                <c:pt idx="35">
                  <c:v>0.247587</c:v>
                </c:pt>
                <c:pt idx="36">
                  <c:v>0.131802</c:v>
                </c:pt>
                <c:pt idx="37">
                  <c:v>0.0585372</c:v>
                </c:pt>
                <c:pt idx="38">
                  <c:v>0.0559173</c:v>
                </c:pt>
                <c:pt idx="39">
                  <c:v>-0.109298</c:v>
                </c:pt>
                <c:pt idx="40">
                  <c:v>-0.00833082</c:v>
                </c:pt>
                <c:pt idx="41">
                  <c:v>0.249355</c:v>
                </c:pt>
                <c:pt idx="42">
                  <c:v>0.0204463</c:v>
                </c:pt>
                <c:pt idx="43">
                  <c:v>0.0517273</c:v>
                </c:pt>
                <c:pt idx="44">
                  <c:v>0.0630932</c:v>
                </c:pt>
                <c:pt idx="45">
                  <c:v>0.0754375</c:v>
                </c:pt>
                <c:pt idx="46">
                  <c:v>0.121339</c:v>
                </c:pt>
                <c:pt idx="47">
                  <c:v>-0.0225949</c:v>
                </c:pt>
                <c:pt idx="48">
                  <c:v>0.0354297</c:v>
                </c:pt>
                <c:pt idx="49">
                  <c:v>-0.00560331</c:v>
                </c:pt>
                <c:pt idx="50">
                  <c:v>-0.00723171</c:v>
                </c:pt>
                <c:pt idx="51">
                  <c:v>-0.0780082</c:v>
                </c:pt>
                <c:pt idx="52">
                  <c:v>0.0185704</c:v>
                </c:pt>
                <c:pt idx="53">
                  <c:v>0.0455866</c:v>
                </c:pt>
                <c:pt idx="54">
                  <c:v>0.0430989</c:v>
                </c:pt>
                <c:pt idx="55">
                  <c:v>0.0433884</c:v>
                </c:pt>
                <c:pt idx="56">
                  <c:v>0.0423884</c:v>
                </c:pt>
                <c:pt idx="57">
                  <c:v>0.0880909</c:v>
                </c:pt>
                <c:pt idx="58">
                  <c:v>0.0548429</c:v>
                </c:pt>
                <c:pt idx="59">
                  <c:v>0.00359499</c:v>
                </c:pt>
                <c:pt idx="60">
                  <c:v>0.00412393</c:v>
                </c:pt>
                <c:pt idx="61">
                  <c:v>-0.0323801</c:v>
                </c:pt>
                <c:pt idx="62">
                  <c:v>0.0428014</c:v>
                </c:pt>
                <c:pt idx="63">
                  <c:v>0.0129173</c:v>
                </c:pt>
                <c:pt idx="64">
                  <c:v>0.0547519</c:v>
                </c:pt>
                <c:pt idx="65">
                  <c:v>-0.0249174</c:v>
                </c:pt>
                <c:pt idx="66">
                  <c:v>0.27419</c:v>
                </c:pt>
                <c:pt idx="67">
                  <c:v>0.0335455</c:v>
                </c:pt>
                <c:pt idx="68">
                  <c:v>0.0267768</c:v>
                </c:pt>
                <c:pt idx="69">
                  <c:v>0.0449915</c:v>
                </c:pt>
                <c:pt idx="70">
                  <c:v>0.120851</c:v>
                </c:pt>
                <c:pt idx="71">
                  <c:v>-0.134367</c:v>
                </c:pt>
                <c:pt idx="72">
                  <c:v>0.0426898</c:v>
                </c:pt>
                <c:pt idx="73">
                  <c:v>-0.14757</c:v>
                </c:pt>
                <c:pt idx="74">
                  <c:v>0.0344297</c:v>
                </c:pt>
                <c:pt idx="75">
                  <c:v>0.034595</c:v>
                </c:pt>
                <c:pt idx="76">
                  <c:v>0.0152231</c:v>
                </c:pt>
                <c:pt idx="77">
                  <c:v>0.0187934</c:v>
                </c:pt>
                <c:pt idx="78">
                  <c:v>0.0127273</c:v>
                </c:pt>
                <c:pt idx="79">
                  <c:v>-0.0251901</c:v>
                </c:pt>
                <c:pt idx="80">
                  <c:v>-0.00726438</c:v>
                </c:pt>
                <c:pt idx="81">
                  <c:v>-0.00303304</c:v>
                </c:pt>
                <c:pt idx="82">
                  <c:v>0.00996697</c:v>
                </c:pt>
                <c:pt idx="83">
                  <c:v>-0.0113223</c:v>
                </c:pt>
                <c:pt idx="84">
                  <c:v>-0.00392556</c:v>
                </c:pt>
                <c:pt idx="85">
                  <c:v>-0.0530167</c:v>
                </c:pt>
                <c:pt idx="86">
                  <c:v>-0.074595</c:v>
                </c:pt>
                <c:pt idx="87">
                  <c:v>-0.0554218</c:v>
                </c:pt>
                <c:pt idx="88">
                  <c:v>-0.0576444</c:v>
                </c:pt>
                <c:pt idx="89">
                  <c:v>-0.0284381</c:v>
                </c:pt>
                <c:pt idx="90">
                  <c:v>0.103107</c:v>
                </c:pt>
                <c:pt idx="91">
                  <c:v>-0.11981</c:v>
                </c:pt>
                <c:pt idx="92">
                  <c:v>-0.105446</c:v>
                </c:pt>
                <c:pt idx="93">
                  <c:v>0.025033</c:v>
                </c:pt>
                <c:pt idx="94">
                  <c:v>0.0257273</c:v>
                </c:pt>
                <c:pt idx="95">
                  <c:v>-0.022843</c:v>
                </c:pt>
                <c:pt idx="96">
                  <c:v>0.0253884</c:v>
                </c:pt>
                <c:pt idx="97">
                  <c:v>0.0669256</c:v>
                </c:pt>
                <c:pt idx="98">
                  <c:v>0.0377437</c:v>
                </c:pt>
                <c:pt idx="99">
                  <c:v>-0.00747943</c:v>
                </c:pt>
                <c:pt idx="100">
                  <c:v>-0.00595868</c:v>
                </c:pt>
                <c:pt idx="101">
                  <c:v>-0.0168512</c:v>
                </c:pt>
                <c:pt idx="102">
                  <c:v>-0.00382662</c:v>
                </c:pt>
                <c:pt idx="103">
                  <c:v>0.0603638</c:v>
                </c:pt>
                <c:pt idx="104">
                  <c:v>-0.106479</c:v>
                </c:pt>
                <c:pt idx="105">
                  <c:v>-0.167967</c:v>
                </c:pt>
                <c:pt idx="106">
                  <c:v>-0.172107</c:v>
                </c:pt>
                <c:pt idx="107">
                  <c:v>0.0163388</c:v>
                </c:pt>
                <c:pt idx="108">
                  <c:v>0.00674391</c:v>
                </c:pt>
                <c:pt idx="109">
                  <c:v>0.016777</c:v>
                </c:pt>
                <c:pt idx="110">
                  <c:v>0.013804</c:v>
                </c:pt>
                <c:pt idx="111">
                  <c:v>0.0155439</c:v>
                </c:pt>
                <c:pt idx="112">
                  <c:v>-0.00836372</c:v>
                </c:pt>
                <c:pt idx="113">
                  <c:v>0.108959</c:v>
                </c:pt>
                <c:pt idx="114">
                  <c:v>0.0156529</c:v>
                </c:pt>
                <c:pt idx="115">
                  <c:v>-0.124264</c:v>
                </c:pt>
                <c:pt idx="116">
                  <c:v>-0.131033</c:v>
                </c:pt>
                <c:pt idx="117">
                  <c:v>-0.0593224</c:v>
                </c:pt>
                <c:pt idx="118">
                  <c:v>-0.622653</c:v>
                </c:pt>
                <c:pt idx="119">
                  <c:v>-0.0163717</c:v>
                </c:pt>
                <c:pt idx="120">
                  <c:v>0.0191817</c:v>
                </c:pt>
                <c:pt idx="121">
                  <c:v>0.0654707</c:v>
                </c:pt>
                <c:pt idx="122">
                  <c:v>-0.0315289</c:v>
                </c:pt>
                <c:pt idx="123">
                  <c:v>-0.0272064</c:v>
                </c:pt>
                <c:pt idx="124">
                  <c:v>-0.0150247</c:v>
                </c:pt>
                <c:pt idx="125">
                  <c:v>-0.150273</c:v>
                </c:pt>
                <c:pt idx="126">
                  <c:v>-0.0190582</c:v>
                </c:pt>
                <c:pt idx="127">
                  <c:v>0.0151653</c:v>
                </c:pt>
                <c:pt idx="128">
                  <c:v>0.0278635</c:v>
                </c:pt>
                <c:pt idx="129">
                  <c:v>-0.0593638</c:v>
                </c:pt>
                <c:pt idx="130">
                  <c:v>0.000776768</c:v>
                </c:pt>
                <c:pt idx="131">
                  <c:v>-0.0810337</c:v>
                </c:pt>
                <c:pt idx="132">
                  <c:v>-0.0839729</c:v>
                </c:pt>
                <c:pt idx="133">
                  <c:v>0.277141</c:v>
                </c:pt>
                <c:pt idx="134">
                  <c:v>-0.0280566</c:v>
                </c:pt>
                <c:pt idx="135">
                  <c:v>0.0240302</c:v>
                </c:pt>
                <c:pt idx="136">
                  <c:v>-0.0113263</c:v>
                </c:pt>
                <c:pt idx="137">
                  <c:v>0.0278759</c:v>
                </c:pt>
                <c:pt idx="138">
                  <c:v>-0.0149426</c:v>
                </c:pt>
                <c:pt idx="139">
                  <c:v>-0.0319338</c:v>
                </c:pt>
                <c:pt idx="140">
                  <c:v>-0.0198016</c:v>
                </c:pt>
                <c:pt idx="141">
                  <c:v>-0.0589833</c:v>
                </c:pt>
                <c:pt idx="142">
                  <c:v>0.0730696</c:v>
                </c:pt>
                <c:pt idx="143">
                  <c:v>-0.0871878</c:v>
                </c:pt>
                <c:pt idx="144">
                  <c:v>-0.0532274</c:v>
                </c:pt>
                <c:pt idx="145">
                  <c:v>0.0184132</c:v>
                </c:pt>
                <c:pt idx="146">
                  <c:v>-0.00461155</c:v>
                </c:pt>
                <c:pt idx="147">
                  <c:v>0.00183469</c:v>
                </c:pt>
                <c:pt idx="148">
                  <c:v>-0.000595033</c:v>
                </c:pt>
                <c:pt idx="149">
                  <c:v>-0.0272231</c:v>
                </c:pt>
                <c:pt idx="150">
                  <c:v>-0.0156528</c:v>
                </c:pt>
                <c:pt idx="151">
                  <c:v>-0.0448347</c:v>
                </c:pt>
                <c:pt idx="152">
                  <c:v>-0.0309339</c:v>
                </c:pt>
                <c:pt idx="153">
                  <c:v>-0.0206281</c:v>
                </c:pt>
                <c:pt idx="154">
                  <c:v>-0.0393554</c:v>
                </c:pt>
                <c:pt idx="155">
                  <c:v>-0.0526776</c:v>
                </c:pt>
                <c:pt idx="156">
                  <c:v>-0.0308263</c:v>
                </c:pt>
                <c:pt idx="157">
                  <c:v>-0.105562</c:v>
                </c:pt>
                <c:pt idx="158">
                  <c:v>-0.0672147</c:v>
                </c:pt>
                <c:pt idx="159">
                  <c:v>-0.104893</c:v>
                </c:pt>
                <c:pt idx="160">
                  <c:v>-0.0324631</c:v>
                </c:pt>
                <c:pt idx="161">
                  <c:v>-0.00644636</c:v>
                </c:pt>
                <c:pt idx="162">
                  <c:v>0.030602</c:v>
                </c:pt>
                <c:pt idx="163">
                  <c:v>-0.0716643</c:v>
                </c:pt>
                <c:pt idx="164">
                  <c:v>-0.025178</c:v>
                </c:pt>
                <c:pt idx="165">
                  <c:v>0.0198595</c:v>
                </c:pt>
                <c:pt idx="166">
                  <c:v>-0.025963</c:v>
                </c:pt>
                <c:pt idx="167">
                  <c:v>0.020037</c:v>
                </c:pt>
                <c:pt idx="168">
                  <c:v>-0.00196299</c:v>
                </c:pt>
                <c:pt idx="169">
                  <c:v>0.0120082</c:v>
                </c:pt>
                <c:pt idx="170">
                  <c:v>-0.0211819</c:v>
                </c:pt>
                <c:pt idx="171">
                  <c:v>-0.0155041</c:v>
                </c:pt>
                <c:pt idx="172">
                  <c:v>-0.0221487</c:v>
                </c:pt>
                <c:pt idx="173">
                  <c:v>-0.0307274</c:v>
                </c:pt>
                <c:pt idx="174">
                  <c:v>-0.0322809</c:v>
                </c:pt>
                <c:pt idx="175">
                  <c:v>-0.00921488</c:v>
                </c:pt>
                <c:pt idx="176">
                  <c:v>-0.00347924</c:v>
                </c:pt>
                <c:pt idx="177">
                  <c:v>0.0362396</c:v>
                </c:pt>
                <c:pt idx="178">
                  <c:v>-0.0361156</c:v>
                </c:pt>
                <c:pt idx="179">
                  <c:v>-0.111942</c:v>
                </c:pt>
                <c:pt idx="180">
                  <c:v>-0.172</c:v>
                </c:pt>
                <c:pt idx="181">
                  <c:v>0.127959</c:v>
                </c:pt>
                <c:pt idx="182">
                  <c:v>0.00807428</c:v>
                </c:pt>
                <c:pt idx="183">
                  <c:v>-0.0358429</c:v>
                </c:pt>
                <c:pt idx="184">
                  <c:v>-0.040843</c:v>
                </c:pt>
                <c:pt idx="185">
                  <c:v>-0.0137769</c:v>
                </c:pt>
                <c:pt idx="186">
                  <c:v>0.0118182</c:v>
                </c:pt>
                <c:pt idx="187">
                  <c:v>-0.00507438</c:v>
                </c:pt>
                <c:pt idx="188">
                  <c:v>-0.00219834</c:v>
                </c:pt>
                <c:pt idx="189">
                  <c:v>-0.000264466</c:v>
                </c:pt>
                <c:pt idx="190">
                  <c:v>-0.0413471</c:v>
                </c:pt>
                <c:pt idx="191">
                  <c:v>-0.0378843</c:v>
                </c:pt>
                <c:pt idx="192">
                  <c:v>-0.0387604</c:v>
                </c:pt>
                <c:pt idx="193">
                  <c:v>-0.0193802</c:v>
                </c:pt>
                <c:pt idx="194">
                  <c:v>-0.0387769</c:v>
                </c:pt>
                <c:pt idx="195">
                  <c:v>-0.00589252</c:v>
                </c:pt>
                <c:pt idx="196">
                  <c:v>-0.124595</c:v>
                </c:pt>
                <c:pt idx="197">
                  <c:v>-0.111008</c:v>
                </c:pt>
                <c:pt idx="198">
                  <c:v>-0.0390825</c:v>
                </c:pt>
                <c:pt idx="199">
                  <c:v>-0.0692396</c:v>
                </c:pt>
                <c:pt idx="200">
                  <c:v>-0.115116</c:v>
                </c:pt>
                <c:pt idx="201">
                  <c:v>0.183033</c:v>
                </c:pt>
                <c:pt idx="202">
                  <c:v>-0.0743966</c:v>
                </c:pt>
                <c:pt idx="203">
                  <c:v>-0.0598841</c:v>
                </c:pt>
                <c:pt idx="204">
                  <c:v>-0.0367727</c:v>
                </c:pt>
                <c:pt idx="205">
                  <c:v>-0.0767727</c:v>
                </c:pt>
                <c:pt idx="206">
                  <c:v>0.29543</c:v>
                </c:pt>
                <c:pt idx="207">
                  <c:v>0.0659504</c:v>
                </c:pt>
                <c:pt idx="208">
                  <c:v>-0.0432894</c:v>
                </c:pt>
                <c:pt idx="209">
                  <c:v>-0.0239587</c:v>
                </c:pt>
                <c:pt idx="210">
                  <c:v>0.0196943</c:v>
                </c:pt>
                <c:pt idx="211">
                  <c:v>0.0105128</c:v>
                </c:pt>
                <c:pt idx="212">
                  <c:v>0.643107</c:v>
                </c:pt>
                <c:pt idx="213">
                  <c:v>-0.0572395</c:v>
                </c:pt>
                <c:pt idx="214">
                  <c:v>-0.0178843</c:v>
                </c:pt>
                <c:pt idx="215">
                  <c:v>-0.00523138</c:v>
                </c:pt>
                <c:pt idx="216">
                  <c:v>-0.0613556</c:v>
                </c:pt>
                <c:pt idx="217">
                  <c:v>-0.0235167</c:v>
                </c:pt>
                <c:pt idx="218">
                  <c:v>-0.122517</c:v>
                </c:pt>
                <c:pt idx="219">
                  <c:v>-0.0127769</c:v>
                </c:pt>
                <c:pt idx="220">
                  <c:v>0.00412393</c:v>
                </c:pt>
                <c:pt idx="221">
                  <c:v>-0.0462396</c:v>
                </c:pt>
                <c:pt idx="222">
                  <c:v>-0.0271735</c:v>
                </c:pt>
                <c:pt idx="223">
                  <c:v>-0.0419753</c:v>
                </c:pt>
                <c:pt idx="224">
                  <c:v>-0.0264959</c:v>
                </c:pt>
                <c:pt idx="225">
                  <c:v>-0.0384383</c:v>
                </c:pt>
                <c:pt idx="226">
                  <c:v>0.0668182</c:v>
                </c:pt>
                <c:pt idx="227">
                  <c:v>-0.0658097</c:v>
                </c:pt>
                <c:pt idx="228">
                  <c:v>-0.00471067</c:v>
                </c:pt>
                <c:pt idx="229">
                  <c:v>0.000553608</c:v>
                </c:pt>
                <c:pt idx="230">
                  <c:v>0.0131822</c:v>
                </c:pt>
                <c:pt idx="231">
                  <c:v>0.187415</c:v>
                </c:pt>
                <c:pt idx="232">
                  <c:v>0.000892639</c:v>
                </c:pt>
                <c:pt idx="233">
                  <c:v>0.0039711</c:v>
                </c:pt>
                <c:pt idx="234">
                  <c:v>-0.164132</c:v>
                </c:pt>
                <c:pt idx="235">
                  <c:v>-0.0023551</c:v>
                </c:pt>
                <c:pt idx="236">
                  <c:v>-0.0207849</c:v>
                </c:pt>
                <c:pt idx="237">
                  <c:v>0.0819502</c:v>
                </c:pt>
                <c:pt idx="238">
                  <c:v>0.0651984</c:v>
                </c:pt>
                <c:pt idx="239">
                  <c:v>0.0175953</c:v>
                </c:pt>
                <c:pt idx="240">
                  <c:v>0.144942</c:v>
                </c:pt>
                <c:pt idx="241">
                  <c:v>0.0747023</c:v>
                </c:pt>
                <c:pt idx="242">
                  <c:v>-0.00427294</c:v>
                </c:pt>
                <c:pt idx="243">
                  <c:v>-0.0112729</c:v>
                </c:pt>
                <c:pt idx="244">
                  <c:v>0.0449672</c:v>
                </c:pt>
                <c:pt idx="245">
                  <c:v>-0.00203323</c:v>
                </c:pt>
                <c:pt idx="246">
                  <c:v>0.0178432</c:v>
                </c:pt>
                <c:pt idx="247">
                  <c:v>-0.0451736</c:v>
                </c:pt>
                <c:pt idx="248">
                  <c:v>0.0201073</c:v>
                </c:pt>
                <c:pt idx="249">
                  <c:v>0.047967</c:v>
                </c:pt>
                <c:pt idx="250">
                  <c:v>-0.0870748</c:v>
                </c:pt>
                <c:pt idx="251">
                  <c:v>-0.00644636</c:v>
                </c:pt>
                <c:pt idx="252">
                  <c:v>0.0413389</c:v>
                </c:pt>
                <c:pt idx="253">
                  <c:v>0.0163388</c:v>
                </c:pt>
                <c:pt idx="254">
                  <c:v>-0.00161171</c:v>
                </c:pt>
                <c:pt idx="255">
                  <c:v>0.00137186</c:v>
                </c:pt>
                <c:pt idx="256">
                  <c:v>0.0152483</c:v>
                </c:pt>
                <c:pt idx="257">
                  <c:v>-0.0146937</c:v>
                </c:pt>
                <c:pt idx="258">
                  <c:v>-0.0270247</c:v>
                </c:pt>
                <c:pt idx="259">
                  <c:v>0.106834</c:v>
                </c:pt>
                <c:pt idx="260">
                  <c:v>-0.0310659</c:v>
                </c:pt>
                <c:pt idx="261">
                  <c:v>0.00224781</c:v>
                </c:pt>
                <c:pt idx="262">
                  <c:v>0.03581</c:v>
                </c:pt>
                <c:pt idx="263">
                  <c:v>-0.0445209</c:v>
                </c:pt>
                <c:pt idx="264">
                  <c:v>0.165562</c:v>
                </c:pt>
                <c:pt idx="265">
                  <c:v>0.0291405</c:v>
                </c:pt>
                <c:pt idx="266">
                  <c:v>0.00728941</c:v>
                </c:pt>
                <c:pt idx="267">
                  <c:v>0.0211735</c:v>
                </c:pt>
                <c:pt idx="268">
                  <c:v>0.0619421</c:v>
                </c:pt>
                <c:pt idx="269">
                  <c:v>0.0487275</c:v>
                </c:pt>
                <c:pt idx="270">
                  <c:v>0.066504</c:v>
                </c:pt>
                <c:pt idx="271">
                  <c:v>0.198198</c:v>
                </c:pt>
                <c:pt idx="272">
                  <c:v>-0.0948019</c:v>
                </c:pt>
                <c:pt idx="273">
                  <c:v>0.00419807</c:v>
                </c:pt>
                <c:pt idx="274">
                  <c:v>0.0245042</c:v>
                </c:pt>
                <c:pt idx="275">
                  <c:v>0.0392723</c:v>
                </c:pt>
                <c:pt idx="276">
                  <c:v>0.0405207</c:v>
                </c:pt>
                <c:pt idx="277">
                  <c:v>0.0290747</c:v>
                </c:pt>
                <c:pt idx="278">
                  <c:v>0.0017271</c:v>
                </c:pt>
                <c:pt idx="279">
                  <c:v>0.0111985</c:v>
                </c:pt>
                <c:pt idx="280">
                  <c:v>0.0165863</c:v>
                </c:pt>
                <c:pt idx="281">
                  <c:v>0.0395126</c:v>
                </c:pt>
                <c:pt idx="282">
                  <c:v>0.0147028</c:v>
                </c:pt>
                <c:pt idx="283">
                  <c:v>-0.0482974</c:v>
                </c:pt>
                <c:pt idx="284">
                  <c:v>-0.0143142</c:v>
                </c:pt>
                <c:pt idx="285">
                  <c:v>0.0478845</c:v>
                </c:pt>
                <c:pt idx="286">
                  <c:v>0.0361652</c:v>
                </c:pt>
                <c:pt idx="287">
                  <c:v>-0.0129919</c:v>
                </c:pt>
                <c:pt idx="288">
                  <c:v>0.00676012</c:v>
                </c:pt>
                <c:pt idx="289">
                  <c:v>-0.0986776</c:v>
                </c:pt>
                <c:pt idx="290">
                  <c:v>0.0011158</c:v>
                </c:pt>
                <c:pt idx="291">
                  <c:v>-0.181429</c:v>
                </c:pt>
                <c:pt idx="292">
                  <c:v>0.0876365</c:v>
                </c:pt>
                <c:pt idx="293">
                  <c:v>-0.02038</c:v>
                </c:pt>
                <c:pt idx="294">
                  <c:v>-0.0193138</c:v>
                </c:pt>
                <c:pt idx="295">
                  <c:v>-0.0255623</c:v>
                </c:pt>
                <c:pt idx="296">
                  <c:v>-0.00792551</c:v>
                </c:pt>
                <c:pt idx="297">
                  <c:v>-0.0164385</c:v>
                </c:pt>
                <c:pt idx="298">
                  <c:v>-0.0122375</c:v>
                </c:pt>
                <c:pt idx="299">
                  <c:v>-0.0642352</c:v>
                </c:pt>
                <c:pt idx="300">
                  <c:v>-0.0713139</c:v>
                </c:pt>
                <c:pt idx="301">
                  <c:v>-0.0374875</c:v>
                </c:pt>
                <c:pt idx="302">
                  <c:v>-0.0352893</c:v>
                </c:pt>
                <c:pt idx="303">
                  <c:v>-0.0288429</c:v>
                </c:pt>
                <c:pt idx="304">
                  <c:v>-0.0269175</c:v>
                </c:pt>
                <c:pt idx="305">
                  <c:v>-0.0353384</c:v>
                </c:pt>
                <c:pt idx="306">
                  <c:v>-0.038281</c:v>
                </c:pt>
                <c:pt idx="307">
                  <c:v>-0.0213056</c:v>
                </c:pt>
                <c:pt idx="308">
                  <c:v>-0.0436196</c:v>
                </c:pt>
                <c:pt idx="309">
                  <c:v>-0.0608344</c:v>
                </c:pt>
                <c:pt idx="310">
                  <c:v>-0.0234299</c:v>
                </c:pt>
                <c:pt idx="311">
                  <c:v>-0.0559669</c:v>
                </c:pt>
                <c:pt idx="312">
                  <c:v>-0.0432539</c:v>
                </c:pt>
                <c:pt idx="313">
                  <c:v>1.50988</c:v>
                </c:pt>
                <c:pt idx="314">
                  <c:v>-0.15412</c:v>
                </c:pt>
                <c:pt idx="315">
                  <c:v>-0.0397606</c:v>
                </c:pt>
                <c:pt idx="316">
                  <c:v>-0.0150084</c:v>
                </c:pt>
                <c:pt idx="317">
                  <c:v>0.00133896</c:v>
                </c:pt>
                <c:pt idx="318">
                  <c:v>-0.0868344</c:v>
                </c:pt>
                <c:pt idx="319">
                  <c:v>-0.00235558</c:v>
                </c:pt>
                <c:pt idx="320">
                  <c:v>0.0067687</c:v>
                </c:pt>
                <c:pt idx="321">
                  <c:v>0.00356197</c:v>
                </c:pt>
                <c:pt idx="322">
                  <c:v>-0.0223141</c:v>
                </c:pt>
                <c:pt idx="323">
                  <c:v>-0.0133305</c:v>
                </c:pt>
                <c:pt idx="324">
                  <c:v>0.163818</c:v>
                </c:pt>
                <c:pt idx="325">
                  <c:v>0.135376</c:v>
                </c:pt>
                <c:pt idx="326">
                  <c:v>-0.036624</c:v>
                </c:pt>
                <c:pt idx="327">
                  <c:v>-0.0818844</c:v>
                </c:pt>
                <c:pt idx="328">
                  <c:v>-0.0200577</c:v>
                </c:pt>
                <c:pt idx="329">
                  <c:v>-0.017868</c:v>
                </c:pt>
                <c:pt idx="330">
                  <c:v>-0.0305786</c:v>
                </c:pt>
                <c:pt idx="331">
                  <c:v>-0.0206361</c:v>
                </c:pt>
                <c:pt idx="332">
                  <c:v>-0.00362778</c:v>
                </c:pt>
                <c:pt idx="333">
                  <c:v>0.0062151</c:v>
                </c:pt>
                <c:pt idx="334">
                  <c:v>0.0407934</c:v>
                </c:pt>
                <c:pt idx="335">
                  <c:v>0.000570297</c:v>
                </c:pt>
                <c:pt idx="336">
                  <c:v>0.0585537</c:v>
                </c:pt>
                <c:pt idx="337">
                  <c:v>0.0437603</c:v>
                </c:pt>
                <c:pt idx="338">
                  <c:v>0.585587</c:v>
                </c:pt>
                <c:pt idx="339">
                  <c:v>0.108887</c:v>
                </c:pt>
                <c:pt idx="340">
                  <c:v>-0.0807314</c:v>
                </c:pt>
                <c:pt idx="341">
                  <c:v>-0.0653143</c:v>
                </c:pt>
                <c:pt idx="342">
                  <c:v>-0.00620651</c:v>
                </c:pt>
                <c:pt idx="343">
                  <c:v>0.00894213</c:v>
                </c:pt>
                <c:pt idx="344">
                  <c:v>-0.029223</c:v>
                </c:pt>
                <c:pt idx="345">
                  <c:v>0.0034709</c:v>
                </c:pt>
                <c:pt idx="346">
                  <c:v>0.0154381</c:v>
                </c:pt>
                <c:pt idx="347">
                  <c:v>0.104182</c:v>
                </c:pt>
                <c:pt idx="348">
                  <c:v>0.011405</c:v>
                </c:pt>
                <c:pt idx="349">
                  <c:v>0.0228596</c:v>
                </c:pt>
                <c:pt idx="350">
                  <c:v>0.321723</c:v>
                </c:pt>
                <c:pt idx="351">
                  <c:v>0.0617232</c:v>
                </c:pt>
                <c:pt idx="352">
                  <c:v>-0.0876036</c:v>
                </c:pt>
                <c:pt idx="353">
                  <c:v>-0.031868</c:v>
                </c:pt>
                <c:pt idx="354">
                  <c:v>-0.0423474</c:v>
                </c:pt>
                <c:pt idx="355">
                  <c:v>-0.0203137</c:v>
                </c:pt>
                <c:pt idx="356">
                  <c:v>-0.014256</c:v>
                </c:pt>
                <c:pt idx="357">
                  <c:v>0.0138102</c:v>
                </c:pt>
                <c:pt idx="358">
                  <c:v>0.00695896</c:v>
                </c:pt>
                <c:pt idx="359">
                  <c:v>-0.00908279</c:v>
                </c:pt>
                <c:pt idx="360">
                  <c:v>-0.212141</c:v>
                </c:pt>
                <c:pt idx="361">
                  <c:v>0.120818</c:v>
                </c:pt>
                <c:pt idx="362">
                  <c:v>0.093719</c:v>
                </c:pt>
                <c:pt idx="363">
                  <c:v>0.0342274</c:v>
                </c:pt>
                <c:pt idx="364">
                  <c:v>0.0512276</c:v>
                </c:pt>
                <c:pt idx="365">
                  <c:v>0.0317688</c:v>
                </c:pt>
                <c:pt idx="366">
                  <c:v>0.0251651</c:v>
                </c:pt>
                <c:pt idx="367">
                  <c:v>0.0154793</c:v>
                </c:pt>
                <c:pt idx="368">
                  <c:v>0.0217683</c:v>
                </c:pt>
                <c:pt idx="369">
                  <c:v>0.0137603</c:v>
                </c:pt>
                <c:pt idx="370">
                  <c:v>0.00245476</c:v>
                </c:pt>
                <c:pt idx="371">
                  <c:v>-0.0200167</c:v>
                </c:pt>
                <c:pt idx="372">
                  <c:v>-0.0170498</c:v>
                </c:pt>
                <c:pt idx="373">
                  <c:v>-0.0261073</c:v>
                </c:pt>
                <c:pt idx="374">
                  <c:v>-0.0224628</c:v>
                </c:pt>
                <c:pt idx="375">
                  <c:v>0.0251074</c:v>
                </c:pt>
                <c:pt idx="376">
                  <c:v>-0.00833082</c:v>
                </c:pt>
                <c:pt idx="377">
                  <c:v>0.0185208</c:v>
                </c:pt>
                <c:pt idx="378">
                  <c:v>0.0901446</c:v>
                </c:pt>
                <c:pt idx="379">
                  <c:v>-0.438856</c:v>
                </c:pt>
                <c:pt idx="380">
                  <c:v>0.0205371</c:v>
                </c:pt>
                <c:pt idx="381">
                  <c:v>-0.00820661</c:v>
                </c:pt>
                <c:pt idx="382">
                  <c:v>0.00188422</c:v>
                </c:pt>
                <c:pt idx="383">
                  <c:v>0.00898361</c:v>
                </c:pt>
                <c:pt idx="384">
                  <c:v>-0.00183487</c:v>
                </c:pt>
                <c:pt idx="385">
                  <c:v>-0.00282645</c:v>
                </c:pt>
                <c:pt idx="386">
                  <c:v>0.0317025</c:v>
                </c:pt>
                <c:pt idx="387">
                  <c:v>-0.0202479</c:v>
                </c:pt>
                <c:pt idx="388">
                  <c:v>0.0130081</c:v>
                </c:pt>
                <c:pt idx="389">
                  <c:v>0.0223222</c:v>
                </c:pt>
                <c:pt idx="390">
                  <c:v>0.00497532</c:v>
                </c:pt>
                <c:pt idx="391">
                  <c:v>0.0128102</c:v>
                </c:pt>
                <c:pt idx="392">
                  <c:v>0.0231485</c:v>
                </c:pt>
                <c:pt idx="393">
                  <c:v>0.162967</c:v>
                </c:pt>
                <c:pt idx="394">
                  <c:v>1.39081</c:v>
                </c:pt>
                <c:pt idx="395">
                  <c:v>-0.698194</c:v>
                </c:pt>
                <c:pt idx="396">
                  <c:v>0.026587</c:v>
                </c:pt>
                <c:pt idx="397">
                  <c:v>0.0582645</c:v>
                </c:pt>
                <c:pt idx="398">
                  <c:v>0.0156035</c:v>
                </c:pt>
                <c:pt idx="399">
                  <c:v>0.00396681</c:v>
                </c:pt>
                <c:pt idx="400">
                  <c:v>-0.0109835</c:v>
                </c:pt>
                <c:pt idx="401">
                  <c:v>0.0107689</c:v>
                </c:pt>
                <c:pt idx="402">
                  <c:v>-0.00623941</c:v>
                </c:pt>
                <c:pt idx="403">
                  <c:v>-0.00381804</c:v>
                </c:pt>
                <c:pt idx="404">
                  <c:v>0.0172396</c:v>
                </c:pt>
                <c:pt idx="405">
                  <c:v>0.588132</c:v>
                </c:pt>
                <c:pt idx="406">
                  <c:v>0.531909</c:v>
                </c:pt>
                <c:pt idx="407">
                  <c:v>-1.1356</c:v>
                </c:pt>
                <c:pt idx="408">
                  <c:v>-0.0602231</c:v>
                </c:pt>
                <c:pt idx="409">
                  <c:v>-0.02143</c:v>
                </c:pt>
                <c:pt idx="410">
                  <c:v>0.00613213</c:v>
                </c:pt>
                <c:pt idx="411">
                  <c:v>0.0255294</c:v>
                </c:pt>
                <c:pt idx="412">
                  <c:v>0.036314</c:v>
                </c:pt>
                <c:pt idx="413">
                  <c:v>0.0360165</c:v>
                </c:pt>
                <c:pt idx="414">
                  <c:v>-0.00432205</c:v>
                </c:pt>
                <c:pt idx="415">
                  <c:v>0.537021</c:v>
                </c:pt>
                <c:pt idx="416">
                  <c:v>0.177615</c:v>
                </c:pt>
                <c:pt idx="417">
                  <c:v>-0.0850954</c:v>
                </c:pt>
                <c:pt idx="418">
                  <c:v>0.0364296</c:v>
                </c:pt>
                <c:pt idx="419">
                  <c:v>0.0453055</c:v>
                </c:pt>
                <c:pt idx="420">
                  <c:v>0.0189421</c:v>
                </c:pt>
                <c:pt idx="421">
                  <c:v>0.14443</c:v>
                </c:pt>
                <c:pt idx="422">
                  <c:v>0.0716116</c:v>
                </c:pt>
                <c:pt idx="423">
                  <c:v>0.231174</c:v>
                </c:pt>
                <c:pt idx="424">
                  <c:v>0.116959</c:v>
                </c:pt>
                <c:pt idx="425">
                  <c:v>0.00984287</c:v>
                </c:pt>
                <c:pt idx="426">
                  <c:v>-0.015636</c:v>
                </c:pt>
                <c:pt idx="427">
                  <c:v>0.017405</c:v>
                </c:pt>
                <c:pt idx="428">
                  <c:v>0.0687933</c:v>
                </c:pt>
                <c:pt idx="429">
                  <c:v>0.0626531</c:v>
                </c:pt>
                <c:pt idx="430">
                  <c:v>1.046</c:v>
                </c:pt>
                <c:pt idx="431">
                  <c:v>-0.351975</c:v>
                </c:pt>
                <c:pt idx="432">
                  <c:v>0.0326738</c:v>
                </c:pt>
                <c:pt idx="433">
                  <c:v>-0.0502396</c:v>
                </c:pt>
                <c:pt idx="434">
                  <c:v>0.00635576</c:v>
                </c:pt>
                <c:pt idx="435">
                  <c:v>-0.000950813</c:v>
                </c:pt>
                <c:pt idx="436">
                  <c:v>0.00388432</c:v>
                </c:pt>
                <c:pt idx="437">
                  <c:v>-0.00206661</c:v>
                </c:pt>
                <c:pt idx="438">
                  <c:v>-0.0103307</c:v>
                </c:pt>
                <c:pt idx="439">
                  <c:v>0.0617771</c:v>
                </c:pt>
                <c:pt idx="440">
                  <c:v>0.0096941</c:v>
                </c:pt>
                <c:pt idx="441">
                  <c:v>0.047164</c:v>
                </c:pt>
                <c:pt idx="442">
                  <c:v>0.340567</c:v>
                </c:pt>
                <c:pt idx="443">
                  <c:v>-0.1614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-CTD - DOX-BOT)'!$J$17:$J$358</c:f>
              <c:numCache>
                <c:formatCode>General</c:formatCode>
                <c:ptCount val="342"/>
                <c:pt idx="0">
                  <c:v>4.23524</c:v>
                </c:pt>
                <c:pt idx="1">
                  <c:v>5.05071</c:v>
                </c:pt>
                <c:pt idx="2">
                  <c:v>5.52643</c:v>
                </c:pt>
                <c:pt idx="3">
                  <c:v>3.70183</c:v>
                </c:pt>
                <c:pt idx="4">
                  <c:v>4.91125</c:v>
                </c:pt>
                <c:pt idx="5">
                  <c:v>4.87</c:v>
                </c:pt>
                <c:pt idx="6">
                  <c:v>2.50252</c:v>
                </c:pt>
                <c:pt idx="7">
                  <c:v>4.94885</c:v>
                </c:pt>
                <c:pt idx="8">
                  <c:v>5.26741</c:v>
                </c:pt>
                <c:pt idx="9">
                  <c:v>5.26741</c:v>
                </c:pt>
                <c:pt idx="10">
                  <c:v>1.92465</c:v>
                </c:pt>
                <c:pt idx="11">
                  <c:v>1.92465</c:v>
                </c:pt>
                <c:pt idx="12">
                  <c:v>2.41402</c:v>
                </c:pt>
                <c:pt idx="13">
                  <c:v>4.72316</c:v>
                </c:pt>
                <c:pt idx="14">
                  <c:v>5.61111</c:v>
                </c:pt>
                <c:pt idx="15">
                  <c:v>5.90142</c:v>
                </c:pt>
                <c:pt idx="16">
                  <c:v>6.01749</c:v>
                </c:pt>
                <c:pt idx="17">
                  <c:v>1.8578</c:v>
                </c:pt>
                <c:pt idx="18">
                  <c:v>1.82454</c:v>
                </c:pt>
                <c:pt idx="19">
                  <c:v>1.99492</c:v>
                </c:pt>
                <c:pt idx="20">
                  <c:v>4.3567</c:v>
                </c:pt>
                <c:pt idx="21">
                  <c:v>5.64067</c:v>
                </c:pt>
                <c:pt idx="22">
                  <c:v>6.56536</c:v>
                </c:pt>
                <c:pt idx="23">
                  <c:v>6.57845</c:v>
                </c:pt>
                <c:pt idx="24">
                  <c:v>1.88234</c:v>
                </c:pt>
                <c:pt idx="25">
                  <c:v>2.3074</c:v>
                </c:pt>
                <c:pt idx="26">
                  <c:v>2.56243</c:v>
                </c:pt>
                <c:pt idx="27">
                  <c:v>3.88277</c:v>
                </c:pt>
                <c:pt idx="28">
                  <c:v>5.67299</c:v>
                </c:pt>
                <c:pt idx="29">
                  <c:v>6.23757</c:v>
                </c:pt>
                <c:pt idx="30">
                  <c:v>6.74059</c:v>
                </c:pt>
                <c:pt idx="31">
                  <c:v>6.8121</c:v>
                </c:pt>
                <c:pt idx="32">
                  <c:v>0.552091</c:v>
                </c:pt>
                <c:pt idx="33">
                  <c:v>0.925843</c:v>
                </c:pt>
                <c:pt idx="34">
                  <c:v>1.5426</c:v>
                </c:pt>
                <c:pt idx="35">
                  <c:v>1.76812</c:v>
                </c:pt>
                <c:pt idx="36">
                  <c:v>2.08962</c:v>
                </c:pt>
                <c:pt idx="37">
                  <c:v>2.2978</c:v>
                </c:pt>
                <c:pt idx="38">
                  <c:v>2.64092</c:v>
                </c:pt>
                <c:pt idx="39">
                  <c:v>3.20175</c:v>
                </c:pt>
                <c:pt idx="40">
                  <c:v>3.95908</c:v>
                </c:pt>
                <c:pt idx="41">
                  <c:v>4.86119</c:v>
                </c:pt>
                <c:pt idx="42">
                  <c:v>6.25055</c:v>
                </c:pt>
                <c:pt idx="43">
                  <c:v>6.24878</c:v>
                </c:pt>
                <c:pt idx="44">
                  <c:v>6.13399</c:v>
                </c:pt>
                <c:pt idx="45">
                  <c:v>0.69243</c:v>
                </c:pt>
                <c:pt idx="46">
                  <c:v>0.390595</c:v>
                </c:pt>
                <c:pt idx="47">
                  <c:v>0.276223</c:v>
                </c:pt>
                <c:pt idx="48">
                  <c:v>0.258793</c:v>
                </c:pt>
                <c:pt idx="49">
                  <c:v>0.469727</c:v>
                </c:pt>
                <c:pt idx="50">
                  <c:v>0.81781</c:v>
                </c:pt>
                <c:pt idx="51">
                  <c:v>1.17074</c:v>
                </c:pt>
                <c:pt idx="52">
                  <c:v>1.64297</c:v>
                </c:pt>
                <c:pt idx="53">
                  <c:v>1.95397</c:v>
                </c:pt>
                <c:pt idx="54">
                  <c:v>2.31268</c:v>
                </c:pt>
                <c:pt idx="55">
                  <c:v>2.58207</c:v>
                </c:pt>
                <c:pt idx="56">
                  <c:v>2.88998</c:v>
                </c:pt>
                <c:pt idx="57">
                  <c:v>4.2614</c:v>
                </c:pt>
                <c:pt idx="58">
                  <c:v>5.42858</c:v>
                </c:pt>
                <c:pt idx="59">
                  <c:v>5.59636</c:v>
                </c:pt>
                <c:pt idx="60">
                  <c:v>6.40556</c:v>
                </c:pt>
                <c:pt idx="61">
                  <c:v>6.78311</c:v>
                </c:pt>
                <c:pt idx="62">
                  <c:v>6.52519</c:v>
                </c:pt>
                <c:pt idx="63">
                  <c:v>0.305157</c:v>
                </c:pt>
                <c:pt idx="64">
                  <c:v>0.445388</c:v>
                </c:pt>
                <c:pt idx="65">
                  <c:v>0.723926</c:v>
                </c:pt>
                <c:pt idx="66">
                  <c:v>1.00374</c:v>
                </c:pt>
                <c:pt idx="67">
                  <c:v>1.49052</c:v>
                </c:pt>
                <c:pt idx="68">
                  <c:v>1.89004</c:v>
                </c:pt>
                <c:pt idx="69">
                  <c:v>2.33215</c:v>
                </c:pt>
                <c:pt idx="70">
                  <c:v>2.46517</c:v>
                </c:pt>
                <c:pt idx="71">
                  <c:v>2.44636</c:v>
                </c:pt>
                <c:pt idx="72">
                  <c:v>3.25652</c:v>
                </c:pt>
                <c:pt idx="73">
                  <c:v>4.64503</c:v>
                </c:pt>
                <c:pt idx="74">
                  <c:v>5.90089</c:v>
                </c:pt>
                <c:pt idx="75">
                  <c:v>6.30434</c:v>
                </c:pt>
                <c:pt idx="76">
                  <c:v>5.95574</c:v>
                </c:pt>
                <c:pt idx="77">
                  <c:v>6.86178</c:v>
                </c:pt>
                <c:pt idx="78">
                  <c:v>1.66496</c:v>
                </c:pt>
                <c:pt idx="79">
                  <c:v>1.59165</c:v>
                </c:pt>
                <c:pt idx="80">
                  <c:v>2.78574</c:v>
                </c:pt>
                <c:pt idx="81">
                  <c:v>5.15897</c:v>
                </c:pt>
                <c:pt idx="82">
                  <c:v>6.57868</c:v>
                </c:pt>
                <c:pt idx="83">
                  <c:v>6.30763</c:v>
                </c:pt>
                <c:pt idx="84">
                  <c:v>4.90079</c:v>
                </c:pt>
                <c:pt idx="85">
                  <c:v>4.98798</c:v>
                </c:pt>
                <c:pt idx="86">
                  <c:v>6.20373</c:v>
                </c:pt>
                <c:pt idx="87">
                  <c:v>4.98064</c:v>
                </c:pt>
                <c:pt idx="88">
                  <c:v>5.39978</c:v>
                </c:pt>
                <c:pt idx="89">
                  <c:v>6.73114</c:v>
                </c:pt>
                <c:pt idx="90">
                  <c:v>4.12188</c:v>
                </c:pt>
                <c:pt idx="91">
                  <c:v>4.00206</c:v>
                </c:pt>
                <c:pt idx="92">
                  <c:v>5.37507</c:v>
                </c:pt>
                <c:pt idx="93">
                  <c:v>5.5862</c:v>
                </c:pt>
                <c:pt idx="94">
                  <c:v>5.67102</c:v>
                </c:pt>
                <c:pt idx="95">
                  <c:v>0.394413</c:v>
                </c:pt>
                <c:pt idx="96">
                  <c:v>0.359388</c:v>
                </c:pt>
                <c:pt idx="97">
                  <c:v>0.311835</c:v>
                </c:pt>
                <c:pt idx="98">
                  <c:v>0.419405</c:v>
                </c:pt>
                <c:pt idx="99">
                  <c:v>0.680777</c:v>
                </c:pt>
                <c:pt idx="100">
                  <c:v>0.986347</c:v>
                </c:pt>
                <c:pt idx="101">
                  <c:v>1.41517</c:v>
                </c:pt>
                <c:pt idx="102">
                  <c:v>1.68007</c:v>
                </c:pt>
                <c:pt idx="103">
                  <c:v>1.91237</c:v>
                </c:pt>
                <c:pt idx="104">
                  <c:v>1.99964</c:v>
                </c:pt>
                <c:pt idx="105">
                  <c:v>2.19432</c:v>
                </c:pt>
                <c:pt idx="106">
                  <c:v>2.17617</c:v>
                </c:pt>
                <c:pt idx="107">
                  <c:v>2.96844</c:v>
                </c:pt>
                <c:pt idx="108">
                  <c:v>3.92779</c:v>
                </c:pt>
                <c:pt idx="109">
                  <c:v>5.36811</c:v>
                </c:pt>
                <c:pt idx="110">
                  <c:v>5.65654</c:v>
                </c:pt>
                <c:pt idx="111">
                  <c:v>5.91055</c:v>
                </c:pt>
                <c:pt idx="112">
                  <c:v>0.29286</c:v>
                </c:pt>
                <c:pt idx="113">
                  <c:v>0.284037</c:v>
                </c:pt>
                <c:pt idx="114">
                  <c:v>0.284037</c:v>
                </c:pt>
                <c:pt idx="115">
                  <c:v>0.284037</c:v>
                </c:pt>
                <c:pt idx="116">
                  <c:v>0.326008</c:v>
                </c:pt>
                <c:pt idx="117">
                  <c:v>0.490818</c:v>
                </c:pt>
                <c:pt idx="118">
                  <c:v>0.827496</c:v>
                </c:pt>
                <c:pt idx="119">
                  <c:v>1.13085</c:v>
                </c:pt>
                <c:pt idx="120">
                  <c:v>1.57227</c:v>
                </c:pt>
                <c:pt idx="121">
                  <c:v>1.93672</c:v>
                </c:pt>
                <c:pt idx="122">
                  <c:v>2.05579</c:v>
                </c:pt>
                <c:pt idx="123">
                  <c:v>2.21152</c:v>
                </c:pt>
                <c:pt idx="124">
                  <c:v>3.13024</c:v>
                </c:pt>
                <c:pt idx="125">
                  <c:v>3.37688</c:v>
                </c:pt>
                <c:pt idx="126">
                  <c:v>4.29206</c:v>
                </c:pt>
                <c:pt idx="127">
                  <c:v>5.783</c:v>
                </c:pt>
                <c:pt idx="128">
                  <c:v>6.14996</c:v>
                </c:pt>
                <c:pt idx="129">
                  <c:v>7.01007</c:v>
                </c:pt>
                <c:pt idx="130">
                  <c:v>1.61722</c:v>
                </c:pt>
                <c:pt idx="131">
                  <c:v>0.749818</c:v>
                </c:pt>
                <c:pt idx="132">
                  <c:v>0.371926</c:v>
                </c:pt>
                <c:pt idx="133">
                  <c:v>0.275802</c:v>
                </c:pt>
                <c:pt idx="134">
                  <c:v>0.254736</c:v>
                </c:pt>
                <c:pt idx="135">
                  <c:v>0.521653</c:v>
                </c:pt>
                <c:pt idx="136">
                  <c:v>0.800116</c:v>
                </c:pt>
                <c:pt idx="137">
                  <c:v>1.03124</c:v>
                </c:pt>
                <c:pt idx="138">
                  <c:v>1.51062</c:v>
                </c:pt>
                <c:pt idx="139">
                  <c:v>2.04122</c:v>
                </c:pt>
                <c:pt idx="140">
                  <c:v>2.33411</c:v>
                </c:pt>
                <c:pt idx="141">
                  <c:v>2.4724</c:v>
                </c:pt>
                <c:pt idx="142">
                  <c:v>4.29599</c:v>
                </c:pt>
                <c:pt idx="143">
                  <c:v>5.53492</c:v>
                </c:pt>
                <c:pt idx="144">
                  <c:v>5.37976</c:v>
                </c:pt>
                <c:pt idx="145">
                  <c:v>6.23988</c:v>
                </c:pt>
                <c:pt idx="146">
                  <c:v>6.20103</c:v>
                </c:pt>
                <c:pt idx="147">
                  <c:v>6.4086</c:v>
                </c:pt>
                <c:pt idx="148">
                  <c:v>3.75643</c:v>
                </c:pt>
                <c:pt idx="149">
                  <c:v>3.73795</c:v>
                </c:pt>
                <c:pt idx="150">
                  <c:v>3.87971</c:v>
                </c:pt>
                <c:pt idx="151">
                  <c:v>4.14004</c:v>
                </c:pt>
                <c:pt idx="152">
                  <c:v>4.55269</c:v>
                </c:pt>
                <c:pt idx="153">
                  <c:v>5.07951</c:v>
                </c:pt>
                <c:pt idx="154">
                  <c:v>5.46376</c:v>
                </c:pt>
                <c:pt idx="155">
                  <c:v>5.64912</c:v>
                </c:pt>
                <c:pt idx="156">
                  <c:v>5.72577</c:v>
                </c:pt>
                <c:pt idx="157">
                  <c:v>3.51022</c:v>
                </c:pt>
                <c:pt idx="158">
                  <c:v>3.57212</c:v>
                </c:pt>
                <c:pt idx="159">
                  <c:v>3.62276</c:v>
                </c:pt>
                <c:pt idx="160">
                  <c:v>3.79783</c:v>
                </c:pt>
                <c:pt idx="161">
                  <c:v>3.94202</c:v>
                </c:pt>
                <c:pt idx="162">
                  <c:v>4.1435</c:v>
                </c:pt>
                <c:pt idx="163">
                  <c:v>4.53856</c:v>
                </c:pt>
                <c:pt idx="164">
                  <c:v>5.23182</c:v>
                </c:pt>
                <c:pt idx="165">
                  <c:v>5.63819</c:v>
                </c:pt>
                <c:pt idx="166">
                  <c:v>5.49929</c:v>
                </c:pt>
                <c:pt idx="167">
                  <c:v>5.51255</c:v>
                </c:pt>
                <c:pt idx="168">
                  <c:v>5.79118</c:v>
                </c:pt>
                <c:pt idx="169">
                  <c:v>4.02287</c:v>
                </c:pt>
                <c:pt idx="170">
                  <c:v>4.49964</c:v>
                </c:pt>
                <c:pt idx="171">
                  <c:v>4.86722</c:v>
                </c:pt>
                <c:pt idx="172">
                  <c:v>5.34295</c:v>
                </c:pt>
                <c:pt idx="173">
                  <c:v>5.4782</c:v>
                </c:pt>
                <c:pt idx="174">
                  <c:v>5.9086</c:v>
                </c:pt>
                <c:pt idx="175">
                  <c:v>6.16894</c:v>
                </c:pt>
                <c:pt idx="176">
                  <c:v>6.8767</c:v>
                </c:pt>
                <c:pt idx="177">
                  <c:v>4.62697</c:v>
                </c:pt>
                <c:pt idx="178">
                  <c:v>4.64197</c:v>
                </c:pt>
                <c:pt idx="179">
                  <c:v>4.93284</c:v>
                </c:pt>
                <c:pt idx="180">
                  <c:v>5.40583</c:v>
                </c:pt>
                <c:pt idx="181">
                  <c:v>6.03511</c:v>
                </c:pt>
                <c:pt idx="182">
                  <c:v>6.38797</c:v>
                </c:pt>
                <c:pt idx="183">
                  <c:v>6.44993</c:v>
                </c:pt>
                <c:pt idx="184">
                  <c:v>6.46455</c:v>
                </c:pt>
                <c:pt idx="185">
                  <c:v>4.00039</c:v>
                </c:pt>
                <c:pt idx="186">
                  <c:v>4.01137</c:v>
                </c:pt>
                <c:pt idx="187">
                  <c:v>4.03725</c:v>
                </c:pt>
                <c:pt idx="188">
                  <c:v>4.30431</c:v>
                </c:pt>
                <c:pt idx="189">
                  <c:v>4.57398</c:v>
                </c:pt>
                <c:pt idx="190">
                  <c:v>5.17783</c:v>
                </c:pt>
                <c:pt idx="191">
                  <c:v>5.71393</c:v>
                </c:pt>
                <c:pt idx="192">
                  <c:v>5.95325</c:v>
                </c:pt>
                <c:pt idx="193">
                  <c:v>6.30881</c:v>
                </c:pt>
                <c:pt idx="194">
                  <c:v>6.27748</c:v>
                </c:pt>
                <c:pt idx="195">
                  <c:v>4.08056</c:v>
                </c:pt>
                <c:pt idx="196">
                  <c:v>4.23414</c:v>
                </c:pt>
                <c:pt idx="197">
                  <c:v>4.62829</c:v>
                </c:pt>
                <c:pt idx="198">
                  <c:v>4.98717</c:v>
                </c:pt>
                <c:pt idx="199">
                  <c:v>5.20594</c:v>
                </c:pt>
                <c:pt idx="200">
                  <c:v>5.43173</c:v>
                </c:pt>
                <c:pt idx="201">
                  <c:v>5.5405</c:v>
                </c:pt>
                <c:pt idx="202">
                  <c:v>5.9902</c:v>
                </c:pt>
                <c:pt idx="203">
                  <c:v>4.4975</c:v>
                </c:pt>
                <c:pt idx="204">
                  <c:v>4.64327</c:v>
                </c:pt>
                <c:pt idx="205">
                  <c:v>4.79252</c:v>
                </c:pt>
                <c:pt idx="206">
                  <c:v>5.09007</c:v>
                </c:pt>
                <c:pt idx="207">
                  <c:v>5.47973</c:v>
                </c:pt>
                <c:pt idx="208">
                  <c:v>5.5072</c:v>
                </c:pt>
                <c:pt idx="209">
                  <c:v>5.51459</c:v>
                </c:pt>
                <c:pt idx="210">
                  <c:v>5.55351</c:v>
                </c:pt>
                <c:pt idx="211">
                  <c:v>5.39369</c:v>
                </c:pt>
                <c:pt idx="212">
                  <c:v>5.41788</c:v>
                </c:pt>
                <c:pt idx="213">
                  <c:v>5.50817</c:v>
                </c:pt>
                <c:pt idx="214">
                  <c:v>5.51701</c:v>
                </c:pt>
                <c:pt idx="215">
                  <c:v>5.56076</c:v>
                </c:pt>
                <c:pt idx="216">
                  <c:v>5.58332</c:v>
                </c:pt>
                <c:pt idx="217">
                  <c:v>5.59812</c:v>
                </c:pt>
                <c:pt idx="218">
                  <c:v>5.66957</c:v>
                </c:pt>
                <c:pt idx="219">
                  <c:v>5.72864</c:v>
                </c:pt>
                <c:pt idx="220">
                  <c:v>5.76262</c:v>
                </c:pt>
                <c:pt idx="221">
                  <c:v>5.82269</c:v>
                </c:pt>
                <c:pt idx="222">
                  <c:v>5.87444</c:v>
                </c:pt>
                <c:pt idx="223">
                  <c:v>5.87007</c:v>
                </c:pt>
                <c:pt idx="224">
                  <c:v>5.87856</c:v>
                </c:pt>
                <c:pt idx="225">
                  <c:v>4.71169</c:v>
                </c:pt>
                <c:pt idx="226">
                  <c:v>4.74751</c:v>
                </c:pt>
                <c:pt idx="227">
                  <c:v>4.82571</c:v>
                </c:pt>
                <c:pt idx="228">
                  <c:v>4.88216</c:v>
                </c:pt>
                <c:pt idx="229">
                  <c:v>4.96108</c:v>
                </c:pt>
                <c:pt idx="230">
                  <c:v>5.07966</c:v>
                </c:pt>
                <c:pt idx="231">
                  <c:v>5.16472</c:v>
                </c:pt>
                <c:pt idx="232">
                  <c:v>5.61169</c:v>
                </c:pt>
                <c:pt idx="233">
                  <c:v>5.74838</c:v>
                </c:pt>
                <c:pt idx="234">
                  <c:v>5.86817</c:v>
                </c:pt>
                <c:pt idx="235">
                  <c:v>6.08257</c:v>
                </c:pt>
                <c:pt idx="236">
                  <c:v>6.08003</c:v>
                </c:pt>
                <c:pt idx="237">
                  <c:v>6.13575</c:v>
                </c:pt>
                <c:pt idx="238">
                  <c:v>5.05624</c:v>
                </c:pt>
                <c:pt idx="239">
                  <c:v>5.09399</c:v>
                </c:pt>
                <c:pt idx="240">
                  <c:v>5.24034</c:v>
                </c:pt>
                <c:pt idx="241">
                  <c:v>5.31717</c:v>
                </c:pt>
                <c:pt idx="242">
                  <c:v>5.41564</c:v>
                </c:pt>
                <c:pt idx="243">
                  <c:v>5.53977</c:v>
                </c:pt>
                <c:pt idx="244">
                  <c:v>5.75356</c:v>
                </c:pt>
                <c:pt idx="245">
                  <c:v>5.93769</c:v>
                </c:pt>
                <c:pt idx="246">
                  <c:v>6.05767</c:v>
                </c:pt>
                <c:pt idx="247">
                  <c:v>6.41482</c:v>
                </c:pt>
                <c:pt idx="248">
                  <c:v>5.30412</c:v>
                </c:pt>
                <c:pt idx="249">
                  <c:v>5.30294</c:v>
                </c:pt>
                <c:pt idx="250">
                  <c:v>5.31613</c:v>
                </c:pt>
                <c:pt idx="251">
                  <c:v>5.33142</c:v>
                </c:pt>
                <c:pt idx="252">
                  <c:v>5.34336</c:v>
                </c:pt>
                <c:pt idx="253">
                  <c:v>5.36037</c:v>
                </c:pt>
                <c:pt idx="254">
                  <c:v>5.39621</c:v>
                </c:pt>
                <c:pt idx="255">
                  <c:v>5.50679</c:v>
                </c:pt>
                <c:pt idx="256">
                  <c:v>5.61157</c:v>
                </c:pt>
                <c:pt idx="257">
                  <c:v>5.82655</c:v>
                </c:pt>
                <c:pt idx="258">
                  <c:v>6.21376</c:v>
                </c:pt>
                <c:pt idx="259">
                  <c:v>5.49069</c:v>
                </c:pt>
                <c:pt idx="260">
                  <c:v>5.52779</c:v>
                </c:pt>
                <c:pt idx="261">
                  <c:v>5.42694</c:v>
                </c:pt>
                <c:pt idx="262">
                  <c:v>4.97978</c:v>
                </c:pt>
                <c:pt idx="263">
                  <c:v>5.14547</c:v>
                </c:pt>
                <c:pt idx="264">
                  <c:v>5.71144</c:v>
                </c:pt>
                <c:pt idx="265">
                  <c:v>6.05818</c:v>
                </c:pt>
                <c:pt idx="266">
                  <c:v>6.1394</c:v>
                </c:pt>
                <c:pt idx="267">
                  <c:v>6.27186</c:v>
                </c:pt>
                <c:pt idx="268">
                  <c:v>5.5144</c:v>
                </c:pt>
                <c:pt idx="269">
                  <c:v>5.51613</c:v>
                </c:pt>
                <c:pt idx="270">
                  <c:v>5.52065</c:v>
                </c:pt>
                <c:pt idx="271">
                  <c:v>5.51369</c:v>
                </c:pt>
                <c:pt idx="272">
                  <c:v>5.51074</c:v>
                </c:pt>
                <c:pt idx="273">
                  <c:v>5.50281</c:v>
                </c:pt>
                <c:pt idx="274">
                  <c:v>5.57496</c:v>
                </c:pt>
                <c:pt idx="275">
                  <c:v>5.81792</c:v>
                </c:pt>
                <c:pt idx="276">
                  <c:v>5.94186</c:v>
                </c:pt>
                <c:pt idx="277">
                  <c:v>6.30682</c:v>
                </c:pt>
                <c:pt idx="278">
                  <c:v>7.13172</c:v>
                </c:pt>
                <c:pt idx="279">
                  <c:v>3.14477</c:v>
                </c:pt>
                <c:pt idx="280">
                  <c:v>3.17217</c:v>
                </c:pt>
                <c:pt idx="281">
                  <c:v>3.24848</c:v>
                </c:pt>
                <c:pt idx="282">
                  <c:v>3.39577</c:v>
                </c:pt>
                <c:pt idx="283">
                  <c:v>3.56276</c:v>
                </c:pt>
                <c:pt idx="284">
                  <c:v>3.94145</c:v>
                </c:pt>
                <c:pt idx="285">
                  <c:v>4.40098</c:v>
                </c:pt>
                <c:pt idx="286">
                  <c:v>4.66695</c:v>
                </c:pt>
                <c:pt idx="287">
                  <c:v>4.74589</c:v>
                </c:pt>
                <c:pt idx="288">
                  <c:v>4.89954</c:v>
                </c:pt>
                <c:pt idx="289">
                  <c:v>5.23011</c:v>
                </c:pt>
                <c:pt idx="290">
                  <c:v>5.31767</c:v>
                </c:pt>
                <c:pt idx="291">
                  <c:v>5.44452</c:v>
                </c:pt>
                <c:pt idx="292">
                  <c:v>3.07354</c:v>
                </c:pt>
                <c:pt idx="293">
                  <c:v>3.12079</c:v>
                </c:pt>
                <c:pt idx="294">
                  <c:v>3.25388</c:v>
                </c:pt>
                <c:pt idx="295">
                  <c:v>3.31298</c:v>
                </c:pt>
                <c:pt idx="296">
                  <c:v>3.41817</c:v>
                </c:pt>
                <c:pt idx="297">
                  <c:v>3.43417</c:v>
                </c:pt>
                <c:pt idx="298">
                  <c:v>3.7317</c:v>
                </c:pt>
                <c:pt idx="299">
                  <c:v>4.34275</c:v>
                </c:pt>
                <c:pt idx="300">
                  <c:v>4.65701</c:v>
                </c:pt>
                <c:pt idx="301">
                  <c:v>4.83332</c:v>
                </c:pt>
                <c:pt idx="302">
                  <c:v>4.85098</c:v>
                </c:pt>
                <c:pt idx="303">
                  <c:v>4.93581</c:v>
                </c:pt>
                <c:pt idx="304">
                  <c:v>5.05315</c:v>
                </c:pt>
                <c:pt idx="305">
                  <c:v>3.49859</c:v>
                </c:pt>
                <c:pt idx="306">
                  <c:v>3.69526</c:v>
                </c:pt>
                <c:pt idx="307">
                  <c:v>4.0556</c:v>
                </c:pt>
                <c:pt idx="308">
                  <c:v>4.47297</c:v>
                </c:pt>
                <c:pt idx="309">
                  <c:v>4.60202</c:v>
                </c:pt>
                <c:pt idx="310">
                  <c:v>4.69077</c:v>
                </c:pt>
                <c:pt idx="311">
                  <c:v>4.71376</c:v>
                </c:pt>
                <c:pt idx="312">
                  <c:v>4.76018</c:v>
                </c:pt>
                <c:pt idx="313">
                  <c:v>4.87924</c:v>
                </c:pt>
                <c:pt idx="314">
                  <c:v>4.96878</c:v>
                </c:pt>
                <c:pt idx="315">
                  <c:v>5.05757</c:v>
                </c:pt>
                <c:pt idx="316">
                  <c:v>5.27413</c:v>
                </c:pt>
                <c:pt idx="317">
                  <c:v>5.48253</c:v>
                </c:pt>
                <c:pt idx="318">
                  <c:v>5.72631</c:v>
                </c:pt>
                <c:pt idx="319">
                  <c:v>5.59302</c:v>
                </c:pt>
                <c:pt idx="320">
                  <c:v>5.58768</c:v>
                </c:pt>
                <c:pt idx="321">
                  <c:v>2.52243</c:v>
                </c:pt>
                <c:pt idx="322">
                  <c:v>2.57331</c:v>
                </c:pt>
                <c:pt idx="323">
                  <c:v>2.61794</c:v>
                </c:pt>
                <c:pt idx="324">
                  <c:v>2.85443</c:v>
                </c:pt>
                <c:pt idx="325">
                  <c:v>3.02961</c:v>
                </c:pt>
                <c:pt idx="326">
                  <c:v>3.99717</c:v>
                </c:pt>
                <c:pt idx="327">
                  <c:v>5.31096</c:v>
                </c:pt>
                <c:pt idx="328">
                  <c:v>5.50684</c:v>
                </c:pt>
                <c:pt idx="329">
                  <c:v>5.45436</c:v>
                </c:pt>
                <c:pt idx="330">
                  <c:v>5.21241</c:v>
                </c:pt>
                <c:pt idx="331">
                  <c:v>5.59479</c:v>
                </c:pt>
                <c:pt idx="332">
                  <c:v>5.65065</c:v>
                </c:pt>
                <c:pt idx="333">
                  <c:v>5.70476</c:v>
                </c:pt>
                <c:pt idx="334">
                  <c:v>5.81136</c:v>
                </c:pt>
                <c:pt idx="335">
                  <c:v>5.81305</c:v>
                </c:pt>
                <c:pt idx="336">
                  <c:v>5.87888</c:v>
                </c:pt>
                <c:pt idx="337">
                  <c:v>5.91093</c:v>
                </c:pt>
                <c:pt idx="338">
                  <c:v>6.29867</c:v>
                </c:pt>
                <c:pt idx="339">
                  <c:v>6.57778</c:v>
                </c:pt>
                <c:pt idx="340">
                  <c:v>6.76669</c:v>
                </c:pt>
                <c:pt idx="341">
                  <c:v>6.97016</c:v>
                </c:pt>
              </c:numCache>
            </c:numRef>
          </c:xVal>
          <c:yVal>
            <c:numRef>
              <c:f>'(DOX-CTD - DOX-BOT)'!$K$17:$K$358</c:f>
              <c:numCache>
                <c:formatCode>General</c:formatCode>
                <c:ptCount val="342"/>
                <c:pt idx="0">
                  <c:v>0.00923967</c:v>
                </c:pt>
                <c:pt idx="1">
                  <c:v>-0.0632892</c:v>
                </c:pt>
                <c:pt idx="2">
                  <c:v>-0.0635705</c:v>
                </c:pt>
                <c:pt idx="3">
                  <c:v>-0.0361733</c:v>
                </c:pt>
                <c:pt idx="4">
                  <c:v>-0.0217519</c:v>
                </c:pt>
                <c:pt idx="5">
                  <c:v>-0.126</c:v>
                </c:pt>
                <c:pt idx="6">
                  <c:v>0.0195205</c:v>
                </c:pt>
                <c:pt idx="7">
                  <c:v>-0.100149</c:v>
                </c:pt>
                <c:pt idx="8">
                  <c:v>0.0114131</c:v>
                </c:pt>
                <c:pt idx="9">
                  <c:v>-0.020587</c:v>
                </c:pt>
                <c:pt idx="10">
                  <c:v>0.104653</c:v>
                </c:pt>
                <c:pt idx="11">
                  <c:v>0.136653</c:v>
                </c:pt>
                <c:pt idx="12">
                  <c:v>-0.0409751</c:v>
                </c:pt>
                <c:pt idx="13">
                  <c:v>-0.0428429</c:v>
                </c:pt>
                <c:pt idx="14">
                  <c:v>0.00910711</c:v>
                </c:pt>
                <c:pt idx="15">
                  <c:v>0.00742149</c:v>
                </c:pt>
                <c:pt idx="16">
                  <c:v>-0.0475125</c:v>
                </c:pt>
                <c:pt idx="17">
                  <c:v>0.131802</c:v>
                </c:pt>
                <c:pt idx="18">
                  <c:v>0.0585372</c:v>
                </c:pt>
                <c:pt idx="19">
                  <c:v>0.0559173</c:v>
                </c:pt>
                <c:pt idx="20">
                  <c:v>-0.109298</c:v>
                </c:pt>
                <c:pt idx="21">
                  <c:v>-0.00833082</c:v>
                </c:pt>
                <c:pt idx="22">
                  <c:v>0.249355</c:v>
                </c:pt>
                <c:pt idx="23">
                  <c:v>0.0204463</c:v>
                </c:pt>
                <c:pt idx="24">
                  <c:v>0.121339</c:v>
                </c:pt>
                <c:pt idx="25">
                  <c:v>-0.0225949</c:v>
                </c:pt>
                <c:pt idx="26">
                  <c:v>0.0354297</c:v>
                </c:pt>
                <c:pt idx="27">
                  <c:v>-0.00723171</c:v>
                </c:pt>
                <c:pt idx="28">
                  <c:v>-0.0780082</c:v>
                </c:pt>
                <c:pt idx="29">
                  <c:v>0.0185704</c:v>
                </c:pt>
                <c:pt idx="30">
                  <c:v>0.0455866</c:v>
                </c:pt>
                <c:pt idx="31">
                  <c:v>0.0430989</c:v>
                </c:pt>
                <c:pt idx="32">
                  <c:v>0.0880909</c:v>
                </c:pt>
                <c:pt idx="33">
                  <c:v>0.0548429</c:v>
                </c:pt>
                <c:pt idx="34">
                  <c:v>0.00359499</c:v>
                </c:pt>
                <c:pt idx="35">
                  <c:v>0.00412393</c:v>
                </c:pt>
                <c:pt idx="36">
                  <c:v>-0.0323801</c:v>
                </c:pt>
                <c:pt idx="37">
                  <c:v>0.0428014</c:v>
                </c:pt>
                <c:pt idx="38">
                  <c:v>0.0129173</c:v>
                </c:pt>
                <c:pt idx="39">
                  <c:v>0.0547519</c:v>
                </c:pt>
                <c:pt idx="40">
                  <c:v>-0.0249174</c:v>
                </c:pt>
                <c:pt idx="41">
                  <c:v>0.27419</c:v>
                </c:pt>
                <c:pt idx="42">
                  <c:v>0.0335455</c:v>
                </c:pt>
                <c:pt idx="43">
                  <c:v>0.0267768</c:v>
                </c:pt>
                <c:pt idx="44">
                  <c:v>0.0449915</c:v>
                </c:pt>
                <c:pt idx="45">
                  <c:v>0.0344297</c:v>
                </c:pt>
                <c:pt idx="46">
                  <c:v>0.034595</c:v>
                </c:pt>
                <c:pt idx="47">
                  <c:v>0.0152231</c:v>
                </c:pt>
                <c:pt idx="48">
                  <c:v>0.0187934</c:v>
                </c:pt>
                <c:pt idx="49">
                  <c:v>0.0127273</c:v>
                </c:pt>
                <c:pt idx="50">
                  <c:v>-0.0251901</c:v>
                </c:pt>
                <c:pt idx="51">
                  <c:v>-0.00726438</c:v>
                </c:pt>
                <c:pt idx="52">
                  <c:v>-0.00303304</c:v>
                </c:pt>
                <c:pt idx="53">
                  <c:v>0.00996697</c:v>
                </c:pt>
                <c:pt idx="54">
                  <c:v>-0.0113223</c:v>
                </c:pt>
                <c:pt idx="55">
                  <c:v>-0.00392556</c:v>
                </c:pt>
                <c:pt idx="56">
                  <c:v>-0.0530167</c:v>
                </c:pt>
                <c:pt idx="57">
                  <c:v>-0.074595</c:v>
                </c:pt>
                <c:pt idx="58">
                  <c:v>-0.0554218</c:v>
                </c:pt>
                <c:pt idx="59">
                  <c:v>-0.0576444</c:v>
                </c:pt>
                <c:pt idx="60">
                  <c:v>-0.0284381</c:v>
                </c:pt>
                <c:pt idx="61">
                  <c:v>0.103107</c:v>
                </c:pt>
                <c:pt idx="62">
                  <c:v>-0.11981</c:v>
                </c:pt>
                <c:pt idx="63">
                  <c:v>-0.022843</c:v>
                </c:pt>
                <c:pt idx="64">
                  <c:v>0.0253884</c:v>
                </c:pt>
                <c:pt idx="65">
                  <c:v>0.0669256</c:v>
                </c:pt>
                <c:pt idx="66">
                  <c:v>0.0377437</c:v>
                </c:pt>
                <c:pt idx="67">
                  <c:v>-0.00747943</c:v>
                </c:pt>
                <c:pt idx="68">
                  <c:v>-0.00595868</c:v>
                </c:pt>
                <c:pt idx="69">
                  <c:v>-0.0168512</c:v>
                </c:pt>
                <c:pt idx="70">
                  <c:v>-0.00382662</c:v>
                </c:pt>
                <c:pt idx="71">
                  <c:v>0.0603638</c:v>
                </c:pt>
                <c:pt idx="72">
                  <c:v>-0.106479</c:v>
                </c:pt>
                <c:pt idx="73">
                  <c:v>-0.167967</c:v>
                </c:pt>
                <c:pt idx="74">
                  <c:v>-0.172107</c:v>
                </c:pt>
                <c:pt idx="75">
                  <c:v>0.0163388</c:v>
                </c:pt>
                <c:pt idx="76">
                  <c:v>0.00674391</c:v>
                </c:pt>
                <c:pt idx="77">
                  <c:v>0.016777</c:v>
                </c:pt>
                <c:pt idx="78">
                  <c:v>0.108959</c:v>
                </c:pt>
                <c:pt idx="79">
                  <c:v>0.0156529</c:v>
                </c:pt>
                <c:pt idx="80">
                  <c:v>-0.124264</c:v>
                </c:pt>
                <c:pt idx="81">
                  <c:v>-0.131033</c:v>
                </c:pt>
                <c:pt idx="82">
                  <c:v>-0.0593224</c:v>
                </c:pt>
                <c:pt idx="83">
                  <c:v>-0.0163717</c:v>
                </c:pt>
                <c:pt idx="84">
                  <c:v>-0.0272064</c:v>
                </c:pt>
                <c:pt idx="85">
                  <c:v>-0.0150247</c:v>
                </c:pt>
                <c:pt idx="86">
                  <c:v>-0.150273</c:v>
                </c:pt>
                <c:pt idx="87">
                  <c:v>-0.0593638</c:v>
                </c:pt>
                <c:pt idx="88">
                  <c:v>0.000776768</c:v>
                </c:pt>
                <c:pt idx="89">
                  <c:v>0.277141</c:v>
                </c:pt>
                <c:pt idx="90">
                  <c:v>0.0278759</c:v>
                </c:pt>
                <c:pt idx="91">
                  <c:v>-0.0149426</c:v>
                </c:pt>
                <c:pt idx="92">
                  <c:v>-0.0319338</c:v>
                </c:pt>
                <c:pt idx="93">
                  <c:v>-0.0198016</c:v>
                </c:pt>
                <c:pt idx="94">
                  <c:v>-0.0589833</c:v>
                </c:pt>
                <c:pt idx="95">
                  <c:v>0.0184132</c:v>
                </c:pt>
                <c:pt idx="96">
                  <c:v>-0.00461155</c:v>
                </c:pt>
                <c:pt idx="97">
                  <c:v>0.00183469</c:v>
                </c:pt>
                <c:pt idx="98">
                  <c:v>-0.000595033</c:v>
                </c:pt>
                <c:pt idx="99">
                  <c:v>-0.0272231</c:v>
                </c:pt>
                <c:pt idx="100">
                  <c:v>-0.0156528</c:v>
                </c:pt>
                <c:pt idx="101">
                  <c:v>-0.0448347</c:v>
                </c:pt>
                <c:pt idx="102">
                  <c:v>-0.0309339</c:v>
                </c:pt>
                <c:pt idx="103">
                  <c:v>-0.0206281</c:v>
                </c:pt>
                <c:pt idx="104">
                  <c:v>-0.0393554</c:v>
                </c:pt>
                <c:pt idx="105">
                  <c:v>-0.0526776</c:v>
                </c:pt>
                <c:pt idx="106">
                  <c:v>-0.0308263</c:v>
                </c:pt>
                <c:pt idx="107">
                  <c:v>-0.105562</c:v>
                </c:pt>
                <c:pt idx="108">
                  <c:v>-0.0672147</c:v>
                </c:pt>
                <c:pt idx="109">
                  <c:v>-0.104893</c:v>
                </c:pt>
                <c:pt idx="110">
                  <c:v>-0.0324631</c:v>
                </c:pt>
                <c:pt idx="111">
                  <c:v>-0.00644636</c:v>
                </c:pt>
                <c:pt idx="112">
                  <c:v>0.0198595</c:v>
                </c:pt>
                <c:pt idx="113">
                  <c:v>-0.025963</c:v>
                </c:pt>
                <c:pt idx="114">
                  <c:v>0.020037</c:v>
                </c:pt>
                <c:pt idx="115">
                  <c:v>-0.00196299</c:v>
                </c:pt>
                <c:pt idx="116">
                  <c:v>0.0120082</c:v>
                </c:pt>
                <c:pt idx="117">
                  <c:v>-0.0211819</c:v>
                </c:pt>
                <c:pt idx="118">
                  <c:v>-0.0155041</c:v>
                </c:pt>
                <c:pt idx="119">
                  <c:v>-0.0221487</c:v>
                </c:pt>
                <c:pt idx="120">
                  <c:v>-0.0307274</c:v>
                </c:pt>
                <c:pt idx="121">
                  <c:v>-0.0322809</c:v>
                </c:pt>
                <c:pt idx="122">
                  <c:v>-0.00921488</c:v>
                </c:pt>
                <c:pt idx="123">
                  <c:v>-0.00347924</c:v>
                </c:pt>
                <c:pt idx="124">
                  <c:v>0.0362396</c:v>
                </c:pt>
                <c:pt idx="125">
                  <c:v>-0.0361156</c:v>
                </c:pt>
                <c:pt idx="126">
                  <c:v>-0.111942</c:v>
                </c:pt>
                <c:pt idx="127">
                  <c:v>-0.172</c:v>
                </c:pt>
                <c:pt idx="128">
                  <c:v>0.127959</c:v>
                </c:pt>
                <c:pt idx="129">
                  <c:v>0.00807428</c:v>
                </c:pt>
                <c:pt idx="130">
                  <c:v>-0.0137769</c:v>
                </c:pt>
                <c:pt idx="131">
                  <c:v>0.0118182</c:v>
                </c:pt>
                <c:pt idx="132">
                  <c:v>-0.00507438</c:v>
                </c:pt>
                <c:pt idx="133">
                  <c:v>-0.00219834</c:v>
                </c:pt>
                <c:pt idx="134">
                  <c:v>-0.000264466</c:v>
                </c:pt>
                <c:pt idx="135">
                  <c:v>-0.0413471</c:v>
                </c:pt>
                <c:pt idx="136">
                  <c:v>-0.0378843</c:v>
                </c:pt>
                <c:pt idx="137">
                  <c:v>-0.0387604</c:v>
                </c:pt>
                <c:pt idx="138">
                  <c:v>-0.0193802</c:v>
                </c:pt>
                <c:pt idx="139">
                  <c:v>-0.0387769</c:v>
                </c:pt>
                <c:pt idx="140">
                  <c:v>-0.00589252</c:v>
                </c:pt>
                <c:pt idx="141">
                  <c:v>-0.124595</c:v>
                </c:pt>
                <c:pt idx="142">
                  <c:v>-0.111008</c:v>
                </c:pt>
                <c:pt idx="143">
                  <c:v>-0.0390825</c:v>
                </c:pt>
                <c:pt idx="144">
                  <c:v>-0.0692396</c:v>
                </c:pt>
                <c:pt idx="145">
                  <c:v>-0.115116</c:v>
                </c:pt>
                <c:pt idx="146">
                  <c:v>0.183033</c:v>
                </c:pt>
                <c:pt idx="147">
                  <c:v>-0.0743966</c:v>
                </c:pt>
                <c:pt idx="148">
                  <c:v>0.29543</c:v>
                </c:pt>
                <c:pt idx="149">
                  <c:v>0.0659504</c:v>
                </c:pt>
                <c:pt idx="150">
                  <c:v>-0.0432894</c:v>
                </c:pt>
                <c:pt idx="151">
                  <c:v>-0.0239587</c:v>
                </c:pt>
                <c:pt idx="152">
                  <c:v>0.0196943</c:v>
                </c:pt>
                <c:pt idx="153">
                  <c:v>0.0105128</c:v>
                </c:pt>
                <c:pt idx="154">
                  <c:v>-0.0572395</c:v>
                </c:pt>
                <c:pt idx="155">
                  <c:v>-0.0178843</c:v>
                </c:pt>
                <c:pt idx="156">
                  <c:v>-0.00523138</c:v>
                </c:pt>
                <c:pt idx="157">
                  <c:v>-0.0127769</c:v>
                </c:pt>
                <c:pt idx="158">
                  <c:v>0.00412393</c:v>
                </c:pt>
                <c:pt idx="159">
                  <c:v>-0.0462396</c:v>
                </c:pt>
                <c:pt idx="160">
                  <c:v>-0.0271735</c:v>
                </c:pt>
                <c:pt idx="161">
                  <c:v>-0.0419753</c:v>
                </c:pt>
                <c:pt idx="162">
                  <c:v>-0.0264959</c:v>
                </c:pt>
                <c:pt idx="163">
                  <c:v>-0.0384383</c:v>
                </c:pt>
                <c:pt idx="164">
                  <c:v>0.0668182</c:v>
                </c:pt>
                <c:pt idx="165">
                  <c:v>-0.0658097</c:v>
                </c:pt>
                <c:pt idx="166">
                  <c:v>-0.00471067</c:v>
                </c:pt>
                <c:pt idx="167">
                  <c:v>0.000553608</c:v>
                </c:pt>
                <c:pt idx="168">
                  <c:v>0.0131822</c:v>
                </c:pt>
                <c:pt idx="169">
                  <c:v>-0.164132</c:v>
                </c:pt>
                <c:pt idx="170">
                  <c:v>-0.0023551</c:v>
                </c:pt>
                <c:pt idx="171">
                  <c:v>-0.0207849</c:v>
                </c:pt>
                <c:pt idx="172">
                  <c:v>0.0819502</c:v>
                </c:pt>
                <c:pt idx="173">
                  <c:v>0.0651984</c:v>
                </c:pt>
                <c:pt idx="174">
                  <c:v>0.0175953</c:v>
                </c:pt>
                <c:pt idx="175">
                  <c:v>0.144942</c:v>
                </c:pt>
                <c:pt idx="176">
                  <c:v>0.0747023</c:v>
                </c:pt>
                <c:pt idx="177">
                  <c:v>0.0449672</c:v>
                </c:pt>
                <c:pt idx="178">
                  <c:v>-0.00203323</c:v>
                </c:pt>
                <c:pt idx="179">
                  <c:v>0.0178432</c:v>
                </c:pt>
                <c:pt idx="180">
                  <c:v>-0.0451736</c:v>
                </c:pt>
                <c:pt idx="181">
                  <c:v>0.0201073</c:v>
                </c:pt>
                <c:pt idx="182">
                  <c:v>0.047967</c:v>
                </c:pt>
                <c:pt idx="183">
                  <c:v>-0.0870748</c:v>
                </c:pt>
                <c:pt idx="184">
                  <c:v>-0.00644636</c:v>
                </c:pt>
                <c:pt idx="185">
                  <c:v>-0.00161171</c:v>
                </c:pt>
                <c:pt idx="186">
                  <c:v>0.00137186</c:v>
                </c:pt>
                <c:pt idx="187">
                  <c:v>0.0152483</c:v>
                </c:pt>
                <c:pt idx="188">
                  <c:v>-0.0146937</c:v>
                </c:pt>
                <c:pt idx="189">
                  <c:v>-0.0270247</c:v>
                </c:pt>
                <c:pt idx="190">
                  <c:v>0.106834</c:v>
                </c:pt>
                <c:pt idx="191">
                  <c:v>-0.0310659</c:v>
                </c:pt>
                <c:pt idx="192">
                  <c:v>0.00224781</c:v>
                </c:pt>
                <c:pt idx="193">
                  <c:v>0.03581</c:v>
                </c:pt>
                <c:pt idx="194">
                  <c:v>-0.0445209</c:v>
                </c:pt>
                <c:pt idx="195">
                  <c:v>0.165562</c:v>
                </c:pt>
                <c:pt idx="196">
                  <c:v>0.0291405</c:v>
                </c:pt>
                <c:pt idx="197">
                  <c:v>0.00728941</c:v>
                </c:pt>
                <c:pt idx="198">
                  <c:v>0.0211735</c:v>
                </c:pt>
                <c:pt idx="199">
                  <c:v>0.0619421</c:v>
                </c:pt>
                <c:pt idx="200">
                  <c:v>0.0487275</c:v>
                </c:pt>
                <c:pt idx="201">
                  <c:v>0.066504</c:v>
                </c:pt>
                <c:pt idx="202">
                  <c:v>0.198198</c:v>
                </c:pt>
                <c:pt idx="203">
                  <c:v>0.0245042</c:v>
                </c:pt>
                <c:pt idx="204">
                  <c:v>0.0392723</c:v>
                </c:pt>
                <c:pt idx="205">
                  <c:v>0.0405207</c:v>
                </c:pt>
                <c:pt idx="206">
                  <c:v>0.0290747</c:v>
                </c:pt>
                <c:pt idx="207">
                  <c:v>0.0017271</c:v>
                </c:pt>
                <c:pt idx="208">
                  <c:v>0.0111985</c:v>
                </c:pt>
                <c:pt idx="209">
                  <c:v>0.0165863</c:v>
                </c:pt>
                <c:pt idx="210">
                  <c:v>0.0395126</c:v>
                </c:pt>
                <c:pt idx="211">
                  <c:v>-0.0143142</c:v>
                </c:pt>
                <c:pt idx="212">
                  <c:v>0.0478845</c:v>
                </c:pt>
                <c:pt idx="213">
                  <c:v>0.0361652</c:v>
                </c:pt>
                <c:pt idx="214">
                  <c:v>-0.0129919</c:v>
                </c:pt>
                <c:pt idx="215">
                  <c:v>0.00676012</c:v>
                </c:pt>
                <c:pt idx="216">
                  <c:v>-0.0986776</c:v>
                </c:pt>
                <c:pt idx="217">
                  <c:v>0.0011158</c:v>
                </c:pt>
                <c:pt idx="218">
                  <c:v>-0.181429</c:v>
                </c:pt>
                <c:pt idx="219">
                  <c:v>0.0876365</c:v>
                </c:pt>
                <c:pt idx="220">
                  <c:v>-0.02038</c:v>
                </c:pt>
                <c:pt idx="221">
                  <c:v>-0.0193138</c:v>
                </c:pt>
                <c:pt idx="222">
                  <c:v>-0.0255623</c:v>
                </c:pt>
                <c:pt idx="223">
                  <c:v>-0.00792551</c:v>
                </c:pt>
                <c:pt idx="224">
                  <c:v>-0.0164385</c:v>
                </c:pt>
                <c:pt idx="225">
                  <c:v>-0.0713139</c:v>
                </c:pt>
                <c:pt idx="226">
                  <c:v>-0.0374875</c:v>
                </c:pt>
                <c:pt idx="227">
                  <c:v>-0.0352893</c:v>
                </c:pt>
                <c:pt idx="228">
                  <c:v>-0.0288429</c:v>
                </c:pt>
                <c:pt idx="229">
                  <c:v>-0.0269175</c:v>
                </c:pt>
                <c:pt idx="230">
                  <c:v>-0.0353384</c:v>
                </c:pt>
                <c:pt idx="231">
                  <c:v>-0.038281</c:v>
                </c:pt>
                <c:pt idx="232">
                  <c:v>-0.0213056</c:v>
                </c:pt>
                <c:pt idx="233">
                  <c:v>-0.0436196</c:v>
                </c:pt>
                <c:pt idx="234">
                  <c:v>-0.0608344</c:v>
                </c:pt>
                <c:pt idx="235">
                  <c:v>-0.0234299</c:v>
                </c:pt>
                <c:pt idx="236">
                  <c:v>-0.0559669</c:v>
                </c:pt>
                <c:pt idx="237">
                  <c:v>-0.0432539</c:v>
                </c:pt>
                <c:pt idx="238">
                  <c:v>-0.0397606</c:v>
                </c:pt>
                <c:pt idx="239">
                  <c:v>-0.0150084</c:v>
                </c:pt>
                <c:pt idx="240">
                  <c:v>0.00133896</c:v>
                </c:pt>
                <c:pt idx="241">
                  <c:v>-0.0868344</c:v>
                </c:pt>
                <c:pt idx="242">
                  <c:v>-0.00235558</c:v>
                </c:pt>
                <c:pt idx="243">
                  <c:v>0.0067687</c:v>
                </c:pt>
                <c:pt idx="244">
                  <c:v>0.00356197</c:v>
                </c:pt>
                <c:pt idx="245">
                  <c:v>-0.0223141</c:v>
                </c:pt>
                <c:pt idx="246">
                  <c:v>-0.0133305</c:v>
                </c:pt>
                <c:pt idx="247">
                  <c:v>0.163818</c:v>
                </c:pt>
                <c:pt idx="248">
                  <c:v>-0.0818844</c:v>
                </c:pt>
                <c:pt idx="249">
                  <c:v>-0.0200577</c:v>
                </c:pt>
                <c:pt idx="250">
                  <c:v>-0.017868</c:v>
                </c:pt>
                <c:pt idx="251">
                  <c:v>-0.0305786</c:v>
                </c:pt>
                <c:pt idx="252">
                  <c:v>-0.0206361</c:v>
                </c:pt>
                <c:pt idx="253">
                  <c:v>-0.00362778</c:v>
                </c:pt>
                <c:pt idx="254">
                  <c:v>0.0062151</c:v>
                </c:pt>
                <c:pt idx="255">
                  <c:v>0.0407934</c:v>
                </c:pt>
                <c:pt idx="256">
                  <c:v>0.000570297</c:v>
                </c:pt>
                <c:pt idx="257">
                  <c:v>0.0585537</c:v>
                </c:pt>
                <c:pt idx="258">
                  <c:v>0.0437603</c:v>
                </c:pt>
                <c:pt idx="259">
                  <c:v>-0.0653143</c:v>
                </c:pt>
                <c:pt idx="260">
                  <c:v>-0.00620651</c:v>
                </c:pt>
                <c:pt idx="261">
                  <c:v>0.00894213</c:v>
                </c:pt>
                <c:pt idx="262">
                  <c:v>-0.029223</c:v>
                </c:pt>
                <c:pt idx="263">
                  <c:v>0.0034709</c:v>
                </c:pt>
                <c:pt idx="264">
                  <c:v>0.0154381</c:v>
                </c:pt>
                <c:pt idx="265">
                  <c:v>0.104182</c:v>
                </c:pt>
                <c:pt idx="266">
                  <c:v>0.011405</c:v>
                </c:pt>
                <c:pt idx="267">
                  <c:v>0.0228596</c:v>
                </c:pt>
                <c:pt idx="268">
                  <c:v>-0.0876036</c:v>
                </c:pt>
                <c:pt idx="269">
                  <c:v>-0.031868</c:v>
                </c:pt>
                <c:pt idx="270">
                  <c:v>-0.0423474</c:v>
                </c:pt>
                <c:pt idx="271">
                  <c:v>-0.0203137</c:v>
                </c:pt>
                <c:pt idx="272">
                  <c:v>-0.014256</c:v>
                </c:pt>
                <c:pt idx="273">
                  <c:v>0.0138102</c:v>
                </c:pt>
                <c:pt idx="274">
                  <c:v>0.00695896</c:v>
                </c:pt>
                <c:pt idx="275">
                  <c:v>-0.00908279</c:v>
                </c:pt>
                <c:pt idx="276">
                  <c:v>-0.212141</c:v>
                </c:pt>
                <c:pt idx="277">
                  <c:v>0.120818</c:v>
                </c:pt>
                <c:pt idx="278">
                  <c:v>0.093719</c:v>
                </c:pt>
                <c:pt idx="279">
                  <c:v>0.0317688</c:v>
                </c:pt>
                <c:pt idx="280">
                  <c:v>0.0251651</c:v>
                </c:pt>
                <c:pt idx="281">
                  <c:v>0.0154793</c:v>
                </c:pt>
                <c:pt idx="282">
                  <c:v>0.0217683</c:v>
                </c:pt>
                <c:pt idx="283">
                  <c:v>0.0137603</c:v>
                </c:pt>
                <c:pt idx="284">
                  <c:v>0.00245476</c:v>
                </c:pt>
                <c:pt idx="285">
                  <c:v>-0.0200167</c:v>
                </c:pt>
                <c:pt idx="286">
                  <c:v>-0.0170498</c:v>
                </c:pt>
                <c:pt idx="287">
                  <c:v>-0.0261073</c:v>
                </c:pt>
                <c:pt idx="288">
                  <c:v>-0.0224628</c:v>
                </c:pt>
                <c:pt idx="289">
                  <c:v>0.0251074</c:v>
                </c:pt>
                <c:pt idx="290">
                  <c:v>-0.00833082</c:v>
                </c:pt>
                <c:pt idx="291">
                  <c:v>0.0185208</c:v>
                </c:pt>
                <c:pt idx="292">
                  <c:v>0.0205371</c:v>
                </c:pt>
                <c:pt idx="293">
                  <c:v>-0.00820661</c:v>
                </c:pt>
                <c:pt idx="294">
                  <c:v>0.00188422</c:v>
                </c:pt>
                <c:pt idx="295">
                  <c:v>0.00898361</c:v>
                </c:pt>
                <c:pt idx="296">
                  <c:v>-0.00183487</c:v>
                </c:pt>
                <c:pt idx="297">
                  <c:v>-0.00282645</c:v>
                </c:pt>
                <c:pt idx="298">
                  <c:v>0.0317025</c:v>
                </c:pt>
                <c:pt idx="299">
                  <c:v>-0.0202479</c:v>
                </c:pt>
                <c:pt idx="300">
                  <c:v>0.0130081</c:v>
                </c:pt>
                <c:pt idx="301">
                  <c:v>0.0223222</c:v>
                </c:pt>
                <c:pt idx="302">
                  <c:v>0.00497532</c:v>
                </c:pt>
                <c:pt idx="303">
                  <c:v>0.0128102</c:v>
                </c:pt>
                <c:pt idx="304">
                  <c:v>0.0231485</c:v>
                </c:pt>
                <c:pt idx="305">
                  <c:v>0.026587</c:v>
                </c:pt>
                <c:pt idx="306">
                  <c:v>0.0582645</c:v>
                </c:pt>
                <c:pt idx="307">
                  <c:v>0.0156035</c:v>
                </c:pt>
                <c:pt idx="308">
                  <c:v>0.00396681</c:v>
                </c:pt>
                <c:pt idx="309">
                  <c:v>-0.0109835</c:v>
                </c:pt>
                <c:pt idx="310">
                  <c:v>0.0107689</c:v>
                </c:pt>
                <c:pt idx="311">
                  <c:v>-0.00623941</c:v>
                </c:pt>
                <c:pt idx="312">
                  <c:v>-0.00381804</c:v>
                </c:pt>
                <c:pt idx="313">
                  <c:v>0.0172396</c:v>
                </c:pt>
                <c:pt idx="314">
                  <c:v>-0.0602231</c:v>
                </c:pt>
                <c:pt idx="315">
                  <c:v>-0.02143</c:v>
                </c:pt>
                <c:pt idx="316">
                  <c:v>0.00613213</c:v>
                </c:pt>
                <c:pt idx="317">
                  <c:v>0.0255294</c:v>
                </c:pt>
                <c:pt idx="318">
                  <c:v>0.036314</c:v>
                </c:pt>
                <c:pt idx="319">
                  <c:v>0.0360165</c:v>
                </c:pt>
                <c:pt idx="320">
                  <c:v>-0.00432205</c:v>
                </c:pt>
                <c:pt idx="321">
                  <c:v>0.0364296</c:v>
                </c:pt>
                <c:pt idx="322">
                  <c:v>0.0453055</c:v>
                </c:pt>
                <c:pt idx="323">
                  <c:v>0.0189421</c:v>
                </c:pt>
                <c:pt idx="324">
                  <c:v>0.14443</c:v>
                </c:pt>
                <c:pt idx="325">
                  <c:v>0.0716116</c:v>
                </c:pt>
                <c:pt idx="326">
                  <c:v>0.231174</c:v>
                </c:pt>
                <c:pt idx="327">
                  <c:v>0.116959</c:v>
                </c:pt>
                <c:pt idx="328">
                  <c:v>0.00984287</c:v>
                </c:pt>
                <c:pt idx="329">
                  <c:v>-0.015636</c:v>
                </c:pt>
                <c:pt idx="330">
                  <c:v>0.017405</c:v>
                </c:pt>
                <c:pt idx="331">
                  <c:v>0.0687933</c:v>
                </c:pt>
                <c:pt idx="332">
                  <c:v>0.0626531</c:v>
                </c:pt>
                <c:pt idx="333">
                  <c:v>-0.0502396</c:v>
                </c:pt>
                <c:pt idx="334">
                  <c:v>0.00635576</c:v>
                </c:pt>
                <c:pt idx="335">
                  <c:v>-0.000950813</c:v>
                </c:pt>
                <c:pt idx="336">
                  <c:v>0.00388432</c:v>
                </c:pt>
                <c:pt idx="337">
                  <c:v>-0.00206661</c:v>
                </c:pt>
                <c:pt idx="338">
                  <c:v>-0.0103307</c:v>
                </c:pt>
                <c:pt idx="339">
                  <c:v>0.0617771</c:v>
                </c:pt>
                <c:pt idx="340">
                  <c:v>0.0096941</c:v>
                </c:pt>
                <c:pt idx="341">
                  <c:v>0.0471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I$9:$I$10</c:f>
              <c:numCache>
                <c:formatCode>General</c:formatCode>
                <c:ptCount val="2"/>
                <c:pt idx="0">
                  <c:v>0.254736</c:v>
                </c:pt>
                <c:pt idx="1">
                  <c:v>7.13172</c:v>
                </c:pt>
              </c:numCache>
            </c:numRef>
          </c:xVal>
          <c:yVal>
            <c:numRef>
              <c:f>'(DOX-CTD - DOX-BOT)'!$J$9:$J$10</c:f>
              <c:numCache>
                <c:formatCode>General</c:formatCode>
                <c:ptCount val="2"/>
                <c:pt idx="0">
                  <c:v>0.00235893533326255</c:v>
                </c:pt>
                <c:pt idx="1">
                  <c:v>-0.00100964071664771</c:v>
                </c:pt>
              </c:numCache>
            </c:numRef>
          </c:yVal>
          <c:smooth val="0"/>
        </c:ser>
        <c:axId val="35366375"/>
        <c:axId val="33308473"/>
      </c:scatterChart>
      <c:valAx>
        <c:axId val="35366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08473"/>
        <c:crossesAt val="0"/>
        <c:crossBetween val="midCat"/>
      </c:valAx>
      <c:valAx>
        <c:axId val="333084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63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<Relationship Id="rId447" Type="http://schemas.openxmlformats.org/officeDocument/2006/relationships/ctrlProp" Target="../ctrlProps/ctrlProps447.xml"/><Relationship Id="rId448" Type="http://schemas.openxmlformats.org/officeDocument/2006/relationships/ctrlProp" Target="../ctrlProps/ctrlProps448.xml"/><Relationship Id="rId449" Type="http://schemas.openxmlformats.org/officeDocument/2006/relationships/ctrlProp" Target="../ctrlProps/ctrlProps449.xml"/><Relationship Id="rId450" Type="http://schemas.openxmlformats.org/officeDocument/2006/relationships/ctrlProp" Target="../ctrlProps/ctrlProps450.xml"/><Relationship Id="rId451" Type="http://schemas.openxmlformats.org/officeDocument/2006/relationships/ctrlProp" Target="../ctrlProps/ctrlProps451.xml"/><Relationship Id="rId452" Type="http://schemas.openxmlformats.org/officeDocument/2006/relationships/ctrlProp" Target="../ctrlProps/ctrlProps45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5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5</v>
      </c>
      <c r="F4" s="0" t="str">
        <f aca="false">B4&amp;" &amp; "&amp;C4</f>
        <v> 2003-15-0002 &amp; 2003-15-000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7</v>
      </c>
      <c r="E5" s="2" t="n">
        <v>22</v>
      </c>
      <c r="F5" s="0" t="str">
        <f aca="false">B5&amp;" &amp; "&amp;C5</f>
        <v> 2003-15-0004 &amp; 2003-15-0004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4</v>
      </c>
      <c r="E6" s="2" t="n">
        <v>30</v>
      </c>
      <c r="F6" s="0" t="str">
        <f aca="false">B6&amp;" &amp; "&amp;C6</f>
        <v> 2003-15-0008 &amp; 2003-15-0008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2</v>
      </c>
      <c r="E7" s="2" t="n">
        <v>39</v>
      </c>
      <c r="F7" s="0" t="str">
        <f aca="false">B7&amp;" &amp; "&amp;C7</f>
        <v> 2003-15-0013 &amp; 2003-15-0013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1</v>
      </c>
      <c r="E8" s="2" t="n">
        <v>50</v>
      </c>
      <c r="F8" s="0" t="str">
        <f aca="false">B8&amp;" &amp; "&amp;C8</f>
        <v> 2003-15-0034 &amp; 2003-15-0034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2</v>
      </c>
      <c r="E9" s="2" t="n">
        <v>61</v>
      </c>
      <c r="F9" s="0" t="str">
        <f aca="false">B9&amp;" &amp; "&amp;C9</f>
        <v> 2003-15-0036 &amp; 2003-15-0036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3</v>
      </c>
      <c r="E10" s="2" t="n">
        <v>73</v>
      </c>
      <c r="F10" s="0" t="str">
        <f aca="false">B10&amp;" &amp; "&amp;C10</f>
        <v> 2003-15-0040 &amp; 2003-15-0040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75</v>
      </c>
      <c r="E11" s="2" t="n">
        <v>90</v>
      </c>
      <c r="F11" s="0" t="str">
        <f aca="false">B11&amp;" &amp; "&amp;C11</f>
        <v> 2003-15-0042 &amp; 2003-15-004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2</v>
      </c>
      <c r="E12" s="2" t="n">
        <v>113</v>
      </c>
      <c r="F12" s="0" t="str">
        <f aca="false">B12&amp;" &amp; "&amp;C12</f>
        <v> 2003-15-0052 &amp; 2003-15-005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15</v>
      </c>
      <c r="E13" s="2" t="n">
        <v>132</v>
      </c>
      <c r="F13" s="0" t="str">
        <f aca="false">B13&amp;" &amp; "&amp;C13</f>
        <v> 2003-15-0056 &amp; 2003-15-0056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34</v>
      </c>
      <c r="E14" s="2" t="n">
        <v>143</v>
      </c>
      <c r="F14" s="0" t="str">
        <f aca="false">B14&amp;" &amp; "&amp;C14</f>
        <v> 2003-15-0060 &amp; 2003-15-0060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45</v>
      </c>
      <c r="E15" s="2" t="n">
        <v>150</v>
      </c>
      <c r="F15" s="0" t="str">
        <f aca="false">B15&amp;" &amp; "&amp;C15</f>
        <v> 2003-15-0064 &amp; 2003-15-0064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52</v>
      </c>
      <c r="E16" s="2" t="n">
        <v>155</v>
      </c>
      <c r="F16" s="0" t="str">
        <f aca="false">B16&amp;" &amp; "&amp;C16</f>
        <v> 2003-15-0070 &amp; 2003-15-0070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57</v>
      </c>
      <c r="E17" s="2" t="n">
        <v>160</v>
      </c>
      <c r="F17" s="0" t="str">
        <f aca="false">B17&amp;" &amp; "&amp;C17</f>
        <v> 2003-15-0074 &amp; 2003-15-0074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2</v>
      </c>
      <c r="E18" s="2" t="n">
        <v>169</v>
      </c>
      <c r="F18" s="0" t="str">
        <f aca="false">B18&amp;" &amp; "&amp;C18</f>
        <v> 2003-15-0079 &amp; 2003-15-0079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71</v>
      </c>
      <c r="E19" s="2" t="n">
        <v>190</v>
      </c>
      <c r="F19" s="0" t="str">
        <f aca="false">B19&amp;" &amp; "&amp;C19</f>
        <v> 2003-15-0086 &amp; 2003-15-0086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92</v>
      </c>
      <c r="E20" s="2" t="n">
        <v>211</v>
      </c>
      <c r="F20" s="0" t="str">
        <f aca="false">B20&amp;" &amp; "&amp;C20</f>
        <v> 2003-15-0091 &amp; 2003-15-009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13</v>
      </c>
      <c r="E21" s="2" t="n">
        <v>233</v>
      </c>
      <c r="F21" s="0" t="str">
        <f aca="false">B21&amp;" &amp; "&amp;C21</f>
        <v> 2003-15-0093 &amp; 2003-15-0093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35</v>
      </c>
      <c r="E22" s="2" t="n">
        <v>247</v>
      </c>
      <c r="F22" s="0" t="str">
        <f aca="false">B22&amp;" &amp; "&amp;C22</f>
        <v> 2003-15-0154 &amp; 2003-15-0154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49</v>
      </c>
      <c r="E23" s="2" t="n">
        <v>263</v>
      </c>
      <c r="F23" s="0" t="str">
        <f aca="false">B23&amp;" &amp; "&amp;C23</f>
        <v> 2003-15-0156 &amp; 2003-15-0156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65</v>
      </c>
      <c r="E24" s="2" t="n">
        <v>274</v>
      </c>
      <c r="F24" s="0" t="str">
        <f aca="false">B24&amp;" &amp; "&amp;C24</f>
        <v> 2003-15-0157 &amp; 2003-15-0157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76</v>
      </c>
      <c r="E25" s="2" t="n">
        <v>285</v>
      </c>
      <c r="F25" s="0" t="str">
        <f aca="false">B25&amp;" &amp; "&amp;C25</f>
        <v> 2003-15-0159 &amp; 2003-15-0159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87</v>
      </c>
      <c r="E26" s="2" t="n">
        <v>296</v>
      </c>
      <c r="F26" s="0" t="str">
        <f aca="false">B26&amp;" &amp; "&amp;C26</f>
        <v> 2003-15-0161 &amp; 2003-15-016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98</v>
      </c>
      <c r="E27" s="2" t="n">
        <v>307</v>
      </c>
      <c r="F27" s="0" t="str">
        <f aca="false">B27&amp;" &amp; "&amp;C27</f>
        <v> 2003-15-0163 &amp; 2003-15-0163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09</v>
      </c>
      <c r="E28" s="2" t="n">
        <v>318</v>
      </c>
      <c r="F28" s="0" t="str">
        <f aca="false">B28&amp;" &amp; "&amp;C28</f>
        <v> 2003-15-0165 &amp; 2003-15-0165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20</v>
      </c>
      <c r="E29" s="2" t="n">
        <v>335</v>
      </c>
      <c r="F29" s="0" t="str">
        <f aca="false">B29&amp;" &amp; "&amp;C29</f>
        <v> 2003-15-0167 &amp; 2003-15-0167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37</v>
      </c>
      <c r="E30" s="2" t="n">
        <v>351</v>
      </c>
      <c r="F30" s="0" t="str">
        <f aca="false">B30&amp;" &amp; "&amp;C30</f>
        <v> 2003-15-0172 &amp; 2003-15-0172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53</v>
      </c>
      <c r="E31" s="2" t="n">
        <v>364</v>
      </c>
      <c r="F31" s="0" t="str">
        <f aca="false">B31&amp;" &amp; "&amp;C31</f>
        <v> 2003-15-0177 &amp; 2003-15-0177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66</v>
      </c>
      <c r="E32" s="2" t="n">
        <v>379</v>
      </c>
      <c r="F32" s="0" t="str">
        <f aca="false">B32&amp;" &amp; "&amp;C32</f>
        <v> 2003-15-0183 &amp; 2003-15-0183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81</v>
      </c>
      <c r="E33" s="2" t="n">
        <v>391</v>
      </c>
      <c r="F33" s="0" t="str">
        <f aca="false">B33&amp;" &amp; "&amp;C33</f>
        <v> 2003-15-0187 &amp; 2003-15-0187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93</v>
      </c>
      <c r="E34" s="2" t="n">
        <v>405</v>
      </c>
      <c r="F34" s="0" t="str">
        <f aca="false">B34&amp;" &amp; "&amp;C34</f>
        <v> 2003-15-0189 &amp; 2003-15-0189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407</v>
      </c>
      <c r="E35" s="2" t="n">
        <v>421</v>
      </c>
      <c r="F35" s="0" t="str">
        <f aca="false">B35&amp;" &amp; "&amp;C35</f>
        <v> 2003-15-0191 &amp; 2003-15-0191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423</v>
      </c>
      <c r="E36" s="2" t="n">
        <v>438</v>
      </c>
      <c r="F36" s="0" t="str">
        <f aca="false">B36&amp;" &amp; "&amp;C36</f>
        <v> 2003-15-0193 &amp; 2003-15-0193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440</v>
      </c>
      <c r="E37" s="2" t="n">
        <v>451</v>
      </c>
      <c r="F37" s="0" t="str">
        <f aca="false">B37&amp;" &amp; "&amp;C37</f>
        <v> 2003-15-0196 &amp; 2003-15-0196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453</v>
      </c>
      <c r="E38" s="2" t="n">
        <v>462</v>
      </c>
      <c r="F38" s="0" t="str">
        <f aca="false">B38&amp;" &amp; "&amp;C38</f>
        <v> 2003-15-0199 &amp; 2003-15-0199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464</v>
      </c>
      <c r="E39" s="2" t="n">
        <v>478</v>
      </c>
      <c r="F39" s="0" t="str">
        <f aca="false">B39&amp;" &amp; "&amp;C39</f>
        <v> 2003-15-0200 &amp; 2003-15-0200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480</v>
      </c>
      <c r="E40" s="2" t="n">
        <v>490</v>
      </c>
      <c r="F40" s="0" t="str">
        <f aca="false">B40&amp;" &amp; "&amp;C40</f>
        <v> 2003-15-0201 &amp; 2003-15-0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25" activePane="bottomLeft" state="frozen"/>
      <selection pane="topLeft" activeCell="A1" activeCellId="0" sqref="A1"/>
      <selection pane="bottomLeft" activeCell="K350" activeCellId="0" sqref="K350:K3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3.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n">
        <f aca="false">INDEX(LINEST(known_ys,known_xs,TRUE(),TRUE()),3,1)</f>
        <v>0.000190539456051442</v>
      </c>
      <c r="I8" s="10" t="s">
        <v>91</v>
      </c>
      <c r="J8" s="10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-0.000489833341172564</v>
      </c>
      <c r="C9" s="0" t="n">
        <f aca="false">INDEX(LINEST(known_ys,known_xs,TRUE(),TRUE()),2,1)</f>
        <v>0.00192431003446029</v>
      </c>
      <c r="E9" s="0" t="s">
        <v>94</v>
      </c>
      <c r="G9" s="0" t="n">
        <f aca="false">INDEX(LINEST(known_ys,known_xs,TRUE(),TRUE()),3,2)</f>
        <v>0.0650041078347341</v>
      </c>
      <c r="I9" s="0" t="n">
        <f aca="false">MIN(known_xs)</f>
        <v>0.254736</v>
      </c>
      <c r="J9" s="0" t="n">
        <f aca="false">I9*$B$9+$B$10</f>
        <v>0.00235893533326255</v>
      </c>
    </row>
    <row r="10" customFormat="false" ht="13.5" hidden="false" customHeight="false" outlineLevel="0" collapsed="false">
      <c r="A10" s="11" t="s">
        <v>95</v>
      </c>
      <c r="B10" s="11" t="n">
        <f aca="false">INDEX(LINEST(known_ys,known_xs,TRUE(),TRUE()),1,2)</f>
        <v>0.00248371351925948</v>
      </c>
      <c r="C10" s="11" t="n">
        <f aca="false">INDEX(LINEST(known_ys,known_xs,TRUE(),TRUE()),2,2)</f>
        <v>0.00901465009504849</v>
      </c>
      <c r="E10" s="11" t="s">
        <v>96</v>
      </c>
      <c r="F10" s="11"/>
      <c r="G10" s="11" t="n">
        <f aca="false">INDEX(LINEST(known_ys,known_xs,TRUE(),TRUE()),5,2)</f>
        <v>1.43668157203251</v>
      </c>
      <c r="I10" s="11" t="n">
        <f aca="false">MAX(known_xs)</f>
        <v>7.13172</v>
      </c>
      <c r="J10" s="11" t="n">
        <f aca="false">I10*$B$9+$B$10</f>
        <v>-0.0010096407166477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444</v>
      </c>
    </row>
    <row r="13" customFormat="false" ht="12.75" hidden="false" customHeight="false" outlineLevel="0" collapsed="false">
      <c r="A13" s="0" t="s">
        <v>98</v>
      </c>
      <c r="D13" s="0" t="n">
        <v>34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2</v>
      </c>
    </row>
    <row r="16" s="15" customFormat="true" ht="13.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3.5" hidden="false" customHeight="false" outlineLevel="0" collapsed="false">
      <c r="A17" s="23" t="n">
        <v>1</v>
      </c>
      <c r="B17" s="24" t="s">
        <v>112</v>
      </c>
      <c r="C17" s="25" t="n">
        <v>29.8007</v>
      </c>
      <c r="D17" s="24" t="n">
        <v>4.66438</v>
      </c>
      <c r="E17" s="24" t="n">
        <v>0.00290481</v>
      </c>
      <c r="F17" s="25" t="n">
        <v>0.10038</v>
      </c>
      <c r="G17" s="25" t="n">
        <f aca="false">D17*$B$9+$B$10</f>
        <v>0.000198944679361002</v>
      </c>
      <c r="H17" s="24" t="n">
        <f aca="false">G17-F17</f>
        <v>-0.100181055320639</v>
      </c>
      <c r="J17" s="26" t="n">
        <v>4.23524</v>
      </c>
      <c r="K17" s="24" t="n">
        <v>0.00923967</v>
      </c>
    </row>
    <row r="18" customFormat="false" ht="12.75" hidden="false" customHeight="false" outlineLevel="0" collapsed="false">
      <c r="A18" s="23" t="n">
        <v>1</v>
      </c>
      <c r="B18" s="24" t="s">
        <v>112</v>
      </c>
      <c r="C18" s="25" t="n">
        <v>20.4862</v>
      </c>
      <c r="D18" s="24" t="n">
        <v>4.91874</v>
      </c>
      <c r="E18" s="24" t="n">
        <v>0.00211255</v>
      </c>
      <c r="F18" s="25" t="n">
        <v>0.0477357</v>
      </c>
      <c r="G18" s="25" t="n">
        <f aca="false">D18*$B$9+$B$10</f>
        <v>7.43506707003494E-005</v>
      </c>
      <c r="H18" s="24" t="n">
        <f aca="false">G18-F18</f>
        <v>-0.0476613493292997</v>
      </c>
      <c r="J18" s="26" t="n">
        <v>5.05071</v>
      </c>
      <c r="K18" s="24" t="n">
        <v>-0.0632892</v>
      </c>
    </row>
    <row r="19" customFormat="false" ht="12.75" hidden="false" customHeight="false" outlineLevel="0" collapsed="false">
      <c r="A19" s="23" t="n">
        <v>1</v>
      </c>
      <c r="B19" s="24" t="s">
        <v>112</v>
      </c>
      <c r="C19" s="25" t="n">
        <v>6.13921</v>
      </c>
      <c r="D19" s="24" t="n">
        <v>7.27412</v>
      </c>
      <c r="E19" s="24" t="n">
        <v>0.643549</v>
      </c>
      <c r="F19" s="25" t="n">
        <v>3.87012</v>
      </c>
      <c r="G19" s="25" t="n">
        <f aca="false">D19*$B$9+$B$10</f>
        <v>-0.00107939298443068</v>
      </c>
      <c r="H19" s="24" t="n">
        <f aca="false">G19-F19</f>
        <v>-3.87119939298443</v>
      </c>
      <c r="J19" s="26" t="n">
        <v>5.52643</v>
      </c>
      <c r="K19" s="24" t="n">
        <v>-0.0635705</v>
      </c>
    </row>
    <row r="20" customFormat="false" ht="12.75" hidden="false" customHeight="false" outlineLevel="0" collapsed="false">
      <c r="A20" s="23" t="n">
        <v>1</v>
      </c>
      <c r="B20" s="24" t="s">
        <v>112</v>
      </c>
      <c r="C20" s="25" t="n">
        <v>4.59629</v>
      </c>
      <c r="D20" s="24" t="n">
        <v>7.53775</v>
      </c>
      <c r="E20" s="24" t="n">
        <v>0.644296</v>
      </c>
      <c r="F20" s="25" t="n">
        <v>-0.594254</v>
      </c>
      <c r="G20" s="25" t="n">
        <f aca="false">D20*$B$9+$B$10</f>
        <v>-0.00120852774816401</v>
      </c>
      <c r="H20" s="24" t="n">
        <f aca="false">G20-F20</f>
        <v>0.593045472251836</v>
      </c>
      <c r="J20" s="26" t="n">
        <v>3.70183</v>
      </c>
      <c r="K20" s="24" t="n">
        <v>-0.0361733</v>
      </c>
    </row>
    <row r="21" customFormat="false" ht="13.5" hidden="false" customHeight="false" outlineLevel="0" collapsed="false">
      <c r="A21" s="23" t="n">
        <v>1</v>
      </c>
      <c r="B21" s="24" t="s">
        <v>112</v>
      </c>
      <c r="C21" s="25" t="n">
        <v>3.27723</v>
      </c>
      <c r="D21" s="24" t="n">
        <v>7.9893</v>
      </c>
      <c r="E21" s="24" t="n">
        <v>0.0759963</v>
      </c>
      <c r="F21" s="25" t="n">
        <v>-0.152703</v>
      </c>
      <c r="G21" s="25" t="n">
        <f aca="false">D21*$B$9+$B$10</f>
        <v>-0.00142971199337048</v>
      </c>
      <c r="H21" s="24" t="n">
        <f aca="false">G21-F21</f>
        <v>0.15127328800663</v>
      </c>
      <c r="J21" s="26" t="n">
        <v>4.91125</v>
      </c>
      <c r="K21" s="24" t="n">
        <v>-0.0217519</v>
      </c>
    </row>
    <row r="22" customFormat="false" ht="13.5" hidden="false" customHeight="false" outlineLevel="0" collapsed="false">
      <c r="A22" s="27" t="n">
        <v>2</v>
      </c>
      <c r="B22" s="24" t="s">
        <v>113</v>
      </c>
      <c r="C22" s="28" t="n">
        <v>50.6097</v>
      </c>
      <c r="D22" s="29" t="n">
        <v>4.23524</v>
      </c>
      <c r="E22" s="29" t="n">
        <v>0.00658538</v>
      </c>
      <c r="F22" s="28" t="n">
        <v>0.00923967</v>
      </c>
      <c r="G22" s="28" t="n">
        <f aca="false">D22*$B$9+$B$10</f>
        <v>0.000409151759391796</v>
      </c>
      <c r="H22" s="29" t="n">
        <f aca="false">G22-F22</f>
        <v>-0.0088305182406082</v>
      </c>
      <c r="J22" s="26" t="n">
        <v>4.87</v>
      </c>
      <c r="K22" s="24" t="n">
        <v>-0.126</v>
      </c>
    </row>
    <row r="23" customFormat="false" ht="12.75" hidden="false" customHeight="false" outlineLevel="0" collapsed="false">
      <c r="A23" s="23" t="n">
        <v>2</v>
      </c>
      <c r="B23" s="24" t="s">
        <v>113</v>
      </c>
      <c r="C23" s="25" t="n">
        <v>28.6756</v>
      </c>
      <c r="D23" s="24" t="n">
        <v>5.05071</v>
      </c>
      <c r="E23" s="24" t="n">
        <v>0.00261232</v>
      </c>
      <c r="F23" s="25" t="n">
        <v>-0.0632892</v>
      </c>
      <c r="G23" s="25" t="n">
        <f aca="false">D23*$B$9+$B$10</f>
        <v>9.70736466580652E-006</v>
      </c>
      <c r="H23" s="24" t="n">
        <f aca="false">G23-F23</f>
        <v>0.0632989073646658</v>
      </c>
      <c r="J23" s="26" t="n">
        <v>2.50252</v>
      </c>
      <c r="K23" s="24" t="n">
        <v>0.0195205</v>
      </c>
    </row>
    <row r="24" customFormat="false" ht="12.75" hidden="false" customHeight="false" outlineLevel="0" collapsed="false">
      <c r="A24" s="23" t="n">
        <v>2</v>
      </c>
      <c r="B24" s="24" t="s">
        <v>113</v>
      </c>
      <c r="C24" s="25" t="n">
        <v>19.5809</v>
      </c>
      <c r="D24" s="24" t="n">
        <v>5.52643</v>
      </c>
      <c r="E24" s="24" t="n">
        <v>0.00377671</v>
      </c>
      <c r="F24" s="25" t="n">
        <v>-0.0635705</v>
      </c>
      <c r="G24" s="25" t="n">
        <f aca="false">D24*$B$9+$B$10</f>
        <v>-0.000223316152396806</v>
      </c>
      <c r="H24" s="24" t="n">
        <f aca="false">G24-F24</f>
        <v>0.0633471838476032</v>
      </c>
      <c r="J24" s="26" t="n">
        <v>4.94885</v>
      </c>
      <c r="K24" s="24" t="n">
        <v>-0.100149</v>
      </c>
    </row>
    <row r="25" customFormat="false" ht="12.75" hidden="false" customHeight="false" outlineLevel="0" collapsed="false">
      <c r="A25" s="23" t="n">
        <v>2</v>
      </c>
      <c r="B25" s="24" t="s">
        <v>112</v>
      </c>
      <c r="C25" s="25" t="n">
        <v>9.39613</v>
      </c>
      <c r="D25" s="24" t="n">
        <v>7.39748</v>
      </c>
      <c r="E25" s="24" t="n">
        <v>0.0503242</v>
      </c>
      <c r="F25" s="25" t="n">
        <v>-0.124518</v>
      </c>
      <c r="G25" s="25" t="n">
        <f aca="false">D25*$B$9+$B$10</f>
        <v>-0.00113981882539773</v>
      </c>
      <c r="H25" s="24" t="n">
        <f aca="false">G25-F25</f>
        <v>0.123378181174602</v>
      </c>
      <c r="J25" s="26" t="n">
        <v>5.26741</v>
      </c>
      <c r="K25" s="24" t="n">
        <v>0.0114131</v>
      </c>
    </row>
    <row r="26" customFormat="false" ht="12.75" hidden="false" customHeight="false" outlineLevel="0" collapsed="false">
      <c r="A26" s="23" t="n">
        <v>2</v>
      </c>
      <c r="B26" s="24" t="s">
        <v>112</v>
      </c>
      <c r="C26" s="25" t="n">
        <v>4.73047</v>
      </c>
      <c r="D26" s="24" t="n">
        <v>7.49385</v>
      </c>
      <c r="E26" s="24" t="n">
        <v>0.0606631</v>
      </c>
      <c r="F26" s="25" t="n">
        <v>-0.107154</v>
      </c>
      <c r="G26" s="25" t="n">
        <f aca="false">D26*$B$9+$B$10</f>
        <v>-0.00118702406448653</v>
      </c>
      <c r="H26" s="24" t="n">
        <f aca="false">G26-F26</f>
        <v>0.105966975935513</v>
      </c>
      <c r="J26" s="26" t="n">
        <v>5.26741</v>
      </c>
      <c r="K26" s="24" t="n">
        <v>-0.020587</v>
      </c>
    </row>
    <row r="27" customFormat="false" ht="13.5" hidden="false" customHeight="false" outlineLevel="0" collapsed="false">
      <c r="A27" s="23" t="n">
        <v>2</v>
      </c>
      <c r="B27" s="24" t="s">
        <v>112</v>
      </c>
      <c r="C27" s="25" t="n">
        <v>3.56617</v>
      </c>
      <c r="D27" s="24" t="n">
        <v>7.52228</v>
      </c>
      <c r="E27" s="24" t="n">
        <v>0.0163924</v>
      </c>
      <c r="F27" s="25" t="n">
        <v>-0.0557189</v>
      </c>
      <c r="G27" s="25" t="n">
        <f aca="false">D27*$B$9+$B$10</f>
        <v>-0.00120095002637607</v>
      </c>
      <c r="H27" s="24" t="n">
        <f aca="false">G27-F27</f>
        <v>0.0545179499736239</v>
      </c>
      <c r="J27" s="26" t="n">
        <v>1.92465</v>
      </c>
      <c r="K27" s="24" t="n">
        <v>0.104653</v>
      </c>
    </row>
    <row r="28" customFormat="false" ht="13.5" hidden="false" customHeight="false" outlineLevel="0" collapsed="false">
      <c r="A28" s="27" t="n">
        <v>3</v>
      </c>
      <c r="B28" s="24" t="s">
        <v>113</v>
      </c>
      <c r="C28" s="28" t="n">
        <v>73.4783</v>
      </c>
      <c r="D28" s="29" t="n">
        <v>3.70183</v>
      </c>
      <c r="E28" s="29" t="n">
        <v>0.00205618</v>
      </c>
      <c r="F28" s="28" t="n">
        <v>-0.0361733</v>
      </c>
      <c r="G28" s="28" t="n">
        <f aca="false">D28*$B$9+$B$10</f>
        <v>0.000670433761906653</v>
      </c>
      <c r="H28" s="29" t="n">
        <f aca="false">G28-F28</f>
        <v>0.0368437337619067</v>
      </c>
      <c r="J28" s="26" t="n">
        <v>1.92465</v>
      </c>
      <c r="K28" s="24" t="n">
        <v>0.136653</v>
      </c>
    </row>
    <row r="29" customFormat="false" ht="12.75" hidden="false" customHeight="false" outlineLevel="0" collapsed="false">
      <c r="A29" s="23" t="n">
        <v>3</v>
      </c>
      <c r="B29" s="24" t="s">
        <v>113</v>
      </c>
      <c r="C29" s="25" t="n">
        <v>47.7309</v>
      </c>
      <c r="D29" s="24" t="n">
        <v>4.91125</v>
      </c>
      <c r="E29" s="24" t="n">
        <v>0.00216138</v>
      </c>
      <c r="F29" s="25" t="n">
        <v>-0.0217519</v>
      </c>
      <c r="G29" s="25" t="n">
        <f aca="false">D29*$B$9+$B$10</f>
        <v>7.80195224257319E-005</v>
      </c>
      <c r="H29" s="24" t="n">
        <f aca="false">G29-F29</f>
        <v>0.0218299195224257</v>
      </c>
      <c r="J29" s="26" t="n">
        <v>2.41402</v>
      </c>
      <c r="K29" s="24" t="n">
        <v>-0.0409751</v>
      </c>
    </row>
    <row r="30" customFormat="false" ht="12.75" hidden="false" customHeight="false" outlineLevel="0" collapsed="false">
      <c r="A30" s="23" t="n">
        <v>3</v>
      </c>
      <c r="B30" s="24" t="s">
        <v>113</v>
      </c>
      <c r="C30" s="25" t="n">
        <v>28.1463</v>
      </c>
      <c r="D30" s="24" t="n">
        <v>4.87</v>
      </c>
      <c r="E30" s="24" t="n">
        <v>0.0124178</v>
      </c>
      <c r="F30" s="25" t="n">
        <v>-0.126</v>
      </c>
      <c r="G30" s="25" t="n">
        <f aca="false">D30*$B$9+$B$10</f>
        <v>9.82251477491002E-005</v>
      </c>
      <c r="H30" s="24" t="n">
        <f aca="false">G30-F30</f>
        <v>0.126098225147749</v>
      </c>
      <c r="J30" s="26" t="n">
        <v>4.72316</v>
      </c>
      <c r="K30" s="24" t="n">
        <v>-0.0428429</v>
      </c>
    </row>
    <row r="31" customFormat="false" ht="12.75" hidden="false" customHeight="false" outlineLevel="0" collapsed="false">
      <c r="A31" s="23" t="n">
        <v>3</v>
      </c>
      <c r="B31" s="24" t="s">
        <v>112</v>
      </c>
      <c r="C31" s="25" t="n">
        <v>19.298</v>
      </c>
      <c r="D31" s="24" t="n">
        <v>5.36477</v>
      </c>
      <c r="E31" s="24" t="n">
        <v>0.0263833</v>
      </c>
      <c r="F31" s="25" t="n">
        <v>-0.275231</v>
      </c>
      <c r="G31" s="25" t="n">
        <f aca="false">D31*$B$9+$B$10</f>
        <v>-0.000144129694462849</v>
      </c>
      <c r="H31" s="24" t="n">
        <f aca="false">G31-F31</f>
        <v>0.275086870305537</v>
      </c>
      <c r="J31" s="26" t="n">
        <v>5.61111</v>
      </c>
      <c r="K31" s="24" t="n">
        <v>0.00910711</v>
      </c>
    </row>
    <row r="32" customFormat="false" ht="12.75" hidden="false" customHeight="false" outlineLevel="0" collapsed="false">
      <c r="A32" s="23" t="n">
        <v>3</v>
      </c>
      <c r="B32" s="24" t="s">
        <v>112</v>
      </c>
      <c r="C32" s="25" t="n">
        <v>9.13096</v>
      </c>
      <c r="D32" s="24" t="n">
        <v>7.164</v>
      </c>
      <c r="E32" s="24" t="n">
        <v>0.0165232</v>
      </c>
      <c r="F32" s="25" t="n">
        <v>-0.0609999</v>
      </c>
      <c r="G32" s="25" t="n">
        <f aca="false">D32*$B$9+$B$10</f>
        <v>-0.00102545253690076</v>
      </c>
      <c r="H32" s="24" t="n">
        <f aca="false">G32-F32</f>
        <v>0.0599744474630992</v>
      </c>
      <c r="J32" s="26" t="n">
        <v>5.90142</v>
      </c>
      <c r="K32" s="24" t="n">
        <v>0.00742149</v>
      </c>
    </row>
    <row r="33" customFormat="false" ht="12.75" hidden="false" customHeight="false" outlineLevel="0" collapsed="false">
      <c r="A33" s="23" t="n">
        <v>3</v>
      </c>
      <c r="B33" s="24" t="s">
        <v>112</v>
      </c>
      <c r="C33" s="25" t="n">
        <v>4.73185</v>
      </c>
      <c r="D33" s="24" t="n">
        <v>7.19092</v>
      </c>
      <c r="E33" s="24" t="n">
        <v>0.0176791</v>
      </c>
      <c r="F33" s="25" t="n">
        <v>-0.0300846</v>
      </c>
      <c r="G33" s="25" t="n">
        <f aca="false">D33*$B$9+$B$10</f>
        <v>-0.00103863885044513</v>
      </c>
      <c r="H33" s="24" t="n">
        <f aca="false">G33-F33</f>
        <v>0.0290459611495549</v>
      </c>
      <c r="J33" s="26" t="n">
        <v>6.01749</v>
      </c>
      <c r="K33" s="24" t="n">
        <v>-0.0475125</v>
      </c>
    </row>
    <row r="34" customFormat="false" ht="13.5" hidden="false" customHeight="false" outlineLevel="0" collapsed="false">
      <c r="A34" s="23" t="n">
        <v>3</v>
      </c>
      <c r="B34" s="24" t="s">
        <v>112</v>
      </c>
      <c r="C34" s="25" t="n">
        <v>3.57283</v>
      </c>
      <c r="D34" s="24" t="n">
        <v>7.1986</v>
      </c>
      <c r="E34" s="24" t="n">
        <v>0.00758917</v>
      </c>
      <c r="F34" s="25" t="n">
        <v>-0.0234051</v>
      </c>
      <c r="G34" s="25" t="n">
        <f aca="false">D34*$B$9+$B$10</f>
        <v>-0.00104240077050533</v>
      </c>
      <c r="H34" s="24" t="n">
        <f aca="false">G34-F34</f>
        <v>0.0223626992294947</v>
      </c>
      <c r="J34" s="26" t="n">
        <v>1.8578</v>
      </c>
      <c r="K34" s="24" t="n">
        <v>0.131802</v>
      </c>
    </row>
    <row r="35" customFormat="false" ht="13.5" hidden="false" customHeight="false" outlineLevel="0" collapsed="false">
      <c r="A35" s="27" t="n">
        <v>4</v>
      </c>
      <c r="B35" s="24" t="s">
        <v>113</v>
      </c>
      <c r="C35" s="28" t="n">
        <v>100.413</v>
      </c>
      <c r="D35" s="29" t="n">
        <v>2.50252</v>
      </c>
      <c r="E35" s="29" t="n">
        <v>0.00394358</v>
      </c>
      <c r="F35" s="28" t="n">
        <v>0.0195205</v>
      </c>
      <c r="G35" s="28" t="n">
        <f aca="false">D35*$B$9+$B$10</f>
        <v>0.00125789578630832</v>
      </c>
      <c r="H35" s="29" t="n">
        <f aca="false">G35-F35</f>
        <v>-0.0182626042136917</v>
      </c>
      <c r="J35" s="26" t="n">
        <v>1.82454</v>
      </c>
      <c r="K35" s="24" t="n">
        <v>0.0585372</v>
      </c>
    </row>
    <row r="36" customFormat="false" ht="12.75" hidden="false" customHeight="false" outlineLevel="0" collapsed="false">
      <c r="A36" s="23" t="n">
        <v>4</v>
      </c>
      <c r="B36" s="24" t="s">
        <v>112</v>
      </c>
      <c r="C36" s="25" t="n">
        <v>75.4341</v>
      </c>
      <c r="D36" s="24" t="n">
        <v>3.18265</v>
      </c>
      <c r="E36" s="24" t="n">
        <v>0.0147392</v>
      </c>
      <c r="F36" s="25" t="n">
        <v>-0.145347</v>
      </c>
      <c r="G36" s="25" t="n">
        <f aca="false">D36*$B$9+$B$10</f>
        <v>0.000924745435976625</v>
      </c>
      <c r="H36" s="24" t="n">
        <f aca="false">G36-F36</f>
        <v>0.146271745435977</v>
      </c>
      <c r="J36" s="26" t="n">
        <v>1.99492</v>
      </c>
      <c r="K36" s="24" t="n">
        <v>0.0559173</v>
      </c>
    </row>
    <row r="37" customFormat="false" ht="12.75" hidden="false" customHeight="false" outlineLevel="0" collapsed="false">
      <c r="A37" s="23" t="n">
        <v>4</v>
      </c>
      <c r="B37" s="24" t="s">
        <v>113</v>
      </c>
      <c r="C37" s="25" t="n">
        <v>51.7825</v>
      </c>
      <c r="D37" s="24" t="n">
        <v>4.94885</v>
      </c>
      <c r="E37" s="24" t="n">
        <v>0.00519883</v>
      </c>
      <c r="F37" s="25" t="n">
        <v>-0.100149</v>
      </c>
      <c r="G37" s="25" t="n">
        <f aca="false">D37*$B$9+$B$10</f>
        <v>5.96017887976434E-005</v>
      </c>
      <c r="H37" s="24" t="n">
        <f aca="false">G37-F37</f>
        <v>0.100208601788798</v>
      </c>
      <c r="J37" s="26" t="n">
        <v>4.3567</v>
      </c>
      <c r="K37" s="24" t="n">
        <v>-0.109298</v>
      </c>
    </row>
    <row r="38" customFormat="false" ht="12.75" hidden="false" customHeight="false" outlineLevel="0" collapsed="false">
      <c r="A38" s="23" t="n">
        <v>4</v>
      </c>
      <c r="B38" s="24" t="s">
        <v>113</v>
      </c>
      <c r="C38" s="25" t="n">
        <v>25.4609</v>
      </c>
      <c r="D38" s="24" t="n">
        <v>5.26741</v>
      </c>
      <c r="E38" s="24" t="n">
        <v>0.0207084</v>
      </c>
      <c r="F38" s="25" t="n">
        <v>0.0114131</v>
      </c>
      <c r="G38" s="25" t="n">
        <f aca="false">D38*$B$9+$B$10</f>
        <v>-9.64395203662885E-005</v>
      </c>
      <c r="H38" s="24" t="n">
        <f aca="false">G38-F38</f>
        <v>-0.0115095395203663</v>
      </c>
      <c r="J38" s="26" t="n">
        <v>5.64067</v>
      </c>
      <c r="K38" s="24" t="n">
        <v>-0.00833082</v>
      </c>
    </row>
    <row r="39" customFormat="false" ht="12.75" hidden="false" customHeight="false" outlineLevel="0" collapsed="false">
      <c r="A39" s="23" t="n">
        <v>4</v>
      </c>
      <c r="B39" s="24" t="s">
        <v>113</v>
      </c>
      <c r="C39" s="25" t="n">
        <v>25.4609</v>
      </c>
      <c r="D39" s="24" t="n">
        <v>5.26741</v>
      </c>
      <c r="E39" s="24" t="n">
        <v>0.0207084</v>
      </c>
      <c r="F39" s="25" t="n">
        <v>-0.020587</v>
      </c>
      <c r="G39" s="25" t="n">
        <f aca="false">D39*$B$9+$B$10</f>
        <v>-9.64395203662885E-005</v>
      </c>
      <c r="H39" s="24" t="n">
        <f aca="false">G39-F39</f>
        <v>0.0204905604796337</v>
      </c>
      <c r="J39" s="26" t="n">
        <v>6.56536</v>
      </c>
      <c r="K39" s="24" t="n">
        <v>0.249355</v>
      </c>
    </row>
    <row r="40" customFormat="false" ht="12.75" hidden="false" customHeight="false" outlineLevel="0" collapsed="false">
      <c r="A40" s="23" t="n">
        <v>4</v>
      </c>
      <c r="B40" s="24" t="s">
        <v>112</v>
      </c>
      <c r="C40" s="25" t="n">
        <v>7.91186</v>
      </c>
      <c r="D40" s="24" t="n">
        <v>7.79134</v>
      </c>
      <c r="E40" s="24" t="n">
        <v>0.154594</v>
      </c>
      <c r="F40" s="25" t="n">
        <v>1.13533</v>
      </c>
      <c r="G40" s="25" t="n">
        <f aca="false">D40*$B$9+$B$10</f>
        <v>-0.00133274458515196</v>
      </c>
      <c r="H40" s="24" t="n">
        <f aca="false">G40-F40</f>
        <v>-1.13666274458515</v>
      </c>
      <c r="J40" s="26" t="n">
        <v>6.57845</v>
      </c>
      <c r="K40" s="24" t="n">
        <v>0.0204463</v>
      </c>
    </row>
    <row r="41" customFormat="false" ht="12.75" hidden="false" customHeight="false" outlineLevel="0" collapsed="false">
      <c r="A41" s="23" t="n">
        <v>4</v>
      </c>
      <c r="B41" s="24" t="s">
        <v>112</v>
      </c>
      <c r="C41" s="25" t="n">
        <v>4.93095</v>
      </c>
      <c r="D41" s="24" t="n">
        <v>7.94513</v>
      </c>
      <c r="E41" s="24" t="n">
        <v>0.176273</v>
      </c>
      <c r="F41" s="25" t="n">
        <v>-0.0948672</v>
      </c>
      <c r="G41" s="25" t="n">
        <f aca="false">D41*$B$9+$B$10</f>
        <v>-0.00140807605469089</v>
      </c>
      <c r="H41" s="24" t="n">
        <f aca="false">G41-F41</f>
        <v>0.0934591239453091</v>
      </c>
      <c r="J41" s="26" t="n">
        <v>1.88234</v>
      </c>
      <c r="K41" s="24" t="n">
        <v>0.121339</v>
      </c>
    </row>
    <row r="42" customFormat="false" ht="13.5" hidden="false" customHeight="false" outlineLevel="0" collapsed="false">
      <c r="A42" s="23" t="n">
        <v>4</v>
      </c>
      <c r="B42" s="24" t="s">
        <v>112</v>
      </c>
      <c r="C42" s="25" t="n">
        <v>3.47721</v>
      </c>
      <c r="D42" s="24" t="n">
        <v>8.03717</v>
      </c>
      <c r="E42" s="24" t="n">
        <v>0.0651903</v>
      </c>
      <c r="F42" s="25" t="n">
        <v>-0.104835</v>
      </c>
      <c r="G42" s="25" t="n">
        <f aca="false">D42*$B$9+$B$10</f>
        <v>-0.00145316031541241</v>
      </c>
      <c r="H42" s="24" t="n">
        <f aca="false">G42-F42</f>
        <v>0.103381839684588</v>
      </c>
      <c r="J42" s="26" t="n">
        <v>2.3074</v>
      </c>
      <c r="K42" s="24" t="n">
        <v>-0.0225949</v>
      </c>
    </row>
    <row r="43" customFormat="false" ht="13.5" hidden="false" customHeight="false" outlineLevel="0" collapsed="false">
      <c r="A43" s="27" t="n">
        <v>5</v>
      </c>
      <c r="B43" s="24" t="s">
        <v>113</v>
      </c>
      <c r="C43" s="28" t="n">
        <v>127.179</v>
      </c>
      <c r="D43" s="29" t="n">
        <v>1.92465</v>
      </c>
      <c r="E43" s="29" t="n">
        <v>0.0854044</v>
      </c>
      <c r="F43" s="28" t="n">
        <v>0.104653</v>
      </c>
      <c r="G43" s="28" t="n">
        <f aca="false">D43*$B$9+$B$10</f>
        <v>0.00154095577917171</v>
      </c>
      <c r="H43" s="29" t="n">
        <f aca="false">G43-F43</f>
        <v>-0.103112044220828</v>
      </c>
      <c r="J43" s="26" t="n">
        <v>2.56243</v>
      </c>
      <c r="K43" s="24" t="n">
        <v>0.0354297</v>
      </c>
    </row>
    <row r="44" customFormat="false" ht="12.75" hidden="false" customHeight="false" outlineLevel="0" collapsed="false">
      <c r="A44" s="23" t="n">
        <v>5</v>
      </c>
      <c r="B44" s="24" t="s">
        <v>113</v>
      </c>
      <c r="C44" s="25" t="n">
        <v>127.179</v>
      </c>
      <c r="D44" s="24" t="n">
        <v>1.92465</v>
      </c>
      <c r="E44" s="24" t="n">
        <v>0.0854044</v>
      </c>
      <c r="F44" s="25" t="n">
        <v>0.136653</v>
      </c>
      <c r="G44" s="25" t="n">
        <f aca="false">D44*$B$9+$B$10</f>
        <v>0.00154095577917171</v>
      </c>
      <c r="H44" s="24" t="n">
        <f aca="false">G44-F44</f>
        <v>-0.135112044220828</v>
      </c>
      <c r="J44" s="26" t="n">
        <v>3.88277</v>
      </c>
      <c r="K44" s="24" t="n">
        <v>-0.00723171</v>
      </c>
    </row>
    <row r="45" customFormat="false" ht="12.75" hidden="false" customHeight="false" outlineLevel="0" collapsed="false">
      <c r="A45" s="23" t="n">
        <v>5</v>
      </c>
      <c r="B45" s="24" t="s">
        <v>113</v>
      </c>
      <c r="C45" s="25" t="n">
        <v>101.02</v>
      </c>
      <c r="D45" s="24" t="n">
        <v>2.41402</v>
      </c>
      <c r="E45" s="24" t="n">
        <v>0.00748828</v>
      </c>
      <c r="F45" s="25" t="n">
        <v>-0.0409751</v>
      </c>
      <c r="G45" s="25" t="n">
        <f aca="false">D45*$B$9+$B$10</f>
        <v>0.00130124603700209</v>
      </c>
      <c r="H45" s="24" t="n">
        <f aca="false">G45-F45</f>
        <v>0.0422763460370021</v>
      </c>
      <c r="J45" s="26" t="n">
        <v>5.67299</v>
      </c>
      <c r="K45" s="24" t="n">
        <v>-0.0780082</v>
      </c>
    </row>
    <row r="46" customFormat="false" ht="12.75" hidden="false" customHeight="false" outlineLevel="0" collapsed="false">
      <c r="A46" s="23" t="n">
        <v>5</v>
      </c>
      <c r="B46" s="24" t="s">
        <v>113</v>
      </c>
      <c r="C46" s="25" t="n">
        <v>74.0983</v>
      </c>
      <c r="D46" s="24" t="n">
        <v>4.72316</v>
      </c>
      <c r="E46" s="24" t="n">
        <v>0.00237689</v>
      </c>
      <c r="F46" s="25" t="n">
        <v>-0.0428429</v>
      </c>
      <c r="G46" s="25" t="n">
        <f aca="false">D46*$B$9+$B$10</f>
        <v>0.000170152275566879</v>
      </c>
      <c r="H46" s="24" t="n">
        <f aca="false">G46-F46</f>
        <v>0.0430130522755669</v>
      </c>
      <c r="J46" s="26" t="n">
        <v>6.23757</v>
      </c>
      <c r="K46" s="24" t="n">
        <v>0.0185704</v>
      </c>
    </row>
    <row r="47" customFormat="false" ht="12.75" hidden="false" customHeight="false" outlineLevel="0" collapsed="false">
      <c r="A47" s="23" t="n">
        <v>5</v>
      </c>
      <c r="B47" s="24" t="s">
        <v>113</v>
      </c>
      <c r="C47" s="25" t="n">
        <v>50.4571</v>
      </c>
      <c r="D47" s="24" t="n">
        <v>5.61111</v>
      </c>
      <c r="E47" s="24" t="n">
        <v>0.00403276</v>
      </c>
      <c r="F47" s="25" t="n">
        <v>0.00910711</v>
      </c>
      <c r="G47" s="25" t="n">
        <f aca="false">D47*$B$9+$B$10</f>
        <v>-0.000264795239727298</v>
      </c>
      <c r="H47" s="24" t="n">
        <f aca="false">G47-F47</f>
        <v>-0.0093719052397273</v>
      </c>
      <c r="J47" s="26" t="n">
        <v>6.74059</v>
      </c>
      <c r="K47" s="24" t="n">
        <v>0.0455866</v>
      </c>
    </row>
    <row r="48" customFormat="false" ht="12.75" hidden="false" customHeight="false" outlineLevel="0" collapsed="false">
      <c r="A48" s="23" t="n">
        <v>5</v>
      </c>
      <c r="B48" s="24" t="s">
        <v>113</v>
      </c>
      <c r="C48" s="25" t="n">
        <v>30.0582</v>
      </c>
      <c r="D48" s="24" t="n">
        <v>5.90142</v>
      </c>
      <c r="E48" s="24" t="n">
        <v>0.00150973</v>
      </c>
      <c r="F48" s="25" t="n">
        <v>0.00742149</v>
      </c>
      <c r="G48" s="25" t="n">
        <f aca="false">D48*$B$9+$B$10</f>
        <v>-0.000406998757003105</v>
      </c>
      <c r="H48" s="24" t="n">
        <f aca="false">G48-F48</f>
        <v>-0.00782848875700311</v>
      </c>
      <c r="J48" s="26" t="n">
        <v>6.8121</v>
      </c>
      <c r="K48" s="24" t="n">
        <v>0.0430989</v>
      </c>
    </row>
    <row r="49" customFormat="false" ht="12.75" hidden="false" customHeight="false" outlineLevel="0" collapsed="false">
      <c r="A49" s="23" t="n">
        <v>5</v>
      </c>
      <c r="B49" s="24" t="s">
        <v>113</v>
      </c>
      <c r="C49" s="25" t="n">
        <v>19.692</v>
      </c>
      <c r="D49" s="24" t="n">
        <v>6.01749</v>
      </c>
      <c r="E49" s="24" t="n">
        <v>0.00651675</v>
      </c>
      <c r="F49" s="25" t="n">
        <v>-0.0475125</v>
      </c>
      <c r="G49" s="25" t="n">
        <f aca="false">D49*$B$9+$B$10</f>
        <v>-0.000463853712913004</v>
      </c>
      <c r="H49" s="24" t="n">
        <f aca="false">G49-F49</f>
        <v>0.047048646287087</v>
      </c>
      <c r="J49" s="26" t="n">
        <v>0.552091</v>
      </c>
      <c r="K49" s="24" t="n">
        <v>0.0880909</v>
      </c>
    </row>
    <row r="50" customFormat="false" ht="12.75" hidden="false" customHeight="false" outlineLevel="0" collapsed="false">
      <c r="A50" s="23" t="n">
        <v>5</v>
      </c>
      <c r="B50" s="24" t="s">
        <v>112</v>
      </c>
      <c r="C50" s="25" t="n">
        <v>9.98483</v>
      </c>
      <c r="D50" s="24" t="n">
        <v>7.48669</v>
      </c>
      <c r="E50" s="24" t="n">
        <v>0.0343457</v>
      </c>
      <c r="F50" s="25" t="n">
        <v>-0.0623055</v>
      </c>
      <c r="G50" s="25" t="n">
        <f aca="false">D50*$B$9+$B$10</f>
        <v>-0.00118351685776374</v>
      </c>
      <c r="H50" s="24" t="n">
        <f aca="false">G50-F50</f>
        <v>0.0611219831422363</v>
      </c>
      <c r="J50" s="26" t="n">
        <v>0.925843</v>
      </c>
      <c r="K50" s="24" t="n">
        <v>0.0548429</v>
      </c>
    </row>
    <row r="51" customFormat="false" ht="12.75" hidden="false" customHeight="false" outlineLevel="0" collapsed="false">
      <c r="A51" s="23" t="n">
        <v>5</v>
      </c>
      <c r="B51" s="24" t="s">
        <v>112</v>
      </c>
      <c r="C51" s="25" t="n">
        <v>2.23836</v>
      </c>
      <c r="D51" s="24" t="n">
        <v>8.12459</v>
      </c>
      <c r="E51" s="24" t="n">
        <v>0.145079</v>
      </c>
      <c r="F51" s="25" t="n">
        <v>-0.085413</v>
      </c>
      <c r="G51" s="25" t="n">
        <f aca="false">D51*$B$9+$B$10</f>
        <v>-0.00149598154609771</v>
      </c>
      <c r="H51" s="24" t="n">
        <f aca="false">G51-F51</f>
        <v>0.0839170184539023</v>
      </c>
      <c r="J51" s="26" t="n">
        <v>1.5426</v>
      </c>
      <c r="K51" s="24" t="n">
        <v>0.00359499</v>
      </c>
    </row>
    <row r="52" customFormat="false" ht="13.5" hidden="false" customHeight="false" outlineLevel="0" collapsed="false">
      <c r="A52" s="23" t="n">
        <v>5</v>
      </c>
      <c r="B52" s="24" t="s">
        <v>112</v>
      </c>
      <c r="C52" s="25" t="n">
        <v>2.23836</v>
      </c>
      <c r="D52" s="24" t="n">
        <v>8.12459</v>
      </c>
      <c r="E52" s="24" t="n">
        <v>0.145079</v>
      </c>
      <c r="F52" s="25" t="n">
        <v>0.247587</v>
      </c>
      <c r="G52" s="25" t="n">
        <f aca="false">D52*$B$9+$B$10</f>
        <v>-0.00149598154609771</v>
      </c>
      <c r="H52" s="24" t="n">
        <f aca="false">G52-F52</f>
        <v>-0.249082981546098</v>
      </c>
      <c r="J52" s="26" t="n">
        <v>1.76812</v>
      </c>
      <c r="K52" s="24" t="n">
        <v>0.00412393</v>
      </c>
    </row>
    <row r="53" customFormat="false" ht="13.5" hidden="false" customHeight="false" outlineLevel="0" collapsed="false">
      <c r="A53" s="27" t="n">
        <v>6</v>
      </c>
      <c r="B53" s="24" t="s">
        <v>113</v>
      </c>
      <c r="C53" s="28" t="n">
        <v>141.754</v>
      </c>
      <c r="D53" s="29" t="n">
        <v>1.8578</v>
      </c>
      <c r="E53" s="29" t="n">
        <v>0.00322392</v>
      </c>
      <c r="F53" s="28" t="n">
        <v>0.131802</v>
      </c>
      <c r="G53" s="28" t="n">
        <f aca="false">D53*$B$9+$B$10</f>
        <v>0.0015737011380291</v>
      </c>
      <c r="H53" s="29" t="n">
        <f aca="false">G53-F53</f>
        <v>-0.130228298861971</v>
      </c>
      <c r="J53" s="26" t="n">
        <v>2.08962</v>
      </c>
      <c r="K53" s="24" t="n">
        <v>-0.0323801</v>
      </c>
    </row>
    <row r="54" customFormat="false" ht="12.75" hidden="false" customHeight="false" outlineLevel="0" collapsed="false">
      <c r="A54" s="23" t="n">
        <v>6</v>
      </c>
      <c r="B54" s="24" t="s">
        <v>113</v>
      </c>
      <c r="C54" s="25" t="n">
        <v>126.365</v>
      </c>
      <c r="D54" s="24" t="n">
        <v>1.82454</v>
      </c>
      <c r="E54" s="24" t="n">
        <v>0.00148908</v>
      </c>
      <c r="F54" s="25" t="n">
        <v>0.0585372</v>
      </c>
      <c r="G54" s="25" t="n">
        <f aca="false">D54*$B$9+$B$10</f>
        <v>0.0015899929949565</v>
      </c>
      <c r="H54" s="24" t="n">
        <f aca="false">G54-F54</f>
        <v>-0.0569472070050435</v>
      </c>
      <c r="J54" s="26" t="n">
        <v>2.2978</v>
      </c>
      <c r="K54" s="24" t="n">
        <v>0.0428014</v>
      </c>
    </row>
    <row r="55" customFormat="false" ht="12.75" hidden="false" customHeight="false" outlineLevel="0" collapsed="false">
      <c r="A55" s="23" t="n">
        <v>6</v>
      </c>
      <c r="B55" s="24" t="s">
        <v>113</v>
      </c>
      <c r="C55" s="25" t="n">
        <v>100.058</v>
      </c>
      <c r="D55" s="24" t="n">
        <v>1.99492</v>
      </c>
      <c r="E55" s="24" t="n">
        <v>0.00162066</v>
      </c>
      <c r="F55" s="25" t="n">
        <v>0.0559173</v>
      </c>
      <c r="G55" s="25" t="n">
        <f aca="false">D55*$B$9+$B$10</f>
        <v>0.00150653519028751</v>
      </c>
      <c r="H55" s="24" t="n">
        <f aca="false">G55-F55</f>
        <v>-0.0544107648097125</v>
      </c>
      <c r="J55" s="26" t="n">
        <v>2.64092</v>
      </c>
      <c r="K55" s="24" t="n">
        <v>0.0129173</v>
      </c>
    </row>
    <row r="56" customFormat="false" ht="12.75" hidden="false" customHeight="false" outlineLevel="0" collapsed="false">
      <c r="A56" s="23" t="n">
        <v>6</v>
      </c>
      <c r="B56" s="24" t="s">
        <v>113</v>
      </c>
      <c r="C56" s="25" t="n">
        <v>75.0738</v>
      </c>
      <c r="D56" s="24" t="n">
        <v>4.3567</v>
      </c>
      <c r="E56" s="24" t="n">
        <v>0.00635168</v>
      </c>
      <c r="F56" s="25" t="n">
        <v>-0.109298</v>
      </c>
      <c r="G56" s="25" t="n">
        <f aca="false">D56*$B$9+$B$10</f>
        <v>0.000349656601772977</v>
      </c>
      <c r="H56" s="24" t="n">
        <f aca="false">G56-F56</f>
        <v>0.109647656601773</v>
      </c>
      <c r="J56" s="26" t="n">
        <v>3.20175</v>
      </c>
      <c r="K56" s="24" t="n">
        <v>0.0547519</v>
      </c>
    </row>
    <row r="57" customFormat="false" ht="12.75" hidden="false" customHeight="false" outlineLevel="0" collapsed="false">
      <c r="A57" s="23" t="n">
        <v>6</v>
      </c>
      <c r="B57" s="24" t="s">
        <v>113</v>
      </c>
      <c r="C57" s="25" t="n">
        <v>49.6169</v>
      </c>
      <c r="D57" s="24" t="n">
        <v>5.64067</v>
      </c>
      <c r="E57" s="24" t="n">
        <v>0.00217326</v>
      </c>
      <c r="F57" s="25" t="n">
        <v>-0.00833082</v>
      </c>
      <c r="G57" s="25" t="n">
        <f aca="false">D57*$B$9+$B$10</f>
        <v>-0.00027927471329236</v>
      </c>
      <c r="H57" s="24" t="n">
        <f aca="false">G57-F57</f>
        <v>0.00805154528670764</v>
      </c>
      <c r="J57" s="26" t="n">
        <v>3.95908</v>
      </c>
      <c r="K57" s="24" t="n">
        <v>-0.0249174</v>
      </c>
    </row>
    <row r="58" customFormat="false" ht="12.75" hidden="false" customHeight="false" outlineLevel="0" collapsed="false">
      <c r="A58" s="23" t="n">
        <v>6</v>
      </c>
      <c r="B58" s="24" t="s">
        <v>113</v>
      </c>
      <c r="C58" s="25" t="n">
        <v>31.0862</v>
      </c>
      <c r="D58" s="24" t="n">
        <v>6.56536</v>
      </c>
      <c r="E58" s="24" t="n">
        <v>0.00852039</v>
      </c>
      <c r="F58" s="25" t="n">
        <v>0.249355</v>
      </c>
      <c r="G58" s="25" t="n">
        <f aca="false">D58*$B$9+$B$10</f>
        <v>-0.000732218705541217</v>
      </c>
      <c r="H58" s="24" t="n">
        <f aca="false">G58-F58</f>
        <v>-0.250087218705541</v>
      </c>
      <c r="J58" s="26" t="n">
        <v>4.86119</v>
      </c>
      <c r="K58" s="24" t="n">
        <v>0.27419</v>
      </c>
    </row>
    <row r="59" customFormat="false" ht="12.75" hidden="false" customHeight="false" outlineLevel="0" collapsed="false">
      <c r="A59" s="23" t="n">
        <v>6</v>
      </c>
      <c r="B59" s="24" t="s">
        <v>113</v>
      </c>
      <c r="C59" s="25" t="n">
        <v>19.6812</v>
      </c>
      <c r="D59" s="24" t="n">
        <v>6.57845</v>
      </c>
      <c r="E59" s="24" t="n">
        <v>0.00475561</v>
      </c>
      <c r="F59" s="25" t="n">
        <v>0.0204463</v>
      </c>
      <c r="G59" s="25" t="n">
        <f aca="false">D59*$B$9+$B$10</f>
        <v>-0.000738630623977166</v>
      </c>
      <c r="H59" s="24" t="n">
        <f aca="false">G59-F59</f>
        <v>-0.0211849306239772</v>
      </c>
      <c r="J59" s="26" t="n">
        <v>6.25055</v>
      </c>
      <c r="K59" s="24" t="n">
        <v>0.0335455</v>
      </c>
    </row>
    <row r="60" customFormat="false" ht="12.75" hidden="false" customHeight="false" outlineLevel="0" collapsed="false">
      <c r="A60" s="23" t="n">
        <v>6</v>
      </c>
      <c r="B60" s="24" t="s">
        <v>112</v>
      </c>
      <c r="C60" s="25" t="n">
        <v>7.10821</v>
      </c>
      <c r="D60" s="24" t="n">
        <v>8.11973</v>
      </c>
      <c r="E60" s="24" t="n">
        <v>0.0130449</v>
      </c>
      <c r="F60" s="25" t="n">
        <v>0.0517273</v>
      </c>
      <c r="G60" s="25" t="n">
        <f aca="false">D60*$B$9+$B$10</f>
        <v>-0.00149360095605962</v>
      </c>
      <c r="H60" s="24" t="n">
        <f aca="false">G60-F60</f>
        <v>-0.0532209009560596</v>
      </c>
      <c r="J60" s="26" t="n">
        <v>6.24878</v>
      </c>
      <c r="K60" s="24" t="n">
        <v>0.0267768</v>
      </c>
    </row>
    <row r="61" customFormat="false" ht="12.75" hidden="false" customHeight="false" outlineLevel="0" collapsed="false">
      <c r="A61" s="23" t="n">
        <v>6</v>
      </c>
      <c r="B61" s="24" t="s">
        <v>112</v>
      </c>
      <c r="C61" s="25" t="n">
        <v>5.20932</v>
      </c>
      <c r="D61" s="24" t="n">
        <v>8.12709</v>
      </c>
      <c r="E61" s="24" t="n">
        <v>0.0141622</v>
      </c>
      <c r="F61" s="25" t="n">
        <v>0.0630932</v>
      </c>
      <c r="G61" s="25" t="n">
        <f aca="false">D61*$B$9+$B$10</f>
        <v>-0.00149720612945065</v>
      </c>
      <c r="H61" s="24" t="n">
        <f aca="false">G61-F61</f>
        <v>-0.0645904061294507</v>
      </c>
      <c r="J61" s="26" t="n">
        <v>6.13399</v>
      </c>
      <c r="K61" s="24" t="n">
        <v>0.0449915</v>
      </c>
    </row>
    <row r="62" customFormat="false" ht="13.5" hidden="false" customHeight="false" outlineLevel="0" collapsed="false">
      <c r="A62" s="23" t="n">
        <v>6</v>
      </c>
      <c r="B62" s="24" t="s">
        <v>112</v>
      </c>
      <c r="C62" s="25" t="n">
        <v>3.22676</v>
      </c>
      <c r="D62" s="24" t="n">
        <v>8.13644</v>
      </c>
      <c r="E62" s="24" t="n">
        <v>0.00419425</v>
      </c>
      <c r="F62" s="25" t="n">
        <v>0.0754375</v>
      </c>
      <c r="G62" s="25" t="n">
        <f aca="false">D62*$B$9+$B$10</f>
        <v>-0.00150178607119061</v>
      </c>
      <c r="H62" s="24" t="n">
        <f aca="false">G62-F62</f>
        <v>-0.0769392860711906</v>
      </c>
      <c r="J62" s="26" t="n">
        <v>0.69243</v>
      </c>
      <c r="K62" s="24" t="n">
        <v>0.0344297</v>
      </c>
    </row>
    <row r="63" customFormat="false" ht="13.5" hidden="false" customHeight="false" outlineLevel="0" collapsed="false">
      <c r="A63" s="27" t="n">
        <v>7</v>
      </c>
      <c r="B63" s="24" t="s">
        <v>113</v>
      </c>
      <c r="C63" s="28" t="n">
        <v>200.042</v>
      </c>
      <c r="D63" s="29" t="n">
        <v>1.88234</v>
      </c>
      <c r="E63" s="29" t="n">
        <v>0.0031133</v>
      </c>
      <c r="F63" s="28" t="n">
        <v>0.121339</v>
      </c>
      <c r="G63" s="28" t="n">
        <f aca="false">D63*$B$9+$B$10</f>
        <v>0.00156168062783672</v>
      </c>
      <c r="H63" s="29" t="n">
        <f aca="false">G63-F63</f>
        <v>-0.119777319372163</v>
      </c>
      <c r="J63" s="26" t="n">
        <v>0.390595</v>
      </c>
      <c r="K63" s="24" t="n">
        <v>0.034595</v>
      </c>
    </row>
    <row r="64" customFormat="false" ht="12.75" hidden="false" customHeight="false" outlineLevel="0" collapsed="false">
      <c r="A64" s="23" t="n">
        <v>7</v>
      </c>
      <c r="B64" s="24" t="s">
        <v>113</v>
      </c>
      <c r="C64" s="25" t="n">
        <v>176.081</v>
      </c>
      <c r="D64" s="24" t="n">
        <v>2.3074</v>
      </c>
      <c r="E64" s="24" t="n">
        <v>0.012489</v>
      </c>
      <c r="F64" s="25" t="n">
        <v>-0.0225949</v>
      </c>
      <c r="G64" s="25" t="n">
        <f aca="false">D64*$B$9+$B$10</f>
        <v>0.00135347206783791</v>
      </c>
      <c r="H64" s="24" t="n">
        <f aca="false">G64-F64</f>
        <v>0.0239483720678379</v>
      </c>
      <c r="J64" s="26" t="n">
        <v>0.276223</v>
      </c>
      <c r="K64" s="24" t="n">
        <v>0.0152231</v>
      </c>
    </row>
    <row r="65" customFormat="false" ht="12.75" hidden="false" customHeight="false" outlineLevel="0" collapsed="false">
      <c r="A65" s="23" t="n">
        <v>7</v>
      </c>
      <c r="B65" s="24" t="s">
        <v>113</v>
      </c>
      <c r="C65" s="25" t="n">
        <v>150.702</v>
      </c>
      <c r="D65" s="24" t="n">
        <v>2.56243</v>
      </c>
      <c r="E65" s="24" t="n">
        <v>0.00182034</v>
      </c>
      <c r="F65" s="25" t="n">
        <v>0.0354297</v>
      </c>
      <c r="G65" s="25" t="n">
        <f aca="false">D65*$B$9+$B$10</f>
        <v>0.00122854987083867</v>
      </c>
      <c r="H65" s="24" t="n">
        <f aca="false">G65-F65</f>
        <v>-0.0342011501291613</v>
      </c>
      <c r="J65" s="26" t="n">
        <v>0.258793</v>
      </c>
      <c r="K65" s="24" t="n">
        <v>0.0187934</v>
      </c>
    </row>
    <row r="66" customFormat="false" ht="12.75" hidden="false" customHeight="false" outlineLevel="0" collapsed="false">
      <c r="A66" s="23" t="n">
        <v>7</v>
      </c>
      <c r="B66" s="24" t="s">
        <v>112</v>
      </c>
      <c r="C66" s="25" t="n">
        <v>123.959</v>
      </c>
      <c r="D66" s="24" t="n">
        <v>2.8894</v>
      </c>
      <c r="E66" s="24" t="n">
        <v>0.00319239</v>
      </c>
      <c r="F66" s="25" t="n">
        <v>-0.00560331</v>
      </c>
      <c r="G66" s="25" t="n">
        <f aca="false">D66*$B$9+$B$10</f>
        <v>0.00106838906327548</v>
      </c>
      <c r="H66" s="24" t="n">
        <f aca="false">G66-F66</f>
        <v>0.00667169906327548</v>
      </c>
      <c r="J66" s="26" t="n">
        <v>0.469727</v>
      </c>
      <c r="K66" s="24" t="n">
        <v>0.0127273</v>
      </c>
    </row>
    <row r="67" customFormat="false" ht="12.75" hidden="false" customHeight="false" outlineLevel="0" collapsed="false">
      <c r="A67" s="23" t="n">
        <v>7</v>
      </c>
      <c r="B67" s="24" t="s">
        <v>113</v>
      </c>
      <c r="C67" s="25" t="n">
        <v>98.5968</v>
      </c>
      <c r="D67" s="24" t="n">
        <v>3.88277</v>
      </c>
      <c r="E67" s="24" t="n">
        <v>0.00241094</v>
      </c>
      <c r="F67" s="25" t="n">
        <v>-0.00723171</v>
      </c>
      <c r="G67" s="25" t="n">
        <f aca="false">D67*$B$9+$B$10</f>
        <v>0.00058180331715489</v>
      </c>
      <c r="H67" s="24" t="n">
        <f aca="false">G67-F67</f>
        <v>0.00781351331715489</v>
      </c>
      <c r="J67" s="26" t="n">
        <v>0.81781</v>
      </c>
      <c r="K67" s="24" t="n">
        <v>-0.0251901</v>
      </c>
    </row>
    <row r="68" customFormat="false" ht="12.75" hidden="false" customHeight="false" outlineLevel="0" collapsed="false">
      <c r="A68" s="23" t="n">
        <v>7</v>
      </c>
      <c r="B68" s="24" t="s">
        <v>113</v>
      </c>
      <c r="C68" s="25" t="n">
        <v>75.2407</v>
      </c>
      <c r="D68" s="24" t="n">
        <v>5.67299</v>
      </c>
      <c r="E68" s="24" t="n">
        <v>0.00768056</v>
      </c>
      <c r="F68" s="25" t="n">
        <v>-0.0780082</v>
      </c>
      <c r="G68" s="25" t="n">
        <f aca="false">D68*$B$9+$B$10</f>
        <v>-0.000295106126879057</v>
      </c>
      <c r="H68" s="24" t="n">
        <f aca="false">G68-F68</f>
        <v>0.077713093873121</v>
      </c>
      <c r="J68" s="26" t="n">
        <v>1.17074</v>
      </c>
      <c r="K68" s="24" t="n">
        <v>-0.00726438</v>
      </c>
    </row>
    <row r="69" customFormat="false" ht="12.75" hidden="false" customHeight="false" outlineLevel="0" collapsed="false">
      <c r="A69" s="23" t="n">
        <v>7</v>
      </c>
      <c r="B69" s="24" t="s">
        <v>113</v>
      </c>
      <c r="C69" s="25" t="n">
        <v>53.046</v>
      </c>
      <c r="D69" s="24" t="n">
        <v>6.23757</v>
      </c>
      <c r="E69" s="24" t="n">
        <v>0.00389406</v>
      </c>
      <c r="F69" s="25" t="n">
        <v>0.0185704</v>
      </c>
      <c r="G69" s="25" t="n">
        <f aca="false">D69*$B$9+$B$10</f>
        <v>-0.000571656234638263</v>
      </c>
      <c r="H69" s="24" t="n">
        <f aca="false">G69-F69</f>
        <v>-0.0191420562346383</v>
      </c>
      <c r="J69" s="26" t="n">
        <v>1.64297</v>
      </c>
      <c r="K69" s="24" t="n">
        <v>-0.00303304</v>
      </c>
    </row>
    <row r="70" customFormat="false" ht="12.75" hidden="false" customHeight="false" outlineLevel="0" collapsed="false">
      <c r="A70" s="23" t="n">
        <v>7</v>
      </c>
      <c r="B70" s="24" t="s">
        <v>113</v>
      </c>
      <c r="C70" s="25" t="n">
        <v>27.9887</v>
      </c>
      <c r="D70" s="24" t="n">
        <v>6.74059</v>
      </c>
      <c r="E70" s="24" t="n">
        <v>0.00455091</v>
      </c>
      <c r="F70" s="25" t="n">
        <v>0.0455866</v>
      </c>
      <c r="G70" s="25" t="n">
        <f aca="false">D70*$B$9+$B$10</f>
        <v>-0.000818052201914886</v>
      </c>
      <c r="H70" s="24" t="n">
        <f aca="false">G70-F70</f>
        <v>-0.0464046522019149</v>
      </c>
      <c r="J70" s="26" t="n">
        <v>1.95397</v>
      </c>
      <c r="K70" s="24" t="n">
        <v>0.00996697</v>
      </c>
    </row>
    <row r="71" customFormat="false" ht="12.75" hidden="false" customHeight="false" outlineLevel="0" collapsed="false">
      <c r="A71" s="23" t="n">
        <v>7</v>
      </c>
      <c r="B71" s="24" t="s">
        <v>113</v>
      </c>
      <c r="C71" s="25" t="n">
        <v>12.5145</v>
      </c>
      <c r="D71" s="24" t="n">
        <v>6.8121</v>
      </c>
      <c r="E71" s="24" t="n">
        <v>0.00428837</v>
      </c>
      <c r="F71" s="25" t="n">
        <v>0.0430989</v>
      </c>
      <c r="G71" s="25" t="n">
        <f aca="false">D71*$B$9+$B$10</f>
        <v>-0.000853080184142136</v>
      </c>
      <c r="H71" s="24" t="n">
        <f aca="false">G71-F71</f>
        <v>-0.0439519801841421</v>
      </c>
      <c r="J71" s="26" t="n">
        <v>2.31268</v>
      </c>
      <c r="K71" s="24" t="n">
        <v>-0.0113223</v>
      </c>
    </row>
    <row r="72" customFormat="false" ht="12.75" hidden="false" customHeight="false" outlineLevel="0" collapsed="false">
      <c r="A72" s="23" t="n">
        <v>7</v>
      </c>
      <c r="B72" s="24" t="s">
        <v>112</v>
      </c>
      <c r="C72" s="25" t="n">
        <v>4.33365</v>
      </c>
      <c r="D72" s="24" t="n">
        <v>6.80539</v>
      </c>
      <c r="E72" s="24" t="n">
        <v>0.002184</v>
      </c>
      <c r="F72" s="25" t="n">
        <v>0.0433884</v>
      </c>
      <c r="G72" s="25" t="n">
        <f aca="false">D72*$B$9+$B$10</f>
        <v>-0.000849793402422867</v>
      </c>
      <c r="H72" s="24" t="n">
        <f aca="false">G72-F72</f>
        <v>-0.0442381934024229</v>
      </c>
      <c r="J72" s="26" t="n">
        <v>2.58207</v>
      </c>
      <c r="K72" s="24" t="n">
        <v>-0.00392556</v>
      </c>
    </row>
    <row r="73" customFormat="false" ht="13.5" hidden="false" customHeight="false" outlineLevel="0" collapsed="false">
      <c r="A73" s="23" t="n">
        <v>7</v>
      </c>
      <c r="B73" s="24" t="s">
        <v>112</v>
      </c>
      <c r="C73" s="25" t="n">
        <v>4.33365</v>
      </c>
      <c r="D73" s="24" t="n">
        <v>6.80539</v>
      </c>
      <c r="E73" s="24" t="n">
        <v>0.002184</v>
      </c>
      <c r="F73" s="25" t="n">
        <v>0.0423884</v>
      </c>
      <c r="G73" s="25" t="n">
        <f aca="false">D73*$B$9+$B$10</f>
        <v>-0.000849793402422867</v>
      </c>
      <c r="H73" s="24" t="n">
        <f aca="false">G73-F73</f>
        <v>-0.0432381934024229</v>
      </c>
      <c r="J73" s="26" t="n">
        <v>2.88998</v>
      </c>
      <c r="K73" s="24" t="n">
        <v>-0.0530167</v>
      </c>
    </row>
    <row r="74" customFormat="false" ht="13.5" hidden="false" customHeight="false" outlineLevel="0" collapsed="false">
      <c r="A74" s="27" t="n">
        <v>8</v>
      </c>
      <c r="B74" s="24" t="s">
        <v>113</v>
      </c>
      <c r="C74" s="28" t="n">
        <v>498.889</v>
      </c>
      <c r="D74" s="29" t="n">
        <v>0.552091</v>
      </c>
      <c r="E74" s="29" t="n">
        <v>0.00193649</v>
      </c>
      <c r="F74" s="28" t="n">
        <v>0.0880909</v>
      </c>
      <c r="G74" s="28" t="n">
        <f aca="false">D74*$B$9+$B$10</f>
        <v>0.00221328094009818</v>
      </c>
      <c r="H74" s="29" t="n">
        <f aca="false">G74-F74</f>
        <v>-0.0858776190599018</v>
      </c>
      <c r="J74" s="26" t="n">
        <v>4.2614</v>
      </c>
      <c r="K74" s="24" t="n">
        <v>-0.074595</v>
      </c>
    </row>
    <row r="75" customFormat="false" ht="12.75" hidden="false" customHeight="false" outlineLevel="0" collapsed="false">
      <c r="A75" s="23" t="n">
        <v>8</v>
      </c>
      <c r="B75" s="24" t="s">
        <v>113</v>
      </c>
      <c r="C75" s="25" t="n">
        <v>402.357</v>
      </c>
      <c r="D75" s="24" t="n">
        <v>0.925843</v>
      </c>
      <c r="E75" s="24" t="n">
        <v>0.00211742</v>
      </c>
      <c r="F75" s="25" t="n">
        <v>0.0548429</v>
      </c>
      <c r="G75" s="25" t="n">
        <f aca="false">D75*$B$9+$B$10</f>
        <v>0.00203020474916825</v>
      </c>
      <c r="H75" s="24" t="n">
        <f aca="false">G75-F75</f>
        <v>-0.0528126952508317</v>
      </c>
      <c r="J75" s="26" t="n">
        <v>5.42858</v>
      </c>
      <c r="K75" s="24" t="n">
        <v>-0.0554218</v>
      </c>
    </row>
    <row r="76" customFormat="false" ht="12.75" hidden="false" customHeight="false" outlineLevel="0" collapsed="false">
      <c r="A76" s="23" t="n">
        <v>8</v>
      </c>
      <c r="B76" s="24" t="s">
        <v>113</v>
      </c>
      <c r="C76" s="25" t="n">
        <v>299.366</v>
      </c>
      <c r="D76" s="24" t="n">
        <v>1.5426</v>
      </c>
      <c r="E76" s="24" t="n">
        <v>0.00223447</v>
      </c>
      <c r="F76" s="25" t="n">
        <v>0.00359499</v>
      </c>
      <c r="G76" s="25" t="n">
        <f aca="false">D76*$B$9+$B$10</f>
        <v>0.00172809660716669</v>
      </c>
      <c r="H76" s="24" t="n">
        <f aca="false">G76-F76</f>
        <v>-0.00186689339283331</v>
      </c>
      <c r="J76" s="26" t="n">
        <v>5.59636</v>
      </c>
      <c r="K76" s="24" t="n">
        <v>-0.0576444</v>
      </c>
    </row>
    <row r="77" customFormat="false" ht="12.75" hidden="false" customHeight="false" outlineLevel="0" collapsed="false">
      <c r="A77" s="23" t="n">
        <v>8</v>
      </c>
      <c r="B77" s="24" t="s">
        <v>113</v>
      </c>
      <c r="C77" s="25" t="n">
        <v>250.538</v>
      </c>
      <c r="D77" s="24" t="n">
        <v>1.76812</v>
      </c>
      <c r="E77" s="24" t="n">
        <v>0.00163082</v>
      </c>
      <c r="F77" s="25" t="n">
        <v>0.00412393</v>
      </c>
      <c r="G77" s="25" t="n">
        <f aca="false">D77*$B$9+$B$10</f>
        <v>0.00161762939206545</v>
      </c>
      <c r="H77" s="24" t="n">
        <f aca="false">G77-F77</f>
        <v>-0.00250630060793455</v>
      </c>
      <c r="J77" s="26" t="n">
        <v>6.40556</v>
      </c>
      <c r="K77" s="24" t="n">
        <v>-0.0284381</v>
      </c>
    </row>
    <row r="78" customFormat="false" ht="12.75" hidden="false" customHeight="false" outlineLevel="0" collapsed="false">
      <c r="A78" s="23" t="n">
        <v>8</v>
      </c>
      <c r="B78" s="24" t="s">
        <v>113</v>
      </c>
      <c r="C78" s="25" t="n">
        <v>202.826</v>
      </c>
      <c r="D78" s="24" t="n">
        <v>2.08962</v>
      </c>
      <c r="E78" s="24" t="n">
        <v>0.00268098</v>
      </c>
      <c r="F78" s="25" t="n">
        <v>-0.0323801</v>
      </c>
      <c r="G78" s="25" t="n">
        <f aca="false">D78*$B$9+$B$10</f>
        <v>0.00146014797287847</v>
      </c>
      <c r="H78" s="24" t="n">
        <f aca="false">G78-F78</f>
        <v>0.0338402479728785</v>
      </c>
      <c r="J78" s="26" t="n">
        <v>6.78311</v>
      </c>
      <c r="K78" s="24" t="n">
        <v>0.103107</v>
      </c>
    </row>
    <row r="79" customFormat="false" ht="12.75" hidden="false" customHeight="false" outlineLevel="0" collapsed="false">
      <c r="A79" s="23" t="n">
        <v>8</v>
      </c>
      <c r="B79" s="24" t="s">
        <v>113</v>
      </c>
      <c r="C79" s="25" t="n">
        <v>175.932</v>
      </c>
      <c r="D79" s="24" t="n">
        <v>2.2978</v>
      </c>
      <c r="E79" s="24" t="n">
        <v>0.0016463</v>
      </c>
      <c r="F79" s="25" t="n">
        <v>0.0428014</v>
      </c>
      <c r="G79" s="25" t="n">
        <f aca="false">D79*$B$9+$B$10</f>
        <v>0.00135817446791317</v>
      </c>
      <c r="H79" s="24" t="n">
        <f aca="false">G79-F79</f>
        <v>-0.0414432255320868</v>
      </c>
      <c r="J79" s="26" t="n">
        <v>6.52519</v>
      </c>
      <c r="K79" s="24" t="n">
        <v>-0.11981</v>
      </c>
    </row>
    <row r="80" customFormat="false" ht="12.75" hidden="false" customHeight="false" outlineLevel="0" collapsed="false">
      <c r="A80" s="23" t="n">
        <v>8</v>
      </c>
      <c r="B80" s="24" t="s">
        <v>113</v>
      </c>
      <c r="C80" s="25" t="n">
        <v>150.176</v>
      </c>
      <c r="D80" s="24" t="n">
        <v>2.64092</v>
      </c>
      <c r="E80" s="24" t="n">
        <v>0.0033256</v>
      </c>
      <c r="F80" s="25" t="n">
        <v>0.0129173</v>
      </c>
      <c r="G80" s="25" t="n">
        <f aca="false">D80*$B$9+$B$10</f>
        <v>0.00119010285189004</v>
      </c>
      <c r="H80" s="24" t="n">
        <f aca="false">G80-F80</f>
        <v>-0.01172719714811</v>
      </c>
      <c r="J80" s="26" t="n">
        <v>0.305157</v>
      </c>
      <c r="K80" s="24" t="n">
        <v>-0.022843</v>
      </c>
    </row>
    <row r="81" customFormat="false" ht="12.75" hidden="false" customHeight="false" outlineLevel="0" collapsed="false">
      <c r="A81" s="23" t="n">
        <v>8</v>
      </c>
      <c r="B81" s="24" t="s">
        <v>113</v>
      </c>
      <c r="C81" s="25" t="n">
        <v>125.994</v>
      </c>
      <c r="D81" s="24" t="n">
        <v>3.20175</v>
      </c>
      <c r="E81" s="24" t="n">
        <v>0.00219203</v>
      </c>
      <c r="F81" s="25" t="n">
        <v>0.0547519</v>
      </c>
      <c r="G81" s="25" t="n">
        <f aca="false">D81*$B$9+$B$10</f>
        <v>0.000915389619160229</v>
      </c>
      <c r="H81" s="24" t="n">
        <f aca="false">G81-F81</f>
        <v>-0.0538365103808398</v>
      </c>
      <c r="J81" s="26" t="n">
        <v>0.445388</v>
      </c>
      <c r="K81" s="24" t="n">
        <v>0.0253884</v>
      </c>
    </row>
    <row r="82" customFormat="false" ht="12.75" hidden="false" customHeight="false" outlineLevel="0" collapsed="false">
      <c r="A82" s="23" t="n">
        <v>8</v>
      </c>
      <c r="B82" s="24" t="s">
        <v>113</v>
      </c>
      <c r="C82" s="25" t="n">
        <v>99.3858</v>
      </c>
      <c r="D82" s="24" t="n">
        <v>3.95908</v>
      </c>
      <c r="E82" s="24" t="n">
        <v>0.0049339</v>
      </c>
      <c r="F82" s="25" t="n">
        <v>-0.0249174</v>
      </c>
      <c r="G82" s="25" t="n">
        <f aca="false">D82*$B$9+$B$10</f>
        <v>0.000544424134890011</v>
      </c>
      <c r="H82" s="24" t="n">
        <f aca="false">G82-F82</f>
        <v>0.02546182413489</v>
      </c>
      <c r="J82" s="26" t="n">
        <v>0.723926</v>
      </c>
      <c r="K82" s="24" t="n">
        <v>0.0669256</v>
      </c>
    </row>
    <row r="83" customFormat="false" ht="12.75" hidden="false" customHeight="false" outlineLevel="0" collapsed="false">
      <c r="A83" s="23" t="n">
        <v>8</v>
      </c>
      <c r="B83" s="24" t="s">
        <v>113</v>
      </c>
      <c r="C83" s="25" t="n">
        <v>76.7978</v>
      </c>
      <c r="D83" s="24" t="n">
        <v>4.86119</v>
      </c>
      <c r="E83" s="24" t="n">
        <v>0.0224055</v>
      </c>
      <c r="F83" s="25" t="n">
        <v>0.27419</v>
      </c>
      <c r="G83" s="25" t="n">
        <f aca="false">D83*$B$9+$B$10</f>
        <v>0.000102540579484831</v>
      </c>
      <c r="H83" s="24" t="n">
        <f aca="false">G83-F83</f>
        <v>-0.274087459420515</v>
      </c>
      <c r="J83" s="26" t="n">
        <v>1.00374</v>
      </c>
      <c r="K83" s="24" t="n">
        <v>0.0377437</v>
      </c>
    </row>
    <row r="84" customFormat="false" ht="12.75" hidden="false" customHeight="false" outlineLevel="0" collapsed="false">
      <c r="A84" s="23" t="n">
        <v>8</v>
      </c>
      <c r="B84" s="24" t="s">
        <v>113</v>
      </c>
      <c r="C84" s="25" t="n">
        <v>49.8002</v>
      </c>
      <c r="D84" s="24" t="n">
        <v>6.25055</v>
      </c>
      <c r="E84" s="24" t="n">
        <v>0.0025298</v>
      </c>
      <c r="F84" s="25" t="n">
        <v>0.0335455</v>
      </c>
      <c r="G84" s="25" t="n">
        <f aca="false">D84*$B$9+$B$10</f>
        <v>-0.000578014271406682</v>
      </c>
      <c r="H84" s="24" t="n">
        <f aca="false">G84-F84</f>
        <v>-0.0341235142714067</v>
      </c>
      <c r="J84" s="26" t="n">
        <v>1.49052</v>
      </c>
      <c r="K84" s="24" t="n">
        <v>-0.00747943</v>
      </c>
    </row>
    <row r="85" customFormat="false" ht="12.75" hidden="false" customHeight="false" outlineLevel="0" collapsed="false">
      <c r="A85" s="23" t="n">
        <v>8</v>
      </c>
      <c r="B85" s="24" t="s">
        <v>113</v>
      </c>
      <c r="C85" s="25" t="n">
        <v>29.7792</v>
      </c>
      <c r="D85" s="24" t="n">
        <v>6.24878</v>
      </c>
      <c r="E85" s="24" t="n">
        <v>0.00282687</v>
      </c>
      <c r="F85" s="25" t="n">
        <v>0.0267768</v>
      </c>
      <c r="G85" s="25" t="n">
        <f aca="false">D85*$B$9+$B$10</f>
        <v>-0.000577147266392807</v>
      </c>
      <c r="H85" s="24" t="n">
        <f aca="false">G85-F85</f>
        <v>-0.0273539472663928</v>
      </c>
      <c r="J85" s="26" t="n">
        <v>1.89004</v>
      </c>
      <c r="K85" s="24" t="n">
        <v>-0.00595868</v>
      </c>
    </row>
    <row r="86" customFormat="false" ht="12.75" hidden="false" customHeight="false" outlineLevel="0" collapsed="false">
      <c r="A86" s="23" t="n">
        <v>8</v>
      </c>
      <c r="B86" s="24" t="s">
        <v>113</v>
      </c>
      <c r="C86" s="25" t="n">
        <v>21.8037</v>
      </c>
      <c r="D86" s="24" t="n">
        <v>6.13399</v>
      </c>
      <c r="E86" s="24" t="n">
        <v>0.00201869</v>
      </c>
      <c r="F86" s="25" t="n">
        <v>0.0449915</v>
      </c>
      <c r="G86" s="25" t="n">
        <f aca="false">D86*$B$9+$B$10</f>
        <v>-0.000520919297159608</v>
      </c>
      <c r="H86" s="24" t="n">
        <f aca="false">G86-F86</f>
        <v>-0.0455124192971596</v>
      </c>
      <c r="J86" s="26" t="n">
        <v>2.33215</v>
      </c>
      <c r="K86" s="24" t="n">
        <v>-0.0168512</v>
      </c>
    </row>
    <row r="87" customFormat="false" ht="12.75" hidden="false" customHeight="false" outlineLevel="0" collapsed="false">
      <c r="A87" s="23" t="n">
        <v>8</v>
      </c>
      <c r="B87" s="24" t="s">
        <v>112</v>
      </c>
      <c r="C87" s="25" t="n">
        <v>7.19586</v>
      </c>
      <c r="D87" s="24" t="n">
        <v>6.52585</v>
      </c>
      <c r="E87" s="24" t="n">
        <v>0.256979</v>
      </c>
      <c r="F87" s="25" t="n">
        <v>0.120851</v>
      </c>
      <c r="G87" s="25" t="n">
        <f aca="false">D87*$B$9+$B$10</f>
        <v>-0.000712865390231489</v>
      </c>
      <c r="H87" s="24" t="n">
        <f aca="false">G87-F87</f>
        <v>-0.121563865390232</v>
      </c>
      <c r="J87" s="26" t="n">
        <v>2.46517</v>
      </c>
      <c r="K87" s="24" t="n">
        <v>-0.00382662</v>
      </c>
    </row>
    <row r="88" customFormat="false" ht="12.75" hidden="false" customHeight="false" outlineLevel="0" collapsed="false">
      <c r="A88" s="23" t="n">
        <v>8</v>
      </c>
      <c r="B88" s="24" t="s">
        <v>112</v>
      </c>
      <c r="C88" s="25" t="n">
        <v>5.49299</v>
      </c>
      <c r="D88" s="24" t="n">
        <v>6.61363</v>
      </c>
      <c r="E88" s="24" t="n">
        <v>0.243761</v>
      </c>
      <c r="F88" s="25" t="n">
        <v>-0.134367</v>
      </c>
      <c r="G88" s="25" t="n">
        <f aca="false">D88*$B$9+$B$10</f>
        <v>-0.000755862960919616</v>
      </c>
      <c r="H88" s="24" t="n">
        <f aca="false">G88-F88</f>
        <v>0.13361113703908</v>
      </c>
      <c r="J88" s="26" t="n">
        <v>2.44636</v>
      </c>
      <c r="K88" s="24" t="n">
        <v>0.0603638</v>
      </c>
    </row>
    <row r="89" customFormat="false" ht="13.5" hidden="false" customHeight="false" outlineLevel="0" collapsed="false">
      <c r="A89" s="23" t="n">
        <v>8</v>
      </c>
      <c r="B89" s="24" t="s">
        <v>112</v>
      </c>
      <c r="C89" s="25" t="n">
        <v>3.83167</v>
      </c>
      <c r="D89" s="24" t="n">
        <v>6.78469</v>
      </c>
      <c r="E89" s="24" t="n">
        <v>0.00492842</v>
      </c>
      <c r="F89" s="25" t="n">
        <v>0.0426898</v>
      </c>
      <c r="G89" s="25" t="n">
        <f aca="false">D89*$B$9+$B$10</f>
        <v>-0.000839653852260596</v>
      </c>
      <c r="H89" s="24" t="n">
        <f aca="false">G89-F89</f>
        <v>-0.0435294538522606</v>
      </c>
      <c r="J89" s="26" t="n">
        <v>3.25652</v>
      </c>
      <c r="K89" s="24" t="n">
        <v>-0.106479</v>
      </c>
    </row>
    <row r="90" customFormat="false" ht="13.5" hidden="false" customHeight="false" outlineLevel="0" collapsed="false">
      <c r="A90" s="27" t="n">
        <v>9</v>
      </c>
      <c r="B90" s="24" t="s">
        <v>112</v>
      </c>
      <c r="C90" s="28" t="n">
        <v>1473.58</v>
      </c>
      <c r="D90" s="29" t="n">
        <v>0.69243</v>
      </c>
      <c r="E90" s="29" t="n">
        <v>0.0029514</v>
      </c>
      <c r="F90" s="28" t="n">
        <v>-0.14757</v>
      </c>
      <c r="G90" s="28" t="n">
        <f aca="false">D90*$B$9+$B$10</f>
        <v>0.00214453821883137</v>
      </c>
      <c r="H90" s="29" t="n">
        <f aca="false">G90-F90</f>
        <v>0.149714538218831</v>
      </c>
      <c r="J90" s="26" t="n">
        <v>4.64503</v>
      </c>
      <c r="K90" s="24" t="n">
        <v>-0.167967</v>
      </c>
    </row>
    <row r="91" customFormat="false" ht="12.75" hidden="false" customHeight="false" outlineLevel="0" collapsed="false">
      <c r="A91" s="23" t="n">
        <v>9</v>
      </c>
      <c r="B91" s="24" t="s">
        <v>113</v>
      </c>
      <c r="C91" s="25" t="n">
        <v>1473.58</v>
      </c>
      <c r="D91" s="24" t="n">
        <v>0.69243</v>
      </c>
      <c r="E91" s="24" t="n">
        <v>0.0029514</v>
      </c>
      <c r="F91" s="25" t="n">
        <v>0.0344297</v>
      </c>
      <c r="G91" s="25" t="n">
        <f aca="false">D91*$B$9+$B$10</f>
        <v>0.00214453821883137</v>
      </c>
      <c r="H91" s="24" t="n">
        <f aca="false">G91-F91</f>
        <v>-0.0322851617811686</v>
      </c>
      <c r="J91" s="26" t="n">
        <v>5.90089</v>
      </c>
      <c r="K91" s="24" t="n">
        <v>-0.172107</v>
      </c>
    </row>
    <row r="92" customFormat="false" ht="12.75" hidden="false" customHeight="false" outlineLevel="0" collapsed="false">
      <c r="A92" s="23" t="n">
        <v>9</v>
      </c>
      <c r="B92" s="24" t="s">
        <v>113</v>
      </c>
      <c r="C92" s="25" t="n">
        <v>1202.1</v>
      </c>
      <c r="D92" s="24" t="n">
        <v>0.390595</v>
      </c>
      <c r="E92" s="24" t="n">
        <v>0.00180083</v>
      </c>
      <c r="F92" s="25" t="n">
        <v>0.034595</v>
      </c>
      <c r="G92" s="25" t="n">
        <f aca="false">D92*$B$9+$B$10</f>
        <v>0.00229238706536419</v>
      </c>
      <c r="H92" s="24" t="n">
        <f aca="false">G92-F92</f>
        <v>-0.0323026129346358</v>
      </c>
      <c r="J92" s="26" t="n">
        <v>6.30434</v>
      </c>
      <c r="K92" s="24" t="n">
        <v>0.0163388</v>
      </c>
    </row>
    <row r="93" customFormat="false" ht="12.75" hidden="false" customHeight="false" outlineLevel="0" collapsed="false">
      <c r="A93" s="23" t="n">
        <v>9</v>
      </c>
      <c r="B93" s="24" t="s">
        <v>113</v>
      </c>
      <c r="C93" s="25" t="n">
        <v>1000.8</v>
      </c>
      <c r="D93" s="24" t="n">
        <v>0.276223</v>
      </c>
      <c r="E93" s="24" t="n">
        <v>0.00129414</v>
      </c>
      <c r="F93" s="25" t="n">
        <v>0.0152231</v>
      </c>
      <c r="G93" s="25" t="n">
        <f aca="false">D93*$B$9+$B$10</f>
        <v>0.00234841028426078</v>
      </c>
      <c r="H93" s="24" t="n">
        <f aca="false">G93-F93</f>
        <v>-0.0128746897157392</v>
      </c>
      <c r="J93" s="26" t="n">
        <v>5.95574</v>
      </c>
      <c r="K93" s="24" t="n">
        <v>0.00674391</v>
      </c>
    </row>
    <row r="94" customFormat="false" ht="12.75" hidden="false" customHeight="false" outlineLevel="0" collapsed="false">
      <c r="A94" s="23" t="n">
        <v>9</v>
      </c>
      <c r="B94" s="24" t="s">
        <v>113</v>
      </c>
      <c r="C94" s="25" t="n">
        <v>800.085</v>
      </c>
      <c r="D94" s="24" t="n">
        <v>0.258793</v>
      </c>
      <c r="E94" s="24" t="n">
        <v>0.00160166</v>
      </c>
      <c r="F94" s="25" t="n">
        <v>0.0187934</v>
      </c>
      <c r="G94" s="25" t="n">
        <f aca="false">D94*$B$9+$B$10</f>
        <v>0.00235694807939741</v>
      </c>
      <c r="H94" s="24" t="n">
        <f aca="false">G94-F94</f>
        <v>-0.0164364519206026</v>
      </c>
      <c r="J94" s="26" t="n">
        <v>6.86178</v>
      </c>
      <c r="K94" s="24" t="n">
        <v>0.016777</v>
      </c>
    </row>
    <row r="95" customFormat="false" ht="12.75" hidden="false" customHeight="false" outlineLevel="0" collapsed="false">
      <c r="A95" s="23" t="n">
        <v>9</v>
      </c>
      <c r="B95" s="24" t="s">
        <v>113</v>
      </c>
      <c r="C95" s="25" t="n">
        <v>601.31</v>
      </c>
      <c r="D95" s="24" t="n">
        <v>0.469727</v>
      </c>
      <c r="E95" s="24" t="n">
        <v>0.00146629</v>
      </c>
      <c r="F95" s="25" t="n">
        <v>0.0127273</v>
      </c>
      <c r="G95" s="25" t="n">
        <f aca="false">D95*$B$9+$B$10</f>
        <v>0.00225362557341052</v>
      </c>
      <c r="H95" s="24" t="n">
        <f aca="false">G95-F95</f>
        <v>-0.0104736744265895</v>
      </c>
      <c r="J95" s="26" t="n">
        <v>1.66496</v>
      </c>
      <c r="K95" s="24" t="n">
        <v>0.108959</v>
      </c>
    </row>
    <row r="96" customFormat="false" ht="12.75" hidden="false" customHeight="false" outlineLevel="0" collapsed="false">
      <c r="A96" s="23" t="n">
        <v>9</v>
      </c>
      <c r="B96" s="24" t="s">
        <v>113</v>
      </c>
      <c r="C96" s="25" t="n">
        <v>501.023</v>
      </c>
      <c r="D96" s="24" t="n">
        <v>0.81781</v>
      </c>
      <c r="E96" s="24" t="n">
        <v>0.00194643</v>
      </c>
      <c r="F96" s="25" t="n">
        <v>-0.0251901</v>
      </c>
      <c r="G96" s="25" t="n">
        <f aca="false">D96*$B$9+$B$10</f>
        <v>0.00208312291451515</v>
      </c>
      <c r="H96" s="24" t="n">
        <f aca="false">G96-F96</f>
        <v>0.0272732229145152</v>
      </c>
      <c r="J96" s="26" t="n">
        <v>1.59165</v>
      </c>
      <c r="K96" s="24" t="n">
        <v>0.0156529</v>
      </c>
    </row>
    <row r="97" customFormat="false" ht="12.75" hidden="false" customHeight="false" outlineLevel="0" collapsed="false">
      <c r="A97" s="23" t="n">
        <v>9</v>
      </c>
      <c r="B97" s="24" t="s">
        <v>113</v>
      </c>
      <c r="C97" s="25" t="n">
        <v>401.901</v>
      </c>
      <c r="D97" s="24" t="n">
        <v>1.17074</v>
      </c>
      <c r="E97" s="24" t="n">
        <v>0.00239015</v>
      </c>
      <c r="F97" s="25" t="n">
        <v>-0.00726438</v>
      </c>
      <c r="G97" s="25" t="n">
        <f aca="false">D97*$B$9+$B$10</f>
        <v>0.00191024603341512</v>
      </c>
      <c r="H97" s="24" t="n">
        <f aca="false">G97-F97</f>
        <v>0.00917462603341512</v>
      </c>
      <c r="J97" s="26" t="n">
        <v>2.78574</v>
      </c>
      <c r="K97" s="24" t="n">
        <v>-0.124264</v>
      </c>
    </row>
    <row r="98" customFormat="false" ht="12.75" hidden="false" customHeight="false" outlineLevel="0" collapsed="false">
      <c r="A98" s="23" t="n">
        <v>9</v>
      </c>
      <c r="B98" s="24" t="s">
        <v>113</v>
      </c>
      <c r="C98" s="25" t="n">
        <v>300.465</v>
      </c>
      <c r="D98" s="24" t="n">
        <v>1.64297</v>
      </c>
      <c r="E98" s="24" t="n">
        <v>0.0017269</v>
      </c>
      <c r="F98" s="25" t="n">
        <v>-0.00303304</v>
      </c>
      <c r="G98" s="25" t="n">
        <f aca="false">D98*$B$9+$B$10</f>
        <v>0.0016789320347132</v>
      </c>
      <c r="H98" s="24" t="n">
        <f aca="false">G98-F98</f>
        <v>0.0047119720347132</v>
      </c>
      <c r="J98" s="26" t="n">
        <v>5.15897</v>
      </c>
      <c r="K98" s="24" t="n">
        <v>-0.131033</v>
      </c>
    </row>
    <row r="99" customFormat="false" ht="12.75" hidden="false" customHeight="false" outlineLevel="0" collapsed="false">
      <c r="A99" s="23" t="n">
        <v>9</v>
      </c>
      <c r="B99" s="24" t="s">
        <v>113</v>
      </c>
      <c r="C99" s="25" t="n">
        <v>253.012</v>
      </c>
      <c r="D99" s="24" t="n">
        <v>1.95397</v>
      </c>
      <c r="E99" s="24" t="n">
        <v>0.00211714</v>
      </c>
      <c r="F99" s="25" t="n">
        <v>0.00996697</v>
      </c>
      <c r="G99" s="25" t="n">
        <f aca="false">D99*$B$9+$B$10</f>
        <v>0.00152659386560853</v>
      </c>
      <c r="H99" s="24" t="n">
        <f aca="false">G99-F99</f>
        <v>-0.00844037613439147</v>
      </c>
      <c r="J99" s="26" t="n">
        <v>6.57868</v>
      </c>
      <c r="K99" s="24" t="n">
        <v>-0.0593224</v>
      </c>
    </row>
    <row r="100" customFormat="false" ht="12.75" hidden="false" customHeight="false" outlineLevel="0" collapsed="false">
      <c r="A100" s="23" t="n">
        <v>9</v>
      </c>
      <c r="B100" s="24" t="s">
        <v>113</v>
      </c>
      <c r="C100" s="25" t="n">
        <v>200.288</v>
      </c>
      <c r="D100" s="24" t="n">
        <v>2.31268</v>
      </c>
      <c r="E100" s="24" t="n">
        <v>0.00319947</v>
      </c>
      <c r="F100" s="25" t="n">
        <v>-0.0113223</v>
      </c>
      <c r="G100" s="25" t="n">
        <f aca="false">D100*$B$9+$B$10</f>
        <v>0.00135088574779652</v>
      </c>
      <c r="H100" s="24" t="n">
        <f aca="false">G100-F100</f>
        <v>0.0126731857477965</v>
      </c>
      <c r="J100" s="26" t="n">
        <v>6.30763</v>
      </c>
      <c r="K100" s="24" t="n">
        <v>-0.0163717</v>
      </c>
    </row>
    <row r="101" customFormat="false" ht="12.75" hidden="false" customHeight="false" outlineLevel="0" collapsed="false">
      <c r="A101" s="23" t="n">
        <v>9</v>
      </c>
      <c r="B101" s="24" t="s">
        <v>113</v>
      </c>
      <c r="C101" s="25" t="n">
        <v>176.483</v>
      </c>
      <c r="D101" s="24" t="n">
        <v>2.58207</v>
      </c>
      <c r="E101" s="24" t="n">
        <v>0.00299773</v>
      </c>
      <c r="F101" s="25" t="n">
        <v>-0.00392556</v>
      </c>
      <c r="G101" s="25" t="n">
        <f aca="false">D101*$B$9+$B$10</f>
        <v>0.00121892954401804</v>
      </c>
      <c r="H101" s="24" t="n">
        <f aca="false">G101-F101</f>
        <v>0.00514448954401804</v>
      </c>
      <c r="J101" s="26" t="n">
        <v>4.90079</v>
      </c>
      <c r="K101" s="24" t="n">
        <v>-0.0272064</v>
      </c>
    </row>
    <row r="102" customFormat="false" ht="12.75" hidden="false" customHeight="false" outlineLevel="0" collapsed="false">
      <c r="A102" s="23" t="n">
        <v>9</v>
      </c>
      <c r="B102" s="24" t="s">
        <v>113</v>
      </c>
      <c r="C102" s="25" t="n">
        <v>151.106</v>
      </c>
      <c r="D102" s="24" t="n">
        <v>2.88998</v>
      </c>
      <c r="E102" s="24" t="n">
        <v>0.00509896</v>
      </c>
      <c r="F102" s="25" t="n">
        <v>-0.0530167</v>
      </c>
      <c r="G102" s="25" t="n">
        <f aca="false">D102*$B$9+$B$10</f>
        <v>0.0010681049599376</v>
      </c>
      <c r="H102" s="24" t="n">
        <f aca="false">G102-F102</f>
        <v>0.0540848049599376</v>
      </c>
      <c r="J102" s="26" t="n">
        <v>4.98798</v>
      </c>
      <c r="K102" s="24" t="n">
        <v>-0.0150247</v>
      </c>
    </row>
    <row r="103" customFormat="false" ht="12.75" hidden="false" customHeight="false" outlineLevel="0" collapsed="false">
      <c r="A103" s="23" t="n">
        <v>9</v>
      </c>
      <c r="B103" s="24" t="s">
        <v>113</v>
      </c>
      <c r="C103" s="25" t="n">
        <v>124.614</v>
      </c>
      <c r="D103" s="24" t="n">
        <v>4.2614</v>
      </c>
      <c r="E103" s="24" t="n">
        <v>0.00776061</v>
      </c>
      <c r="F103" s="25" t="n">
        <v>-0.074595</v>
      </c>
      <c r="G103" s="25" t="n">
        <f aca="false">D103*$B$9+$B$10</f>
        <v>0.000396337719186722</v>
      </c>
      <c r="H103" s="24" t="n">
        <f aca="false">G103-F103</f>
        <v>0.0749913377191867</v>
      </c>
      <c r="J103" s="26" t="n">
        <v>6.20373</v>
      </c>
      <c r="K103" s="24" t="n">
        <v>-0.150273</v>
      </c>
    </row>
    <row r="104" customFormat="false" ht="12.75" hidden="false" customHeight="false" outlineLevel="0" collapsed="false">
      <c r="A104" s="23" t="n">
        <v>9</v>
      </c>
      <c r="B104" s="24" t="s">
        <v>113</v>
      </c>
      <c r="C104" s="25" t="n">
        <v>98.8883</v>
      </c>
      <c r="D104" s="24" t="n">
        <v>5.42858</v>
      </c>
      <c r="E104" s="24" t="n">
        <v>0.00279215</v>
      </c>
      <c r="F104" s="25" t="n">
        <v>-0.0554218</v>
      </c>
      <c r="G104" s="25" t="n">
        <f aca="false">D104*$B$9+$B$10</f>
        <v>-0.000175385959963071</v>
      </c>
      <c r="H104" s="24" t="n">
        <f aca="false">G104-F104</f>
        <v>0.0552464140400369</v>
      </c>
      <c r="J104" s="26" t="n">
        <v>4.98064</v>
      </c>
      <c r="K104" s="24" t="n">
        <v>-0.0593638</v>
      </c>
    </row>
    <row r="105" customFormat="false" ht="12.75" hidden="false" customHeight="false" outlineLevel="0" collapsed="false">
      <c r="A105" s="23" t="n">
        <v>9</v>
      </c>
      <c r="B105" s="24" t="s">
        <v>113</v>
      </c>
      <c r="C105" s="25" t="n">
        <v>74.6891</v>
      </c>
      <c r="D105" s="24" t="n">
        <v>5.59636</v>
      </c>
      <c r="E105" s="24" t="n">
        <v>0.00672663</v>
      </c>
      <c r="F105" s="25" t="n">
        <v>-0.0576444</v>
      </c>
      <c r="G105" s="25" t="n">
        <f aca="false">D105*$B$9+$B$10</f>
        <v>-0.000257570197945003</v>
      </c>
      <c r="H105" s="24" t="n">
        <f aca="false">G105-F105</f>
        <v>0.057386829802055</v>
      </c>
      <c r="J105" s="26" t="n">
        <v>5.39978</v>
      </c>
      <c r="K105" s="24" t="n">
        <v>0.000776768</v>
      </c>
    </row>
    <row r="106" customFormat="false" ht="12.75" hidden="false" customHeight="false" outlineLevel="0" collapsed="false">
      <c r="A106" s="23" t="n">
        <v>9</v>
      </c>
      <c r="B106" s="24" t="s">
        <v>113</v>
      </c>
      <c r="C106" s="25" t="n">
        <v>49.5109</v>
      </c>
      <c r="D106" s="24" t="n">
        <v>6.40556</v>
      </c>
      <c r="E106" s="24" t="n">
        <v>0.00428931</v>
      </c>
      <c r="F106" s="25" t="n">
        <v>-0.0284381</v>
      </c>
      <c r="G106" s="25" t="n">
        <f aca="false">D106*$B$9+$B$10</f>
        <v>-0.000653943337621842</v>
      </c>
      <c r="H106" s="24" t="n">
        <f aca="false">G106-F106</f>
        <v>0.0277841566623782</v>
      </c>
      <c r="J106" s="26" t="n">
        <v>6.73114</v>
      </c>
      <c r="K106" s="24" t="n">
        <v>0.277141</v>
      </c>
    </row>
    <row r="107" customFormat="false" ht="12.75" hidden="false" customHeight="false" outlineLevel="0" collapsed="false">
      <c r="A107" s="23" t="n">
        <v>9</v>
      </c>
      <c r="B107" s="24" t="s">
        <v>113</v>
      </c>
      <c r="C107" s="25" t="n">
        <v>31.4316</v>
      </c>
      <c r="D107" s="24" t="n">
        <v>6.78311</v>
      </c>
      <c r="E107" s="24" t="n">
        <v>0.00553594</v>
      </c>
      <c r="F107" s="25" t="n">
        <v>0.103107</v>
      </c>
      <c r="G107" s="25" t="n">
        <f aca="false">D107*$B$9+$B$10</f>
        <v>-0.000838879915581543</v>
      </c>
      <c r="H107" s="24" t="n">
        <f aca="false">G107-F107</f>
        <v>-0.103945879915582</v>
      </c>
      <c r="J107" s="26" t="n">
        <v>4.12188</v>
      </c>
      <c r="K107" s="24" t="n">
        <v>0.0278759</v>
      </c>
    </row>
    <row r="108" customFormat="false" ht="12.75" hidden="false" customHeight="false" outlineLevel="0" collapsed="false">
      <c r="A108" s="23" t="n">
        <v>9</v>
      </c>
      <c r="B108" s="24" t="s">
        <v>113</v>
      </c>
      <c r="C108" s="25" t="n">
        <v>19.8033</v>
      </c>
      <c r="D108" s="24" t="n">
        <v>6.52519</v>
      </c>
      <c r="E108" s="24" t="n">
        <v>0.02532</v>
      </c>
      <c r="F108" s="25" t="n">
        <v>-0.11981</v>
      </c>
      <c r="G108" s="25" t="n">
        <f aca="false">D108*$B$9+$B$10</f>
        <v>-0.000712542100226316</v>
      </c>
      <c r="H108" s="24" t="n">
        <f aca="false">G108-F108</f>
        <v>0.119097457899774</v>
      </c>
      <c r="J108" s="26" t="n">
        <v>4.00206</v>
      </c>
      <c r="K108" s="24" t="n">
        <v>-0.0149426</v>
      </c>
    </row>
    <row r="109" customFormat="false" ht="12.75" hidden="false" customHeight="false" outlineLevel="0" collapsed="false">
      <c r="A109" s="23" t="n">
        <v>9</v>
      </c>
      <c r="B109" s="24" t="s">
        <v>112</v>
      </c>
      <c r="C109" s="25" t="n">
        <v>7.87439</v>
      </c>
      <c r="D109" s="24" t="n">
        <v>6.76755</v>
      </c>
      <c r="E109" s="24" t="n">
        <v>0.0150564</v>
      </c>
      <c r="F109" s="25" t="n">
        <v>-0.105446</v>
      </c>
      <c r="G109" s="25" t="n">
        <f aca="false">D109*$B$9+$B$10</f>
        <v>-0.000831258108792898</v>
      </c>
      <c r="H109" s="24" t="n">
        <f aca="false">G109-F109</f>
        <v>0.104614741891207</v>
      </c>
      <c r="J109" s="26" t="n">
        <v>5.37507</v>
      </c>
      <c r="K109" s="24" t="n">
        <v>-0.0319338</v>
      </c>
    </row>
    <row r="110" customFormat="false" ht="12.75" hidden="false" customHeight="false" outlineLevel="0" collapsed="false">
      <c r="A110" s="23" t="n">
        <v>9</v>
      </c>
      <c r="B110" s="24" t="s">
        <v>112</v>
      </c>
      <c r="C110" s="25" t="n">
        <v>5.25198</v>
      </c>
      <c r="D110" s="24" t="n">
        <v>6.75903</v>
      </c>
      <c r="E110" s="24" t="n">
        <v>0.0137629</v>
      </c>
      <c r="F110" s="25" t="n">
        <v>0.025033</v>
      </c>
      <c r="G110" s="25" t="n">
        <f aca="false">D110*$B$9+$B$10</f>
        <v>-0.000827084728726107</v>
      </c>
      <c r="H110" s="24" t="n">
        <f aca="false">G110-F110</f>
        <v>-0.0258600847287261</v>
      </c>
      <c r="J110" s="26" t="n">
        <v>5.5862</v>
      </c>
      <c r="K110" s="24" t="n">
        <v>-0.0198016</v>
      </c>
    </row>
    <row r="111" customFormat="false" ht="13.5" hidden="false" customHeight="false" outlineLevel="0" collapsed="false">
      <c r="A111" s="23" t="n">
        <v>9</v>
      </c>
      <c r="B111" s="24" t="s">
        <v>112</v>
      </c>
      <c r="C111" s="25" t="n">
        <v>3.50329</v>
      </c>
      <c r="D111" s="24" t="n">
        <v>6.75073</v>
      </c>
      <c r="E111" s="24" t="n">
        <v>0.00139645</v>
      </c>
      <c r="F111" s="25" t="n">
        <v>0.0257273</v>
      </c>
      <c r="G111" s="25" t="n">
        <f aca="false">D111*$B$9+$B$10</f>
        <v>-0.000823019111994375</v>
      </c>
      <c r="H111" s="24" t="n">
        <f aca="false">G111-F111</f>
        <v>-0.0265503191119944</v>
      </c>
      <c r="J111" s="26" t="n">
        <v>5.67102</v>
      </c>
      <c r="K111" s="24" t="n">
        <v>-0.0589833</v>
      </c>
    </row>
    <row r="112" customFormat="false" ht="13.5" hidden="false" customHeight="false" outlineLevel="0" collapsed="false">
      <c r="A112" s="27" t="n">
        <v>10</v>
      </c>
      <c r="B112" s="24" t="s">
        <v>113</v>
      </c>
      <c r="C112" s="28" t="n">
        <v>772.522</v>
      </c>
      <c r="D112" s="29" t="n">
        <v>0.305157</v>
      </c>
      <c r="E112" s="29" t="n">
        <v>0.00182121</v>
      </c>
      <c r="F112" s="28" t="n">
        <v>-0.022843</v>
      </c>
      <c r="G112" s="28" t="n">
        <f aca="false">D112*$B$9+$B$10</f>
        <v>0.00233423744636729</v>
      </c>
      <c r="H112" s="29" t="n">
        <f aca="false">G112-F112</f>
        <v>0.0251772374463673</v>
      </c>
      <c r="J112" s="26" t="n">
        <v>0.394413</v>
      </c>
      <c r="K112" s="24" t="n">
        <v>0.0184132</v>
      </c>
    </row>
    <row r="113" customFormat="false" ht="12.75" hidden="false" customHeight="false" outlineLevel="0" collapsed="false">
      <c r="A113" s="23" t="n">
        <v>10</v>
      </c>
      <c r="B113" s="24" t="s">
        <v>113</v>
      </c>
      <c r="C113" s="25" t="n">
        <v>600.412</v>
      </c>
      <c r="D113" s="24" t="n">
        <v>0.445388</v>
      </c>
      <c r="E113" s="24" t="n">
        <v>0.00191212</v>
      </c>
      <c r="F113" s="25" t="n">
        <v>0.0253884</v>
      </c>
      <c r="G113" s="25" t="n">
        <f aca="false">D113*$B$9+$B$10</f>
        <v>0.00226554762710132</v>
      </c>
      <c r="H113" s="24" t="n">
        <f aca="false">G113-F113</f>
        <v>-0.0231228523728987</v>
      </c>
      <c r="J113" s="26" t="n">
        <v>0.359388</v>
      </c>
      <c r="K113" s="24" t="n">
        <v>-0.00461155</v>
      </c>
    </row>
    <row r="114" customFormat="false" ht="12.75" hidden="false" customHeight="false" outlineLevel="0" collapsed="false">
      <c r="A114" s="23" t="n">
        <v>10</v>
      </c>
      <c r="B114" s="24" t="s">
        <v>113</v>
      </c>
      <c r="C114" s="25" t="n">
        <v>499.797</v>
      </c>
      <c r="D114" s="24" t="n">
        <v>0.723926</v>
      </c>
      <c r="E114" s="24" t="n">
        <v>0.00198396</v>
      </c>
      <c r="F114" s="25" t="n">
        <v>0.0669256</v>
      </c>
      <c r="G114" s="25" t="n">
        <f aca="false">D114*$B$9+$B$10</f>
        <v>0.0021291104279178</v>
      </c>
      <c r="H114" s="24" t="n">
        <f aca="false">G114-F114</f>
        <v>-0.0647964895720822</v>
      </c>
      <c r="J114" s="26" t="n">
        <v>0.311835</v>
      </c>
      <c r="K114" s="24" t="n">
        <v>0.00183469</v>
      </c>
    </row>
    <row r="115" customFormat="false" ht="12.75" hidden="false" customHeight="false" outlineLevel="0" collapsed="false">
      <c r="A115" s="23" t="n">
        <v>10</v>
      </c>
      <c r="B115" s="24" t="s">
        <v>113</v>
      </c>
      <c r="C115" s="25" t="n">
        <v>399.199</v>
      </c>
      <c r="D115" s="24" t="n">
        <v>1.00374</v>
      </c>
      <c r="E115" s="24" t="n">
        <v>0.00305376</v>
      </c>
      <c r="F115" s="25" t="n">
        <v>0.0377437</v>
      </c>
      <c r="G115" s="25" t="n">
        <f aca="false">D115*$B$9+$B$10</f>
        <v>0.00199204820139094</v>
      </c>
      <c r="H115" s="24" t="n">
        <f aca="false">G115-F115</f>
        <v>-0.0357516517986091</v>
      </c>
      <c r="J115" s="26" t="n">
        <v>0.419405</v>
      </c>
      <c r="K115" s="24" t="n">
        <v>-0.000595033</v>
      </c>
    </row>
    <row r="116" customFormat="false" ht="12.75" hidden="false" customHeight="false" outlineLevel="0" collapsed="false">
      <c r="A116" s="23" t="n">
        <v>10</v>
      </c>
      <c r="B116" s="24" t="s">
        <v>113</v>
      </c>
      <c r="C116" s="25" t="n">
        <v>298.888</v>
      </c>
      <c r="D116" s="24" t="n">
        <v>1.49052</v>
      </c>
      <c r="E116" s="24" t="n">
        <v>0.00165378</v>
      </c>
      <c r="F116" s="25" t="n">
        <v>-0.00747943</v>
      </c>
      <c r="G116" s="25" t="n">
        <f aca="false">D116*$B$9+$B$10</f>
        <v>0.00175360712757495</v>
      </c>
      <c r="H116" s="24" t="n">
        <f aca="false">G116-F116</f>
        <v>0.00923303712757495</v>
      </c>
      <c r="J116" s="26" t="n">
        <v>0.680777</v>
      </c>
      <c r="K116" s="24" t="n">
        <v>-0.0272231</v>
      </c>
    </row>
    <row r="117" customFormat="false" ht="12.75" hidden="false" customHeight="false" outlineLevel="0" collapsed="false">
      <c r="A117" s="23" t="n">
        <v>10</v>
      </c>
      <c r="B117" s="24" t="s">
        <v>113</v>
      </c>
      <c r="C117" s="25" t="n">
        <v>249.726</v>
      </c>
      <c r="D117" s="24" t="n">
        <v>1.89004</v>
      </c>
      <c r="E117" s="24" t="n">
        <v>0.00200168</v>
      </c>
      <c r="F117" s="25" t="n">
        <v>-0.00595868</v>
      </c>
      <c r="G117" s="25" t="n">
        <f aca="false">D117*$B$9+$B$10</f>
        <v>0.00155790891110969</v>
      </c>
      <c r="H117" s="24" t="n">
        <f aca="false">G117-F117</f>
        <v>0.00751658891110969</v>
      </c>
      <c r="J117" s="26" t="n">
        <v>0.986347</v>
      </c>
      <c r="K117" s="24" t="n">
        <v>-0.0156528</v>
      </c>
    </row>
    <row r="118" customFormat="false" ht="12.75" hidden="false" customHeight="false" outlineLevel="0" collapsed="false">
      <c r="A118" s="23" t="n">
        <v>10</v>
      </c>
      <c r="B118" s="24" t="s">
        <v>113</v>
      </c>
      <c r="C118" s="25" t="n">
        <v>199.495</v>
      </c>
      <c r="D118" s="24" t="n">
        <v>2.33215</v>
      </c>
      <c r="E118" s="24" t="n">
        <v>0.00248553</v>
      </c>
      <c r="F118" s="25" t="n">
        <v>-0.0168512</v>
      </c>
      <c r="G118" s="25" t="n">
        <f aca="false">D118*$B$9+$B$10</f>
        <v>0.00134134869264389</v>
      </c>
      <c r="H118" s="24" t="n">
        <f aca="false">G118-F118</f>
        <v>0.0181925486926439</v>
      </c>
      <c r="J118" s="26" t="n">
        <v>1.41517</v>
      </c>
      <c r="K118" s="24" t="n">
        <v>-0.0448347</v>
      </c>
    </row>
    <row r="119" customFormat="false" ht="12.75" hidden="false" customHeight="false" outlineLevel="0" collapsed="false">
      <c r="A119" s="23" t="n">
        <v>10</v>
      </c>
      <c r="B119" s="24" t="s">
        <v>113</v>
      </c>
      <c r="C119" s="25" t="n">
        <v>174.097</v>
      </c>
      <c r="D119" s="24" t="n">
        <v>2.46517</v>
      </c>
      <c r="E119" s="24" t="n">
        <v>0.0010699</v>
      </c>
      <c r="F119" s="25" t="n">
        <v>-0.00382662</v>
      </c>
      <c r="G119" s="25" t="n">
        <f aca="false">D119*$B$9+$B$10</f>
        <v>0.00127619106160112</v>
      </c>
      <c r="H119" s="24" t="n">
        <f aca="false">G119-F119</f>
        <v>0.00510281106160112</v>
      </c>
      <c r="J119" s="26" t="n">
        <v>1.68007</v>
      </c>
      <c r="K119" s="24" t="n">
        <v>-0.0309339</v>
      </c>
    </row>
    <row r="120" customFormat="false" ht="12.75" hidden="false" customHeight="false" outlineLevel="0" collapsed="false">
      <c r="A120" s="23" t="n">
        <v>10</v>
      </c>
      <c r="B120" s="24" t="s">
        <v>113</v>
      </c>
      <c r="C120" s="25" t="n">
        <v>149.267</v>
      </c>
      <c r="D120" s="24" t="n">
        <v>2.44636</v>
      </c>
      <c r="E120" s="24" t="n">
        <v>0.00343266</v>
      </c>
      <c r="F120" s="25" t="n">
        <v>0.0603638</v>
      </c>
      <c r="G120" s="25" t="n">
        <f aca="false">D120*$B$9+$B$10</f>
        <v>0.00128540482674857</v>
      </c>
      <c r="H120" s="24" t="n">
        <f aca="false">G120-F120</f>
        <v>-0.0590783951732514</v>
      </c>
      <c r="J120" s="26" t="n">
        <v>1.91237</v>
      </c>
      <c r="K120" s="24" t="n">
        <v>-0.0206281</v>
      </c>
    </row>
    <row r="121" customFormat="false" ht="12.75" hidden="false" customHeight="false" outlineLevel="0" collapsed="false">
      <c r="A121" s="23" t="n">
        <v>10</v>
      </c>
      <c r="B121" s="24" t="s">
        <v>113</v>
      </c>
      <c r="C121" s="25" t="n">
        <v>125.1</v>
      </c>
      <c r="D121" s="24" t="n">
        <v>3.25652</v>
      </c>
      <c r="E121" s="24" t="n">
        <v>0.0031757</v>
      </c>
      <c r="F121" s="25" t="n">
        <v>-0.106479</v>
      </c>
      <c r="G121" s="25" t="n">
        <f aca="false">D121*$B$9+$B$10</f>
        <v>0.000888561447064208</v>
      </c>
      <c r="H121" s="24" t="n">
        <f aca="false">G121-F121</f>
        <v>0.107367561447064</v>
      </c>
      <c r="J121" s="26" t="n">
        <v>1.99964</v>
      </c>
      <c r="K121" s="24" t="n">
        <v>-0.0393554</v>
      </c>
    </row>
    <row r="122" customFormat="false" ht="12.75" hidden="false" customHeight="false" outlineLevel="0" collapsed="false">
      <c r="A122" s="23" t="n">
        <v>10</v>
      </c>
      <c r="B122" s="24" t="s">
        <v>113</v>
      </c>
      <c r="C122" s="25" t="n">
        <v>100.184</v>
      </c>
      <c r="D122" s="24" t="n">
        <v>4.64503</v>
      </c>
      <c r="E122" s="24" t="n">
        <v>0.00853518</v>
      </c>
      <c r="F122" s="25" t="n">
        <v>-0.167967</v>
      </c>
      <c r="G122" s="25" t="n">
        <f aca="false">D122*$B$9+$B$10</f>
        <v>0.000208422954512692</v>
      </c>
      <c r="H122" s="24" t="n">
        <f aca="false">G122-F122</f>
        <v>0.168175422954513</v>
      </c>
      <c r="J122" s="26" t="n">
        <v>2.19432</v>
      </c>
      <c r="K122" s="24" t="n">
        <v>-0.0526776</v>
      </c>
    </row>
    <row r="123" customFormat="false" ht="12.75" hidden="false" customHeight="false" outlineLevel="0" collapsed="false">
      <c r="A123" s="23" t="n">
        <v>10</v>
      </c>
      <c r="B123" s="24" t="s">
        <v>113</v>
      </c>
      <c r="C123" s="25" t="n">
        <v>74.6481</v>
      </c>
      <c r="D123" s="24" t="n">
        <v>5.90089</v>
      </c>
      <c r="E123" s="24" t="n">
        <v>0.0163849</v>
      </c>
      <c r="F123" s="25" t="n">
        <v>-0.172107</v>
      </c>
      <c r="G123" s="25" t="n">
        <f aca="false">D123*$B$9+$B$10</f>
        <v>-0.000406739145332284</v>
      </c>
      <c r="H123" s="24" t="n">
        <f aca="false">G123-F123</f>
        <v>0.171700260854668</v>
      </c>
      <c r="J123" s="26" t="n">
        <v>2.17617</v>
      </c>
      <c r="K123" s="24" t="n">
        <v>-0.0308263</v>
      </c>
    </row>
    <row r="124" customFormat="false" ht="12.75" hidden="false" customHeight="false" outlineLevel="0" collapsed="false">
      <c r="A124" s="23" t="n">
        <v>10</v>
      </c>
      <c r="B124" s="24" t="s">
        <v>113</v>
      </c>
      <c r="C124" s="25" t="n">
        <v>49.1908</v>
      </c>
      <c r="D124" s="24" t="n">
        <v>6.30434</v>
      </c>
      <c r="E124" s="24" t="n">
        <v>0.00819714</v>
      </c>
      <c r="F124" s="25" t="n">
        <v>0.0163388</v>
      </c>
      <c r="G124" s="25" t="n">
        <f aca="false">D124*$B$9+$B$10</f>
        <v>-0.000604362406828355</v>
      </c>
      <c r="H124" s="24" t="n">
        <f aca="false">G124-F124</f>
        <v>-0.0169431624068284</v>
      </c>
      <c r="J124" s="26" t="n">
        <v>2.96844</v>
      </c>
      <c r="K124" s="24" t="n">
        <v>-0.105562</v>
      </c>
    </row>
    <row r="125" customFormat="false" ht="12.75" hidden="false" customHeight="false" outlineLevel="0" collapsed="false">
      <c r="A125" s="23" t="n">
        <v>10</v>
      </c>
      <c r="B125" s="24" t="s">
        <v>113</v>
      </c>
      <c r="C125" s="25" t="n">
        <v>29.9372</v>
      </c>
      <c r="D125" s="24" t="n">
        <v>5.95574</v>
      </c>
      <c r="E125" s="24" t="n">
        <v>0.00409377</v>
      </c>
      <c r="F125" s="25" t="n">
        <v>0.00674391</v>
      </c>
      <c r="G125" s="25" t="n">
        <f aca="false">D125*$B$9+$B$10</f>
        <v>-0.000433606504095599</v>
      </c>
      <c r="H125" s="24" t="n">
        <f aca="false">G125-F125</f>
        <v>-0.0071775165040956</v>
      </c>
      <c r="J125" s="26" t="n">
        <v>3.92779</v>
      </c>
      <c r="K125" s="24" t="n">
        <v>-0.0672147</v>
      </c>
    </row>
    <row r="126" customFormat="false" ht="12.75" hidden="false" customHeight="false" outlineLevel="0" collapsed="false">
      <c r="A126" s="23" t="n">
        <v>10</v>
      </c>
      <c r="B126" s="24" t="s">
        <v>113</v>
      </c>
      <c r="C126" s="25" t="n">
        <v>19.9963</v>
      </c>
      <c r="D126" s="24" t="n">
        <v>6.86178</v>
      </c>
      <c r="E126" s="24" t="n">
        <v>0.00653258</v>
      </c>
      <c r="F126" s="25" t="n">
        <v>0.016777</v>
      </c>
      <c r="G126" s="25" t="n">
        <f aca="false">D126*$B$9+$B$10</f>
        <v>-0.000877415104531589</v>
      </c>
      <c r="H126" s="24" t="n">
        <f aca="false">G126-F126</f>
        <v>-0.0176544151045316</v>
      </c>
      <c r="J126" s="26" t="n">
        <v>5.36811</v>
      </c>
      <c r="K126" s="24" t="n">
        <v>-0.104893</v>
      </c>
    </row>
    <row r="127" customFormat="false" ht="12.75" hidden="false" customHeight="false" outlineLevel="0" collapsed="false">
      <c r="A127" s="23" t="n">
        <v>10</v>
      </c>
      <c r="B127" s="24" t="s">
        <v>112</v>
      </c>
      <c r="C127" s="25" t="n">
        <v>8.84791</v>
      </c>
      <c r="D127" s="24" t="n">
        <v>6.8628</v>
      </c>
      <c r="E127" s="24" t="n">
        <v>0.00647769</v>
      </c>
      <c r="F127" s="25" t="n">
        <v>0.013804</v>
      </c>
      <c r="G127" s="25" t="n">
        <f aca="false">D127*$B$9+$B$10</f>
        <v>-0.000877914734539585</v>
      </c>
      <c r="H127" s="24" t="n">
        <f aca="false">G127-F127</f>
        <v>-0.0146819147345396</v>
      </c>
      <c r="J127" s="26" t="n">
        <v>5.65654</v>
      </c>
      <c r="K127" s="24" t="n">
        <v>-0.0324631</v>
      </c>
    </row>
    <row r="128" customFormat="false" ht="12.75" hidden="false" customHeight="false" outlineLevel="0" collapsed="false">
      <c r="A128" s="23" t="n">
        <v>10</v>
      </c>
      <c r="B128" s="24" t="s">
        <v>112</v>
      </c>
      <c r="C128" s="25" t="n">
        <v>3.93642</v>
      </c>
      <c r="D128" s="24" t="n">
        <v>6.85254</v>
      </c>
      <c r="E128" s="24" t="n">
        <v>0.0039352</v>
      </c>
      <c r="F128" s="25" t="n">
        <v>0.0155439</v>
      </c>
      <c r="G128" s="25" t="n">
        <f aca="false">D128*$B$9+$B$10</f>
        <v>-0.000872889044459154</v>
      </c>
      <c r="H128" s="24" t="n">
        <f aca="false">G128-F128</f>
        <v>-0.0164167890444592</v>
      </c>
      <c r="J128" s="26" t="n">
        <v>5.91055</v>
      </c>
      <c r="K128" s="24" t="n">
        <v>-0.00644636</v>
      </c>
    </row>
    <row r="129" customFormat="false" ht="13.5" hidden="false" customHeight="false" outlineLevel="0" collapsed="false">
      <c r="A129" s="23" t="n">
        <v>10</v>
      </c>
      <c r="B129" s="24" t="s">
        <v>112</v>
      </c>
      <c r="C129" s="25" t="n">
        <v>3.47168</v>
      </c>
      <c r="D129" s="24" t="n">
        <v>6.85164</v>
      </c>
      <c r="E129" s="24" t="n">
        <v>0.00247984</v>
      </c>
      <c r="F129" s="25" t="n">
        <v>-0.00836372</v>
      </c>
      <c r="G129" s="25" t="n">
        <f aca="false">D129*$B$9+$B$10</f>
        <v>-0.000872448194452099</v>
      </c>
      <c r="H129" s="24" t="n">
        <f aca="false">G129-F129</f>
        <v>0.0074912718055479</v>
      </c>
      <c r="J129" s="26" t="n">
        <v>0.29286</v>
      </c>
      <c r="K129" s="24" t="n">
        <v>0.0198595</v>
      </c>
    </row>
    <row r="130" customFormat="false" ht="13.5" hidden="false" customHeight="false" outlineLevel="0" collapsed="false">
      <c r="A130" s="27" t="n">
        <v>11</v>
      </c>
      <c r="B130" s="24" t="s">
        <v>113</v>
      </c>
      <c r="C130" s="28" t="n">
        <v>131.426</v>
      </c>
      <c r="D130" s="29" t="n">
        <v>1.66496</v>
      </c>
      <c r="E130" s="29" t="n">
        <v>0.00384794</v>
      </c>
      <c r="F130" s="28" t="n">
        <v>0.108959</v>
      </c>
      <c r="G130" s="28" t="n">
        <f aca="false">D130*$B$9+$B$10</f>
        <v>0.00166816059954081</v>
      </c>
      <c r="H130" s="29" t="n">
        <f aca="false">G130-F130</f>
        <v>-0.107290839400459</v>
      </c>
      <c r="J130" s="26" t="n">
        <v>0.284037</v>
      </c>
      <c r="K130" s="24" t="n">
        <v>-0.025963</v>
      </c>
    </row>
    <row r="131" customFormat="false" ht="12.75" hidden="false" customHeight="false" outlineLevel="0" collapsed="false">
      <c r="A131" s="23" t="n">
        <v>11</v>
      </c>
      <c r="B131" s="24" t="s">
        <v>113</v>
      </c>
      <c r="C131" s="25" t="n">
        <v>124.992</v>
      </c>
      <c r="D131" s="24" t="n">
        <v>1.59165</v>
      </c>
      <c r="E131" s="24" t="n">
        <v>0.00236189</v>
      </c>
      <c r="F131" s="25" t="n">
        <v>0.0156529</v>
      </c>
      <c r="G131" s="25" t="n">
        <f aca="false">D131*$B$9+$B$10</f>
        <v>0.00170407028178217</v>
      </c>
      <c r="H131" s="24" t="n">
        <f aca="false">G131-F131</f>
        <v>-0.0139488297182178</v>
      </c>
      <c r="J131" s="26" t="n">
        <v>0.284037</v>
      </c>
      <c r="K131" s="24" t="n">
        <v>0.020037</v>
      </c>
    </row>
    <row r="132" customFormat="false" ht="12.75" hidden="false" customHeight="false" outlineLevel="0" collapsed="false">
      <c r="A132" s="23" t="n">
        <v>11</v>
      </c>
      <c r="B132" s="24" t="s">
        <v>113</v>
      </c>
      <c r="C132" s="25" t="n">
        <v>98.7251</v>
      </c>
      <c r="D132" s="24" t="n">
        <v>2.78574</v>
      </c>
      <c r="E132" s="24" t="n">
        <v>0.0045051</v>
      </c>
      <c r="F132" s="25" t="n">
        <v>-0.124264</v>
      </c>
      <c r="G132" s="25" t="n">
        <f aca="false">D132*$B$9+$B$10</f>
        <v>0.00111916518742143</v>
      </c>
      <c r="H132" s="24" t="n">
        <f aca="false">G132-F132</f>
        <v>0.125383165187421</v>
      </c>
      <c r="J132" s="26" t="n">
        <v>0.284037</v>
      </c>
      <c r="K132" s="24" t="n">
        <v>-0.00196299</v>
      </c>
    </row>
    <row r="133" customFormat="false" ht="12.75" hidden="false" customHeight="false" outlineLevel="0" collapsed="false">
      <c r="A133" s="23" t="n">
        <v>11</v>
      </c>
      <c r="B133" s="24" t="s">
        <v>113</v>
      </c>
      <c r="C133" s="25" t="n">
        <v>73.9368</v>
      </c>
      <c r="D133" s="24" t="n">
        <v>5.15897</v>
      </c>
      <c r="E133" s="24" t="n">
        <v>0.00625562</v>
      </c>
      <c r="F133" s="25" t="n">
        <v>-0.131033</v>
      </c>
      <c r="G133" s="25" t="n">
        <f aca="false">D133*$B$9+$B$10</f>
        <v>-4.33219928495355E-005</v>
      </c>
      <c r="H133" s="24" t="n">
        <f aca="false">G133-F133</f>
        <v>0.13098967800715</v>
      </c>
      <c r="J133" s="26" t="n">
        <v>0.326008</v>
      </c>
      <c r="K133" s="24" t="n">
        <v>0.0120082</v>
      </c>
    </row>
    <row r="134" customFormat="false" ht="12.75" hidden="false" customHeight="false" outlineLevel="0" collapsed="false">
      <c r="A134" s="23" t="n">
        <v>11</v>
      </c>
      <c r="B134" s="24" t="s">
        <v>113</v>
      </c>
      <c r="C134" s="25" t="n">
        <v>47.8838</v>
      </c>
      <c r="D134" s="24" t="n">
        <v>6.57868</v>
      </c>
      <c r="E134" s="24" t="n">
        <v>0.0103475</v>
      </c>
      <c r="F134" s="25" t="n">
        <v>-0.0593224</v>
      </c>
      <c r="G134" s="25" t="n">
        <f aca="false">D134*$B$9+$B$10</f>
        <v>-0.000738743285645636</v>
      </c>
      <c r="H134" s="24" t="n">
        <f aca="false">G134-F134</f>
        <v>0.0585836567143544</v>
      </c>
      <c r="J134" s="26" t="n">
        <v>0.490818</v>
      </c>
      <c r="K134" s="24" t="n">
        <v>-0.0211819</v>
      </c>
    </row>
    <row r="135" customFormat="false" ht="12.75" hidden="false" customHeight="false" outlineLevel="0" collapsed="false">
      <c r="A135" s="23" t="n">
        <v>11</v>
      </c>
      <c r="B135" s="24" t="s">
        <v>112</v>
      </c>
      <c r="C135" s="25" t="n">
        <v>29.7062</v>
      </c>
      <c r="D135" s="24" t="n">
        <v>6.47535</v>
      </c>
      <c r="E135" s="24" t="n">
        <v>0.0067128</v>
      </c>
      <c r="F135" s="25" t="n">
        <v>-0.622653</v>
      </c>
      <c r="G135" s="25" t="n">
        <f aca="false">D135*$B$9+$B$10</f>
        <v>-0.000688128806502274</v>
      </c>
      <c r="H135" s="24" t="n">
        <f aca="false">G135-F135</f>
        <v>0.621964871193498</v>
      </c>
      <c r="J135" s="26" t="n">
        <v>0.827496</v>
      </c>
      <c r="K135" s="24" t="n">
        <v>-0.0155041</v>
      </c>
    </row>
    <row r="136" customFormat="false" ht="12.75" hidden="false" customHeight="false" outlineLevel="0" collapsed="false">
      <c r="A136" s="23" t="n">
        <v>11</v>
      </c>
      <c r="B136" s="24" t="s">
        <v>113</v>
      </c>
      <c r="C136" s="25" t="n">
        <v>19.7945</v>
      </c>
      <c r="D136" s="24" t="n">
        <v>6.30763</v>
      </c>
      <c r="E136" s="24" t="n">
        <v>0.00364942</v>
      </c>
      <c r="F136" s="25" t="n">
        <v>-0.0163717</v>
      </c>
      <c r="G136" s="25" t="n">
        <f aca="false">D136*$B$9+$B$10</f>
        <v>-0.000605973958520812</v>
      </c>
      <c r="H136" s="24" t="n">
        <f aca="false">G136-F136</f>
        <v>0.0157657260414792</v>
      </c>
      <c r="J136" s="26" t="n">
        <v>1.13085</v>
      </c>
      <c r="K136" s="24" t="n">
        <v>-0.0221487</v>
      </c>
    </row>
    <row r="137" customFormat="false" ht="12.75" hidden="false" customHeight="false" outlineLevel="0" collapsed="false">
      <c r="A137" s="23" t="n">
        <v>11</v>
      </c>
      <c r="B137" s="24" t="s">
        <v>112</v>
      </c>
      <c r="C137" s="25" t="n">
        <v>9.51185</v>
      </c>
      <c r="D137" s="24" t="n">
        <v>7.53118</v>
      </c>
      <c r="E137" s="24" t="n">
        <v>0.00211743</v>
      </c>
      <c r="F137" s="25" t="n">
        <v>0.0191817</v>
      </c>
      <c r="G137" s="25" t="n">
        <f aca="false">D137*$B$9+$B$10</f>
        <v>-0.0012053095431125</v>
      </c>
      <c r="H137" s="24" t="n">
        <f aca="false">G137-F137</f>
        <v>-0.0203870095431125</v>
      </c>
      <c r="J137" s="26" t="n">
        <v>1.57227</v>
      </c>
      <c r="K137" s="24" t="n">
        <v>-0.0307274</v>
      </c>
    </row>
    <row r="138" customFormat="false" ht="12.75" hidden="false" customHeight="false" outlineLevel="0" collapsed="false">
      <c r="A138" s="23" t="n">
        <v>11</v>
      </c>
      <c r="B138" s="24" t="s">
        <v>112</v>
      </c>
      <c r="C138" s="25" t="n">
        <v>3.32793</v>
      </c>
      <c r="D138" s="24" t="n">
        <v>7.35947</v>
      </c>
      <c r="E138" s="24" t="n">
        <v>0.0407104</v>
      </c>
      <c r="F138" s="25" t="n">
        <v>0.0654707</v>
      </c>
      <c r="G138" s="25" t="n">
        <f aca="false">D138*$B$9+$B$10</f>
        <v>-0.00112120026009976</v>
      </c>
      <c r="H138" s="24" t="n">
        <f aca="false">G138-F138</f>
        <v>-0.0665919002600998</v>
      </c>
      <c r="J138" s="26" t="n">
        <v>1.93672</v>
      </c>
      <c r="K138" s="24" t="n">
        <v>-0.0322809</v>
      </c>
    </row>
    <row r="139" customFormat="false" ht="13.5" hidden="false" customHeight="false" outlineLevel="0" collapsed="false">
      <c r="A139" s="23" t="n">
        <v>11</v>
      </c>
      <c r="B139" s="24" t="s">
        <v>112</v>
      </c>
      <c r="C139" s="25" t="n">
        <v>3.32793</v>
      </c>
      <c r="D139" s="24" t="n">
        <v>7.35947</v>
      </c>
      <c r="E139" s="24" t="n">
        <v>0.0407104</v>
      </c>
      <c r="F139" s="25" t="n">
        <v>-0.0315289</v>
      </c>
      <c r="G139" s="25" t="n">
        <f aca="false">D139*$B$9+$B$10</f>
        <v>-0.00112120026009976</v>
      </c>
      <c r="H139" s="24" t="n">
        <f aca="false">G139-F139</f>
        <v>0.0304076997399002</v>
      </c>
      <c r="J139" s="26" t="n">
        <v>2.05579</v>
      </c>
      <c r="K139" s="24" t="n">
        <v>-0.00921488</v>
      </c>
    </row>
    <row r="140" customFormat="false" ht="13.5" hidden="false" customHeight="false" outlineLevel="0" collapsed="false">
      <c r="A140" s="27" t="n">
        <v>12</v>
      </c>
      <c r="B140" s="24" t="s">
        <v>113</v>
      </c>
      <c r="C140" s="28" t="n">
        <v>53.4743</v>
      </c>
      <c r="D140" s="29" t="n">
        <v>4.90079</v>
      </c>
      <c r="E140" s="29" t="n">
        <v>0.00188819</v>
      </c>
      <c r="F140" s="28" t="n">
        <v>-0.0272064</v>
      </c>
      <c r="G140" s="28" t="n">
        <f aca="false">D140*$B$9+$B$10</f>
        <v>8.3143179174397E-005</v>
      </c>
      <c r="H140" s="29" t="n">
        <f aca="false">G140-F140</f>
        <v>0.0272895431791744</v>
      </c>
      <c r="J140" s="26" t="n">
        <v>2.21152</v>
      </c>
      <c r="K140" s="24" t="n">
        <v>-0.00347924</v>
      </c>
    </row>
    <row r="141" customFormat="false" ht="12.75" hidden="false" customHeight="false" outlineLevel="0" collapsed="false">
      <c r="A141" s="23" t="n">
        <v>12</v>
      </c>
      <c r="B141" s="24" t="s">
        <v>113</v>
      </c>
      <c r="C141" s="25" t="n">
        <v>29.7628</v>
      </c>
      <c r="D141" s="24" t="n">
        <v>4.98798</v>
      </c>
      <c r="E141" s="24" t="n">
        <v>0.00221518</v>
      </c>
      <c r="F141" s="25" t="n">
        <v>-0.0150247</v>
      </c>
      <c r="G141" s="25" t="n">
        <f aca="false">D141*$B$9+$B$10</f>
        <v>4.0434610157561E-005</v>
      </c>
      <c r="H141" s="24" t="n">
        <f aca="false">G141-F141</f>
        <v>0.0150651346101576</v>
      </c>
      <c r="J141" s="26" t="n">
        <v>3.13024</v>
      </c>
      <c r="K141" s="24" t="n">
        <v>0.0362396</v>
      </c>
    </row>
    <row r="142" customFormat="false" ht="12.75" hidden="false" customHeight="false" outlineLevel="0" collapsed="false">
      <c r="A142" s="23" t="n">
        <v>12</v>
      </c>
      <c r="B142" s="24" t="s">
        <v>113</v>
      </c>
      <c r="C142" s="25" t="n">
        <v>19.654</v>
      </c>
      <c r="D142" s="24" t="n">
        <v>6.20373</v>
      </c>
      <c r="E142" s="24" t="n">
        <v>0.00827045</v>
      </c>
      <c r="F142" s="25" t="n">
        <v>-0.150273</v>
      </c>
      <c r="G142" s="25" t="n">
        <f aca="false">D142*$B$9+$B$10</f>
        <v>-0.000555080274372983</v>
      </c>
      <c r="H142" s="24" t="n">
        <f aca="false">G142-F142</f>
        <v>0.149717919725627</v>
      </c>
      <c r="J142" s="26" t="n">
        <v>3.37688</v>
      </c>
      <c r="K142" s="24" t="n">
        <v>-0.0361156</v>
      </c>
    </row>
    <row r="143" customFormat="false" ht="12.75" hidden="false" customHeight="false" outlineLevel="0" collapsed="false">
      <c r="A143" s="23" t="n">
        <v>12</v>
      </c>
      <c r="B143" s="24" t="s">
        <v>112</v>
      </c>
      <c r="C143" s="25" t="n">
        <v>6.82441</v>
      </c>
      <c r="D143" s="24" t="n">
        <v>7.14194</v>
      </c>
      <c r="E143" s="24" t="n">
        <v>0.0405262</v>
      </c>
      <c r="F143" s="25" t="n">
        <v>-0.0190582</v>
      </c>
      <c r="G143" s="25" t="n">
        <f aca="false">D143*$B$9+$B$10</f>
        <v>-0.00101464681339449</v>
      </c>
      <c r="H143" s="24" t="n">
        <f aca="false">G143-F143</f>
        <v>0.0180435531866055</v>
      </c>
      <c r="J143" s="26" t="n">
        <v>4.29206</v>
      </c>
      <c r="K143" s="24" t="n">
        <v>-0.111942</v>
      </c>
    </row>
    <row r="144" customFormat="false" ht="12.75" hidden="false" customHeight="false" outlineLevel="0" collapsed="false">
      <c r="A144" s="23" t="n">
        <v>12</v>
      </c>
      <c r="B144" s="24" t="s">
        <v>112</v>
      </c>
      <c r="C144" s="25" t="n">
        <v>4.58861</v>
      </c>
      <c r="D144" s="24" t="n">
        <v>7.11217</v>
      </c>
      <c r="E144" s="24" t="n">
        <v>0.0341347</v>
      </c>
      <c r="F144" s="25" t="n">
        <v>0.0151653</v>
      </c>
      <c r="G144" s="25" t="n">
        <f aca="false">D144*$B$9+$B$10</f>
        <v>-0.00100006447482779</v>
      </c>
      <c r="H144" s="24" t="n">
        <f aca="false">G144-F144</f>
        <v>-0.0161653644748278</v>
      </c>
      <c r="J144" s="26" t="n">
        <v>5.783</v>
      </c>
      <c r="K144" s="24" t="n">
        <v>-0.172</v>
      </c>
    </row>
    <row r="145" customFormat="false" ht="13.5" hidden="false" customHeight="false" outlineLevel="0" collapsed="false">
      <c r="A145" s="23" t="n">
        <v>12</v>
      </c>
      <c r="B145" s="24" t="s">
        <v>112</v>
      </c>
      <c r="C145" s="25" t="n">
        <v>3.28727</v>
      </c>
      <c r="D145" s="24" t="n">
        <v>7.09386</v>
      </c>
      <c r="E145" s="24" t="n">
        <v>0.00649884</v>
      </c>
      <c r="F145" s="25" t="n">
        <v>0.0278635</v>
      </c>
      <c r="G145" s="25" t="n">
        <f aca="false">D145*$B$9+$B$10</f>
        <v>-0.000991095626350917</v>
      </c>
      <c r="H145" s="24" t="n">
        <f aca="false">G145-F145</f>
        <v>-0.0288545956263509</v>
      </c>
      <c r="J145" s="26" t="n">
        <v>6.14996</v>
      </c>
      <c r="K145" s="24" t="n">
        <v>0.127959</v>
      </c>
    </row>
    <row r="146" customFormat="false" ht="13.5" hidden="false" customHeight="false" outlineLevel="0" collapsed="false">
      <c r="A146" s="27" t="n">
        <v>13</v>
      </c>
      <c r="B146" s="24" t="s">
        <v>113</v>
      </c>
      <c r="C146" s="28" t="n">
        <v>29.9505</v>
      </c>
      <c r="D146" s="29" t="n">
        <v>4.98064</v>
      </c>
      <c r="E146" s="29" t="n">
        <v>0.00184832</v>
      </c>
      <c r="F146" s="28" t="n">
        <v>-0.0593638</v>
      </c>
      <c r="G146" s="28" t="n">
        <f aca="false">D146*$B$9+$B$10</f>
        <v>4.40299868817674E-005</v>
      </c>
      <c r="H146" s="29" t="n">
        <f aca="false">G146-F146</f>
        <v>0.0594078299868818</v>
      </c>
      <c r="J146" s="26" t="n">
        <v>7.01007</v>
      </c>
      <c r="K146" s="24" t="n">
        <v>0.00807428</v>
      </c>
    </row>
    <row r="147" customFormat="false" ht="12.75" hidden="false" customHeight="false" outlineLevel="0" collapsed="false">
      <c r="A147" s="23" t="n">
        <v>13</v>
      </c>
      <c r="B147" s="24" t="s">
        <v>113</v>
      </c>
      <c r="C147" s="25" t="n">
        <v>18.8939</v>
      </c>
      <c r="D147" s="24" t="n">
        <v>5.39978</v>
      </c>
      <c r="E147" s="24" t="n">
        <v>0.00665142</v>
      </c>
      <c r="F147" s="25" t="n">
        <v>0.000776768</v>
      </c>
      <c r="G147" s="25" t="n">
        <f aca="false">D147*$B$9+$B$10</f>
        <v>-0.0001612787597373</v>
      </c>
      <c r="H147" s="24" t="n">
        <f aca="false">G147-F147</f>
        <v>-0.0009380467597373</v>
      </c>
      <c r="J147" s="26" t="n">
        <v>1.61722</v>
      </c>
      <c r="K147" s="24" t="n">
        <v>-0.0137769</v>
      </c>
    </row>
    <row r="148" customFormat="false" ht="12.75" hidden="false" customHeight="false" outlineLevel="0" collapsed="false">
      <c r="A148" s="23" t="n">
        <v>13</v>
      </c>
      <c r="B148" s="24" t="s">
        <v>112</v>
      </c>
      <c r="C148" s="25" t="n">
        <v>7.72795</v>
      </c>
      <c r="D148" s="24" t="n">
        <v>8.59497</v>
      </c>
      <c r="E148" s="24" t="n">
        <v>0.0687231</v>
      </c>
      <c r="F148" s="25" t="n">
        <v>-0.0810337</v>
      </c>
      <c r="G148" s="25" t="n">
        <f aca="false">D148*$B$9+$B$10</f>
        <v>-0.00172638935311846</v>
      </c>
      <c r="H148" s="24" t="n">
        <f aca="false">G148-F148</f>
        <v>0.0793073106468815</v>
      </c>
      <c r="J148" s="26" t="n">
        <v>0.749818</v>
      </c>
      <c r="K148" s="24" t="n">
        <v>0.0118182</v>
      </c>
    </row>
    <row r="149" customFormat="false" ht="13.5" hidden="false" customHeight="false" outlineLevel="0" collapsed="false">
      <c r="A149" s="23" t="n">
        <v>13</v>
      </c>
      <c r="B149" s="24" t="s">
        <v>112</v>
      </c>
      <c r="C149" s="25" t="n">
        <v>5.84261</v>
      </c>
      <c r="D149" s="24" t="n">
        <v>8.63403</v>
      </c>
      <c r="E149" s="24" t="n">
        <v>0.07659</v>
      </c>
      <c r="F149" s="25" t="n">
        <v>-0.0839729</v>
      </c>
      <c r="G149" s="25" t="n">
        <f aca="false">D149*$B$9+$B$10</f>
        <v>-0.00174552224342466</v>
      </c>
      <c r="H149" s="24" t="n">
        <f aca="false">G149-F149</f>
        <v>0.0822273777565753</v>
      </c>
      <c r="J149" s="26" t="n">
        <v>0.371926</v>
      </c>
      <c r="K149" s="24" t="n">
        <v>-0.00507438</v>
      </c>
    </row>
    <row r="150" customFormat="false" ht="13.5" hidden="false" customHeight="false" outlineLevel="0" collapsed="false">
      <c r="A150" s="27" t="n">
        <v>14</v>
      </c>
      <c r="B150" s="24" t="s">
        <v>113</v>
      </c>
      <c r="C150" s="28" t="n">
        <v>20.1203</v>
      </c>
      <c r="D150" s="29" t="n">
        <v>6.73114</v>
      </c>
      <c r="E150" s="29" t="n">
        <v>0.0234365</v>
      </c>
      <c r="F150" s="28" t="n">
        <v>0.277141</v>
      </c>
      <c r="G150" s="28" t="n">
        <f aca="false">D150*$B$9+$B$10</f>
        <v>-0.000813423276840805</v>
      </c>
      <c r="H150" s="29" t="n">
        <f aca="false">G150-F150</f>
        <v>-0.277954423276841</v>
      </c>
      <c r="J150" s="26" t="n">
        <v>0.275802</v>
      </c>
      <c r="K150" s="24" t="n">
        <v>-0.00219834</v>
      </c>
    </row>
    <row r="151" customFormat="false" ht="12.75" hidden="false" customHeight="false" outlineLevel="0" collapsed="false">
      <c r="A151" s="23" t="n">
        <v>14</v>
      </c>
      <c r="B151" s="24" t="s">
        <v>112</v>
      </c>
      <c r="C151" s="25" t="n">
        <v>7.65841</v>
      </c>
      <c r="D151" s="24" t="n">
        <v>7.97194</v>
      </c>
      <c r="E151" s="24" t="n">
        <v>0.0333552</v>
      </c>
      <c r="F151" s="25" t="n">
        <v>-0.0280566</v>
      </c>
      <c r="G151" s="25" t="n">
        <f aca="false">D151*$B$9+$B$10</f>
        <v>-0.00142120848656772</v>
      </c>
      <c r="H151" s="24" t="n">
        <f aca="false">G151-F151</f>
        <v>0.0266353915134323</v>
      </c>
      <c r="J151" s="26" t="n">
        <v>0.254736</v>
      </c>
      <c r="K151" s="24" t="n">
        <v>-0.000264466</v>
      </c>
    </row>
    <row r="152" customFormat="false" ht="12.75" hidden="false" customHeight="false" outlineLevel="0" collapsed="false">
      <c r="A152" s="23" t="n">
        <v>14</v>
      </c>
      <c r="B152" s="24" t="s">
        <v>112</v>
      </c>
      <c r="C152" s="25" t="n">
        <v>4.43552</v>
      </c>
      <c r="D152" s="24" t="n">
        <v>7.94103</v>
      </c>
      <c r="E152" s="24" t="n">
        <v>0.0274362</v>
      </c>
      <c r="F152" s="25" t="n">
        <v>0.0240302</v>
      </c>
      <c r="G152" s="25" t="n">
        <f aca="false">D152*$B$9+$B$10</f>
        <v>-0.00140606773799208</v>
      </c>
      <c r="H152" s="24" t="n">
        <f aca="false">G152-F152</f>
        <v>-0.0254362677379921</v>
      </c>
      <c r="J152" s="26" t="n">
        <v>0.521653</v>
      </c>
      <c r="K152" s="24" t="n">
        <v>-0.0413471</v>
      </c>
    </row>
    <row r="153" customFormat="false" ht="13.5" hidden="false" customHeight="false" outlineLevel="0" collapsed="false">
      <c r="A153" s="23" t="n">
        <v>14</v>
      </c>
      <c r="B153" s="24" t="s">
        <v>112</v>
      </c>
      <c r="C153" s="25" t="n">
        <v>3.30043</v>
      </c>
      <c r="D153" s="24" t="n">
        <v>7.92767</v>
      </c>
      <c r="E153" s="24" t="n">
        <v>0.00473762</v>
      </c>
      <c r="F153" s="25" t="n">
        <v>-0.0113263</v>
      </c>
      <c r="G153" s="25" t="n">
        <f aca="false">D153*$B$9+$B$10</f>
        <v>-0.00139952356455401</v>
      </c>
      <c r="H153" s="24" t="n">
        <f aca="false">G153-F153</f>
        <v>0.00992677643544599</v>
      </c>
      <c r="J153" s="26" t="n">
        <v>0.800116</v>
      </c>
      <c r="K153" s="24" t="n">
        <v>-0.0378843</v>
      </c>
    </row>
    <row r="154" customFormat="false" ht="13.5" hidden="false" customHeight="false" outlineLevel="0" collapsed="false">
      <c r="A154" s="27" t="n">
        <v>15</v>
      </c>
      <c r="B154" s="24" t="s">
        <v>113</v>
      </c>
      <c r="C154" s="28" t="n">
        <v>90.0501</v>
      </c>
      <c r="D154" s="29" t="n">
        <v>4.12188</v>
      </c>
      <c r="E154" s="29" t="n">
        <v>0.00673002</v>
      </c>
      <c r="F154" s="28" t="n">
        <v>0.0278759</v>
      </c>
      <c r="G154" s="28" t="n">
        <f aca="false">D154*$B$9+$B$10</f>
        <v>0.000464679266947118</v>
      </c>
      <c r="H154" s="29" t="n">
        <f aca="false">G154-F154</f>
        <v>-0.0274112207330529</v>
      </c>
      <c r="J154" s="26" t="n">
        <v>1.03124</v>
      </c>
      <c r="K154" s="24" t="n">
        <v>-0.0387604</v>
      </c>
    </row>
    <row r="155" customFormat="false" ht="12.75" hidden="false" customHeight="false" outlineLevel="0" collapsed="false">
      <c r="A155" s="23" t="n">
        <v>15</v>
      </c>
      <c r="B155" s="24" t="s">
        <v>113</v>
      </c>
      <c r="C155" s="25" t="n">
        <v>75.3236</v>
      </c>
      <c r="D155" s="24" t="n">
        <v>4.00206</v>
      </c>
      <c r="E155" s="24" t="n">
        <v>0.00156679</v>
      </c>
      <c r="F155" s="25" t="n">
        <v>-0.0149426</v>
      </c>
      <c r="G155" s="25" t="n">
        <f aca="false">D155*$B$9+$B$10</f>
        <v>0.000523371097886415</v>
      </c>
      <c r="H155" s="24" t="n">
        <f aca="false">G155-F155</f>
        <v>0.0154659710978864</v>
      </c>
      <c r="J155" s="26" t="n">
        <v>1.51062</v>
      </c>
      <c r="K155" s="24" t="n">
        <v>-0.0193802</v>
      </c>
    </row>
    <row r="156" customFormat="false" ht="12.75" hidden="false" customHeight="false" outlineLevel="0" collapsed="false">
      <c r="A156" s="23" t="n">
        <v>15</v>
      </c>
      <c r="B156" s="24" t="s">
        <v>113</v>
      </c>
      <c r="C156" s="25" t="n">
        <v>49.7736</v>
      </c>
      <c r="D156" s="24" t="n">
        <v>5.37507</v>
      </c>
      <c r="E156" s="24" t="n">
        <v>0.00348978</v>
      </c>
      <c r="F156" s="25" t="n">
        <v>-0.0319338</v>
      </c>
      <c r="G156" s="25" t="n">
        <f aca="false">D156*$B$9+$B$10</f>
        <v>-0.000149174977876927</v>
      </c>
      <c r="H156" s="24" t="n">
        <f aca="false">G156-F156</f>
        <v>0.0317846250221231</v>
      </c>
      <c r="J156" s="26" t="n">
        <v>2.04122</v>
      </c>
      <c r="K156" s="24" t="n">
        <v>-0.0387769</v>
      </c>
    </row>
    <row r="157" customFormat="false" ht="12.75" hidden="false" customHeight="false" outlineLevel="0" collapsed="false">
      <c r="A157" s="23" t="n">
        <v>15</v>
      </c>
      <c r="B157" s="24" t="s">
        <v>113</v>
      </c>
      <c r="C157" s="25" t="n">
        <v>29.9926</v>
      </c>
      <c r="D157" s="24" t="n">
        <v>5.5862</v>
      </c>
      <c r="E157" s="24" t="n">
        <v>0.00226785</v>
      </c>
      <c r="F157" s="25" t="n">
        <v>-0.0198016</v>
      </c>
      <c r="G157" s="25" t="n">
        <f aca="false">D157*$B$9+$B$10</f>
        <v>-0.00025259349119869</v>
      </c>
      <c r="H157" s="24" t="n">
        <f aca="false">G157-F157</f>
        <v>0.0195490065088013</v>
      </c>
      <c r="J157" s="26" t="n">
        <v>2.33411</v>
      </c>
      <c r="K157" s="24" t="n">
        <v>-0.00589252</v>
      </c>
    </row>
    <row r="158" customFormat="false" ht="12.75" hidden="false" customHeight="false" outlineLevel="0" collapsed="false">
      <c r="A158" s="23" t="n">
        <v>15</v>
      </c>
      <c r="B158" s="24" t="s">
        <v>113</v>
      </c>
      <c r="C158" s="25" t="n">
        <v>19.8389</v>
      </c>
      <c r="D158" s="24" t="n">
        <v>5.67102</v>
      </c>
      <c r="E158" s="24" t="n">
        <v>0.0020451</v>
      </c>
      <c r="F158" s="25" t="n">
        <v>-0.0589833</v>
      </c>
      <c r="G158" s="25" t="n">
        <f aca="false">D158*$B$9+$B$10</f>
        <v>-0.000294141155196947</v>
      </c>
      <c r="H158" s="24" t="n">
        <f aca="false">G158-F158</f>
        <v>0.0586891588448031</v>
      </c>
      <c r="J158" s="26" t="n">
        <v>2.4724</v>
      </c>
      <c r="K158" s="24" t="n">
        <v>-0.124595</v>
      </c>
    </row>
    <row r="159" customFormat="false" ht="12.75" hidden="false" customHeight="false" outlineLevel="0" collapsed="false">
      <c r="A159" s="23" t="n">
        <v>15</v>
      </c>
      <c r="B159" s="24" t="s">
        <v>112</v>
      </c>
      <c r="C159" s="25" t="n">
        <v>8.25573</v>
      </c>
      <c r="D159" s="24" t="n">
        <v>6.34507</v>
      </c>
      <c r="E159" s="24" t="n">
        <v>0.170669</v>
      </c>
      <c r="F159" s="25" t="n">
        <v>0.0730696</v>
      </c>
      <c r="G159" s="25" t="n">
        <f aca="false">D159*$B$9+$B$10</f>
        <v>-0.000624313318814313</v>
      </c>
      <c r="H159" s="24" t="n">
        <f aca="false">G159-F159</f>
        <v>-0.0736939133188143</v>
      </c>
      <c r="J159" s="26" t="n">
        <v>4.29599</v>
      </c>
      <c r="K159" s="24" t="n">
        <v>-0.111008</v>
      </c>
    </row>
    <row r="160" customFormat="false" ht="12.75" hidden="false" customHeight="false" outlineLevel="0" collapsed="false">
      <c r="A160" s="23" t="n">
        <v>15</v>
      </c>
      <c r="B160" s="24" t="s">
        <v>112</v>
      </c>
      <c r="C160" s="25" t="n">
        <v>4.62431</v>
      </c>
      <c r="D160" s="24" t="n">
        <v>6.58981</v>
      </c>
      <c r="E160" s="24" t="n">
        <v>0.205712</v>
      </c>
      <c r="F160" s="25" t="n">
        <v>-0.0871878</v>
      </c>
      <c r="G160" s="25" t="n">
        <f aca="false">D160*$B$9+$B$10</f>
        <v>-0.000744195130732886</v>
      </c>
      <c r="H160" s="24" t="n">
        <f aca="false">G160-F160</f>
        <v>0.0864436048692671</v>
      </c>
      <c r="J160" s="26" t="n">
        <v>5.53492</v>
      </c>
      <c r="K160" s="24" t="n">
        <v>-0.0390825</v>
      </c>
    </row>
    <row r="161" customFormat="false" ht="13.5" hidden="false" customHeight="false" outlineLevel="0" collapsed="false">
      <c r="A161" s="23" t="n">
        <v>15</v>
      </c>
      <c r="B161" s="24" t="s">
        <v>112</v>
      </c>
      <c r="C161" s="25" t="n">
        <v>3.43101</v>
      </c>
      <c r="D161" s="24" t="n">
        <v>6.67577</v>
      </c>
      <c r="E161" s="24" t="n">
        <v>0.112537</v>
      </c>
      <c r="F161" s="25" t="n">
        <v>-0.0532274</v>
      </c>
      <c r="G161" s="25" t="n">
        <f aca="false">D161*$B$9+$B$10</f>
        <v>-0.00078630120474008</v>
      </c>
      <c r="H161" s="24" t="n">
        <f aca="false">G161-F161</f>
        <v>0.0524410987952599</v>
      </c>
      <c r="J161" s="26" t="n">
        <v>5.37976</v>
      </c>
      <c r="K161" s="24" t="n">
        <v>-0.0692396</v>
      </c>
    </row>
    <row r="162" customFormat="false" ht="13.5" hidden="false" customHeight="false" outlineLevel="0" collapsed="false">
      <c r="A162" s="27" t="n">
        <v>16</v>
      </c>
      <c r="B162" s="24" t="s">
        <v>113</v>
      </c>
      <c r="C162" s="28" t="n">
        <v>1050.49</v>
      </c>
      <c r="D162" s="29" t="n">
        <v>0.394413</v>
      </c>
      <c r="E162" s="29" t="n">
        <v>0.00163131</v>
      </c>
      <c r="F162" s="28" t="n">
        <v>0.0184132</v>
      </c>
      <c r="G162" s="28" t="n">
        <f aca="false">D162*$B$9+$B$10</f>
        <v>0.00229051688166759</v>
      </c>
      <c r="H162" s="29" t="n">
        <f aca="false">G162-F162</f>
        <v>-0.0161226831183324</v>
      </c>
      <c r="J162" s="26" t="n">
        <v>6.23988</v>
      </c>
      <c r="K162" s="24" t="n">
        <v>-0.115116</v>
      </c>
    </row>
    <row r="163" customFormat="false" ht="12.75" hidden="false" customHeight="false" outlineLevel="0" collapsed="false">
      <c r="A163" s="23" t="n">
        <v>16</v>
      </c>
      <c r="B163" s="24" t="s">
        <v>113</v>
      </c>
      <c r="C163" s="25" t="n">
        <v>998.827</v>
      </c>
      <c r="D163" s="24" t="n">
        <v>0.359388</v>
      </c>
      <c r="E163" s="24" t="n">
        <v>0.0018045</v>
      </c>
      <c r="F163" s="25" t="n">
        <v>-0.00461155</v>
      </c>
      <c r="G163" s="25" t="n">
        <f aca="false">D163*$B$9+$B$10</f>
        <v>0.00230767329444216</v>
      </c>
      <c r="H163" s="24" t="n">
        <f aca="false">G163-F163</f>
        <v>0.00691922329444216</v>
      </c>
      <c r="J163" s="26" t="n">
        <v>6.20103</v>
      </c>
      <c r="K163" s="24" t="n">
        <v>0.183033</v>
      </c>
    </row>
    <row r="164" customFormat="false" ht="12.75" hidden="false" customHeight="false" outlineLevel="0" collapsed="false">
      <c r="A164" s="23" t="n">
        <v>16</v>
      </c>
      <c r="B164" s="24" t="s">
        <v>113</v>
      </c>
      <c r="C164" s="25" t="n">
        <v>798.248</v>
      </c>
      <c r="D164" s="24" t="n">
        <v>0.311835</v>
      </c>
      <c r="E164" s="24" t="n">
        <v>0.00176705</v>
      </c>
      <c r="F164" s="25" t="n">
        <v>0.00183469</v>
      </c>
      <c r="G164" s="25" t="n">
        <f aca="false">D164*$B$9+$B$10</f>
        <v>0.00233096633931494</v>
      </c>
      <c r="H164" s="24" t="n">
        <f aca="false">G164-F164</f>
        <v>0.000496276339314938</v>
      </c>
      <c r="J164" s="26" t="n">
        <v>6.4086</v>
      </c>
      <c r="K164" s="24" t="n">
        <v>-0.0743966</v>
      </c>
    </row>
    <row r="165" customFormat="false" ht="12.75" hidden="false" customHeight="false" outlineLevel="0" collapsed="false">
      <c r="A165" s="23" t="n">
        <v>16</v>
      </c>
      <c r="B165" s="24" t="s">
        <v>113</v>
      </c>
      <c r="C165" s="25" t="n">
        <v>600.032</v>
      </c>
      <c r="D165" s="24" t="n">
        <v>0.419405</v>
      </c>
      <c r="E165" s="24" t="n">
        <v>0.00180083</v>
      </c>
      <c r="F165" s="25" t="n">
        <v>-0.000595033</v>
      </c>
      <c r="G165" s="25" t="n">
        <f aca="false">D165*$B$9+$B$10</f>
        <v>0.00227827496680501</v>
      </c>
      <c r="H165" s="24" t="n">
        <f aca="false">G165-F165</f>
        <v>0.00287330796680501</v>
      </c>
      <c r="J165" s="26" t="n">
        <v>3.75643</v>
      </c>
      <c r="K165" s="24" t="n">
        <v>0.29543</v>
      </c>
    </row>
    <row r="166" customFormat="false" ht="12.75" hidden="false" customHeight="false" outlineLevel="0" collapsed="false">
      <c r="A166" s="23" t="n">
        <v>16</v>
      </c>
      <c r="B166" s="24" t="s">
        <v>113</v>
      </c>
      <c r="C166" s="25" t="n">
        <v>499.634</v>
      </c>
      <c r="D166" s="24" t="n">
        <v>0.680777</v>
      </c>
      <c r="E166" s="24" t="n">
        <v>0.00240308</v>
      </c>
      <c r="F166" s="25" t="n">
        <v>-0.0272231</v>
      </c>
      <c r="G166" s="25" t="n">
        <f aca="false">D166*$B$9+$B$10</f>
        <v>0.00215024624675605</v>
      </c>
      <c r="H166" s="24" t="n">
        <f aca="false">G166-F166</f>
        <v>0.0293733462467561</v>
      </c>
      <c r="J166" s="26" t="n">
        <v>3.73795</v>
      </c>
      <c r="K166" s="24" t="n">
        <v>0.0659504</v>
      </c>
    </row>
    <row r="167" customFormat="false" ht="12.75" hidden="false" customHeight="false" outlineLevel="0" collapsed="false">
      <c r="A167" s="23" t="n">
        <v>16</v>
      </c>
      <c r="B167" s="24" t="s">
        <v>113</v>
      </c>
      <c r="C167" s="25" t="n">
        <v>399.817</v>
      </c>
      <c r="D167" s="24" t="n">
        <v>0.986347</v>
      </c>
      <c r="E167" s="24" t="n">
        <v>0.00217451</v>
      </c>
      <c r="F167" s="25" t="n">
        <v>-0.0156528</v>
      </c>
      <c r="G167" s="25" t="n">
        <f aca="false">D167*$B$9+$B$10</f>
        <v>0.00200056787269395</v>
      </c>
      <c r="H167" s="24" t="n">
        <f aca="false">G167-F167</f>
        <v>0.017653367872694</v>
      </c>
      <c r="J167" s="26" t="n">
        <v>3.87971</v>
      </c>
      <c r="K167" s="24" t="n">
        <v>-0.0432894</v>
      </c>
    </row>
    <row r="168" customFormat="false" ht="12.75" hidden="false" customHeight="false" outlineLevel="0" collapsed="false">
      <c r="A168" s="23" t="n">
        <v>16</v>
      </c>
      <c r="B168" s="24" t="s">
        <v>113</v>
      </c>
      <c r="C168" s="25" t="n">
        <v>298.307</v>
      </c>
      <c r="D168" s="24" t="n">
        <v>1.41517</v>
      </c>
      <c r="E168" s="24" t="n">
        <v>0.00326435</v>
      </c>
      <c r="F168" s="25" t="n">
        <v>-0.0448347</v>
      </c>
      <c r="G168" s="25" t="n">
        <f aca="false">D168*$B$9+$B$10</f>
        <v>0.00179051606983231</v>
      </c>
      <c r="H168" s="24" t="n">
        <f aca="false">G168-F168</f>
        <v>0.0466252160698323</v>
      </c>
      <c r="J168" s="26" t="n">
        <v>4.14004</v>
      </c>
      <c r="K168" s="24" t="n">
        <v>-0.0239587</v>
      </c>
    </row>
    <row r="169" customFormat="false" ht="12.75" hidden="false" customHeight="false" outlineLevel="0" collapsed="false">
      <c r="A169" s="23" t="n">
        <v>16</v>
      </c>
      <c r="B169" s="24" t="s">
        <v>113</v>
      </c>
      <c r="C169" s="25" t="n">
        <v>249.779</v>
      </c>
      <c r="D169" s="24" t="n">
        <v>1.68007</v>
      </c>
      <c r="E169" s="24" t="n">
        <v>0.00241777</v>
      </c>
      <c r="F169" s="25" t="n">
        <v>-0.0309339</v>
      </c>
      <c r="G169" s="25" t="n">
        <f aca="false">D169*$B$9+$B$10</f>
        <v>0.0016607592177557</v>
      </c>
      <c r="H169" s="24" t="n">
        <f aca="false">G169-F169</f>
        <v>0.0325946592177557</v>
      </c>
      <c r="J169" s="26" t="n">
        <v>4.55269</v>
      </c>
      <c r="K169" s="24" t="n">
        <v>0.0196943</v>
      </c>
    </row>
    <row r="170" customFormat="false" ht="12.75" hidden="false" customHeight="false" outlineLevel="0" collapsed="false">
      <c r="A170" s="23" t="n">
        <v>16</v>
      </c>
      <c r="B170" s="24" t="s">
        <v>113</v>
      </c>
      <c r="C170" s="25" t="n">
        <v>199.22</v>
      </c>
      <c r="D170" s="24" t="n">
        <v>1.91237</v>
      </c>
      <c r="E170" s="24" t="n">
        <v>0.00131743</v>
      </c>
      <c r="F170" s="25" t="n">
        <v>-0.0206281</v>
      </c>
      <c r="G170" s="25" t="n">
        <f aca="false">D170*$B$9+$B$10</f>
        <v>0.00154697093260131</v>
      </c>
      <c r="H170" s="24" t="n">
        <f aca="false">G170-F170</f>
        <v>0.0221750709326013</v>
      </c>
      <c r="J170" s="26" t="n">
        <v>5.07951</v>
      </c>
      <c r="K170" s="24" t="n">
        <v>0.0105128</v>
      </c>
    </row>
    <row r="171" customFormat="false" ht="12.75" hidden="false" customHeight="false" outlineLevel="0" collapsed="false">
      <c r="A171" s="23" t="n">
        <v>16</v>
      </c>
      <c r="B171" s="24" t="s">
        <v>113</v>
      </c>
      <c r="C171" s="25" t="n">
        <v>174.636</v>
      </c>
      <c r="D171" s="24" t="n">
        <v>1.99964</v>
      </c>
      <c r="E171" s="24" t="n">
        <v>0.00214814</v>
      </c>
      <c r="F171" s="25" t="n">
        <v>-0.0393554</v>
      </c>
      <c r="G171" s="25" t="n">
        <f aca="false">D171*$B$9+$B$10</f>
        <v>0.00150422317691718</v>
      </c>
      <c r="H171" s="24" t="n">
        <f aca="false">G171-F171</f>
        <v>0.0408596231769172</v>
      </c>
      <c r="J171" s="26" t="n">
        <v>5.46376</v>
      </c>
      <c r="K171" s="24" t="n">
        <v>-0.0572395</v>
      </c>
    </row>
    <row r="172" customFormat="false" ht="12.75" hidden="false" customHeight="false" outlineLevel="0" collapsed="false">
      <c r="A172" s="23" t="n">
        <v>16</v>
      </c>
      <c r="B172" s="24" t="s">
        <v>113</v>
      </c>
      <c r="C172" s="25" t="n">
        <v>149.397</v>
      </c>
      <c r="D172" s="24" t="n">
        <v>2.19432</v>
      </c>
      <c r="E172" s="24" t="n">
        <v>0.00214947</v>
      </c>
      <c r="F172" s="25" t="n">
        <v>-0.0526776</v>
      </c>
      <c r="G172" s="25" t="n">
        <f aca="false">D172*$B$9+$B$10</f>
        <v>0.0014088624220577</v>
      </c>
      <c r="H172" s="24" t="n">
        <f aca="false">G172-F172</f>
        <v>0.0540864624220577</v>
      </c>
      <c r="J172" s="26" t="n">
        <v>5.64912</v>
      </c>
      <c r="K172" s="24" t="n">
        <v>-0.0178843</v>
      </c>
    </row>
    <row r="173" customFormat="false" ht="12.75" hidden="false" customHeight="false" outlineLevel="0" collapsed="false">
      <c r="A173" s="23" t="n">
        <v>16</v>
      </c>
      <c r="B173" s="24" t="s">
        <v>113</v>
      </c>
      <c r="C173" s="25" t="n">
        <v>125.449</v>
      </c>
      <c r="D173" s="24" t="n">
        <v>2.17617</v>
      </c>
      <c r="E173" s="24" t="n">
        <v>0.002246</v>
      </c>
      <c r="F173" s="25" t="n">
        <v>-0.0308263</v>
      </c>
      <c r="G173" s="25" t="n">
        <f aca="false">D173*$B$9+$B$10</f>
        <v>0.00141775289719999</v>
      </c>
      <c r="H173" s="24" t="n">
        <f aca="false">G173-F173</f>
        <v>0.0322440528972</v>
      </c>
      <c r="J173" s="26" t="n">
        <v>5.72577</v>
      </c>
      <c r="K173" s="24" t="n">
        <v>-0.00523138</v>
      </c>
    </row>
    <row r="174" customFormat="false" ht="12.75" hidden="false" customHeight="false" outlineLevel="0" collapsed="false">
      <c r="A174" s="23" t="n">
        <v>16</v>
      </c>
      <c r="B174" s="24" t="s">
        <v>113</v>
      </c>
      <c r="C174" s="25" t="n">
        <v>99.9241</v>
      </c>
      <c r="D174" s="24" t="n">
        <v>2.96844</v>
      </c>
      <c r="E174" s="24" t="n">
        <v>0.00354469</v>
      </c>
      <c r="F174" s="25" t="n">
        <v>-0.105562</v>
      </c>
      <c r="G174" s="25" t="n">
        <f aca="false">D174*$B$9+$B$10</f>
        <v>0.0010296726359892</v>
      </c>
      <c r="H174" s="24" t="n">
        <f aca="false">G174-F174</f>
        <v>0.106591672635989</v>
      </c>
      <c r="J174" s="26" t="n">
        <v>3.51022</v>
      </c>
      <c r="K174" s="24" t="n">
        <v>-0.0127769</v>
      </c>
    </row>
    <row r="175" customFormat="false" ht="12.75" hidden="false" customHeight="false" outlineLevel="0" collapsed="false">
      <c r="A175" s="23" t="n">
        <v>16</v>
      </c>
      <c r="B175" s="24" t="s">
        <v>113</v>
      </c>
      <c r="C175" s="25" t="n">
        <v>74.9925</v>
      </c>
      <c r="D175" s="24" t="n">
        <v>3.92779</v>
      </c>
      <c r="E175" s="24" t="n">
        <v>0.00456835</v>
      </c>
      <c r="F175" s="25" t="n">
        <v>-0.0672147</v>
      </c>
      <c r="G175" s="25" t="n">
        <f aca="false">D175*$B$9+$B$10</f>
        <v>0.000559751020135301</v>
      </c>
      <c r="H175" s="24" t="n">
        <f aca="false">G175-F175</f>
        <v>0.0677744510201353</v>
      </c>
      <c r="J175" s="26" t="n">
        <v>3.57212</v>
      </c>
      <c r="K175" s="24" t="n">
        <v>0.00412393</v>
      </c>
    </row>
    <row r="176" customFormat="false" ht="12.75" hidden="false" customHeight="false" outlineLevel="0" collapsed="false">
      <c r="A176" s="23" t="n">
        <v>16</v>
      </c>
      <c r="B176" s="24" t="s">
        <v>113</v>
      </c>
      <c r="C176" s="25" t="n">
        <v>49.7115</v>
      </c>
      <c r="D176" s="24" t="n">
        <v>5.36811</v>
      </c>
      <c r="E176" s="24" t="n">
        <v>0.00475714</v>
      </c>
      <c r="F176" s="25" t="n">
        <v>-0.104893</v>
      </c>
      <c r="G176" s="25" t="n">
        <f aca="false">D176*$B$9+$B$10</f>
        <v>-0.000145765737822365</v>
      </c>
      <c r="H176" s="24" t="n">
        <f aca="false">G176-F176</f>
        <v>0.104747234262178</v>
      </c>
      <c r="J176" s="26" t="n">
        <v>3.62276</v>
      </c>
      <c r="K176" s="24" t="n">
        <v>-0.0462396</v>
      </c>
    </row>
    <row r="177" customFormat="false" ht="12.75" hidden="false" customHeight="false" outlineLevel="0" collapsed="false">
      <c r="A177" s="23" t="n">
        <v>16</v>
      </c>
      <c r="B177" s="24" t="s">
        <v>113</v>
      </c>
      <c r="C177" s="25" t="n">
        <v>29.9217</v>
      </c>
      <c r="D177" s="24" t="n">
        <v>5.65654</v>
      </c>
      <c r="E177" s="24" t="n">
        <v>0.00214096</v>
      </c>
      <c r="F177" s="25" t="n">
        <v>-0.0324631</v>
      </c>
      <c r="G177" s="25" t="n">
        <f aca="false">D177*$B$9+$B$10</f>
        <v>-0.000287048368416768</v>
      </c>
      <c r="H177" s="24" t="n">
        <f aca="false">G177-F177</f>
        <v>0.0321760516315832</v>
      </c>
      <c r="J177" s="26" t="n">
        <v>3.79783</v>
      </c>
      <c r="K177" s="24" t="n">
        <v>-0.0271735</v>
      </c>
    </row>
    <row r="178" customFormat="false" ht="12.75" hidden="false" customHeight="false" outlineLevel="0" collapsed="false">
      <c r="A178" s="23" t="n">
        <v>16</v>
      </c>
      <c r="B178" s="24" t="s">
        <v>113</v>
      </c>
      <c r="C178" s="25" t="n">
        <v>20.4621</v>
      </c>
      <c r="D178" s="24" t="n">
        <v>5.91055</v>
      </c>
      <c r="E178" s="24" t="n">
        <v>0.00226919</v>
      </c>
      <c r="F178" s="25" t="n">
        <v>-0.00644636</v>
      </c>
      <c r="G178" s="25" t="n">
        <f aca="false">D178*$B$9+$B$10</f>
        <v>-0.000411470935408011</v>
      </c>
      <c r="H178" s="24" t="n">
        <f aca="false">G178-F178</f>
        <v>0.00603488906459199</v>
      </c>
      <c r="J178" s="26" t="n">
        <v>3.94202</v>
      </c>
      <c r="K178" s="24" t="n">
        <v>-0.0419753</v>
      </c>
    </row>
    <row r="179" customFormat="false" ht="12.75" hidden="false" customHeight="false" outlineLevel="0" collapsed="false">
      <c r="A179" s="23" t="n">
        <v>16</v>
      </c>
      <c r="B179" s="24" t="s">
        <v>112</v>
      </c>
      <c r="C179" s="25" t="n">
        <v>8.5583</v>
      </c>
      <c r="D179" s="24" t="n">
        <v>7.0516</v>
      </c>
      <c r="E179" s="24" t="n">
        <v>0.162937</v>
      </c>
      <c r="F179" s="25" t="n">
        <v>0.030602</v>
      </c>
      <c r="G179" s="25" t="n">
        <f aca="false">D179*$B$9+$B$10</f>
        <v>-0.000970395269352964</v>
      </c>
      <c r="H179" s="24" t="n">
        <f aca="false">G179-F179</f>
        <v>-0.031572395269353</v>
      </c>
      <c r="J179" s="26" t="n">
        <v>4.1435</v>
      </c>
      <c r="K179" s="24" t="n">
        <v>-0.0264959</v>
      </c>
    </row>
    <row r="180" customFormat="false" ht="12.75" hidden="false" customHeight="false" outlineLevel="0" collapsed="false">
      <c r="A180" s="23" t="n">
        <v>16</v>
      </c>
      <c r="B180" s="24" t="s">
        <v>112</v>
      </c>
      <c r="C180" s="25" t="n">
        <v>5.10894</v>
      </c>
      <c r="D180" s="24" t="n">
        <v>7.20634</v>
      </c>
      <c r="E180" s="24" t="n">
        <v>0.159094</v>
      </c>
      <c r="F180" s="25" t="n">
        <v>-0.0716643</v>
      </c>
      <c r="G180" s="25" t="n">
        <f aca="false">D180*$B$9+$B$10</f>
        <v>-0.00104619208056601</v>
      </c>
      <c r="H180" s="24" t="n">
        <f aca="false">G180-F180</f>
        <v>0.070618107919434</v>
      </c>
      <c r="J180" s="26" t="n">
        <v>4.53856</v>
      </c>
      <c r="K180" s="24" t="n">
        <v>-0.0384383</v>
      </c>
    </row>
    <row r="181" customFormat="false" ht="13.5" hidden="false" customHeight="false" outlineLevel="0" collapsed="false">
      <c r="A181" s="23" t="n">
        <v>16</v>
      </c>
      <c r="B181" s="24" t="s">
        <v>112</v>
      </c>
      <c r="C181" s="25" t="n">
        <v>3.48977</v>
      </c>
      <c r="D181" s="24" t="n">
        <v>7.29482</v>
      </c>
      <c r="E181" s="24" t="n">
        <v>0.0284529</v>
      </c>
      <c r="F181" s="25" t="n">
        <v>-0.025178</v>
      </c>
      <c r="G181" s="25" t="n">
        <f aca="false">D181*$B$9+$B$10</f>
        <v>-0.00108953253459296</v>
      </c>
      <c r="H181" s="24" t="n">
        <f aca="false">G181-F181</f>
        <v>0.024088467465407</v>
      </c>
      <c r="J181" s="26" t="n">
        <v>5.23182</v>
      </c>
      <c r="K181" s="24" t="n">
        <v>0.0668182</v>
      </c>
    </row>
    <row r="182" customFormat="false" ht="13.5" hidden="false" customHeight="false" outlineLevel="0" collapsed="false">
      <c r="A182" s="27" t="n">
        <v>17</v>
      </c>
      <c r="B182" s="24" t="s">
        <v>113</v>
      </c>
      <c r="C182" s="28" t="n">
        <v>895.392</v>
      </c>
      <c r="D182" s="29" t="n">
        <v>0.29286</v>
      </c>
      <c r="E182" s="29" t="n">
        <v>0.00242661</v>
      </c>
      <c r="F182" s="28" t="n">
        <v>0.0198595</v>
      </c>
      <c r="G182" s="28" t="n">
        <f aca="false">D182*$B$9+$B$10</f>
        <v>0.00234026092696369</v>
      </c>
      <c r="H182" s="29" t="n">
        <f aca="false">G182-F182</f>
        <v>-0.0175192390730363</v>
      </c>
      <c r="J182" s="26" t="n">
        <v>5.63819</v>
      </c>
      <c r="K182" s="24" t="n">
        <v>-0.0658097</v>
      </c>
    </row>
    <row r="183" customFormat="false" ht="12.75" hidden="false" customHeight="false" outlineLevel="0" collapsed="false">
      <c r="A183" s="23" t="n">
        <v>17</v>
      </c>
      <c r="B183" s="24" t="s">
        <v>113</v>
      </c>
      <c r="C183" s="25" t="n">
        <v>800.336</v>
      </c>
      <c r="D183" s="24" t="n">
        <v>0.284037</v>
      </c>
      <c r="E183" s="24" t="n">
        <v>0.00205765</v>
      </c>
      <c r="F183" s="25" t="n">
        <v>-0.025963</v>
      </c>
      <c r="G183" s="25" t="n">
        <f aca="false">D183*$B$9+$B$10</f>
        <v>0.00234458272653285</v>
      </c>
      <c r="H183" s="24" t="n">
        <f aca="false">G183-F183</f>
        <v>0.0283075827265329</v>
      </c>
      <c r="J183" s="26" t="n">
        <v>5.49929</v>
      </c>
      <c r="K183" s="24" t="n">
        <v>-0.00471067</v>
      </c>
    </row>
    <row r="184" customFormat="false" ht="12.75" hidden="false" customHeight="false" outlineLevel="0" collapsed="false">
      <c r="A184" s="23" t="n">
        <v>17</v>
      </c>
      <c r="B184" s="24" t="s">
        <v>113</v>
      </c>
      <c r="C184" s="25" t="n">
        <v>800.336</v>
      </c>
      <c r="D184" s="24" t="n">
        <v>0.284037</v>
      </c>
      <c r="E184" s="24" t="n">
        <v>0.00205765</v>
      </c>
      <c r="F184" s="25" t="n">
        <v>0.020037</v>
      </c>
      <c r="G184" s="25" t="n">
        <f aca="false">D184*$B$9+$B$10</f>
        <v>0.00234458272653285</v>
      </c>
      <c r="H184" s="24" t="n">
        <f aca="false">G184-F184</f>
        <v>-0.0176924172734671</v>
      </c>
      <c r="J184" s="26" t="n">
        <v>5.51255</v>
      </c>
      <c r="K184" s="24" t="n">
        <v>0.000553608</v>
      </c>
    </row>
    <row r="185" customFormat="false" ht="12.75" hidden="false" customHeight="false" outlineLevel="0" collapsed="false">
      <c r="A185" s="23" t="n">
        <v>17</v>
      </c>
      <c r="B185" s="24" t="s">
        <v>113</v>
      </c>
      <c r="C185" s="25" t="n">
        <v>800.336</v>
      </c>
      <c r="D185" s="24" t="n">
        <v>0.284037</v>
      </c>
      <c r="E185" s="24" t="n">
        <v>0.00205765</v>
      </c>
      <c r="F185" s="25" t="n">
        <v>-0.00196299</v>
      </c>
      <c r="G185" s="25" t="n">
        <f aca="false">D185*$B$9+$B$10</f>
        <v>0.00234458272653285</v>
      </c>
      <c r="H185" s="24" t="n">
        <f aca="false">G185-F185</f>
        <v>0.00430757272653285</v>
      </c>
      <c r="J185" s="26" t="n">
        <v>5.79118</v>
      </c>
      <c r="K185" s="24" t="n">
        <v>0.0131822</v>
      </c>
    </row>
    <row r="186" customFormat="false" ht="12.75" hidden="false" customHeight="false" outlineLevel="0" collapsed="false">
      <c r="A186" s="23" t="n">
        <v>17</v>
      </c>
      <c r="B186" s="24" t="s">
        <v>113</v>
      </c>
      <c r="C186" s="25" t="n">
        <v>698.454</v>
      </c>
      <c r="D186" s="24" t="n">
        <v>0.326008</v>
      </c>
      <c r="E186" s="24" t="n">
        <v>0.00200206</v>
      </c>
      <c r="F186" s="25" t="n">
        <v>0.0120082</v>
      </c>
      <c r="G186" s="25" t="n">
        <f aca="false">D186*$B$9+$B$10</f>
        <v>0.0023240239313705</v>
      </c>
      <c r="H186" s="24" t="n">
        <f aca="false">G186-F186</f>
        <v>-0.0096841760686295</v>
      </c>
      <c r="J186" s="26" t="n">
        <v>4.02287</v>
      </c>
      <c r="K186" s="24" t="n">
        <v>-0.164132</v>
      </c>
    </row>
    <row r="187" customFormat="false" ht="12.75" hidden="false" customHeight="false" outlineLevel="0" collapsed="false">
      <c r="A187" s="23" t="n">
        <v>17</v>
      </c>
      <c r="B187" s="24" t="s">
        <v>113</v>
      </c>
      <c r="C187" s="25" t="n">
        <v>597.708</v>
      </c>
      <c r="D187" s="24" t="n">
        <v>0.490818</v>
      </c>
      <c r="E187" s="24" t="n">
        <v>0.00172723</v>
      </c>
      <c r="F187" s="25" t="n">
        <v>-0.0211819</v>
      </c>
      <c r="G187" s="25" t="n">
        <f aca="false">D187*$B$9+$B$10</f>
        <v>0.00224329449841185</v>
      </c>
      <c r="H187" s="24" t="n">
        <f aca="false">G187-F187</f>
        <v>0.0234251944984119</v>
      </c>
      <c r="J187" s="26" t="n">
        <v>4.49964</v>
      </c>
      <c r="K187" s="24" t="n">
        <v>-0.0023551</v>
      </c>
    </row>
    <row r="188" customFormat="false" ht="12.75" hidden="false" customHeight="false" outlineLevel="0" collapsed="false">
      <c r="A188" s="23" t="n">
        <v>17</v>
      </c>
      <c r="B188" s="24" t="s">
        <v>113</v>
      </c>
      <c r="C188" s="25" t="n">
        <v>498.697</v>
      </c>
      <c r="D188" s="24" t="n">
        <v>0.827496</v>
      </c>
      <c r="E188" s="24" t="n">
        <v>0.00197958</v>
      </c>
      <c r="F188" s="25" t="n">
        <v>-0.0155041</v>
      </c>
      <c r="G188" s="25" t="n">
        <f aca="false">D188*$B$9+$B$10</f>
        <v>0.00207837838877255</v>
      </c>
      <c r="H188" s="24" t="n">
        <f aca="false">G188-F188</f>
        <v>0.0175824783887726</v>
      </c>
      <c r="J188" s="26" t="n">
        <v>4.86722</v>
      </c>
      <c r="K188" s="24" t="n">
        <v>-0.0207849</v>
      </c>
    </row>
    <row r="189" customFormat="false" ht="12.75" hidden="false" customHeight="false" outlineLevel="0" collapsed="false">
      <c r="A189" s="23" t="n">
        <v>17</v>
      </c>
      <c r="B189" s="24" t="s">
        <v>113</v>
      </c>
      <c r="C189" s="25" t="n">
        <v>400.139</v>
      </c>
      <c r="D189" s="24" t="n">
        <v>1.13085</v>
      </c>
      <c r="E189" s="24" t="n">
        <v>0.00200279</v>
      </c>
      <c r="F189" s="25" t="n">
        <v>-0.0221487</v>
      </c>
      <c r="G189" s="25" t="n">
        <f aca="false">D189*$B$9+$B$10</f>
        <v>0.00192978548539449</v>
      </c>
      <c r="H189" s="24" t="n">
        <f aca="false">G189-F189</f>
        <v>0.0240784854853945</v>
      </c>
      <c r="J189" s="26" t="n">
        <v>5.34295</v>
      </c>
      <c r="K189" s="24" t="n">
        <v>0.0819502</v>
      </c>
    </row>
    <row r="190" customFormat="false" ht="12.75" hidden="false" customHeight="false" outlineLevel="0" collapsed="false">
      <c r="A190" s="23" t="n">
        <v>17</v>
      </c>
      <c r="B190" s="24" t="s">
        <v>113</v>
      </c>
      <c r="C190" s="25" t="n">
        <v>298.573</v>
      </c>
      <c r="D190" s="24" t="n">
        <v>1.57227</v>
      </c>
      <c r="E190" s="24" t="n">
        <v>0.00197485</v>
      </c>
      <c r="F190" s="25" t="n">
        <v>-0.0307274</v>
      </c>
      <c r="G190" s="25" t="n">
        <f aca="false">D190*$B$9+$B$10</f>
        <v>0.0017135632519341</v>
      </c>
      <c r="H190" s="24" t="n">
        <f aca="false">G190-F190</f>
        <v>0.0324409632519341</v>
      </c>
      <c r="J190" s="26" t="n">
        <v>5.4782</v>
      </c>
      <c r="K190" s="24" t="n">
        <v>0.0651984</v>
      </c>
    </row>
    <row r="191" customFormat="false" ht="12.75" hidden="false" customHeight="false" outlineLevel="0" collapsed="false">
      <c r="A191" s="23" t="n">
        <v>17</v>
      </c>
      <c r="B191" s="24" t="s">
        <v>113</v>
      </c>
      <c r="C191" s="25" t="n">
        <v>250.495</v>
      </c>
      <c r="D191" s="24" t="n">
        <v>1.93672</v>
      </c>
      <c r="E191" s="24" t="n">
        <v>0.00264332</v>
      </c>
      <c r="F191" s="25" t="n">
        <v>-0.0322809</v>
      </c>
      <c r="G191" s="25" t="n">
        <f aca="false">D191*$B$9+$B$10</f>
        <v>0.00153504349074376</v>
      </c>
      <c r="H191" s="24" t="n">
        <f aca="false">G191-F191</f>
        <v>0.0338159434907438</v>
      </c>
      <c r="J191" s="26" t="n">
        <v>5.9086</v>
      </c>
      <c r="K191" s="24" t="n">
        <v>0.0175953</v>
      </c>
    </row>
    <row r="192" customFormat="false" ht="12.75" hidden="false" customHeight="false" outlineLevel="0" collapsed="false">
      <c r="A192" s="23" t="n">
        <v>17</v>
      </c>
      <c r="B192" s="24" t="s">
        <v>113</v>
      </c>
      <c r="C192" s="25" t="n">
        <v>199.592</v>
      </c>
      <c r="D192" s="24" t="n">
        <v>2.05579</v>
      </c>
      <c r="E192" s="24" t="n">
        <v>0.00118465</v>
      </c>
      <c r="F192" s="25" t="n">
        <v>-0.00921488</v>
      </c>
      <c r="G192" s="25" t="n">
        <f aca="false">D192*$B$9+$B$10</f>
        <v>0.00147671903481034</v>
      </c>
      <c r="H192" s="24" t="n">
        <f aca="false">G192-F192</f>
        <v>0.0106915990348103</v>
      </c>
      <c r="J192" s="26" t="n">
        <v>6.16894</v>
      </c>
      <c r="K192" s="24" t="n">
        <v>0.144942</v>
      </c>
    </row>
    <row r="193" customFormat="false" ht="12.75" hidden="false" customHeight="false" outlineLevel="0" collapsed="false">
      <c r="A193" s="23" t="n">
        <v>17</v>
      </c>
      <c r="B193" s="24" t="s">
        <v>113</v>
      </c>
      <c r="C193" s="25" t="n">
        <v>175.388</v>
      </c>
      <c r="D193" s="24" t="n">
        <v>2.21152</v>
      </c>
      <c r="E193" s="24" t="n">
        <v>0.00164368</v>
      </c>
      <c r="F193" s="25" t="n">
        <v>-0.00347924</v>
      </c>
      <c r="G193" s="25" t="n">
        <f aca="false">D193*$B$9+$B$10</f>
        <v>0.00140043728858954</v>
      </c>
      <c r="H193" s="24" t="n">
        <f aca="false">G193-F193</f>
        <v>0.00487967728858954</v>
      </c>
      <c r="J193" s="26" t="n">
        <v>6.8767</v>
      </c>
      <c r="K193" s="24" t="n">
        <v>0.0747023</v>
      </c>
    </row>
    <row r="194" customFormat="false" ht="12.75" hidden="false" customHeight="false" outlineLevel="0" collapsed="false">
      <c r="A194" s="23" t="n">
        <v>17</v>
      </c>
      <c r="B194" s="24" t="s">
        <v>113</v>
      </c>
      <c r="C194" s="25" t="n">
        <v>125.72</v>
      </c>
      <c r="D194" s="24" t="n">
        <v>3.13024</v>
      </c>
      <c r="E194" s="24" t="n">
        <v>0.00167345</v>
      </c>
      <c r="F194" s="25" t="n">
        <v>0.0362396</v>
      </c>
      <c r="G194" s="25" t="n">
        <f aca="false">D194*$B$9+$B$10</f>
        <v>0.000950417601387479</v>
      </c>
      <c r="H194" s="24" t="n">
        <f aca="false">G194-F194</f>
        <v>-0.0352891823986125</v>
      </c>
      <c r="J194" s="26" t="n">
        <v>4.62697</v>
      </c>
      <c r="K194" s="24" t="n">
        <v>0.0449672</v>
      </c>
    </row>
    <row r="195" customFormat="false" ht="12.75" hidden="false" customHeight="false" outlineLevel="0" collapsed="false">
      <c r="A195" s="23" t="n">
        <v>17</v>
      </c>
      <c r="B195" s="24" t="s">
        <v>113</v>
      </c>
      <c r="C195" s="25" t="n">
        <v>99.5216</v>
      </c>
      <c r="D195" s="24" t="n">
        <v>3.37688</v>
      </c>
      <c r="E195" s="24" t="n">
        <v>0.00172335</v>
      </c>
      <c r="F195" s="25" t="n">
        <v>-0.0361156</v>
      </c>
      <c r="G195" s="25" t="n">
        <f aca="false">D195*$B$9+$B$10</f>
        <v>0.000829605106120678</v>
      </c>
      <c r="H195" s="24" t="n">
        <f aca="false">G195-F195</f>
        <v>0.0369452051061207</v>
      </c>
      <c r="J195" s="26" t="n">
        <v>4.64197</v>
      </c>
      <c r="K195" s="24" t="n">
        <v>-0.00203323</v>
      </c>
    </row>
    <row r="196" customFormat="false" ht="12.75" hidden="false" customHeight="false" outlineLevel="0" collapsed="false">
      <c r="A196" s="23" t="n">
        <v>17</v>
      </c>
      <c r="B196" s="24" t="s">
        <v>113</v>
      </c>
      <c r="C196" s="25" t="n">
        <v>75.1113</v>
      </c>
      <c r="D196" s="24" t="n">
        <v>4.29206</v>
      </c>
      <c r="E196" s="24" t="n">
        <v>0.00261822</v>
      </c>
      <c r="F196" s="25" t="n">
        <v>-0.111942</v>
      </c>
      <c r="G196" s="25" t="n">
        <f aca="false">D196*$B$9+$B$10</f>
        <v>0.000381319428946371</v>
      </c>
      <c r="H196" s="24" t="n">
        <f aca="false">G196-F196</f>
        <v>0.112323319428946</v>
      </c>
      <c r="J196" s="26" t="n">
        <v>4.93284</v>
      </c>
      <c r="K196" s="24" t="n">
        <v>0.0178432</v>
      </c>
    </row>
    <row r="197" customFormat="false" ht="12.75" hidden="false" customHeight="false" outlineLevel="0" collapsed="false">
      <c r="A197" s="23" t="n">
        <v>17</v>
      </c>
      <c r="B197" s="24" t="s">
        <v>113</v>
      </c>
      <c r="C197" s="25" t="n">
        <v>49.7612</v>
      </c>
      <c r="D197" s="24" t="n">
        <v>5.783</v>
      </c>
      <c r="E197" s="24" t="n">
        <v>0.00333418</v>
      </c>
      <c r="F197" s="25" t="n">
        <v>-0.172</v>
      </c>
      <c r="G197" s="25" t="n">
        <f aca="false">D197*$B$9+$B$10</f>
        <v>-0.00034899269274145</v>
      </c>
      <c r="H197" s="24" t="n">
        <f aca="false">G197-F197</f>
        <v>0.171651007307259</v>
      </c>
      <c r="J197" s="26" t="n">
        <v>5.40583</v>
      </c>
      <c r="K197" s="24" t="n">
        <v>-0.0451736</v>
      </c>
    </row>
    <row r="198" customFormat="false" ht="12.75" hidden="false" customHeight="false" outlineLevel="0" collapsed="false">
      <c r="A198" s="23" t="n">
        <v>17</v>
      </c>
      <c r="B198" s="24" t="s">
        <v>113</v>
      </c>
      <c r="C198" s="25" t="n">
        <v>30.4359</v>
      </c>
      <c r="D198" s="24" t="n">
        <v>6.14996</v>
      </c>
      <c r="E198" s="24" t="n">
        <v>0.00358094</v>
      </c>
      <c r="F198" s="25" t="n">
        <v>0.127959</v>
      </c>
      <c r="G198" s="25" t="n">
        <f aca="false">D198*$B$9+$B$10</f>
        <v>-0.000528741935618134</v>
      </c>
      <c r="H198" s="24" t="n">
        <f aca="false">G198-F198</f>
        <v>-0.128487741935618</v>
      </c>
      <c r="J198" s="26" t="n">
        <v>6.03511</v>
      </c>
      <c r="K198" s="24" t="n">
        <v>0.0201073</v>
      </c>
    </row>
    <row r="199" customFormat="false" ht="12.75" hidden="false" customHeight="false" outlineLevel="0" collapsed="false">
      <c r="A199" s="23" t="n">
        <v>17</v>
      </c>
      <c r="B199" s="24" t="s">
        <v>113</v>
      </c>
      <c r="C199" s="25" t="n">
        <v>10.1924</v>
      </c>
      <c r="D199" s="24" t="n">
        <v>7.01007</v>
      </c>
      <c r="E199" s="24" t="n">
        <v>0.00954474</v>
      </c>
      <c r="F199" s="25" t="n">
        <v>0.00807428</v>
      </c>
      <c r="G199" s="25" t="n">
        <f aca="false">D199*$B$9+$B$10</f>
        <v>-0.000950052490694068</v>
      </c>
      <c r="H199" s="24" t="n">
        <f aca="false">G199-F199</f>
        <v>-0.00902433249069407</v>
      </c>
      <c r="J199" s="26" t="n">
        <v>6.38797</v>
      </c>
      <c r="K199" s="24" t="n">
        <v>0.047967</v>
      </c>
    </row>
    <row r="200" customFormat="false" ht="12.75" hidden="false" customHeight="false" outlineLevel="0" collapsed="false">
      <c r="A200" s="23" t="n">
        <v>17</v>
      </c>
      <c r="B200" s="24" t="s">
        <v>112</v>
      </c>
      <c r="C200" s="25" t="n">
        <v>3.52515</v>
      </c>
      <c r="D200" s="24" t="n">
        <v>6.94516</v>
      </c>
      <c r="E200" s="24" t="n">
        <v>0.00438972</v>
      </c>
      <c r="F200" s="25" t="n">
        <v>-0.0358429</v>
      </c>
      <c r="G200" s="25" t="n">
        <f aca="false">D200*$B$9+$B$10</f>
        <v>-0.000918257408518557</v>
      </c>
      <c r="H200" s="24" t="n">
        <f aca="false">G200-F200</f>
        <v>0.0349246425914814</v>
      </c>
      <c r="J200" s="26" t="n">
        <v>6.44993</v>
      </c>
      <c r="K200" s="24" t="n">
        <v>-0.0870748</v>
      </c>
    </row>
    <row r="201" customFormat="false" ht="13.5" hidden="false" customHeight="false" outlineLevel="0" collapsed="false">
      <c r="A201" s="23" t="n">
        <v>17</v>
      </c>
      <c r="B201" s="24" t="s">
        <v>112</v>
      </c>
      <c r="C201" s="25" t="n">
        <v>3.52515</v>
      </c>
      <c r="D201" s="24" t="n">
        <v>6.94516</v>
      </c>
      <c r="E201" s="24" t="n">
        <v>0.00438972</v>
      </c>
      <c r="F201" s="25" t="n">
        <v>-0.040843</v>
      </c>
      <c r="G201" s="25" t="n">
        <f aca="false">D201*$B$9+$B$10</f>
        <v>-0.000918257408518557</v>
      </c>
      <c r="H201" s="24" t="n">
        <f aca="false">G201-F201</f>
        <v>0.0399247425914814</v>
      </c>
      <c r="J201" s="26" t="n">
        <v>6.46455</v>
      </c>
      <c r="K201" s="24" t="n">
        <v>-0.00644636</v>
      </c>
    </row>
    <row r="202" customFormat="false" ht="13.5" hidden="false" customHeight="false" outlineLevel="0" collapsed="false">
      <c r="A202" s="27" t="n">
        <v>18</v>
      </c>
      <c r="B202" s="24" t="s">
        <v>113</v>
      </c>
      <c r="C202" s="28" t="n">
        <v>2223.33</v>
      </c>
      <c r="D202" s="29" t="n">
        <v>1.61722</v>
      </c>
      <c r="E202" s="29" t="n">
        <v>0.00300415</v>
      </c>
      <c r="F202" s="28" t="n">
        <v>-0.0137769</v>
      </c>
      <c r="G202" s="28" t="n">
        <f aca="false">D202*$B$9+$B$10</f>
        <v>0.00169154524324839</v>
      </c>
      <c r="H202" s="29" t="n">
        <f aca="false">G202-F202</f>
        <v>0.0154684452432484</v>
      </c>
      <c r="J202" s="26" t="n">
        <v>4.00039</v>
      </c>
      <c r="K202" s="24" t="n">
        <v>-0.00161171</v>
      </c>
    </row>
    <row r="203" customFormat="false" ht="12.75" hidden="false" customHeight="false" outlineLevel="0" collapsed="false">
      <c r="A203" s="23" t="n">
        <v>18</v>
      </c>
      <c r="B203" s="24" t="s">
        <v>113</v>
      </c>
      <c r="C203" s="25" t="n">
        <v>1500.48</v>
      </c>
      <c r="D203" s="24" t="n">
        <v>0.749818</v>
      </c>
      <c r="E203" s="24" t="n">
        <v>0.00109545</v>
      </c>
      <c r="F203" s="25" t="n">
        <v>0.0118182</v>
      </c>
      <c r="G203" s="25" t="n">
        <f aca="false">D203*$B$9+$B$10</f>
        <v>0.00211642766304816</v>
      </c>
      <c r="H203" s="24" t="n">
        <f aca="false">G203-F203</f>
        <v>-0.00970177233695184</v>
      </c>
      <c r="J203" s="26" t="n">
        <v>4.01137</v>
      </c>
      <c r="K203" s="24" t="n">
        <v>0.00137186</v>
      </c>
    </row>
    <row r="204" customFormat="false" ht="12.75" hidden="false" customHeight="false" outlineLevel="0" collapsed="false">
      <c r="A204" s="23" t="n">
        <v>18</v>
      </c>
      <c r="B204" s="24" t="s">
        <v>113</v>
      </c>
      <c r="C204" s="25" t="n">
        <v>1198.58</v>
      </c>
      <c r="D204" s="24" t="n">
        <v>0.371926</v>
      </c>
      <c r="E204" s="24" t="n">
        <v>0.00232439</v>
      </c>
      <c r="F204" s="25" t="n">
        <v>-0.00507438</v>
      </c>
      <c r="G204" s="25" t="n">
        <f aca="false">D204*$B$9+$B$10</f>
        <v>0.00230153176401054</v>
      </c>
      <c r="H204" s="24" t="n">
        <f aca="false">G204-F204</f>
        <v>0.00737591176401054</v>
      </c>
      <c r="J204" s="26" t="n">
        <v>4.03725</v>
      </c>
      <c r="K204" s="24" t="n">
        <v>0.0152483</v>
      </c>
    </row>
    <row r="205" customFormat="false" ht="12.75" hidden="false" customHeight="false" outlineLevel="0" collapsed="false">
      <c r="A205" s="23" t="n">
        <v>18</v>
      </c>
      <c r="B205" s="24" t="s">
        <v>113</v>
      </c>
      <c r="C205" s="25" t="n">
        <v>988.254</v>
      </c>
      <c r="D205" s="24" t="n">
        <v>0.275802</v>
      </c>
      <c r="E205" s="24" t="n">
        <v>0.000871965</v>
      </c>
      <c r="F205" s="25" t="n">
        <v>-0.00219834</v>
      </c>
      <c r="G205" s="25" t="n">
        <f aca="false">D205*$B$9+$B$10</f>
        <v>0.00234861650409741</v>
      </c>
      <c r="H205" s="24" t="n">
        <f aca="false">G205-F205</f>
        <v>0.00454695650409741</v>
      </c>
      <c r="J205" s="26" t="n">
        <v>4.30431</v>
      </c>
      <c r="K205" s="24" t="n">
        <v>-0.0146937</v>
      </c>
    </row>
    <row r="206" customFormat="false" ht="12.75" hidden="false" customHeight="false" outlineLevel="0" collapsed="false">
      <c r="A206" s="23" t="n">
        <v>18</v>
      </c>
      <c r="B206" s="24" t="s">
        <v>113</v>
      </c>
      <c r="C206" s="25" t="n">
        <v>795.154</v>
      </c>
      <c r="D206" s="24" t="n">
        <v>0.254736</v>
      </c>
      <c r="E206" s="24" t="n">
        <v>0.00239015</v>
      </c>
      <c r="F206" s="25" t="n">
        <v>-0.000264466</v>
      </c>
      <c r="G206" s="25" t="n">
        <f aca="false">D206*$B$9+$B$10</f>
        <v>0.00235893533326255</v>
      </c>
      <c r="H206" s="24" t="n">
        <f aca="false">G206-F206</f>
        <v>0.00262340133326255</v>
      </c>
      <c r="J206" s="26" t="n">
        <v>4.57398</v>
      </c>
      <c r="K206" s="24" t="n">
        <v>-0.0270247</v>
      </c>
    </row>
    <row r="207" customFormat="false" ht="12.75" hidden="false" customHeight="false" outlineLevel="0" collapsed="false">
      <c r="A207" s="23" t="n">
        <v>18</v>
      </c>
      <c r="B207" s="24" t="s">
        <v>113</v>
      </c>
      <c r="C207" s="25" t="n">
        <v>604.571</v>
      </c>
      <c r="D207" s="24" t="n">
        <v>0.521653</v>
      </c>
      <c r="E207" s="24" t="n">
        <v>0.00149282</v>
      </c>
      <c r="F207" s="25" t="n">
        <v>-0.0413471</v>
      </c>
      <c r="G207" s="25" t="n">
        <f aca="false">D207*$B$9+$B$10</f>
        <v>0.00222819048733679</v>
      </c>
      <c r="H207" s="24" t="n">
        <f aca="false">G207-F207</f>
        <v>0.0435752904873368</v>
      </c>
      <c r="J207" s="26" t="n">
        <v>5.17783</v>
      </c>
      <c r="K207" s="24" t="n">
        <v>0.106834</v>
      </c>
    </row>
    <row r="208" customFormat="false" ht="12.75" hidden="false" customHeight="false" outlineLevel="0" collapsed="false">
      <c r="A208" s="23" t="n">
        <v>18</v>
      </c>
      <c r="B208" s="24" t="s">
        <v>113</v>
      </c>
      <c r="C208" s="25" t="n">
        <v>505.256</v>
      </c>
      <c r="D208" s="24" t="n">
        <v>0.800116</v>
      </c>
      <c r="E208" s="24" t="n">
        <v>0.00206636</v>
      </c>
      <c r="F208" s="25" t="n">
        <v>-0.0378843</v>
      </c>
      <c r="G208" s="25" t="n">
        <f aca="false">D208*$B$9+$B$10</f>
        <v>0.00209179002565386</v>
      </c>
      <c r="H208" s="24" t="n">
        <f aca="false">G208-F208</f>
        <v>0.0399760900256539</v>
      </c>
      <c r="J208" s="26" t="n">
        <v>5.71393</v>
      </c>
      <c r="K208" s="24" t="n">
        <v>-0.0310659</v>
      </c>
    </row>
    <row r="209" customFormat="false" ht="12.75" hidden="false" customHeight="false" outlineLevel="0" collapsed="false">
      <c r="A209" s="23" t="n">
        <v>18</v>
      </c>
      <c r="B209" s="24" t="s">
        <v>113</v>
      </c>
      <c r="C209" s="25" t="n">
        <v>408.232</v>
      </c>
      <c r="D209" s="24" t="n">
        <v>1.03124</v>
      </c>
      <c r="E209" s="24" t="n">
        <v>0.00157597</v>
      </c>
      <c r="F209" s="25" t="n">
        <v>-0.0387604</v>
      </c>
      <c r="G209" s="25" t="n">
        <f aca="false">D209*$B$9+$B$10</f>
        <v>0.00197857778450869</v>
      </c>
      <c r="H209" s="24" t="n">
        <f aca="false">G209-F209</f>
        <v>0.0407389777845087</v>
      </c>
      <c r="J209" s="26" t="n">
        <v>5.95325</v>
      </c>
      <c r="K209" s="24" t="n">
        <v>0.00224781</v>
      </c>
    </row>
    <row r="210" customFormat="false" ht="12.75" hidden="false" customHeight="false" outlineLevel="0" collapsed="false">
      <c r="A210" s="23" t="n">
        <v>18</v>
      </c>
      <c r="B210" s="24" t="s">
        <v>113</v>
      </c>
      <c r="C210" s="25" t="n">
        <v>300.187</v>
      </c>
      <c r="D210" s="24" t="n">
        <v>1.51062</v>
      </c>
      <c r="E210" s="24" t="n">
        <v>0.00197173</v>
      </c>
      <c r="F210" s="25" t="n">
        <v>-0.0193802</v>
      </c>
      <c r="G210" s="25" t="n">
        <f aca="false">D210*$B$9+$B$10</f>
        <v>0.00174376147741739</v>
      </c>
      <c r="H210" s="24" t="n">
        <f aca="false">G210-F210</f>
        <v>0.0211239614774174</v>
      </c>
      <c r="J210" s="26" t="n">
        <v>6.30881</v>
      </c>
      <c r="K210" s="24" t="n">
        <v>0.03581</v>
      </c>
    </row>
    <row r="211" customFormat="false" ht="12.75" hidden="false" customHeight="false" outlineLevel="0" collapsed="false">
      <c r="A211" s="23" t="n">
        <v>18</v>
      </c>
      <c r="B211" s="24" t="s">
        <v>113</v>
      </c>
      <c r="C211" s="25" t="n">
        <v>200.562</v>
      </c>
      <c r="D211" s="24" t="n">
        <v>2.04122</v>
      </c>
      <c r="E211" s="24" t="n">
        <v>0.00112909</v>
      </c>
      <c r="F211" s="25" t="n">
        <v>-0.0387769</v>
      </c>
      <c r="G211" s="25" t="n">
        <f aca="false">D211*$B$9+$B$10</f>
        <v>0.00148385590659122</v>
      </c>
      <c r="H211" s="24" t="n">
        <f aca="false">G211-F211</f>
        <v>0.0402607559065912</v>
      </c>
      <c r="J211" s="26" t="n">
        <v>6.27748</v>
      </c>
      <c r="K211" s="24" t="n">
        <v>-0.0445209</v>
      </c>
    </row>
    <row r="212" customFormat="false" ht="12.75" hidden="false" customHeight="false" outlineLevel="0" collapsed="false">
      <c r="A212" s="23" t="n">
        <v>18</v>
      </c>
      <c r="B212" s="24" t="s">
        <v>113</v>
      </c>
      <c r="C212" s="25" t="n">
        <v>176.413</v>
      </c>
      <c r="D212" s="24" t="n">
        <v>2.33411</v>
      </c>
      <c r="E212" s="24" t="n">
        <v>0.00241103</v>
      </c>
      <c r="F212" s="25" t="n">
        <v>-0.00589252</v>
      </c>
      <c r="G212" s="25" t="n">
        <f aca="false">D212*$B$9+$B$10</f>
        <v>0.00134038861929519</v>
      </c>
      <c r="H212" s="24" t="n">
        <f aca="false">G212-F212</f>
        <v>0.00723290861929519</v>
      </c>
      <c r="J212" s="26" t="n">
        <v>4.08056</v>
      </c>
      <c r="K212" s="24" t="n">
        <v>0.165562</v>
      </c>
    </row>
    <row r="213" customFormat="false" ht="12.75" hidden="false" customHeight="false" outlineLevel="0" collapsed="false">
      <c r="A213" s="23" t="n">
        <v>18</v>
      </c>
      <c r="B213" s="24" t="s">
        <v>113</v>
      </c>
      <c r="C213" s="25" t="n">
        <v>151.318</v>
      </c>
      <c r="D213" s="24" t="n">
        <v>2.4724</v>
      </c>
      <c r="E213" s="24" t="n">
        <v>0.00448806</v>
      </c>
      <c r="F213" s="25" t="n">
        <v>-0.124595</v>
      </c>
      <c r="G213" s="25" t="n">
        <f aca="false">D213*$B$9+$B$10</f>
        <v>0.00127264956654444</v>
      </c>
      <c r="H213" s="24" t="n">
        <f aca="false">G213-F213</f>
        <v>0.125867649566544</v>
      </c>
      <c r="J213" s="26" t="n">
        <v>4.23414</v>
      </c>
      <c r="K213" s="24" t="n">
        <v>0.0291405</v>
      </c>
    </row>
    <row r="214" customFormat="false" ht="12.75" hidden="false" customHeight="false" outlineLevel="0" collapsed="false">
      <c r="A214" s="23" t="n">
        <v>18</v>
      </c>
      <c r="B214" s="24" t="s">
        <v>113</v>
      </c>
      <c r="C214" s="25" t="n">
        <v>124.852</v>
      </c>
      <c r="D214" s="24" t="n">
        <v>4.29599</v>
      </c>
      <c r="E214" s="24" t="n">
        <v>0.00327992</v>
      </c>
      <c r="F214" s="25" t="n">
        <v>-0.111008</v>
      </c>
      <c r="G214" s="25" t="n">
        <f aca="false">D214*$B$9+$B$10</f>
        <v>0.000379394383915563</v>
      </c>
      <c r="H214" s="24" t="n">
        <f aca="false">G214-F214</f>
        <v>0.111387394383916</v>
      </c>
      <c r="J214" s="26" t="n">
        <v>4.62829</v>
      </c>
      <c r="K214" s="24" t="n">
        <v>0.00728941</v>
      </c>
    </row>
    <row r="215" customFormat="false" ht="12.75" hidden="false" customHeight="false" outlineLevel="0" collapsed="false">
      <c r="A215" s="23" t="n">
        <v>18</v>
      </c>
      <c r="B215" s="24" t="s">
        <v>113</v>
      </c>
      <c r="C215" s="25" t="n">
        <v>99.2516</v>
      </c>
      <c r="D215" s="24" t="n">
        <v>5.53492</v>
      </c>
      <c r="E215" s="24" t="n">
        <v>0.00170098</v>
      </c>
      <c r="F215" s="25" t="n">
        <v>-0.0390825</v>
      </c>
      <c r="G215" s="25" t="n">
        <f aca="false">D215*$B$9+$B$10</f>
        <v>-0.00022747483746336</v>
      </c>
      <c r="H215" s="24" t="n">
        <f aca="false">G215-F215</f>
        <v>0.0388550251625366</v>
      </c>
      <c r="J215" s="26" t="n">
        <v>4.98717</v>
      </c>
      <c r="K215" s="24" t="n">
        <v>0.0211735</v>
      </c>
    </row>
    <row r="216" customFormat="false" ht="12.75" hidden="false" customHeight="false" outlineLevel="0" collapsed="false">
      <c r="A216" s="23" t="n">
        <v>18</v>
      </c>
      <c r="B216" s="24" t="s">
        <v>113</v>
      </c>
      <c r="C216" s="25" t="n">
        <v>74.6431</v>
      </c>
      <c r="D216" s="24" t="n">
        <v>5.37976</v>
      </c>
      <c r="E216" s="24" t="n">
        <v>0.00692701</v>
      </c>
      <c r="F216" s="25" t="n">
        <v>-0.0692396</v>
      </c>
      <c r="G216" s="25" t="n">
        <f aca="false">D216*$B$9+$B$10</f>
        <v>-0.000151472296247026</v>
      </c>
      <c r="H216" s="24" t="n">
        <f aca="false">G216-F216</f>
        <v>0.069088127703753</v>
      </c>
      <c r="J216" s="26" t="n">
        <v>5.20594</v>
      </c>
      <c r="K216" s="24" t="n">
        <v>0.0619421</v>
      </c>
    </row>
    <row r="217" customFormat="false" ht="12.75" hidden="false" customHeight="false" outlineLevel="0" collapsed="false">
      <c r="A217" s="23" t="n">
        <v>18</v>
      </c>
      <c r="B217" s="24" t="s">
        <v>113</v>
      </c>
      <c r="C217" s="25" t="n">
        <v>50.0845</v>
      </c>
      <c r="D217" s="24" t="n">
        <v>6.23988</v>
      </c>
      <c r="E217" s="24" t="n">
        <v>0.0120084</v>
      </c>
      <c r="F217" s="25" t="n">
        <v>-0.115116</v>
      </c>
      <c r="G217" s="25" t="n">
        <f aca="false">D217*$B$9+$B$10</f>
        <v>-0.000572787749656371</v>
      </c>
      <c r="H217" s="24" t="n">
        <f aca="false">G217-F217</f>
        <v>0.114543212250344</v>
      </c>
      <c r="J217" s="26" t="n">
        <v>5.43173</v>
      </c>
      <c r="K217" s="24" t="n">
        <v>0.0487275</v>
      </c>
    </row>
    <row r="218" customFormat="false" ht="12.75" hidden="false" customHeight="false" outlineLevel="0" collapsed="false">
      <c r="A218" s="23" t="n">
        <v>18</v>
      </c>
      <c r="B218" s="24" t="s">
        <v>113</v>
      </c>
      <c r="C218" s="25" t="n">
        <v>29.116</v>
      </c>
      <c r="D218" s="24" t="n">
        <v>6.20103</v>
      </c>
      <c r="E218" s="24" t="n">
        <v>0.001658</v>
      </c>
      <c r="F218" s="25" t="n">
        <v>0.183033</v>
      </c>
      <c r="G218" s="25" t="n">
        <f aca="false">D218*$B$9+$B$10</f>
        <v>-0.000553757724351817</v>
      </c>
      <c r="H218" s="24" t="n">
        <f aca="false">G218-F218</f>
        <v>-0.183586757724352</v>
      </c>
      <c r="J218" s="26" t="n">
        <v>5.5405</v>
      </c>
      <c r="K218" s="24" t="n">
        <v>0.066504</v>
      </c>
    </row>
    <row r="219" customFormat="false" ht="12.75" hidden="false" customHeight="false" outlineLevel="0" collapsed="false">
      <c r="A219" s="23" t="n">
        <v>18</v>
      </c>
      <c r="B219" s="24" t="s">
        <v>113</v>
      </c>
      <c r="C219" s="25" t="n">
        <v>19.9297</v>
      </c>
      <c r="D219" s="24" t="n">
        <v>6.4086</v>
      </c>
      <c r="E219" s="24" t="n">
        <v>0.0050141</v>
      </c>
      <c r="F219" s="25" t="n">
        <v>-0.0743966</v>
      </c>
      <c r="G219" s="25" t="n">
        <f aca="false">D219*$B$9+$B$10</f>
        <v>-0.000655432430979006</v>
      </c>
      <c r="H219" s="24" t="n">
        <f aca="false">G219-F219</f>
        <v>0.073741167569021</v>
      </c>
      <c r="J219" s="26" t="n">
        <v>5.9902</v>
      </c>
      <c r="K219" s="24" t="n">
        <v>0.198198</v>
      </c>
    </row>
    <row r="220" customFormat="false" ht="12.75" hidden="false" customHeight="false" outlineLevel="0" collapsed="false">
      <c r="A220" s="23" t="n">
        <v>18</v>
      </c>
      <c r="B220" s="24" t="s">
        <v>112</v>
      </c>
      <c r="C220" s="25" t="n">
        <v>9.50393</v>
      </c>
      <c r="D220" s="24" t="n">
        <v>7.27212</v>
      </c>
      <c r="E220" s="24" t="n">
        <v>0.00473321</v>
      </c>
      <c r="F220" s="25" t="n">
        <v>-0.0598841</v>
      </c>
      <c r="G220" s="25" t="n">
        <f aca="false">D220*$B$9+$B$10</f>
        <v>-0.00107841331774834</v>
      </c>
      <c r="H220" s="24" t="n">
        <f aca="false">G220-F220</f>
        <v>0.0588056866822517</v>
      </c>
      <c r="J220" s="26" t="n">
        <v>4.4975</v>
      </c>
      <c r="K220" s="24" t="n">
        <v>0.0245042</v>
      </c>
    </row>
    <row r="221" customFormat="false" ht="12.75" hidden="false" customHeight="false" outlineLevel="0" collapsed="false">
      <c r="A221" s="23" t="n">
        <v>18</v>
      </c>
      <c r="B221" s="24" t="s">
        <v>112</v>
      </c>
      <c r="C221" s="25" t="n">
        <v>2.56947</v>
      </c>
      <c r="D221" s="24" t="n">
        <v>7.21823</v>
      </c>
      <c r="E221" s="24" t="n">
        <v>0.00365784</v>
      </c>
      <c r="F221" s="25" t="n">
        <v>-0.0367727</v>
      </c>
      <c r="G221" s="25" t="n">
        <f aca="false">D221*$B$9+$B$10</f>
        <v>-0.00105201619899255</v>
      </c>
      <c r="H221" s="24" t="n">
        <f aca="false">G221-F221</f>
        <v>0.0357206838010075</v>
      </c>
      <c r="J221" s="26" t="n">
        <v>4.64327</v>
      </c>
      <c r="K221" s="24" t="n">
        <v>0.0392723</v>
      </c>
    </row>
    <row r="222" customFormat="false" ht="13.5" hidden="false" customHeight="false" outlineLevel="0" collapsed="false">
      <c r="A222" s="23" t="n">
        <v>18</v>
      </c>
      <c r="B222" s="24" t="s">
        <v>112</v>
      </c>
      <c r="C222" s="25" t="n">
        <v>2.56947</v>
      </c>
      <c r="D222" s="24" t="n">
        <v>7.21823</v>
      </c>
      <c r="E222" s="24" t="n">
        <v>0.00365784</v>
      </c>
      <c r="F222" s="25" t="n">
        <v>-0.0767727</v>
      </c>
      <c r="G222" s="25" t="n">
        <f aca="false">D222*$B$9+$B$10</f>
        <v>-0.00105201619899255</v>
      </c>
      <c r="H222" s="24" t="n">
        <f aca="false">G222-F222</f>
        <v>0.0757206838010075</v>
      </c>
      <c r="J222" s="26" t="n">
        <v>4.79252</v>
      </c>
      <c r="K222" s="24" t="n">
        <v>0.0405207</v>
      </c>
    </row>
    <row r="223" customFormat="false" ht="13.5" hidden="false" customHeight="false" outlineLevel="0" collapsed="false">
      <c r="A223" s="27" t="n">
        <v>19</v>
      </c>
      <c r="B223" s="24" t="s">
        <v>113</v>
      </c>
      <c r="C223" s="28" t="n">
        <v>207.68</v>
      </c>
      <c r="D223" s="29" t="n">
        <v>3.75643</v>
      </c>
      <c r="E223" s="29" t="n">
        <v>0.00184315</v>
      </c>
      <c r="F223" s="28" t="n">
        <v>0.29543</v>
      </c>
      <c r="G223" s="28" t="n">
        <f aca="false">D223*$B$9+$B$10</f>
        <v>0.000643688861478632</v>
      </c>
      <c r="H223" s="29" t="n">
        <f aca="false">G223-F223</f>
        <v>-0.294786311138521</v>
      </c>
      <c r="J223" s="26" t="n">
        <v>5.09007</v>
      </c>
      <c r="K223" s="24" t="n">
        <v>0.0290747</v>
      </c>
    </row>
    <row r="224" customFormat="false" ht="12.75" hidden="false" customHeight="false" outlineLevel="0" collapsed="false">
      <c r="A224" s="23" t="n">
        <v>19</v>
      </c>
      <c r="B224" s="24" t="s">
        <v>113</v>
      </c>
      <c r="C224" s="25" t="n">
        <v>200.314</v>
      </c>
      <c r="D224" s="24" t="n">
        <v>3.73795</v>
      </c>
      <c r="E224" s="24" t="n">
        <v>0.00168744</v>
      </c>
      <c r="F224" s="25" t="n">
        <v>0.0659504</v>
      </c>
      <c r="G224" s="25" t="n">
        <f aca="false">D224*$B$9+$B$10</f>
        <v>0.000652740981623501</v>
      </c>
      <c r="H224" s="24" t="n">
        <f aca="false">G224-F224</f>
        <v>-0.0652976590183765</v>
      </c>
      <c r="J224" s="26" t="n">
        <v>5.47973</v>
      </c>
      <c r="K224" s="24" t="n">
        <v>0.0017271</v>
      </c>
    </row>
    <row r="225" customFormat="false" ht="12.75" hidden="false" customHeight="false" outlineLevel="0" collapsed="false">
      <c r="A225" s="23" t="n">
        <v>19</v>
      </c>
      <c r="B225" s="24" t="s">
        <v>113</v>
      </c>
      <c r="C225" s="25" t="n">
        <v>174.561</v>
      </c>
      <c r="D225" s="24" t="n">
        <v>3.87971</v>
      </c>
      <c r="E225" s="24" t="n">
        <v>0.00202661</v>
      </c>
      <c r="F225" s="25" t="n">
        <v>-0.0432894</v>
      </c>
      <c r="G225" s="25" t="n">
        <f aca="false">D225*$B$9+$B$10</f>
        <v>0.000583302207178878</v>
      </c>
      <c r="H225" s="24" t="n">
        <f aca="false">G225-F225</f>
        <v>0.0438727022071789</v>
      </c>
      <c r="J225" s="26" t="n">
        <v>5.5072</v>
      </c>
      <c r="K225" s="24" t="n">
        <v>0.0111985</v>
      </c>
    </row>
    <row r="226" customFormat="false" ht="12.75" hidden="false" customHeight="false" outlineLevel="0" collapsed="false">
      <c r="A226" s="23" t="n">
        <v>19</v>
      </c>
      <c r="B226" s="24" t="s">
        <v>113</v>
      </c>
      <c r="C226" s="25" t="n">
        <v>149.809</v>
      </c>
      <c r="D226" s="24" t="n">
        <v>4.14004</v>
      </c>
      <c r="E226" s="24" t="n">
        <v>0.0024234</v>
      </c>
      <c r="F226" s="25" t="n">
        <v>-0.0239587</v>
      </c>
      <c r="G226" s="25" t="n">
        <f aca="false">D226*$B$9+$B$10</f>
        <v>0.000455783893471424</v>
      </c>
      <c r="H226" s="24" t="n">
        <f aca="false">G226-F226</f>
        <v>0.0244144838934714</v>
      </c>
      <c r="J226" s="26" t="n">
        <v>5.51459</v>
      </c>
      <c r="K226" s="24" t="n">
        <v>0.0165863</v>
      </c>
    </row>
    <row r="227" customFormat="false" ht="12.75" hidden="false" customHeight="false" outlineLevel="0" collapsed="false">
      <c r="A227" s="23" t="n">
        <v>19</v>
      </c>
      <c r="B227" s="24" t="s">
        <v>113</v>
      </c>
      <c r="C227" s="25" t="n">
        <v>124.633</v>
      </c>
      <c r="D227" s="24" t="n">
        <v>4.55269</v>
      </c>
      <c r="E227" s="24" t="n">
        <v>0.00270742</v>
      </c>
      <c r="F227" s="25" t="n">
        <v>0.0196943</v>
      </c>
      <c r="G227" s="25" t="n">
        <f aca="false">D227*$B$9+$B$10</f>
        <v>0.000253654165236566</v>
      </c>
      <c r="H227" s="24" t="n">
        <f aca="false">G227-F227</f>
        <v>-0.0194406458347634</v>
      </c>
      <c r="J227" s="26" t="n">
        <v>5.55351</v>
      </c>
      <c r="K227" s="24" t="n">
        <v>0.0395126</v>
      </c>
    </row>
    <row r="228" customFormat="false" ht="12.75" hidden="false" customHeight="false" outlineLevel="0" collapsed="false">
      <c r="A228" s="23" t="n">
        <v>19</v>
      </c>
      <c r="B228" s="24" t="s">
        <v>113</v>
      </c>
      <c r="C228" s="25" t="n">
        <v>99.1891</v>
      </c>
      <c r="D228" s="24" t="n">
        <v>5.07951</v>
      </c>
      <c r="E228" s="24" t="n">
        <v>0.00224772</v>
      </c>
      <c r="F228" s="25" t="n">
        <v>0.0105128</v>
      </c>
      <c r="G228" s="25" t="n">
        <f aca="false">D228*$B$9+$B$10</f>
        <v>-4.39983555996365E-006</v>
      </c>
      <c r="H228" s="24" t="n">
        <f aca="false">G228-F228</f>
        <v>-0.01051719983556</v>
      </c>
      <c r="J228" s="26" t="n">
        <v>5.39369</v>
      </c>
      <c r="K228" s="24" t="n">
        <v>-0.0143142</v>
      </c>
    </row>
    <row r="229" customFormat="false" ht="12.75" hidden="false" customHeight="false" outlineLevel="0" collapsed="false">
      <c r="A229" s="23" t="n">
        <v>19</v>
      </c>
      <c r="B229" s="24" t="s">
        <v>112</v>
      </c>
      <c r="C229" s="25" t="n">
        <v>74.2241</v>
      </c>
      <c r="D229" s="24" t="n">
        <v>5.25311</v>
      </c>
      <c r="E229" s="24" t="n">
        <v>0.00259427</v>
      </c>
      <c r="F229" s="25" t="n">
        <v>0.643107</v>
      </c>
      <c r="G229" s="25" t="n">
        <f aca="false">D229*$B$9+$B$10</f>
        <v>-8.9434903587521E-005</v>
      </c>
      <c r="H229" s="24" t="n">
        <f aca="false">G229-F229</f>
        <v>-0.643196434903588</v>
      </c>
      <c r="J229" s="26" t="n">
        <v>5.41788</v>
      </c>
      <c r="K229" s="24" t="n">
        <v>0.0478845</v>
      </c>
    </row>
    <row r="230" customFormat="false" ht="12.75" hidden="false" customHeight="false" outlineLevel="0" collapsed="false">
      <c r="A230" s="23" t="n">
        <v>19</v>
      </c>
      <c r="B230" s="24" t="s">
        <v>113</v>
      </c>
      <c r="C230" s="25" t="n">
        <v>49.922</v>
      </c>
      <c r="D230" s="24" t="n">
        <v>5.46376</v>
      </c>
      <c r="E230" s="24" t="n">
        <v>0.00283734</v>
      </c>
      <c r="F230" s="25" t="n">
        <v>-0.0572395</v>
      </c>
      <c r="G230" s="25" t="n">
        <f aca="false">D230*$B$9+$B$10</f>
        <v>-0.000192618296905521</v>
      </c>
      <c r="H230" s="24" t="n">
        <f aca="false">G230-F230</f>
        <v>0.0570468817030945</v>
      </c>
      <c r="J230" s="26" t="n">
        <v>5.50817</v>
      </c>
      <c r="K230" s="24" t="n">
        <v>0.0361652</v>
      </c>
    </row>
    <row r="231" customFormat="false" ht="12.75" hidden="false" customHeight="false" outlineLevel="0" collapsed="false">
      <c r="A231" s="23" t="n">
        <v>19</v>
      </c>
      <c r="B231" s="24" t="s">
        <v>113</v>
      </c>
      <c r="C231" s="25" t="n">
        <v>29.8688</v>
      </c>
      <c r="D231" s="24" t="n">
        <v>5.64912</v>
      </c>
      <c r="E231" s="24" t="n">
        <v>0.00200505</v>
      </c>
      <c r="F231" s="25" t="n">
        <v>-0.0178843</v>
      </c>
      <c r="G231" s="25" t="n">
        <f aca="false">D231*$B$9+$B$10</f>
        <v>-0.000283413805025268</v>
      </c>
      <c r="H231" s="24" t="n">
        <f aca="false">G231-F231</f>
        <v>0.0176008861949747</v>
      </c>
      <c r="J231" s="26" t="n">
        <v>5.51701</v>
      </c>
      <c r="K231" s="24" t="n">
        <v>-0.0129919</v>
      </c>
    </row>
    <row r="232" customFormat="false" ht="12.75" hidden="false" customHeight="false" outlineLevel="0" collapsed="false">
      <c r="A232" s="23" t="n">
        <v>19</v>
      </c>
      <c r="B232" s="24" t="s">
        <v>113</v>
      </c>
      <c r="C232" s="25" t="n">
        <v>19.9181</v>
      </c>
      <c r="D232" s="24" t="n">
        <v>5.72577</v>
      </c>
      <c r="E232" s="24" t="n">
        <v>0.00171646</v>
      </c>
      <c r="F232" s="25" t="n">
        <v>-0.00523138</v>
      </c>
      <c r="G232" s="25" t="n">
        <f aca="false">D232*$B$9+$B$10</f>
        <v>-0.000320959530626145</v>
      </c>
      <c r="H232" s="24" t="n">
        <f aca="false">G232-F232</f>
        <v>0.00491042046937386</v>
      </c>
      <c r="J232" s="26" t="n">
        <v>5.56076</v>
      </c>
      <c r="K232" s="24" t="n">
        <v>0.00676012</v>
      </c>
    </row>
    <row r="233" customFormat="false" ht="12.75" hidden="false" customHeight="false" outlineLevel="0" collapsed="false">
      <c r="A233" s="23" t="n">
        <v>19</v>
      </c>
      <c r="B233" s="24" t="s">
        <v>112</v>
      </c>
      <c r="C233" s="25" t="n">
        <v>9.94629</v>
      </c>
      <c r="D233" s="24" t="n">
        <v>5.83764</v>
      </c>
      <c r="E233" s="24" t="n">
        <v>0.0188414</v>
      </c>
      <c r="F233" s="25" t="n">
        <v>-0.0613556</v>
      </c>
      <c r="G233" s="25" t="n">
        <f aca="false">D233*$B$9+$B$10</f>
        <v>-0.000375757186503119</v>
      </c>
      <c r="H233" s="24" t="n">
        <f aca="false">G233-F233</f>
        <v>0.0609798428134969</v>
      </c>
      <c r="J233" s="26" t="n">
        <v>5.58332</v>
      </c>
      <c r="K233" s="24" t="n">
        <v>-0.0986776</v>
      </c>
    </row>
    <row r="234" customFormat="false" ht="12.75" hidden="false" customHeight="false" outlineLevel="0" collapsed="false">
      <c r="A234" s="23" t="n">
        <v>19</v>
      </c>
      <c r="B234" s="24" t="s">
        <v>112</v>
      </c>
      <c r="C234" s="25" t="n">
        <v>2.90369</v>
      </c>
      <c r="D234" s="24" t="n">
        <v>6.28248</v>
      </c>
      <c r="E234" s="24" t="n">
        <v>0.0172174</v>
      </c>
      <c r="F234" s="25" t="n">
        <v>-0.0235167</v>
      </c>
      <c r="G234" s="25" t="n">
        <f aca="false">D234*$B$9+$B$10</f>
        <v>-0.000593654649990322</v>
      </c>
      <c r="H234" s="24" t="n">
        <f aca="false">G234-F234</f>
        <v>0.0229230453500097</v>
      </c>
      <c r="J234" s="26" t="n">
        <v>5.59812</v>
      </c>
      <c r="K234" s="24" t="n">
        <v>0.0011158</v>
      </c>
    </row>
    <row r="235" customFormat="false" ht="13.5" hidden="false" customHeight="false" outlineLevel="0" collapsed="false">
      <c r="A235" s="23" t="n">
        <v>19</v>
      </c>
      <c r="B235" s="24" t="s">
        <v>112</v>
      </c>
      <c r="C235" s="25" t="n">
        <v>2.90369</v>
      </c>
      <c r="D235" s="24" t="n">
        <v>6.28248</v>
      </c>
      <c r="E235" s="24" t="n">
        <v>0.0172174</v>
      </c>
      <c r="F235" s="25" t="n">
        <v>-0.122517</v>
      </c>
      <c r="G235" s="25" t="n">
        <f aca="false">D235*$B$9+$B$10</f>
        <v>-0.000593654649990322</v>
      </c>
      <c r="H235" s="24" t="n">
        <f aca="false">G235-F235</f>
        <v>0.12192334535001</v>
      </c>
      <c r="J235" s="26" t="n">
        <v>5.66957</v>
      </c>
      <c r="K235" s="24" t="n">
        <v>-0.181429</v>
      </c>
    </row>
    <row r="236" customFormat="false" ht="13.5" hidden="false" customHeight="false" outlineLevel="0" collapsed="false">
      <c r="A236" s="27" t="n">
        <v>20</v>
      </c>
      <c r="B236" s="24" t="s">
        <v>113</v>
      </c>
      <c r="C236" s="28" t="n">
        <v>401.426</v>
      </c>
      <c r="D236" s="29" t="n">
        <v>3.51022</v>
      </c>
      <c r="E236" s="29" t="n">
        <v>0.00307545</v>
      </c>
      <c r="F236" s="28" t="n">
        <v>-0.0127769</v>
      </c>
      <c r="G236" s="28" t="n">
        <f aca="false">D236*$B$9+$B$10</f>
        <v>0.000764290728408729</v>
      </c>
      <c r="H236" s="29" t="n">
        <f aca="false">G236-F236</f>
        <v>0.0135411907284087</v>
      </c>
      <c r="J236" s="26" t="n">
        <v>5.72864</v>
      </c>
      <c r="K236" s="24" t="n">
        <v>0.0876365</v>
      </c>
    </row>
    <row r="237" customFormat="false" ht="12.75" hidden="false" customHeight="false" outlineLevel="0" collapsed="false">
      <c r="A237" s="23" t="n">
        <v>20</v>
      </c>
      <c r="B237" s="24" t="s">
        <v>113</v>
      </c>
      <c r="C237" s="25" t="n">
        <v>300.595</v>
      </c>
      <c r="D237" s="24" t="n">
        <v>3.57212</v>
      </c>
      <c r="E237" s="24" t="n">
        <v>0.00205977</v>
      </c>
      <c r="F237" s="25" t="n">
        <v>0.00412393</v>
      </c>
      <c r="G237" s="25" t="n">
        <f aca="false">D237*$B$9+$B$10</f>
        <v>0.000733970044590147</v>
      </c>
      <c r="H237" s="24" t="n">
        <f aca="false">G237-F237</f>
        <v>-0.00338995995540985</v>
      </c>
      <c r="J237" s="26" t="n">
        <v>5.76262</v>
      </c>
      <c r="K237" s="24" t="n">
        <v>-0.02038</v>
      </c>
    </row>
    <row r="238" customFormat="false" ht="12.75" hidden="false" customHeight="false" outlineLevel="0" collapsed="false">
      <c r="A238" s="23" t="n">
        <v>20</v>
      </c>
      <c r="B238" s="24" t="s">
        <v>113</v>
      </c>
      <c r="C238" s="25" t="n">
        <v>250.847</v>
      </c>
      <c r="D238" s="24" t="n">
        <v>3.62276</v>
      </c>
      <c r="E238" s="24" t="n">
        <v>0.00157073</v>
      </c>
      <c r="F238" s="25" t="n">
        <v>-0.0462396</v>
      </c>
      <c r="G238" s="25" t="n">
        <f aca="false">D238*$B$9+$B$10</f>
        <v>0.000709164884193168</v>
      </c>
      <c r="H238" s="24" t="n">
        <f aca="false">G238-F238</f>
        <v>0.0469487648841932</v>
      </c>
      <c r="J238" s="26" t="n">
        <v>5.82269</v>
      </c>
      <c r="K238" s="24" t="n">
        <v>-0.0193138</v>
      </c>
    </row>
    <row r="239" customFormat="false" ht="12.75" hidden="false" customHeight="false" outlineLevel="0" collapsed="false">
      <c r="A239" s="23" t="n">
        <v>20</v>
      </c>
      <c r="B239" s="24" t="s">
        <v>113</v>
      </c>
      <c r="C239" s="25" t="n">
        <v>200.982</v>
      </c>
      <c r="D239" s="24" t="n">
        <v>3.79783</v>
      </c>
      <c r="E239" s="24" t="n">
        <v>0.00156356</v>
      </c>
      <c r="F239" s="25" t="n">
        <v>-0.0271735</v>
      </c>
      <c r="G239" s="25" t="n">
        <f aca="false">D239*$B$9+$B$10</f>
        <v>0.000623409761154088</v>
      </c>
      <c r="H239" s="24" t="n">
        <f aca="false">G239-F239</f>
        <v>0.0277969097611541</v>
      </c>
      <c r="J239" s="26" t="n">
        <v>5.87444</v>
      </c>
      <c r="K239" s="24" t="n">
        <v>-0.0255623</v>
      </c>
    </row>
    <row r="240" customFormat="false" ht="12.75" hidden="false" customHeight="false" outlineLevel="0" collapsed="false">
      <c r="A240" s="23" t="n">
        <v>20</v>
      </c>
      <c r="B240" s="24" t="s">
        <v>113</v>
      </c>
      <c r="C240" s="25" t="n">
        <v>175.094</v>
      </c>
      <c r="D240" s="24" t="n">
        <v>3.94202</v>
      </c>
      <c r="E240" s="24" t="n">
        <v>0.00160449</v>
      </c>
      <c r="F240" s="25" t="n">
        <v>-0.0419753</v>
      </c>
      <c r="G240" s="25" t="n">
        <f aca="false">D240*$B$9+$B$10</f>
        <v>0.000552780691690416</v>
      </c>
      <c r="H240" s="24" t="n">
        <f aca="false">G240-F240</f>
        <v>0.0425280806916904</v>
      </c>
      <c r="J240" s="26" t="n">
        <v>5.87007</v>
      </c>
      <c r="K240" s="24" t="n">
        <v>-0.00792551</v>
      </c>
    </row>
    <row r="241" customFormat="false" ht="12.75" hidden="false" customHeight="false" outlineLevel="0" collapsed="false">
      <c r="A241" s="23" t="n">
        <v>20</v>
      </c>
      <c r="B241" s="24" t="s">
        <v>113</v>
      </c>
      <c r="C241" s="25" t="n">
        <v>149.801</v>
      </c>
      <c r="D241" s="24" t="n">
        <v>4.1435</v>
      </c>
      <c r="E241" s="24" t="n">
        <v>0.00190232</v>
      </c>
      <c r="F241" s="25" t="n">
        <v>-0.0264959</v>
      </c>
      <c r="G241" s="25" t="n">
        <f aca="false">D241*$B$9+$B$10</f>
        <v>0.000454089070110967</v>
      </c>
      <c r="H241" s="24" t="n">
        <f aca="false">G241-F241</f>
        <v>0.026949989070111</v>
      </c>
      <c r="J241" s="26" t="n">
        <v>5.87856</v>
      </c>
      <c r="K241" s="24" t="n">
        <v>-0.0164385</v>
      </c>
    </row>
    <row r="242" customFormat="false" ht="12.75" hidden="false" customHeight="false" outlineLevel="0" collapsed="false">
      <c r="A242" s="23" t="n">
        <v>20</v>
      </c>
      <c r="B242" s="24" t="s">
        <v>113</v>
      </c>
      <c r="C242" s="25" t="n">
        <v>124.993</v>
      </c>
      <c r="D242" s="24" t="n">
        <v>4.53856</v>
      </c>
      <c r="E242" s="24" t="n">
        <v>0.00195318</v>
      </c>
      <c r="F242" s="25" t="n">
        <v>-0.0384383</v>
      </c>
      <c r="G242" s="25" t="n">
        <f aca="false">D242*$B$9+$B$10</f>
        <v>0.000260575510347334</v>
      </c>
      <c r="H242" s="24" t="n">
        <f aca="false">G242-F242</f>
        <v>0.0386988755103473</v>
      </c>
      <c r="J242" s="26" t="n">
        <v>4.71169</v>
      </c>
      <c r="K242" s="24" t="n">
        <v>-0.0713139</v>
      </c>
    </row>
    <row r="243" customFormat="false" ht="12.75" hidden="false" customHeight="false" outlineLevel="0" collapsed="false">
      <c r="A243" s="23" t="n">
        <v>20</v>
      </c>
      <c r="B243" s="24" t="s">
        <v>113</v>
      </c>
      <c r="C243" s="25" t="n">
        <v>99.907</v>
      </c>
      <c r="D243" s="24" t="n">
        <v>5.23182</v>
      </c>
      <c r="E243" s="24" t="n">
        <v>0.00610048</v>
      </c>
      <c r="F243" s="25" t="n">
        <v>0.0668182</v>
      </c>
      <c r="G243" s="25" t="n">
        <f aca="false">D243*$B$9+$B$10</f>
        <v>-7.90063517539567E-005</v>
      </c>
      <c r="H243" s="24" t="n">
        <f aca="false">G243-F243</f>
        <v>-0.066897206351754</v>
      </c>
      <c r="J243" s="26" t="n">
        <v>4.74751</v>
      </c>
      <c r="K243" s="24" t="n">
        <v>-0.0374875</v>
      </c>
    </row>
    <row r="244" customFormat="false" ht="12.75" hidden="false" customHeight="false" outlineLevel="0" collapsed="false">
      <c r="A244" s="23" t="n">
        <v>20</v>
      </c>
      <c r="B244" s="24" t="s">
        <v>113</v>
      </c>
      <c r="C244" s="25" t="n">
        <v>74.959</v>
      </c>
      <c r="D244" s="24" t="n">
        <v>5.63819</v>
      </c>
      <c r="E244" s="24" t="n">
        <v>0.00425307</v>
      </c>
      <c r="F244" s="25" t="n">
        <v>-0.0658097</v>
      </c>
      <c r="G244" s="25" t="n">
        <f aca="false">D244*$B$9+$B$10</f>
        <v>-0.000278059926606251</v>
      </c>
      <c r="H244" s="24" t="n">
        <f aca="false">G244-F244</f>
        <v>0.0655316400733938</v>
      </c>
      <c r="J244" s="26" t="n">
        <v>4.82571</v>
      </c>
      <c r="K244" s="24" t="n">
        <v>-0.0352893</v>
      </c>
    </row>
    <row r="245" customFormat="false" ht="12.75" hidden="false" customHeight="false" outlineLevel="0" collapsed="false">
      <c r="A245" s="23" t="n">
        <v>20</v>
      </c>
      <c r="B245" s="24" t="s">
        <v>113</v>
      </c>
      <c r="C245" s="25" t="n">
        <v>49.8175</v>
      </c>
      <c r="D245" s="24" t="n">
        <v>5.49929</v>
      </c>
      <c r="E245" s="24" t="n">
        <v>0.00261847</v>
      </c>
      <c r="F245" s="25" t="n">
        <v>-0.00471067</v>
      </c>
      <c r="G245" s="25" t="n">
        <f aca="false">D245*$B$9+$B$10</f>
        <v>-0.000210022075517383</v>
      </c>
      <c r="H245" s="24" t="n">
        <f aca="false">G245-F245</f>
        <v>0.00450064792448262</v>
      </c>
      <c r="J245" s="26" t="n">
        <v>4.88216</v>
      </c>
      <c r="K245" s="24" t="n">
        <v>-0.0288429</v>
      </c>
    </row>
    <row r="246" customFormat="false" ht="12.75" hidden="false" customHeight="false" outlineLevel="0" collapsed="false">
      <c r="A246" s="23" t="n">
        <v>20</v>
      </c>
      <c r="B246" s="24" t="s">
        <v>113</v>
      </c>
      <c r="C246" s="25" t="n">
        <v>29.7787</v>
      </c>
      <c r="D246" s="24" t="n">
        <v>5.51255</v>
      </c>
      <c r="E246" s="24" t="n">
        <v>0.00226914</v>
      </c>
      <c r="F246" s="25" t="n">
        <v>0.000553608</v>
      </c>
      <c r="G246" s="25" t="n">
        <f aca="false">D246*$B$9+$B$10</f>
        <v>-0.000216517265621331</v>
      </c>
      <c r="H246" s="24" t="n">
        <f aca="false">G246-F246</f>
        <v>-0.000770125265621331</v>
      </c>
      <c r="J246" s="26" t="n">
        <v>4.96108</v>
      </c>
      <c r="K246" s="24" t="n">
        <v>-0.0269175</v>
      </c>
    </row>
    <row r="247" customFormat="false" ht="12.75" hidden="false" customHeight="false" outlineLevel="0" collapsed="false">
      <c r="A247" s="23" t="n">
        <v>20</v>
      </c>
      <c r="B247" s="24" t="s">
        <v>113</v>
      </c>
      <c r="C247" s="25" t="n">
        <v>20.1498</v>
      </c>
      <c r="D247" s="24" t="n">
        <v>5.79118</v>
      </c>
      <c r="E247" s="24" t="n">
        <v>0.00245634</v>
      </c>
      <c r="F247" s="25" t="n">
        <v>0.0131822</v>
      </c>
      <c r="G247" s="25" t="n">
        <f aca="false">D247*$B$9+$B$10</f>
        <v>-0.000352999529472242</v>
      </c>
      <c r="H247" s="24" t="n">
        <f aca="false">G247-F247</f>
        <v>-0.0135351995294722</v>
      </c>
      <c r="J247" s="26" t="n">
        <v>5.07966</v>
      </c>
      <c r="K247" s="24" t="n">
        <v>-0.0353384</v>
      </c>
    </row>
    <row r="248" customFormat="false" ht="12.75" hidden="false" customHeight="false" outlineLevel="0" collapsed="false">
      <c r="A248" s="23" t="n">
        <v>20</v>
      </c>
      <c r="B248" s="24" t="s">
        <v>112</v>
      </c>
      <c r="C248" s="25" t="n">
        <v>9.07463</v>
      </c>
      <c r="D248" s="24" t="n">
        <v>6.96942</v>
      </c>
      <c r="E248" s="24" t="n">
        <v>0.0598542</v>
      </c>
      <c r="F248" s="25" t="n">
        <v>0.187415</v>
      </c>
      <c r="G248" s="25" t="n">
        <f aca="false">D248*$B$9+$B$10</f>
        <v>-0.000930140765375403</v>
      </c>
      <c r="H248" s="24" t="n">
        <f aca="false">G248-F248</f>
        <v>-0.188345140765375</v>
      </c>
      <c r="J248" s="26" t="n">
        <v>5.16472</v>
      </c>
      <c r="K248" s="24" t="n">
        <v>-0.038281</v>
      </c>
    </row>
    <row r="249" customFormat="false" ht="12.75" hidden="false" customHeight="false" outlineLevel="0" collapsed="false">
      <c r="A249" s="23" t="n">
        <v>20</v>
      </c>
      <c r="B249" s="24" t="s">
        <v>112</v>
      </c>
      <c r="C249" s="25" t="n">
        <v>3.95358</v>
      </c>
      <c r="D249" s="24" t="n">
        <v>7.09689</v>
      </c>
      <c r="E249" s="24" t="n">
        <v>0.0586974</v>
      </c>
      <c r="F249" s="25" t="n">
        <v>0.000892639</v>
      </c>
      <c r="G249" s="25" t="n">
        <f aca="false">D249*$B$9+$B$10</f>
        <v>-0.00099257982137467</v>
      </c>
      <c r="H249" s="24" t="n">
        <f aca="false">G249-F249</f>
        <v>-0.00188521882137467</v>
      </c>
      <c r="J249" s="26" t="n">
        <v>5.61169</v>
      </c>
      <c r="K249" s="24" t="n">
        <v>-0.0213056</v>
      </c>
    </row>
    <row r="250" customFormat="false" ht="13.5" hidden="false" customHeight="false" outlineLevel="0" collapsed="false">
      <c r="A250" s="23" t="n">
        <v>20</v>
      </c>
      <c r="B250" s="24" t="s">
        <v>112</v>
      </c>
      <c r="C250" s="25" t="n">
        <v>3.24052</v>
      </c>
      <c r="D250" s="24" t="n">
        <v>7.11597</v>
      </c>
      <c r="E250" s="24" t="n">
        <v>0.0207511</v>
      </c>
      <c r="F250" s="25" t="n">
        <v>0.0039711</v>
      </c>
      <c r="G250" s="25" t="n">
        <f aca="false">D250*$B$9+$B$10</f>
        <v>-0.00100192584152424</v>
      </c>
      <c r="H250" s="24" t="n">
        <f aca="false">G250-F250</f>
        <v>-0.00497302584152424</v>
      </c>
      <c r="J250" s="26" t="n">
        <v>5.74838</v>
      </c>
      <c r="K250" s="24" t="n">
        <v>-0.0436196</v>
      </c>
    </row>
    <row r="251" customFormat="false" ht="13.5" hidden="false" customHeight="false" outlineLevel="0" collapsed="false">
      <c r="A251" s="27" t="n">
        <v>21</v>
      </c>
      <c r="B251" s="24" t="s">
        <v>113</v>
      </c>
      <c r="C251" s="28" t="n">
        <v>149.834</v>
      </c>
      <c r="D251" s="29" t="n">
        <v>4.02287</v>
      </c>
      <c r="E251" s="29" t="n">
        <v>0.00294942</v>
      </c>
      <c r="F251" s="28" t="n">
        <v>-0.164132</v>
      </c>
      <c r="G251" s="28" t="n">
        <f aca="false">D251*$B$9+$B$10</f>
        <v>0.000513177666056614</v>
      </c>
      <c r="H251" s="29" t="n">
        <f aca="false">G251-F251</f>
        <v>0.164645177666057</v>
      </c>
      <c r="J251" s="26" t="n">
        <v>5.86817</v>
      </c>
      <c r="K251" s="24" t="n">
        <v>-0.0608344</v>
      </c>
    </row>
    <row r="252" customFormat="false" ht="12.75" hidden="false" customHeight="false" outlineLevel="0" collapsed="false">
      <c r="A252" s="23" t="n">
        <v>21</v>
      </c>
      <c r="B252" s="24" t="s">
        <v>113</v>
      </c>
      <c r="C252" s="25" t="n">
        <v>125.273</v>
      </c>
      <c r="D252" s="24" t="n">
        <v>4.49964</v>
      </c>
      <c r="E252" s="24" t="n">
        <v>0.0022688</v>
      </c>
      <c r="F252" s="25" t="n">
        <v>-0.0023551</v>
      </c>
      <c r="G252" s="25" t="n">
        <f aca="false">D252*$B$9+$B$10</f>
        <v>0.000279639823985771</v>
      </c>
      <c r="H252" s="24" t="n">
        <f aca="false">G252-F252</f>
        <v>0.00263473982398577</v>
      </c>
      <c r="J252" s="26" t="n">
        <v>6.08257</v>
      </c>
      <c r="K252" s="24" t="n">
        <v>-0.0234299</v>
      </c>
    </row>
    <row r="253" customFormat="false" ht="12.75" hidden="false" customHeight="false" outlineLevel="0" collapsed="false">
      <c r="A253" s="23" t="n">
        <v>21</v>
      </c>
      <c r="B253" s="24" t="s">
        <v>113</v>
      </c>
      <c r="C253" s="25" t="n">
        <v>100.265</v>
      </c>
      <c r="D253" s="24" t="n">
        <v>4.86722</v>
      </c>
      <c r="E253" s="24" t="n">
        <v>0.00161355</v>
      </c>
      <c r="F253" s="25" t="n">
        <v>-0.0207849</v>
      </c>
      <c r="G253" s="25" t="n">
        <f aca="false">D253*$B$9+$B$10</f>
        <v>9.95868844375601E-005</v>
      </c>
      <c r="H253" s="24" t="n">
        <f aca="false">G253-F253</f>
        <v>0.0208844868844376</v>
      </c>
      <c r="J253" s="26" t="n">
        <v>6.08003</v>
      </c>
      <c r="K253" s="24" t="n">
        <v>-0.0559669</v>
      </c>
    </row>
    <row r="254" customFormat="false" ht="12.75" hidden="false" customHeight="false" outlineLevel="0" collapsed="false">
      <c r="A254" s="23" t="n">
        <v>21</v>
      </c>
      <c r="B254" s="24" t="s">
        <v>113</v>
      </c>
      <c r="C254" s="25" t="n">
        <v>75.032</v>
      </c>
      <c r="D254" s="24" t="n">
        <v>5.34295</v>
      </c>
      <c r="E254" s="24" t="n">
        <v>0.00158559</v>
      </c>
      <c r="F254" s="25" t="n">
        <v>0.0819502</v>
      </c>
      <c r="G254" s="25" t="n">
        <f aca="false">D254*$B$9+$B$10</f>
        <v>-0.000133441530958464</v>
      </c>
      <c r="H254" s="24" t="n">
        <f aca="false">G254-F254</f>
        <v>-0.0820836415309585</v>
      </c>
      <c r="J254" s="26" t="n">
        <v>6.13575</v>
      </c>
      <c r="K254" s="24" t="n">
        <v>-0.0432539</v>
      </c>
    </row>
    <row r="255" customFormat="false" ht="12.75" hidden="false" customHeight="false" outlineLevel="0" collapsed="false">
      <c r="A255" s="23" t="n">
        <v>21</v>
      </c>
      <c r="B255" s="24" t="s">
        <v>113</v>
      </c>
      <c r="C255" s="25" t="n">
        <v>49.7594</v>
      </c>
      <c r="D255" s="24" t="n">
        <v>5.4782</v>
      </c>
      <c r="E255" s="24" t="n">
        <v>0.00214313</v>
      </c>
      <c r="F255" s="25" t="n">
        <v>0.0651984</v>
      </c>
      <c r="G255" s="25" t="n">
        <f aca="false">D255*$B$9+$B$10</f>
        <v>-0.000199691490352053</v>
      </c>
      <c r="H255" s="24" t="n">
        <f aca="false">G255-F255</f>
        <v>-0.0653980914903521</v>
      </c>
      <c r="J255" s="26" t="n">
        <v>5.05624</v>
      </c>
      <c r="K255" s="24" t="n">
        <v>-0.0397606</v>
      </c>
    </row>
    <row r="256" customFormat="false" ht="12.75" hidden="false" customHeight="false" outlineLevel="0" collapsed="false">
      <c r="A256" s="23" t="n">
        <v>21</v>
      </c>
      <c r="B256" s="24" t="s">
        <v>113</v>
      </c>
      <c r="C256" s="25" t="n">
        <v>30.105</v>
      </c>
      <c r="D256" s="24" t="n">
        <v>5.9086</v>
      </c>
      <c r="E256" s="24" t="n">
        <v>0.00248516</v>
      </c>
      <c r="F256" s="25" t="n">
        <v>0.0175953</v>
      </c>
      <c r="G256" s="25" t="n">
        <f aca="false">D256*$B$9+$B$10</f>
        <v>-0.000410515760392724</v>
      </c>
      <c r="H256" s="24" t="n">
        <f aca="false">G256-F256</f>
        <v>-0.0180058157603927</v>
      </c>
      <c r="J256" s="26" t="n">
        <v>5.09399</v>
      </c>
      <c r="K256" s="24" t="n">
        <v>-0.0150084</v>
      </c>
    </row>
    <row r="257" customFormat="false" ht="12.75" hidden="false" customHeight="false" outlineLevel="0" collapsed="false">
      <c r="A257" s="23" t="n">
        <v>21</v>
      </c>
      <c r="B257" s="24" t="s">
        <v>113</v>
      </c>
      <c r="C257" s="25" t="n">
        <v>20.3357</v>
      </c>
      <c r="D257" s="24" t="n">
        <v>6.16894</v>
      </c>
      <c r="E257" s="24" t="n">
        <v>0.00273952</v>
      </c>
      <c r="F257" s="25" t="n">
        <v>0.144942</v>
      </c>
      <c r="G257" s="25" t="n">
        <f aca="false">D257*$B$9+$B$10</f>
        <v>-0.00053803897243359</v>
      </c>
      <c r="H257" s="24" t="n">
        <f aca="false">G257-F257</f>
        <v>-0.145480038972434</v>
      </c>
      <c r="J257" s="26" t="n">
        <v>5.24034</v>
      </c>
      <c r="K257" s="24" t="n">
        <v>0.00133896</v>
      </c>
    </row>
    <row r="258" customFormat="false" ht="12.75" hidden="false" customHeight="false" outlineLevel="0" collapsed="false">
      <c r="A258" s="23" t="n">
        <v>21</v>
      </c>
      <c r="B258" s="24" t="s">
        <v>113</v>
      </c>
      <c r="C258" s="25" t="n">
        <v>10.2011</v>
      </c>
      <c r="D258" s="24" t="n">
        <v>6.8767</v>
      </c>
      <c r="E258" s="24" t="n">
        <v>0.0066177</v>
      </c>
      <c r="F258" s="25" t="n">
        <v>0.0747023</v>
      </c>
      <c r="G258" s="25" t="n">
        <f aca="false">D258*$B$9+$B$10</f>
        <v>-0.000884723417981883</v>
      </c>
      <c r="H258" s="24" t="n">
        <f aca="false">G258-F258</f>
        <v>-0.0755870234179819</v>
      </c>
      <c r="J258" s="26" t="n">
        <v>5.31717</v>
      </c>
      <c r="K258" s="24" t="n">
        <v>-0.0868344</v>
      </c>
    </row>
    <row r="259" customFormat="false" ht="12.75" hidden="false" customHeight="false" outlineLevel="0" collapsed="false">
      <c r="A259" s="23" t="n">
        <v>21</v>
      </c>
      <c r="B259" s="24" t="s">
        <v>112</v>
      </c>
      <c r="C259" s="25" t="n">
        <v>3.19499</v>
      </c>
      <c r="D259" s="24" t="n">
        <v>7.43473</v>
      </c>
      <c r="E259" s="24" t="n">
        <v>0.031797</v>
      </c>
      <c r="F259" s="25" t="n">
        <v>-0.00427294</v>
      </c>
      <c r="G259" s="25" t="n">
        <f aca="false">D259*$B$9+$B$10</f>
        <v>-0.00115806511735641</v>
      </c>
      <c r="H259" s="24" t="n">
        <f aca="false">G259-F259</f>
        <v>0.00311487488264359</v>
      </c>
      <c r="J259" s="26" t="n">
        <v>5.41564</v>
      </c>
      <c r="K259" s="24" t="n">
        <v>-0.00235558</v>
      </c>
    </row>
    <row r="260" customFormat="false" ht="13.5" hidden="false" customHeight="false" outlineLevel="0" collapsed="false">
      <c r="A260" s="23" t="n">
        <v>21</v>
      </c>
      <c r="B260" s="24" t="s">
        <v>112</v>
      </c>
      <c r="C260" s="25" t="n">
        <v>3.19499</v>
      </c>
      <c r="D260" s="24" t="n">
        <v>7.43473</v>
      </c>
      <c r="E260" s="24" t="n">
        <v>0.031797</v>
      </c>
      <c r="F260" s="25" t="n">
        <v>-0.0112729</v>
      </c>
      <c r="G260" s="25" t="n">
        <f aca="false">D260*$B$9+$B$10</f>
        <v>-0.00115806511735641</v>
      </c>
      <c r="H260" s="24" t="n">
        <f aca="false">G260-F260</f>
        <v>0.0101148348826436</v>
      </c>
      <c r="J260" s="26" t="n">
        <v>5.53977</v>
      </c>
      <c r="K260" s="24" t="n">
        <v>0.0067687</v>
      </c>
    </row>
    <row r="261" customFormat="false" ht="13.5" hidden="false" customHeight="false" outlineLevel="0" collapsed="false">
      <c r="A261" s="27" t="n">
        <v>22</v>
      </c>
      <c r="B261" s="24" t="s">
        <v>113</v>
      </c>
      <c r="C261" s="28" t="n">
        <v>143.132</v>
      </c>
      <c r="D261" s="29" t="n">
        <v>4.62697</v>
      </c>
      <c r="E261" s="29" t="n">
        <v>0.00485446</v>
      </c>
      <c r="F261" s="28" t="n">
        <v>0.0449672</v>
      </c>
      <c r="G261" s="28" t="n">
        <f aca="false">D261*$B$9+$B$10</f>
        <v>0.000217269344654268</v>
      </c>
      <c r="H261" s="29" t="n">
        <f aca="false">G261-F261</f>
        <v>-0.0447499306553457</v>
      </c>
      <c r="J261" s="26" t="n">
        <v>5.75356</v>
      </c>
      <c r="K261" s="24" t="n">
        <v>0.00356197</v>
      </c>
    </row>
    <row r="262" customFormat="false" ht="12.75" hidden="false" customHeight="false" outlineLevel="0" collapsed="false">
      <c r="A262" s="23" t="n">
        <v>22</v>
      </c>
      <c r="B262" s="24" t="s">
        <v>113</v>
      </c>
      <c r="C262" s="25" t="n">
        <v>125.314</v>
      </c>
      <c r="D262" s="24" t="n">
        <v>4.64197</v>
      </c>
      <c r="E262" s="24" t="n">
        <v>0.00203283</v>
      </c>
      <c r="F262" s="25" t="n">
        <v>-0.00203323</v>
      </c>
      <c r="G262" s="25" t="n">
        <f aca="false">D262*$B$9+$B$10</f>
        <v>0.00020992184453668</v>
      </c>
      <c r="H262" s="24" t="n">
        <f aca="false">G262-F262</f>
        <v>0.00224315184453668</v>
      </c>
      <c r="J262" s="26" t="n">
        <v>5.93769</v>
      </c>
      <c r="K262" s="24" t="n">
        <v>-0.0223141</v>
      </c>
    </row>
    <row r="263" customFormat="false" ht="12.75" hidden="false" customHeight="false" outlineLevel="0" collapsed="false">
      <c r="A263" s="23" t="n">
        <v>22</v>
      </c>
      <c r="B263" s="24" t="s">
        <v>113</v>
      </c>
      <c r="C263" s="25" t="n">
        <v>100.104</v>
      </c>
      <c r="D263" s="24" t="n">
        <v>4.93284</v>
      </c>
      <c r="E263" s="24" t="n">
        <v>0.00274465</v>
      </c>
      <c r="F263" s="25" t="n">
        <v>0.0178432</v>
      </c>
      <c r="G263" s="25" t="n">
        <f aca="false">D263*$B$9+$B$10</f>
        <v>6.74440205898166E-005</v>
      </c>
      <c r="H263" s="24" t="n">
        <f aca="false">G263-F263</f>
        <v>-0.0177757559794102</v>
      </c>
      <c r="J263" s="26" t="n">
        <v>6.05767</v>
      </c>
      <c r="K263" s="24" t="n">
        <v>-0.0133305</v>
      </c>
    </row>
    <row r="264" customFormat="false" ht="12.75" hidden="false" customHeight="false" outlineLevel="0" collapsed="false">
      <c r="A264" s="23" t="n">
        <v>22</v>
      </c>
      <c r="B264" s="24" t="s">
        <v>113</v>
      </c>
      <c r="C264" s="25" t="n">
        <v>75.6256</v>
      </c>
      <c r="D264" s="24" t="n">
        <v>5.40583</v>
      </c>
      <c r="E264" s="24" t="n">
        <v>0.00203592</v>
      </c>
      <c r="F264" s="25" t="n">
        <v>-0.0451736</v>
      </c>
      <c r="G264" s="25" t="n">
        <f aca="false">D264*$B$9+$B$10</f>
        <v>-0.000164242251451395</v>
      </c>
      <c r="H264" s="24" t="n">
        <f aca="false">G264-F264</f>
        <v>0.0450093577485486</v>
      </c>
      <c r="J264" s="26" t="n">
        <v>6.41482</v>
      </c>
      <c r="K264" s="24" t="n">
        <v>0.163818</v>
      </c>
    </row>
    <row r="265" customFormat="false" ht="12.75" hidden="false" customHeight="false" outlineLevel="0" collapsed="false">
      <c r="A265" s="23" t="n">
        <v>22</v>
      </c>
      <c r="B265" s="24" t="s">
        <v>113</v>
      </c>
      <c r="C265" s="25" t="n">
        <v>50.231</v>
      </c>
      <c r="D265" s="24" t="n">
        <v>6.03511</v>
      </c>
      <c r="E265" s="24" t="n">
        <v>0.00167221</v>
      </c>
      <c r="F265" s="25" t="n">
        <v>0.0201073</v>
      </c>
      <c r="G265" s="25" t="n">
        <f aca="false">D265*$B$9+$B$10</f>
        <v>-0.000472484576384465</v>
      </c>
      <c r="H265" s="24" t="n">
        <f aca="false">G265-F265</f>
        <v>-0.0205797845763845</v>
      </c>
      <c r="J265" s="26" t="n">
        <v>5.30412</v>
      </c>
      <c r="K265" s="24" t="n">
        <v>-0.0818844</v>
      </c>
    </row>
    <row r="266" customFormat="false" ht="12.75" hidden="false" customHeight="false" outlineLevel="0" collapsed="false">
      <c r="A266" s="23" t="n">
        <v>22</v>
      </c>
      <c r="B266" s="24" t="s">
        <v>113</v>
      </c>
      <c r="C266" s="25" t="n">
        <v>30.2502</v>
      </c>
      <c r="D266" s="24" t="n">
        <v>6.38797</v>
      </c>
      <c r="E266" s="24" t="n">
        <v>0.00129696</v>
      </c>
      <c r="F266" s="25" t="n">
        <v>0.047967</v>
      </c>
      <c r="G266" s="25" t="n">
        <f aca="false">D266*$B$9+$B$10</f>
        <v>-0.000645327169150616</v>
      </c>
      <c r="H266" s="24" t="n">
        <f aca="false">G266-F266</f>
        <v>-0.0486123271691506</v>
      </c>
      <c r="J266" s="26" t="n">
        <v>5.30294</v>
      </c>
      <c r="K266" s="24" t="n">
        <v>-0.0200577</v>
      </c>
    </row>
    <row r="267" customFormat="false" ht="12.75" hidden="false" customHeight="false" outlineLevel="0" collapsed="false">
      <c r="A267" s="23" t="n">
        <v>22</v>
      </c>
      <c r="B267" s="24" t="s">
        <v>113</v>
      </c>
      <c r="C267" s="25" t="n">
        <v>20.1853</v>
      </c>
      <c r="D267" s="24" t="n">
        <v>6.44993</v>
      </c>
      <c r="E267" s="24" t="n">
        <v>0.00241585</v>
      </c>
      <c r="F267" s="25" t="n">
        <v>-0.0870748</v>
      </c>
      <c r="G267" s="25" t="n">
        <f aca="false">D267*$B$9+$B$10</f>
        <v>-0.000675677242969668</v>
      </c>
      <c r="H267" s="24" t="n">
        <f aca="false">G267-F267</f>
        <v>0.0863991227570303</v>
      </c>
      <c r="J267" s="26" t="n">
        <v>5.31613</v>
      </c>
      <c r="K267" s="24" t="n">
        <v>-0.017868</v>
      </c>
    </row>
    <row r="268" customFormat="false" ht="12.75" hidden="false" customHeight="false" outlineLevel="0" collapsed="false">
      <c r="A268" s="23" t="n">
        <v>22</v>
      </c>
      <c r="B268" s="24" t="s">
        <v>113</v>
      </c>
      <c r="C268" s="25" t="n">
        <v>10.3122</v>
      </c>
      <c r="D268" s="24" t="n">
        <v>6.46455</v>
      </c>
      <c r="E268" s="24" t="n">
        <v>0.0154651</v>
      </c>
      <c r="F268" s="25" t="n">
        <v>-0.00644636</v>
      </c>
      <c r="G268" s="25" t="n">
        <f aca="false">D268*$B$9+$B$10</f>
        <v>-0.000682838606417611</v>
      </c>
      <c r="H268" s="24" t="n">
        <f aca="false">G268-F268</f>
        <v>0.00576352139358239</v>
      </c>
      <c r="J268" s="26" t="n">
        <v>5.33142</v>
      </c>
      <c r="K268" s="24" t="n">
        <v>-0.0305786</v>
      </c>
    </row>
    <row r="269" customFormat="false" ht="12.75" hidden="false" customHeight="false" outlineLevel="0" collapsed="false">
      <c r="A269" s="23" t="n">
        <v>22</v>
      </c>
      <c r="B269" s="24" t="s">
        <v>112</v>
      </c>
      <c r="C269" s="25" t="n">
        <v>3.37783</v>
      </c>
      <c r="D269" s="24" t="n">
        <v>6.65534</v>
      </c>
      <c r="E269" s="24" t="n">
        <v>0.0154904</v>
      </c>
      <c r="F269" s="25" t="n">
        <v>0.0413389</v>
      </c>
      <c r="G269" s="25" t="n">
        <f aca="false">D269*$B$9+$B$10</f>
        <v>-0.000776293909579924</v>
      </c>
      <c r="H269" s="24" t="n">
        <f aca="false">G269-F269</f>
        <v>-0.0421151939095799</v>
      </c>
      <c r="J269" s="26" t="n">
        <v>5.34336</v>
      </c>
      <c r="K269" s="24" t="n">
        <v>-0.0206361</v>
      </c>
    </row>
    <row r="270" customFormat="false" ht="13.5" hidden="false" customHeight="false" outlineLevel="0" collapsed="false">
      <c r="A270" s="23" t="n">
        <v>22</v>
      </c>
      <c r="B270" s="24" t="s">
        <v>112</v>
      </c>
      <c r="C270" s="25" t="n">
        <v>3.37783</v>
      </c>
      <c r="D270" s="24" t="n">
        <v>6.65534</v>
      </c>
      <c r="E270" s="24" t="n">
        <v>0.0154904</v>
      </c>
      <c r="F270" s="25" t="n">
        <v>0.0163388</v>
      </c>
      <c r="G270" s="25" t="n">
        <f aca="false">D270*$B$9+$B$10</f>
        <v>-0.000776293909579924</v>
      </c>
      <c r="H270" s="24" t="n">
        <f aca="false">G270-F270</f>
        <v>-0.0171150939095799</v>
      </c>
      <c r="J270" s="26" t="n">
        <v>5.36037</v>
      </c>
      <c r="K270" s="24" t="n">
        <v>-0.00362778</v>
      </c>
    </row>
    <row r="271" customFormat="false" ht="13.5" hidden="false" customHeight="false" outlineLevel="0" collapsed="false">
      <c r="A271" s="27" t="n">
        <v>23</v>
      </c>
      <c r="B271" s="24" t="s">
        <v>113</v>
      </c>
      <c r="C271" s="28" t="n">
        <v>214.776</v>
      </c>
      <c r="D271" s="29" t="n">
        <v>4.00039</v>
      </c>
      <c r="E271" s="29" t="n">
        <v>0.00163993</v>
      </c>
      <c r="F271" s="28" t="n">
        <v>-0.00161171</v>
      </c>
      <c r="G271" s="28" t="n">
        <f aca="false">D271*$B$9+$B$10</f>
        <v>0.000524189119566173</v>
      </c>
      <c r="H271" s="29" t="n">
        <f aca="false">G271-F271</f>
        <v>0.00213589911956617</v>
      </c>
      <c r="J271" s="26" t="n">
        <v>5.39621</v>
      </c>
      <c r="K271" s="24" t="n">
        <v>0.0062151</v>
      </c>
    </row>
    <row r="272" customFormat="false" ht="12.75" hidden="false" customHeight="false" outlineLevel="0" collapsed="false">
      <c r="A272" s="23" t="n">
        <v>23</v>
      </c>
      <c r="B272" s="24" t="s">
        <v>113</v>
      </c>
      <c r="C272" s="25" t="n">
        <v>175.561</v>
      </c>
      <c r="D272" s="24" t="n">
        <v>4.01137</v>
      </c>
      <c r="E272" s="24" t="n">
        <v>0.00238102</v>
      </c>
      <c r="F272" s="25" t="n">
        <v>0.00137186</v>
      </c>
      <c r="G272" s="25" t="n">
        <f aca="false">D272*$B$9+$B$10</f>
        <v>0.000518810749480098</v>
      </c>
      <c r="H272" s="24" t="n">
        <f aca="false">G272-F272</f>
        <v>-0.000853049250519902</v>
      </c>
      <c r="J272" s="26" t="n">
        <v>5.50679</v>
      </c>
      <c r="K272" s="24" t="n">
        <v>0.0407934</v>
      </c>
    </row>
    <row r="273" customFormat="false" ht="12.75" hidden="false" customHeight="false" outlineLevel="0" collapsed="false">
      <c r="A273" s="23" t="n">
        <v>23</v>
      </c>
      <c r="B273" s="24" t="s">
        <v>113</v>
      </c>
      <c r="C273" s="25" t="n">
        <v>150.182</v>
      </c>
      <c r="D273" s="24" t="n">
        <v>4.03725</v>
      </c>
      <c r="E273" s="24" t="n">
        <v>0.00147913</v>
      </c>
      <c r="F273" s="25" t="n">
        <v>0.0152483</v>
      </c>
      <c r="G273" s="25" t="n">
        <f aca="false">D273*$B$9+$B$10</f>
        <v>0.000506133862610552</v>
      </c>
      <c r="H273" s="24" t="n">
        <f aca="false">G273-F273</f>
        <v>-0.0147421661373894</v>
      </c>
      <c r="J273" s="26" t="n">
        <v>5.61157</v>
      </c>
      <c r="K273" s="24" t="n">
        <v>0.000570297</v>
      </c>
    </row>
    <row r="274" customFormat="false" ht="12.75" hidden="false" customHeight="false" outlineLevel="0" collapsed="false">
      <c r="A274" s="23" t="n">
        <v>23</v>
      </c>
      <c r="B274" s="24" t="s">
        <v>113</v>
      </c>
      <c r="C274" s="25" t="n">
        <v>125.047</v>
      </c>
      <c r="D274" s="24" t="n">
        <v>4.30431</v>
      </c>
      <c r="E274" s="24" t="n">
        <v>0.00237648</v>
      </c>
      <c r="F274" s="25" t="n">
        <v>-0.0146937</v>
      </c>
      <c r="G274" s="25" t="n">
        <f aca="false">D274*$B$9+$B$10</f>
        <v>0.000375318970517007</v>
      </c>
      <c r="H274" s="24" t="n">
        <f aca="false">G274-F274</f>
        <v>0.015069018970517</v>
      </c>
      <c r="J274" s="26" t="n">
        <v>5.82655</v>
      </c>
      <c r="K274" s="24" t="n">
        <v>0.0585537</v>
      </c>
    </row>
    <row r="275" customFormat="false" ht="12.75" hidden="false" customHeight="false" outlineLevel="0" collapsed="false">
      <c r="A275" s="23" t="n">
        <v>23</v>
      </c>
      <c r="B275" s="24" t="s">
        <v>113</v>
      </c>
      <c r="C275" s="25" t="n">
        <v>100.296</v>
      </c>
      <c r="D275" s="24" t="n">
        <v>4.57398</v>
      </c>
      <c r="E275" s="24" t="n">
        <v>0.00276734</v>
      </c>
      <c r="F275" s="25" t="n">
        <v>-0.0270247</v>
      </c>
      <c r="G275" s="25" t="n">
        <f aca="false">D275*$B$9+$B$10</f>
        <v>0.000243225613403003</v>
      </c>
      <c r="H275" s="24" t="n">
        <f aca="false">G275-F275</f>
        <v>0.027267925613403</v>
      </c>
      <c r="J275" s="26" t="n">
        <v>6.21376</v>
      </c>
      <c r="K275" s="24" t="n">
        <v>0.0437603</v>
      </c>
    </row>
    <row r="276" customFormat="false" ht="12.75" hidden="false" customHeight="false" outlineLevel="0" collapsed="false">
      <c r="A276" s="23" t="n">
        <v>23</v>
      </c>
      <c r="B276" s="24" t="s">
        <v>113</v>
      </c>
      <c r="C276" s="25" t="n">
        <v>75.2271</v>
      </c>
      <c r="D276" s="24" t="n">
        <v>5.17783</v>
      </c>
      <c r="E276" s="24" t="n">
        <v>0.00470878</v>
      </c>
      <c r="F276" s="25" t="n">
        <v>0.106834</v>
      </c>
      <c r="G276" s="25" t="n">
        <f aca="false">D276*$B$9+$B$10</f>
        <v>-5.25602496640504E-005</v>
      </c>
      <c r="H276" s="24" t="n">
        <f aca="false">G276-F276</f>
        <v>-0.106886560249664</v>
      </c>
      <c r="J276" s="26" t="n">
        <v>5.49069</v>
      </c>
      <c r="K276" s="24" t="n">
        <v>-0.0653143</v>
      </c>
    </row>
    <row r="277" customFormat="false" ht="12.75" hidden="false" customHeight="false" outlineLevel="0" collapsed="false">
      <c r="A277" s="23" t="n">
        <v>23</v>
      </c>
      <c r="B277" s="24" t="s">
        <v>113</v>
      </c>
      <c r="C277" s="25" t="n">
        <v>49.9293</v>
      </c>
      <c r="D277" s="24" t="n">
        <v>5.71393</v>
      </c>
      <c r="E277" s="24" t="n">
        <v>0.00427726</v>
      </c>
      <c r="F277" s="25" t="n">
        <v>-0.0310659</v>
      </c>
      <c r="G277" s="25" t="n">
        <f aca="false">D277*$B$9+$B$10</f>
        <v>-0.000315159903866661</v>
      </c>
      <c r="H277" s="24" t="n">
        <f aca="false">G277-F277</f>
        <v>0.0307507400961333</v>
      </c>
      <c r="J277" s="26" t="n">
        <v>5.52779</v>
      </c>
      <c r="K277" s="24" t="n">
        <v>-0.00620651</v>
      </c>
    </row>
    <row r="278" customFormat="false" ht="12.75" hidden="false" customHeight="false" outlineLevel="0" collapsed="false">
      <c r="A278" s="23" t="n">
        <v>23</v>
      </c>
      <c r="B278" s="24" t="s">
        <v>113</v>
      </c>
      <c r="C278" s="25" t="n">
        <v>29.8118</v>
      </c>
      <c r="D278" s="24" t="n">
        <v>5.95325</v>
      </c>
      <c r="E278" s="24" t="n">
        <v>0.00206254</v>
      </c>
      <c r="F278" s="25" t="n">
        <v>0.00224781</v>
      </c>
      <c r="G278" s="25" t="n">
        <f aca="false">D278*$B$9+$B$10</f>
        <v>-0.000432386819076079</v>
      </c>
      <c r="H278" s="24" t="n">
        <f aca="false">G278-F278</f>
        <v>-0.00268019681907608</v>
      </c>
      <c r="J278" s="26" t="n">
        <v>5.42694</v>
      </c>
      <c r="K278" s="24" t="n">
        <v>0.00894213</v>
      </c>
    </row>
    <row r="279" customFormat="false" ht="12.75" hidden="false" customHeight="false" outlineLevel="0" collapsed="false">
      <c r="A279" s="23" t="n">
        <v>23</v>
      </c>
      <c r="B279" s="24" t="s">
        <v>113</v>
      </c>
      <c r="C279" s="25" t="n">
        <v>19.8795</v>
      </c>
      <c r="D279" s="24" t="n">
        <v>6.30881</v>
      </c>
      <c r="E279" s="24" t="n">
        <v>0.00728846</v>
      </c>
      <c r="F279" s="25" t="n">
        <v>0.03581</v>
      </c>
      <c r="G279" s="25" t="n">
        <f aca="false">D279*$B$9+$B$10</f>
        <v>-0.000606551961863396</v>
      </c>
      <c r="H279" s="24" t="n">
        <f aca="false">G279-F279</f>
        <v>-0.0364165519618634</v>
      </c>
      <c r="J279" s="26" t="n">
        <v>4.97978</v>
      </c>
      <c r="K279" s="24" t="n">
        <v>-0.029223</v>
      </c>
    </row>
    <row r="280" customFormat="false" ht="13.5" hidden="false" customHeight="false" outlineLevel="0" collapsed="false">
      <c r="A280" s="23" t="n">
        <v>23</v>
      </c>
      <c r="B280" s="24" t="s">
        <v>113</v>
      </c>
      <c r="C280" s="25" t="n">
        <v>10.224</v>
      </c>
      <c r="D280" s="24" t="n">
        <v>6.27748</v>
      </c>
      <c r="E280" s="24" t="n">
        <v>0.00141473</v>
      </c>
      <c r="F280" s="25" t="n">
        <v>-0.0445209</v>
      </c>
      <c r="G280" s="25" t="n">
        <f aca="false">D280*$B$9+$B$10</f>
        <v>-0.000591205483284459</v>
      </c>
      <c r="H280" s="24" t="n">
        <f aca="false">G280-F280</f>
        <v>0.0439296945167155</v>
      </c>
      <c r="J280" s="26" t="n">
        <v>5.14547</v>
      </c>
      <c r="K280" s="24" t="n">
        <v>0.0034709</v>
      </c>
    </row>
    <row r="281" customFormat="false" ht="13.5" hidden="false" customHeight="false" outlineLevel="0" collapsed="false">
      <c r="A281" s="27" t="n">
        <v>24</v>
      </c>
      <c r="B281" s="24" t="s">
        <v>113</v>
      </c>
      <c r="C281" s="28" t="n">
        <v>139.929</v>
      </c>
      <c r="D281" s="29" t="n">
        <v>4.08056</v>
      </c>
      <c r="E281" s="29" t="n">
        <v>0.00171208</v>
      </c>
      <c r="F281" s="28" t="n">
        <v>0.165562</v>
      </c>
      <c r="G281" s="28" t="n">
        <f aca="false">D281*$B$9+$B$10</f>
        <v>0.000484919180604369</v>
      </c>
      <c r="H281" s="29" t="n">
        <f aca="false">G281-F281</f>
        <v>-0.165077080819396</v>
      </c>
      <c r="J281" s="26" t="n">
        <v>5.71144</v>
      </c>
      <c r="K281" s="24" t="n">
        <v>0.0154381</v>
      </c>
    </row>
    <row r="282" customFormat="false" ht="12.75" hidden="false" customHeight="false" outlineLevel="0" collapsed="false">
      <c r="A282" s="23" t="n">
        <v>24</v>
      </c>
      <c r="B282" s="24" t="s">
        <v>113</v>
      </c>
      <c r="C282" s="25" t="n">
        <v>125.06</v>
      </c>
      <c r="D282" s="24" t="n">
        <v>4.23414</v>
      </c>
      <c r="E282" s="24" t="n">
        <v>0.00245398</v>
      </c>
      <c r="F282" s="25" t="n">
        <v>0.0291405</v>
      </c>
      <c r="G282" s="25" t="n">
        <f aca="false">D282*$B$9+$B$10</f>
        <v>0.000409690576067086</v>
      </c>
      <c r="H282" s="24" t="n">
        <f aca="false">G282-F282</f>
        <v>-0.0287308094239329</v>
      </c>
      <c r="J282" s="26" t="n">
        <v>6.05818</v>
      </c>
      <c r="K282" s="24" t="n">
        <v>0.104182</v>
      </c>
    </row>
    <row r="283" customFormat="false" ht="12.75" hidden="false" customHeight="false" outlineLevel="0" collapsed="false">
      <c r="A283" s="23" t="n">
        <v>24</v>
      </c>
      <c r="B283" s="24" t="s">
        <v>113</v>
      </c>
      <c r="C283" s="25" t="n">
        <v>100.202</v>
      </c>
      <c r="D283" s="24" t="n">
        <v>4.62829</v>
      </c>
      <c r="E283" s="24" t="n">
        <v>0.00244082</v>
      </c>
      <c r="F283" s="25" t="n">
        <v>0.00728941</v>
      </c>
      <c r="G283" s="25" t="n">
        <f aca="false">D283*$B$9+$B$10</f>
        <v>0.00021662276464392</v>
      </c>
      <c r="H283" s="24" t="n">
        <f aca="false">G283-F283</f>
        <v>-0.00707278723535608</v>
      </c>
      <c r="J283" s="26" t="n">
        <v>6.1394</v>
      </c>
      <c r="K283" s="24" t="n">
        <v>0.011405</v>
      </c>
    </row>
    <row r="284" customFormat="false" ht="12.75" hidden="false" customHeight="false" outlineLevel="0" collapsed="false">
      <c r="A284" s="23" t="n">
        <v>24</v>
      </c>
      <c r="B284" s="24" t="s">
        <v>113</v>
      </c>
      <c r="C284" s="25" t="n">
        <v>75.3136</v>
      </c>
      <c r="D284" s="24" t="n">
        <v>4.98717</v>
      </c>
      <c r="E284" s="24" t="n">
        <v>0.0025386</v>
      </c>
      <c r="F284" s="25" t="n">
        <v>0.0211735</v>
      </c>
      <c r="G284" s="25" t="n">
        <f aca="false">D284*$B$9+$B$10</f>
        <v>4.08313751639111E-005</v>
      </c>
      <c r="H284" s="24" t="n">
        <f aca="false">G284-F284</f>
        <v>-0.0211326686248361</v>
      </c>
      <c r="J284" s="26" t="n">
        <v>6.27186</v>
      </c>
      <c r="K284" s="24" t="n">
        <v>0.0228596</v>
      </c>
    </row>
    <row r="285" customFormat="false" ht="12.75" hidden="false" customHeight="false" outlineLevel="0" collapsed="false">
      <c r="A285" s="23" t="n">
        <v>24</v>
      </c>
      <c r="B285" s="24" t="s">
        <v>113</v>
      </c>
      <c r="C285" s="25" t="n">
        <v>50.2433</v>
      </c>
      <c r="D285" s="24" t="n">
        <v>5.20594</v>
      </c>
      <c r="E285" s="24" t="n">
        <v>0.00223708</v>
      </c>
      <c r="F285" s="25" t="n">
        <v>0.0619421</v>
      </c>
      <c r="G285" s="25" t="n">
        <f aca="false">D285*$B$9+$B$10</f>
        <v>-6.63294648844109E-005</v>
      </c>
      <c r="H285" s="24" t="n">
        <f aca="false">G285-F285</f>
        <v>-0.0620084294648844</v>
      </c>
      <c r="J285" s="26" t="n">
        <v>5.5144</v>
      </c>
      <c r="K285" s="24" t="n">
        <v>-0.0876036</v>
      </c>
    </row>
    <row r="286" customFormat="false" ht="12.75" hidden="false" customHeight="false" outlineLevel="0" collapsed="false">
      <c r="A286" s="23" t="n">
        <v>24</v>
      </c>
      <c r="B286" s="24" t="s">
        <v>113</v>
      </c>
      <c r="C286" s="25" t="n">
        <v>30.1535</v>
      </c>
      <c r="D286" s="24" t="n">
        <v>5.43173</v>
      </c>
      <c r="E286" s="24" t="n">
        <v>0.00224356</v>
      </c>
      <c r="F286" s="25" t="n">
        <v>0.0487275</v>
      </c>
      <c r="G286" s="25" t="n">
        <f aca="false">D286*$B$9+$B$10</f>
        <v>-0.000176928934987764</v>
      </c>
      <c r="H286" s="24" t="n">
        <f aca="false">G286-F286</f>
        <v>-0.0489044289349878</v>
      </c>
      <c r="J286" s="26" t="n">
        <v>5.51613</v>
      </c>
      <c r="K286" s="24" t="n">
        <v>-0.031868</v>
      </c>
    </row>
    <row r="287" customFormat="false" ht="12.75" hidden="false" customHeight="false" outlineLevel="0" collapsed="false">
      <c r="A287" s="23" t="n">
        <v>24</v>
      </c>
      <c r="B287" s="24" t="s">
        <v>113</v>
      </c>
      <c r="C287" s="25" t="n">
        <v>20.1117</v>
      </c>
      <c r="D287" s="24" t="n">
        <v>5.5405</v>
      </c>
      <c r="E287" s="24" t="n">
        <v>0.00221402</v>
      </c>
      <c r="F287" s="25" t="n">
        <v>0.066504</v>
      </c>
      <c r="G287" s="25" t="n">
        <f aca="false">D287*$B$9+$B$10</f>
        <v>-0.000230208107507103</v>
      </c>
      <c r="H287" s="24" t="n">
        <f aca="false">G287-F287</f>
        <v>-0.0667342081075071</v>
      </c>
      <c r="J287" s="26" t="n">
        <v>5.52065</v>
      </c>
      <c r="K287" s="24" t="n">
        <v>-0.0423474</v>
      </c>
    </row>
    <row r="288" customFormat="false" ht="12.75" hidden="false" customHeight="false" outlineLevel="0" collapsed="false">
      <c r="A288" s="23" t="n">
        <v>24</v>
      </c>
      <c r="B288" s="24" t="s">
        <v>113</v>
      </c>
      <c r="C288" s="25" t="n">
        <v>10.2994</v>
      </c>
      <c r="D288" s="24" t="n">
        <v>5.9902</v>
      </c>
      <c r="E288" s="24" t="n">
        <v>0.00569162</v>
      </c>
      <c r="F288" s="25" t="n">
        <v>0.198198</v>
      </c>
      <c r="G288" s="25" t="n">
        <f aca="false">D288*$B$9+$B$10</f>
        <v>-0.000450486161032405</v>
      </c>
      <c r="H288" s="24" t="n">
        <f aca="false">G288-F288</f>
        <v>-0.198648486161032</v>
      </c>
      <c r="J288" s="26" t="n">
        <v>5.51369</v>
      </c>
      <c r="K288" s="24" t="n">
        <v>-0.0203137</v>
      </c>
    </row>
    <row r="289" customFormat="false" ht="12.75" hidden="false" customHeight="false" outlineLevel="0" collapsed="false">
      <c r="A289" s="23" t="n">
        <v>24</v>
      </c>
      <c r="B289" s="24" t="s">
        <v>112</v>
      </c>
      <c r="C289" s="25" t="n">
        <v>3.38093</v>
      </c>
      <c r="D289" s="24" t="n">
        <v>6.0752</v>
      </c>
      <c r="E289" s="24" t="n">
        <v>0.00820553</v>
      </c>
      <c r="F289" s="25" t="n">
        <v>-0.0948019</v>
      </c>
      <c r="G289" s="25" t="n">
        <f aca="false">D289*$B$9+$B$10</f>
        <v>-0.000492121995032073</v>
      </c>
      <c r="H289" s="24" t="n">
        <f aca="false">G289-F289</f>
        <v>0.0943097780049679</v>
      </c>
      <c r="J289" s="26" t="n">
        <v>5.51074</v>
      </c>
      <c r="K289" s="24" t="n">
        <v>-0.014256</v>
      </c>
    </row>
    <row r="290" customFormat="false" ht="13.5" hidden="false" customHeight="false" outlineLevel="0" collapsed="false">
      <c r="A290" s="23" t="n">
        <v>24</v>
      </c>
      <c r="B290" s="24" t="s">
        <v>112</v>
      </c>
      <c r="C290" s="25" t="n">
        <v>3.38093</v>
      </c>
      <c r="D290" s="24" t="n">
        <v>6.0752</v>
      </c>
      <c r="E290" s="24" t="n">
        <v>0.00820553</v>
      </c>
      <c r="F290" s="25" t="n">
        <v>0.00419807</v>
      </c>
      <c r="G290" s="25" t="n">
        <f aca="false">D290*$B$9+$B$10</f>
        <v>-0.000492121995032073</v>
      </c>
      <c r="H290" s="24" t="n">
        <f aca="false">G290-F290</f>
        <v>-0.00469019199503207</v>
      </c>
      <c r="J290" s="26" t="n">
        <v>5.50281</v>
      </c>
      <c r="K290" s="24" t="n">
        <v>0.0138102</v>
      </c>
    </row>
    <row r="291" customFormat="false" ht="13.5" hidden="false" customHeight="false" outlineLevel="0" collapsed="false">
      <c r="A291" s="27" t="n">
        <v>25</v>
      </c>
      <c r="B291" s="24" t="s">
        <v>113</v>
      </c>
      <c r="C291" s="28" t="n">
        <v>149.798</v>
      </c>
      <c r="D291" s="29" t="n">
        <v>4.4975</v>
      </c>
      <c r="E291" s="29" t="n">
        <v>0.00757428</v>
      </c>
      <c r="F291" s="28" t="n">
        <v>0.0245042</v>
      </c>
      <c r="G291" s="28" t="n">
        <f aca="false">D291*$B$9+$B$10</f>
        <v>0.00028068806733588</v>
      </c>
      <c r="H291" s="29" t="n">
        <f aca="false">G291-F291</f>
        <v>-0.0242235119326641</v>
      </c>
      <c r="J291" s="26" t="n">
        <v>5.57496</v>
      </c>
      <c r="K291" s="24" t="n">
        <v>0.00695896</v>
      </c>
    </row>
    <row r="292" customFormat="false" ht="12.75" hidden="false" customHeight="false" outlineLevel="0" collapsed="false">
      <c r="A292" s="23" t="n">
        <v>25</v>
      </c>
      <c r="B292" s="24" t="s">
        <v>113</v>
      </c>
      <c r="C292" s="25" t="n">
        <v>125.507</v>
      </c>
      <c r="D292" s="24" t="n">
        <v>4.64327</v>
      </c>
      <c r="E292" s="24" t="n">
        <v>0.00294111</v>
      </c>
      <c r="F292" s="25" t="n">
        <v>0.0392723</v>
      </c>
      <c r="G292" s="25" t="n">
        <f aca="false">D292*$B$9+$B$10</f>
        <v>0.000209285061193155</v>
      </c>
      <c r="H292" s="24" t="n">
        <f aca="false">G292-F292</f>
        <v>-0.0390630149388068</v>
      </c>
      <c r="J292" s="26" t="n">
        <v>5.81792</v>
      </c>
      <c r="K292" s="24" t="n">
        <v>-0.00908279</v>
      </c>
    </row>
    <row r="293" customFormat="false" ht="12.75" hidden="false" customHeight="false" outlineLevel="0" collapsed="false">
      <c r="A293" s="23" t="n">
        <v>25</v>
      </c>
      <c r="B293" s="24" t="s">
        <v>113</v>
      </c>
      <c r="C293" s="25" t="n">
        <v>100.266</v>
      </c>
      <c r="D293" s="24" t="n">
        <v>4.79252</v>
      </c>
      <c r="E293" s="24" t="n">
        <v>0.00194987</v>
      </c>
      <c r="F293" s="25" t="n">
        <v>0.0405207</v>
      </c>
      <c r="G293" s="25" t="n">
        <f aca="false">D293*$B$9+$B$10</f>
        <v>0.000136177435023151</v>
      </c>
      <c r="H293" s="24" t="n">
        <f aca="false">G293-F293</f>
        <v>-0.0403845225649769</v>
      </c>
      <c r="J293" s="26" t="n">
        <v>5.94186</v>
      </c>
      <c r="K293" s="24" t="n">
        <v>-0.212141</v>
      </c>
    </row>
    <row r="294" customFormat="false" ht="12.75" hidden="false" customHeight="false" outlineLevel="0" collapsed="false">
      <c r="A294" s="23" t="n">
        <v>25</v>
      </c>
      <c r="B294" s="24" t="s">
        <v>113</v>
      </c>
      <c r="C294" s="25" t="n">
        <v>75.4475</v>
      </c>
      <c r="D294" s="24" t="n">
        <v>5.09007</v>
      </c>
      <c r="E294" s="24" t="n">
        <v>0.00349088</v>
      </c>
      <c r="F294" s="25" t="n">
        <v>0.0290747</v>
      </c>
      <c r="G294" s="25" t="n">
        <f aca="false">D294*$B$9+$B$10</f>
        <v>-9.5724756427459E-006</v>
      </c>
      <c r="H294" s="24" t="n">
        <f aca="false">G294-F294</f>
        <v>-0.0290842724756427</v>
      </c>
      <c r="J294" s="26" t="n">
        <v>6.30682</v>
      </c>
      <c r="K294" s="24" t="n">
        <v>0.120818</v>
      </c>
    </row>
    <row r="295" customFormat="false" ht="12.75" hidden="false" customHeight="false" outlineLevel="0" collapsed="false">
      <c r="A295" s="23" t="n">
        <v>25</v>
      </c>
      <c r="B295" s="24" t="s">
        <v>113</v>
      </c>
      <c r="C295" s="25" t="n">
        <v>50.3521</v>
      </c>
      <c r="D295" s="24" t="n">
        <v>5.47973</v>
      </c>
      <c r="E295" s="24" t="n">
        <v>0.00297209</v>
      </c>
      <c r="F295" s="25" t="n">
        <v>0.0017271</v>
      </c>
      <c r="G295" s="25" t="n">
        <f aca="false">D295*$B$9+$B$10</f>
        <v>-0.000200440935364047</v>
      </c>
      <c r="H295" s="24" t="n">
        <f aca="false">G295-F295</f>
        <v>-0.00192754093536405</v>
      </c>
      <c r="J295" s="26" t="n">
        <v>7.13172</v>
      </c>
      <c r="K295" s="24" t="n">
        <v>0.093719</v>
      </c>
    </row>
    <row r="296" customFormat="false" ht="12.75" hidden="false" customHeight="false" outlineLevel="0" collapsed="false">
      <c r="A296" s="23" t="n">
        <v>25</v>
      </c>
      <c r="B296" s="24" t="s">
        <v>113</v>
      </c>
      <c r="C296" s="25" t="n">
        <v>30.2481</v>
      </c>
      <c r="D296" s="24" t="n">
        <v>5.5072</v>
      </c>
      <c r="E296" s="24" t="n">
        <v>0.00116635</v>
      </c>
      <c r="F296" s="25" t="n">
        <v>0.0111985</v>
      </c>
      <c r="G296" s="25" t="n">
        <f aca="false">D296*$B$9+$B$10</f>
        <v>-0.000213896657246057</v>
      </c>
      <c r="H296" s="24" t="n">
        <f aca="false">G296-F296</f>
        <v>-0.0114123966572461</v>
      </c>
      <c r="J296" s="26" t="n">
        <v>3.14477</v>
      </c>
      <c r="K296" s="24" t="n">
        <v>0.0317688</v>
      </c>
    </row>
    <row r="297" customFormat="false" ht="12.75" hidden="false" customHeight="false" outlineLevel="0" collapsed="false">
      <c r="A297" s="23" t="n">
        <v>25</v>
      </c>
      <c r="B297" s="24" t="s">
        <v>113</v>
      </c>
      <c r="C297" s="25" t="n">
        <v>20.2023</v>
      </c>
      <c r="D297" s="24" t="n">
        <v>5.51459</v>
      </c>
      <c r="E297" s="24" t="n">
        <v>0.00132073</v>
      </c>
      <c r="F297" s="25" t="n">
        <v>0.0165863</v>
      </c>
      <c r="G297" s="25" t="n">
        <f aca="false">D297*$B$9+$B$10</f>
        <v>-0.000217516525637323</v>
      </c>
      <c r="H297" s="24" t="n">
        <f aca="false">G297-F297</f>
        <v>-0.0168038165256373</v>
      </c>
      <c r="J297" s="26" t="n">
        <v>3.17217</v>
      </c>
      <c r="K297" s="24" t="n">
        <v>0.0251651</v>
      </c>
    </row>
    <row r="298" customFormat="false" ht="12.75" hidden="false" customHeight="false" outlineLevel="0" collapsed="false">
      <c r="A298" s="23" t="n">
        <v>25</v>
      </c>
      <c r="B298" s="24" t="s">
        <v>113</v>
      </c>
      <c r="C298" s="25" t="n">
        <v>10.4407</v>
      </c>
      <c r="D298" s="24" t="n">
        <v>5.55351</v>
      </c>
      <c r="E298" s="24" t="n">
        <v>0.00144396</v>
      </c>
      <c r="F298" s="25" t="n">
        <v>0.0395126</v>
      </c>
      <c r="G298" s="25" t="n">
        <f aca="false">D298*$B$9+$B$10</f>
        <v>-0.000236580839275759</v>
      </c>
      <c r="H298" s="24" t="n">
        <f aca="false">G298-F298</f>
        <v>-0.0397491808392758</v>
      </c>
      <c r="J298" s="26" t="n">
        <v>3.24848</v>
      </c>
      <c r="K298" s="24" t="n">
        <v>0.0154793</v>
      </c>
    </row>
    <row r="299" customFormat="false" ht="12.75" hidden="false" customHeight="false" outlineLevel="0" collapsed="false">
      <c r="A299" s="23" t="n">
        <v>25</v>
      </c>
      <c r="B299" s="24" t="s">
        <v>112</v>
      </c>
      <c r="C299" s="25" t="n">
        <v>3.64174</v>
      </c>
      <c r="D299" s="24" t="n">
        <v>5.5697</v>
      </c>
      <c r="E299" s="24" t="n">
        <v>0.0142623</v>
      </c>
      <c r="F299" s="25" t="n">
        <v>0.0147028</v>
      </c>
      <c r="G299" s="25" t="n">
        <f aca="false">D299*$B$9+$B$10</f>
        <v>-0.000244511241069343</v>
      </c>
      <c r="H299" s="24" t="n">
        <f aca="false">G299-F299</f>
        <v>-0.0149473112410693</v>
      </c>
      <c r="J299" s="26" t="n">
        <v>3.39577</v>
      </c>
      <c r="K299" s="24" t="n">
        <v>0.0217683</v>
      </c>
    </row>
    <row r="300" customFormat="false" ht="13.5" hidden="false" customHeight="false" outlineLevel="0" collapsed="false">
      <c r="A300" s="23" t="n">
        <v>25</v>
      </c>
      <c r="B300" s="24" t="s">
        <v>112</v>
      </c>
      <c r="C300" s="25" t="n">
        <v>3.64174</v>
      </c>
      <c r="D300" s="24" t="n">
        <v>5.5697</v>
      </c>
      <c r="E300" s="24" t="n">
        <v>0.0142623</v>
      </c>
      <c r="F300" s="25" t="n">
        <v>-0.0482974</v>
      </c>
      <c r="G300" s="25" t="n">
        <f aca="false">D300*$B$9+$B$10</f>
        <v>-0.000244511241069343</v>
      </c>
      <c r="H300" s="24" t="n">
        <f aca="false">G300-F300</f>
        <v>0.0480528887589307</v>
      </c>
      <c r="J300" s="26" t="n">
        <v>3.56276</v>
      </c>
      <c r="K300" s="24" t="n">
        <v>0.0137603</v>
      </c>
    </row>
    <row r="301" customFormat="false" ht="13.5" hidden="false" customHeight="false" outlineLevel="0" collapsed="false">
      <c r="A301" s="27" t="n">
        <v>26</v>
      </c>
      <c r="B301" s="24" t="s">
        <v>113</v>
      </c>
      <c r="C301" s="28" t="n">
        <v>454.764</v>
      </c>
      <c r="D301" s="29" t="n">
        <v>5.39369</v>
      </c>
      <c r="E301" s="29" t="n">
        <v>0.00204939</v>
      </c>
      <c r="F301" s="28" t="n">
        <v>-0.0143142</v>
      </c>
      <c r="G301" s="28" t="n">
        <f aca="false">D301*$B$9+$B$10</f>
        <v>-0.00015829567468956</v>
      </c>
      <c r="H301" s="29" t="n">
        <f aca="false">G301-F301</f>
        <v>0.0141559043253104</v>
      </c>
      <c r="J301" s="26" t="n">
        <v>3.94145</v>
      </c>
      <c r="K301" s="24" t="n">
        <v>0.00245476</v>
      </c>
    </row>
    <row r="302" customFormat="false" ht="12.75" hidden="false" customHeight="false" outlineLevel="0" collapsed="false">
      <c r="A302" s="23" t="n">
        <v>26</v>
      </c>
      <c r="B302" s="24" t="s">
        <v>113</v>
      </c>
      <c r="C302" s="25" t="n">
        <v>398.721</v>
      </c>
      <c r="D302" s="24" t="n">
        <v>5.41788</v>
      </c>
      <c r="E302" s="24" t="n">
        <v>0.00235657</v>
      </c>
      <c r="F302" s="25" t="n">
        <v>0.0478845</v>
      </c>
      <c r="G302" s="25" t="n">
        <f aca="false">D302*$B$9+$B$10</f>
        <v>-0.000170144743212524</v>
      </c>
      <c r="H302" s="24" t="n">
        <f aca="false">G302-F302</f>
        <v>-0.0480546447432125</v>
      </c>
      <c r="J302" s="26" t="n">
        <v>4.40098</v>
      </c>
      <c r="K302" s="24" t="n">
        <v>-0.0200167</v>
      </c>
    </row>
    <row r="303" customFormat="false" ht="12.75" hidden="false" customHeight="false" outlineLevel="0" collapsed="false">
      <c r="A303" s="23" t="n">
        <v>26</v>
      </c>
      <c r="B303" s="24" t="s">
        <v>113</v>
      </c>
      <c r="C303" s="25" t="n">
        <v>301.816</v>
      </c>
      <c r="D303" s="24" t="n">
        <v>5.50817</v>
      </c>
      <c r="E303" s="24" t="n">
        <v>0.00108282</v>
      </c>
      <c r="F303" s="25" t="n">
        <v>0.0361652</v>
      </c>
      <c r="G303" s="25" t="n">
        <f aca="false">D303*$B$9+$B$10</f>
        <v>-0.000214371795586995</v>
      </c>
      <c r="H303" s="24" t="n">
        <f aca="false">G303-F303</f>
        <v>-0.036379571795587</v>
      </c>
      <c r="J303" s="26" t="n">
        <v>4.66695</v>
      </c>
      <c r="K303" s="24" t="n">
        <v>-0.0170498</v>
      </c>
    </row>
    <row r="304" customFormat="false" ht="12.75" hidden="false" customHeight="false" outlineLevel="0" collapsed="false">
      <c r="A304" s="23" t="n">
        <v>26</v>
      </c>
      <c r="B304" s="24" t="s">
        <v>113</v>
      </c>
      <c r="C304" s="25" t="n">
        <v>250.109</v>
      </c>
      <c r="D304" s="24" t="n">
        <v>5.51701</v>
      </c>
      <c r="E304" s="24" t="n">
        <v>0.00173452</v>
      </c>
      <c r="F304" s="25" t="n">
        <v>-0.0129919</v>
      </c>
      <c r="G304" s="25" t="n">
        <f aca="false">D304*$B$9+$B$10</f>
        <v>-0.00021870192232296</v>
      </c>
      <c r="H304" s="24" t="n">
        <f aca="false">G304-F304</f>
        <v>0.012773198077677</v>
      </c>
      <c r="J304" s="26" t="n">
        <v>4.74589</v>
      </c>
      <c r="K304" s="24" t="n">
        <v>-0.0261073</v>
      </c>
    </row>
    <row r="305" customFormat="false" ht="12.75" hidden="false" customHeight="false" outlineLevel="0" collapsed="false">
      <c r="A305" s="23" t="n">
        <v>26</v>
      </c>
      <c r="B305" s="24" t="s">
        <v>113</v>
      </c>
      <c r="C305" s="25" t="n">
        <v>199.661</v>
      </c>
      <c r="D305" s="24" t="n">
        <v>5.56076</v>
      </c>
      <c r="E305" s="24" t="n">
        <v>0.00178889</v>
      </c>
      <c r="F305" s="25" t="n">
        <v>0.00676012</v>
      </c>
      <c r="G305" s="25" t="n">
        <f aca="false">D305*$B$9+$B$10</f>
        <v>-0.00024013213099926</v>
      </c>
      <c r="H305" s="24" t="n">
        <f aca="false">G305-F305</f>
        <v>-0.00700025213099926</v>
      </c>
      <c r="J305" s="26" t="n">
        <v>4.89954</v>
      </c>
      <c r="K305" s="24" t="n">
        <v>-0.0224628</v>
      </c>
    </row>
    <row r="306" customFormat="false" ht="12.75" hidden="false" customHeight="false" outlineLevel="0" collapsed="false">
      <c r="A306" s="23" t="n">
        <v>26</v>
      </c>
      <c r="B306" s="24" t="s">
        <v>113</v>
      </c>
      <c r="C306" s="25" t="n">
        <v>174.696</v>
      </c>
      <c r="D306" s="24" t="n">
        <v>5.58332</v>
      </c>
      <c r="E306" s="24" t="n">
        <v>0.00169413</v>
      </c>
      <c r="F306" s="25" t="n">
        <v>-0.0986776</v>
      </c>
      <c r="G306" s="25" t="n">
        <f aca="false">D306*$B$9+$B$10</f>
        <v>-0.000251182771176113</v>
      </c>
      <c r="H306" s="24" t="n">
        <f aca="false">G306-F306</f>
        <v>0.0984264172288239</v>
      </c>
      <c r="J306" s="26" t="n">
        <v>5.23011</v>
      </c>
      <c r="K306" s="24" t="n">
        <v>0.0251074</v>
      </c>
    </row>
    <row r="307" customFormat="false" ht="12.75" hidden="false" customHeight="false" outlineLevel="0" collapsed="false">
      <c r="A307" s="23" t="n">
        <v>26</v>
      </c>
      <c r="B307" s="24" t="s">
        <v>113</v>
      </c>
      <c r="C307" s="25" t="n">
        <v>149.319</v>
      </c>
      <c r="D307" s="24" t="n">
        <v>5.59812</v>
      </c>
      <c r="E307" s="24" t="n">
        <v>0.00269636</v>
      </c>
      <c r="F307" s="25" t="n">
        <v>0.0011158</v>
      </c>
      <c r="G307" s="25" t="n">
        <f aca="false">D307*$B$9+$B$10</f>
        <v>-0.000258432304625467</v>
      </c>
      <c r="H307" s="24" t="n">
        <f aca="false">G307-F307</f>
        <v>-0.00137423230462547</v>
      </c>
      <c r="J307" s="26" t="n">
        <v>5.31767</v>
      </c>
      <c r="K307" s="24" t="n">
        <v>-0.00833082</v>
      </c>
    </row>
    <row r="308" customFormat="false" ht="12.75" hidden="false" customHeight="false" outlineLevel="0" collapsed="false">
      <c r="A308" s="23" t="n">
        <v>26</v>
      </c>
      <c r="B308" s="24" t="s">
        <v>113</v>
      </c>
      <c r="C308" s="25" t="n">
        <v>124.667</v>
      </c>
      <c r="D308" s="24" t="n">
        <v>5.66957</v>
      </c>
      <c r="E308" s="24" t="n">
        <v>0.00159586</v>
      </c>
      <c r="F308" s="25" t="n">
        <v>-0.181429</v>
      </c>
      <c r="G308" s="25" t="n">
        <f aca="false">D308*$B$9+$B$10</f>
        <v>-0.000293430896852246</v>
      </c>
      <c r="H308" s="24" t="n">
        <f aca="false">G308-F308</f>
        <v>0.181135569103148</v>
      </c>
      <c r="J308" s="26" t="n">
        <v>5.44452</v>
      </c>
      <c r="K308" s="24" t="n">
        <v>0.0185208</v>
      </c>
    </row>
    <row r="309" customFormat="false" ht="12.75" hidden="false" customHeight="false" outlineLevel="0" collapsed="false">
      <c r="A309" s="23" t="n">
        <v>26</v>
      </c>
      <c r="B309" s="24" t="s">
        <v>113</v>
      </c>
      <c r="C309" s="25" t="n">
        <v>99.5105</v>
      </c>
      <c r="D309" s="24" t="n">
        <v>5.72864</v>
      </c>
      <c r="E309" s="24" t="n">
        <v>0.00251998</v>
      </c>
      <c r="F309" s="25" t="n">
        <v>0.0876365</v>
      </c>
      <c r="G309" s="25" t="n">
        <f aca="false">D309*$B$9+$B$10</f>
        <v>-0.00032236535231531</v>
      </c>
      <c r="H309" s="24" t="n">
        <f aca="false">G309-F309</f>
        <v>-0.0879588653523153</v>
      </c>
      <c r="J309" s="26" t="n">
        <v>3.07354</v>
      </c>
      <c r="K309" s="24" t="n">
        <v>0.0205371</v>
      </c>
    </row>
    <row r="310" customFormat="false" ht="12.75" hidden="false" customHeight="false" outlineLevel="0" collapsed="false">
      <c r="A310" s="23" t="n">
        <v>26</v>
      </c>
      <c r="B310" s="24" t="s">
        <v>113</v>
      </c>
      <c r="C310" s="25" t="n">
        <v>74.4184</v>
      </c>
      <c r="D310" s="24" t="n">
        <v>5.76262</v>
      </c>
      <c r="E310" s="24" t="n">
        <v>0.00292757</v>
      </c>
      <c r="F310" s="25" t="n">
        <v>-0.02038</v>
      </c>
      <c r="G310" s="25" t="n">
        <f aca="false">D310*$B$9+$B$10</f>
        <v>-0.000339009889248354</v>
      </c>
      <c r="H310" s="24" t="n">
        <f aca="false">G310-F310</f>
        <v>0.0200409901107516</v>
      </c>
      <c r="J310" s="26" t="n">
        <v>3.12079</v>
      </c>
      <c r="K310" s="24" t="n">
        <v>-0.00820661</v>
      </c>
    </row>
    <row r="311" customFormat="false" ht="12.75" hidden="false" customHeight="false" outlineLevel="0" collapsed="false">
      <c r="A311" s="23" t="n">
        <v>26</v>
      </c>
      <c r="B311" s="24" t="s">
        <v>113</v>
      </c>
      <c r="C311" s="25" t="n">
        <v>50.3036</v>
      </c>
      <c r="D311" s="24" t="n">
        <v>5.82269</v>
      </c>
      <c r="E311" s="24" t="n">
        <v>0.00157611</v>
      </c>
      <c r="F311" s="25" t="n">
        <v>-0.0193138</v>
      </c>
      <c r="G311" s="25" t="n">
        <f aca="false">D311*$B$9+$B$10</f>
        <v>-0.000368434178052589</v>
      </c>
      <c r="H311" s="24" t="n">
        <f aca="false">G311-F311</f>
        <v>0.0189453658219474</v>
      </c>
      <c r="J311" s="26" t="n">
        <v>3.25388</v>
      </c>
      <c r="K311" s="24" t="n">
        <v>0.00188422</v>
      </c>
    </row>
    <row r="312" customFormat="false" ht="12.75" hidden="false" customHeight="false" outlineLevel="0" collapsed="false">
      <c r="A312" s="23" t="n">
        <v>26</v>
      </c>
      <c r="B312" s="24" t="s">
        <v>113</v>
      </c>
      <c r="C312" s="25" t="n">
        <v>29.682</v>
      </c>
      <c r="D312" s="24" t="n">
        <v>5.87444</v>
      </c>
      <c r="E312" s="24" t="n">
        <v>0.0028456</v>
      </c>
      <c r="F312" s="25" t="n">
        <v>-0.0255623</v>
      </c>
      <c r="G312" s="25" t="n">
        <f aca="false">D312*$B$9+$B$10</f>
        <v>-0.00039378305345827</v>
      </c>
      <c r="H312" s="24" t="n">
        <f aca="false">G312-F312</f>
        <v>0.0251685169465417</v>
      </c>
      <c r="J312" s="26" t="n">
        <v>3.31298</v>
      </c>
      <c r="K312" s="24" t="n">
        <v>0.00898361</v>
      </c>
    </row>
    <row r="313" customFormat="false" ht="12.75" hidden="false" customHeight="false" outlineLevel="0" collapsed="false">
      <c r="A313" s="23" t="n">
        <v>26</v>
      </c>
      <c r="B313" s="24" t="s">
        <v>113</v>
      </c>
      <c r="C313" s="25" t="n">
        <v>19.9925</v>
      </c>
      <c r="D313" s="24" t="n">
        <v>5.87007</v>
      </c>
      <c r="E313" s="24" t="n">
        <v>0.00172816</v>
      </c>
      <c r="F313" s="25" t="n">
        <v>-0.00792551</v>
      </c>
      <c r="G313" s="25" t="n">
        <f aca="false">D313*$B$9+$B$10</f>
        <v>-0.000391642481757346</v>
      </c>
      <c r="H313" s="24" t="n">
        <f aca="false">G313-F313</f>
        <v>0.00753386751824266</v>
      </c>
      <c r="J313" s="26" t="n">
        <v>3.41817</v>
      </c>
      <c r="K313" s="24" t="n">
        <v>-0.00183487</v>
      </c>
    </row>
    <row r="314" customFormat="false" ht="12.75" hidden="false" customHeight="false" outlineLevel="0" collapsed="false">
      <c r="A314" s="23" t="n">
        <v>26</v>
      </c>
      <c r="B314" s="24" t="s">
        <v>113</v>
      </c>
      <c r="C314" s="25" t="n">
        <v>10.0861</v>
      </c>
      <c r="D314" s="24" t="n">
        <v>5.87856</v>
      </c>
      <c r="E314" s="24" t="n">
        <v>0.00162837</v>
      </c>
      <c r="F314" s="25" t="n">
        <v>-0.0164385</v>
      </c>
      <c r="G314" s="25" t="n">
        <f aca="false">D314*$B$9+$B$10</f>
        <v>-0.000395801166823901</v>
      </c>
      <c r="H314" s="24" t="n">
        <f aca="false">G314-F314</f>
        <v>0.0160426988331761</v>
      </c>
      <c r="J314" s="26" t="n">
        <v>3.43417</v>
      </c>
      <c r="K314" s="24" t="n">
        <v>-0.00282645</v>
      </c>
    </row>
    <row r="315" customFormat="false" ht="12.75" hidden="false" customHeight="false" outlineLevel="0" collapsed="false">
      <c r="A315" s="23" t="n">
        <v>26</v>
      </c>
      <c r="B315" s="24" t="s">
        <v>112</v>
      </c>
      <c r="C315" s="25" t="n">
        <v>3.37526</v>
      </c>
      <c r="D315" s="24" t="n">
        <v>5.87876</v>
      </c>
      <c r="E315" s="24" t="n">
        <v>0.00153724</v>
      </c>
      <c r="F315" s="25" t="n">
        <v>-0.0122375</v>
      </c>
      <c r="G315" s="25" t="n">
        <f aca="false">D315*$B$9+$B$10</f>
        <v>-0.000395899133492135</v>
      </c>
      <c r="H315" s="24" t="n">
        <f aca="false">G315-F315</f>
        <v>0.0118416008665079</v>
      </c>
      <c r="J315" s="26" t="n">
        <v>3.7317</v>
      </c>
      <c r="K315" s="24" t="n">
        <v>0.0317025</v>
      </c>
    </row>
    <row r="316" customFormat="false" ht="13.5" hidden="false" customHeight="false" outlineLevel="0" collapsed="false">
      <c r="A316" s="23" t="n">
        <v>26</v>
      </c>
      <c r="B316" s="24" t="s">
        <v>112</v>
      </c>
      <c r="C316" s="25" t="n">
        <v>3.31746</v>
      </c>
      <c r="D316" s="24" t="n">
        <v>5.87876</v>
      </c>
      <c r="E316" s="24" t="n">
        <v>0.00153736</v>
      </c>
      <c r="F316" s="25" t="n">
        <v>-0.0642352</v>
      </c>
      <c r="G316" s="25" t="n">
        <f aca="false">D316*$B$9+$B$10</f>
        <v>-0.000395899133492135</v>
      </c>
      <c r="H316" s="24" t="n">
        <f aca="false">G316-F316</f>
        <v>0.0638393008665079</v>
      </c>
      <c r="J316" s="26" t="n">
        <v>4.34275</v>
      </c>
      <c r="K316" s="24" t="n">
        <v>-0.0202479</v>
      </c>
    </row>
    <row r="317" customFormat="false" ht="13.5" hidden="false" customHeight="false" outlineLevel="0" collapsed="false">
      <c r="A317" s="27" t="n">
        <v>27</v>
      </c>
      <c r="B317" s="24" t="s">
        <v>113</v>
      </c>
      <c r="C317" s="28" t="n">
        <v>320.07</v>
      </c>
      <c r="D317" s="29" t="n">
        <v>4.71169</v>
      </c>
      <c r="E317" s="29" t="n">
        <v>0.0022363</v>
      </c>
      <c r="F317" s="28" t="n">
        <v>-0.0713139</v>
      </c>
      <c r="G317" s="28" t="n">
        <f aca="false">D317*$B$9+$B$10</f>
        <v>0.000175770663990129</v>
      </c>
      <c r="H317" s="29" t="n">
        <f aca="false">G317-F317</f>
        <v>0.0714896706639901</v>
      </c>
      <c r="J317" s="26" t="n">
        <v>4.65701</v>
      </c>
      <c r="K317" s="24" t="n">
        <v>0.0130081</v>
      </c>
    </row>
    <row r="318" customFormat="false" ht="12.75" hidden="false" customHeight="false" outlineLevel="0" collapsed="false">
      <c r="A318" s="23" t="n">
        <v>27</v>
      </c>
      <c r="B318" s="24" t="s">
        <v>113</v>
      </c>
      <c r="C318" s="25" t="n">
        <v>299.948</v>
      </c>
      <c r="D318" s="24" t="n">
        <v>4.74751</v>
      </c>
      <c r="E318" s="24" t="n">
        <v>0.00214528</v>
      </c>
      <c r="F318" s="25" t="n">
        <v>-0.0374875</v>
      </c>
      <c r="G318" s="25" t="n">
        <f aca="false">D318*$B$9+$B$10</f>
        <v>0.000158224833709327</v>
      </c>
      <c r="H318" s="24" t="n">
        <f aca="false">G318-F318</f>
        <v>0.0376457248337093</v>
      </c>
      <c r="J318" s="26" t="n">
        <v>4.83332</v>
      </c>
      <c r="K318" s="24" t="n">
        <v>0.0223222</v>
      </c>
    </row>
    <row r="319" customFormat="false" ht="12.75" hidden="false" customHeight="false" outlineLevel="0" collapsed="false">
      <c r="A319" s="23" t="n">
        <v>27</v>
      </c>
      <c r="B319" s="24" t="s">
        <v>113</v>
      </c>
      <c r="C319" s="25" t="n">
        <v>249.879</v>
      </c>
      <c r="D319" s="24" t="n">
        <v>4.82571</v>
      </c>
      <c r="E319" s="24" t="n">
        <v>0.00187731</v>
      </c>
      <c r="F319" s="25" t="n">
        <v>-0.0352893</v>
      </c>
      <c r="G319" s="25" t="n">
        <f aca="false">D319*$B$9+$B$10</f>
        <v>0.000119919866429633</v>
      </c>
      <c r="H319" s="24" t="n">
        <f aca="false">G319-F319</f>
        <v>0.0354092198664296</v>
      </c>
      <c r="J319" s="26" t="n">
        <v>4.85098</v>
      </c>
      <c r="K319" s="24" t="n">
        <v>0.00497532</v>
      </c>
    </row>
    <row r="320" customFormat="false" ht="12.75" hidden="false" customHeight="false" outlineLevel="0" collapsed="false">
      <c r="A320" s="23" t="n">
        <v>27</v>
      </c>
      <c r="B320" s="24" t="s">
        <v>113</v>
      </c>
      <c r="C320" s="25" t="n">
        <v>200.798</v>
      </c>
      <c r="D320" s="24" t="n">
        <v>4.88216</v>
      </c>
      <c r="E320" s="24" t="n">
        <v>0.0008852</v>
      </c>
      <c r="F320" s="25" t="n">
        <v>-0.0288429</v>
      </c>
      <c r="G320" s="25" t="n">
        <f aca="false">D320*$B$9+$B$10</f>
        <v>9.22687743204419E-005</v>
      </c>
      <c r="H320" s="24" t="n">
        <f aca="false">G320-F320</f>
        <v>0.0289351687743204</v>
      </c>
      <c r="J320" s="26" t="n">
        <v>4.93581</v>
      </c>
      <c r="K320" s="24" t="n">
        <v>0.0128102</v>
      </c>
    </row>
    <row r="321" customFormat="false" ht="12.75" hidden="false" customHeight="false" outlineLevel="0" collapsed="false">
      <c r="A321" s="23" t="n">
        <v>27</v>
      </c>
      <c r="B321" s="24" t="s">
        <v>113</v>
      </c>
      <c r="C321" s="25" t="n">
        <v>175.424</v>
      </c>
      <c r="D321" s="24" t="n">
        <v>4.96108</v>
      </c>
      <c r="E321" s="24" t="n">
        <v>0.00195599</v>
      </c>
      <c r="F321" s="25" t="n">
        <v>-0.0269175</v>
      </c>
      <c r="G321" s="25" t="n">
        <f aca="false">D321*$B$9+$B$10</f>
        <v>5.36111270351032E-005</v>
      </c>
      <c r="H321" s="24" t="n">
        <f aca="false">G321-F321</f>
        <v>0.0269711111270351</v>
      </c>
      <c r="J321" s="26" t="n">
        <v>5.05315</v>
      </c>
      <c r="K321" s="24" t="n">
        <v>0.0231485</v>
      </c>
    </row>
    <row r="322" customFormat="false" ht="12.75" hidden="false" customHeight="false" outlineLevel="0" collapsed="false">
      <c r="A322" s="23" t="n">
        <v>27</v>
      </c>
      <c r="B322" s="24" t="s">
        <v>113</v>
      </c>
      <c r="C322" s="25" t="n">
        <v>149.784</v>
      </c>
      <c r="D322" s="24" t="n">
        <v>5.07966</v>
      </c>
      <c r="E322" s="24" t="n">
        <v>0.00222692</v>
      </c>
      <c r="F322" s="25" t="n">
        <v>-0.0353384</v>
      </c>
      <c r="G322" s="25" t="n">
        <f aca="false">D322*$B$9+$B$10</f>
        <v>-4.47331056113937E-006</v>
      </c>
      <c r="H322" s="24" t="n">
        <f aca="false">G322-F322</f>
        <v>0.0353339266894389</v>
      </c>
      <c r="J322" s="26" t="n">
        <v>3.49859</v>
      </c>
      <c r="K322" s="24" t="n">
        <v>0.026587</v>
      </c>
    </row>
    <row r="323" customFormat="false" ht="12.75" hidden="false" customHeight="false" outlineLevel="0" collapsed="false">
      <c r="A323" s="23" t="n">
        <v>27</v>
      </c>
      <c r="B323" s="24" t="s">
        <v>113</v>
      </c>
      <c r="C323" s="25" t="n">
        <v>125.048</v>
      </c>
      <c r="D323" s="24" t="n">
        <v>5.16472</v>
      </c>
      <c r="E323" s="24" t="n">
        <v>0.00145037</v>
      </c>
      <c r="F323" s="25" t="n">
        <v>-0.038281</v>
      </c>
      <c r="G323" s="25" t="n">
        <f aca="false">D323*$B$9+$B$10</f>
        <v>-4.61385345612779E-005</v>
      </c>
      <c r="H323" s="24" t="n">
        <f aca="false">G323-F323</f>
        <v>0.0382348614654387</v>
      </c>
      <c r="J323" s="26" t="n">
        <v>3.69526</v>
      </c>
      <c r="K323" s="24" t="n">
        <v>0.0582645</v>
      </c>
    </row>
    <row r="324" customFormat="false" ht="12.75" hidden="false" customHeight="false" outlineLevel="0" collapsed="false">
      <c r="A324" s="23" t="n">
        <v>27</v>
      </c>
      <c r="B324" s="24" t="s">
        <v>113</v>
      </c>
      <c r="C324" s="25" t="n">
        <v>100.157</v>
      </c>
      <c r="D324" s="24" t="n">
        <v>5.61169</v>
      </c>
      <c r="E324" s="24" t="n">
        <v>0.00197405</v>
      </c>
      <c r="F324" s="25" t="n">
        <v>-0.0213056</v>
      </c>
      <c r="G324" s="25" t="n">
        <f aca="false">D324*$B$9+$B$10</f>
        <v>-0.000265079343065179</v>
      </c>
      <c r="H324" s="24" t="n">
        <f aca="false">G324-F324</f>
        <v>0.0210405206569348</v>
      </c>
      <c r="J324" s="26" t="n">
        <v>4.0556</v>
      </c>
      <c r="K324" s="24" t="n">
        <v>0.0156035</v>
      </c>
    </row>
    <row r="325" customFormat="false" ht="12.75" hidden="false" customHeight="false" outlineLevel="0" collapsed="false">
      <c r="A325" s="23" t="n">
        <v>27</v>
      </c>
      <c r="B325" s="24" t="s">
        <v>113</v>
      </c>
      <c r="C325" s="25" t="n">
        <v>75.0945</v>
      </c>
      <c r="D325" s="24" t="n">
        <v>5.74838</v>
      </c>
      <c r="E325" s="24" t="n">
        <v>0.00261164</v>
      </c>
      <c r="F325" s="25" t="n">
        <v>-0.0436196</v>
      </c>
      <c r="G325" s="25" t="n">
        <f aca="false">D325*$B$9+$B$10</f>
        <v>-0.000332034662470056</v>
      </c>
      <c r="H325" s="24" t="n">
        <f aca="false">G325-F325</f>
        <v>0.04328756533753</v>
      </c>
      <c r="J325" s="26" t="n">
        <v>4.47297</v>
      </c>
      <c r="K325" s="24" t="n">
        <v>0.00396681</v>
      </c>
    </row>
    <row r="326" customFormat="false" ht="12.75" hidden="false" customHeight="false" outlineLevel="0" collapsed="false">
      <c r="A326" s="23" t="n">
        <v>27</v>
      </c>
      <c r="B326" s="24" t="s">
        <v>113</v>
      </c>
      <c r="C326" s="25" t="n">
        <v>50.2188</v>
      </c>
      <c r="D326" s="24" t="n">
        <v>5.86817</v>
      </c>
      <c r="E326" s="24" t="n">
        <v>0.00256682</v>
      </c>
      <c r="F326" s="25" t="n">
        <v>-0.0608344</v>
      </c>
      <c r="G326" s="25" t="n">
        <f aca="false">D326*$B$9+$B$10</f>
        <v>-0.000390711798409118</v>
      </c>
      <c r="H326" s="24" t="n">
        <f aca="false">G326-F326</f>
        <v>0.0604436882015909</v>
      </c>
      <c r="J326" s="26" t="n">
        <v>4.60202</v>
      </c>
      <c r="K326" s="24" t="n">
        <v>-0.0109835</v>
      </c>
    </row>
    <row r="327" customFormat="false" ht="12.75" hidden="false" customHeight="false" outlineLevel="0" collapsed="false">
      <c r="A327" s="23" t="n">
        <v>27</v>
      </c>
      <c r="B327" s="24" t="s">
        <v>113</v>
      </c>
      <c r="C327" s="25" t="n">
        <v>29.9623</v>
      </c>
      <c r="D327" s="24" t="n">
        <v>6.08257</v>
      </c>
      <c r="E327" s="24" t="n">
        <v>0.00298557</v>
      </c>
      <c r="F327" s="25" t="n">
        <v>-0.0234299</v>
      </c>
      <c r="G327" s="25" t="n">
        <f aca="false">D327*$B$9+$B$10</f>
        <v>-0.000495732066756515</v>
      </c>
      <c r="H327" s="24" t="n">
        <f aca="false">G327-F327</f>
        <v>0.0229341679332435</v>
      </c>
      <c r="J327" s="26" t="n">
        <v>4.69077</v>
      </c>
      <c r="K327" s="24" t="n">
        <v>0.0107689</v>
      </c>
    </row>
    <row r="328" customFormat="false" ht="12.75" hidden="false" customHeight="false" outlineLevel="0" collapsed="false">
      <c r="A328" s="23" t="n">
        <v>27</v>
      </c>
      <c r="B328" s="24" t="s">
        <v>113</v>
      </c>
      <c r="C328" s="25" t="n">
        <v>19.7637</v>
      </c>
      <c r="D328" s="24" t="n">
        <v>6.08003</v>
      </c>
      <c r="E328" s="24" t="n">
        <v>0.00325571</v>
      </c>
      <c r="F328" s="25" t="n">
        <v>-0.0559669</v>
      </c>
      <c r="G328" s="25" t="n">
        <f aca="false">D328*$B$9+$B$10</f>
        <v>-0.000494487890069937</v>
      </c>
      <c r="H328" s="24" t="n">
        <f aca="false">G328-F328</f>
        <v>0.0554724121099301</v>
      </c>
      <c r="J328" s="26" t="n">
        <v>4.71376</v>
      </c>
      <c r="K328" s="24" t="n">
        <v>-0.00623941</v>
      </c>
    </row>
    <row r="329" customFormat="false" ht="12.75" hidden="false" customHeight="false" outlineLevel="0" collapsed="false">
      <c r="A329" s="23" t="n">
        <v>27</v>
      </c>
      <c r="B329" s="24" t="s">
        <v>113</v>
      </c>
      <c r="C329" s="25" t="n">
        <v>10.0869</v>
      </c>
      <c r="D329" s="24" t="n">
        <v>6.13575</v>
      </c>
      <c r="E329" s="24" t="n">
        <v>0.0891393</v>
      </c>
      <c r="F329" s="25" t="n">
        <v>-0.0432539</v>
      </c>
      <c r="G329" s="25" t="n">
        <f aca="false">D329*$B$9+$B$10</f>
        <v>-0.000521781403840072</v>
      </c>
      <c r="H329" s="24" t="n">
        <f aca="false">G329-F329</f>
        <v>0.0427321185961599</v>
      </c>
      <c r="J329" s="26" t="n">
        <v>4.76018</v>
      </c>
      <c r="K329" s="24" t="n">
        <v>-0.00381804</v>
      </c>
    </row>
    <row r="330" customFormat="false" ht="12.75" hidden="false" customHeight="false" outlineLevel="0" collapsed="false">
      <c r="A330" s="23" t="n">
        <v>27</v>
      </c>
      <c r="B330" s="24" t="s">
        <v>112</v>
      </c>
      <c r="C330" s="25" t="n">
        <v>3.46922</v>
      </c>
      <c r="D330" s="24" t="n">
        <v>8.12988</v>
      </c>
      <c r="E330" s="24" t="n">
        <v>1.01955</v>
      </c>
      <c r="F330" s="25" t="n">
        <v>1.50988</v>
      </c>
      <c r="G330" s="25" t="n">
        <f aca="false">D330*$B$9+$B$10</f>
        <v>-0.00149857276447252</v>
      </c>
      <c r="H330" s="24" t="n">
        <f aca="false">G330-F330</f>
        <v>-1.51137857276447</v>
      </c>
      <c r="J330" s="26" t="n">
        <v>4.87924</v>
      </c>
      <c r="K330" s="24" t="n">
        <v>0.0172396</v>
      </c>
    </row>
    <row r="331" customFormat="false" ht="13.5" hidden="false" customHeight="false" outlineLevel="0" collapsed="false">
      <c r="A331" s="23" t="n">
        <v>27</v>
      </c>
      <c r="B331" s="24" t="s">
        <v>112</v>
      </c>
      <c r="C331" s="25" t="n">
        <v>3.46922</v>
      </c>
      <c r="D331" s="24" t="n">
        <v>8.12988</v>
      </c>
      <c r="E331" s="24" t="n">
        <v>1.01955</v>
      </c>
      <c r="F331" s="25" t="n">
        <v>-0.15412</v>
      </c>
      <c r="G331" s="25" t="n">
        <f aca="false">D331*$B$9+$B$10</f>
        <v>-0.00149857276447252</v>
      </c>
      <c r="H331" s="24" t="n">
        <f aca="false">G331-F331</f>
        <v>0.152621427235528</v>
      </c>
      <c r="J331" s="26" t="n">
        <v>4.96878</v>
      </c>
      <c r="K331" s="24" t="n">
        <v>-0.0602231</v>
      </c>
    </row>
    <row r="332" customFormat="false" ht="13.5" hidden="false" customHeight="false" outlineLevel="0" collapsed="false">
      <c r="A332" s="27" t="n">
        <v>28</v>
      </c>
      <c r="B332" s="24" t="s">
        <v>113</v>
      </c>
      <c r="C332" s="28" t="n">
        <v>252.539</v>
      </c>
      <c r="D332" s="29" t="n">
        <v>5.05624</v>
      </c>
      <c r="E332" s="29" t="n">
        <v>0.00245643</v>
      </c>
      <c r="F332" s="28" t="n">
        <v>-0.0397606</v>
      </c>
      <c r="G332" s="28" t="n">
        <f aca="false">D332*$B$9+$B$10</f>
        <v>6.9985862891221E-006</v>
      </c>
      <c r="H332" s="29" t="n">
        <f aca="false">G332-F332</f>
        <v>0.0397675985862891</v>
      </c>
      <c r="J332" s="26" t="n">
        <v>5.05757</v>
      </c>
      <c r="K332" s="24" t="n">
        <v>-0.02143</v>
      </c>
    </row>
    <row r="333" customFormat="false" ht="12.75" hidden="false" customHeight="false" outlineLevel="0" collapsed="false">
      <c r="A333" s="23" t="n">
        <v>28</v>
      </c>
      <c r="B333" s="24" t="s">
        <v>113</v>
      </c>
      <c r="C333" s="25" t="n">
        <v>200.607</v>
      </c>
      <c r="D333" s="24" t="n">
        <v>5.09399</v>
      </c>
      <c r="E333" s="24" t="n">
        <v>0.00217366</v>
      </c>
      <c r="F333" s="25" t="n">
        <v>-0.0150084</v>
      </c>
      <c r="G333" s="25" t="n">
        <f aca="false">D333*$B$9+$B$10</f>
        <v>-1.14926223401422E-005</v>
      </c>
      <c r="H333" s="24" t="n">
        <f aca="false">G333-F333</f>
        <v>0.0149969073776599</v>
      </c>
      <c r="J333" s="26" t="n">
        <v>5.27413</v>
      </c>
      <c r="K333" s="24" t="n">
        <v>0.00613213</v>
      </c>
    </row>
    <row r="334" customFormat="false" ht="12.75" hidden="false" customHeight="false" outlineLevel="0" collapsed="false">
      <c r="A334" s="23" t="n">
        <v>28</v>
      </c>
      <c r="B334" s="24" t="s">
        <v>113</v>
      </c>
      <c r="C334" s="25" t="n">
        <v>150.077</v>
      </c>
      <c r="D334" s="24" t="n">
        <v>5.24034</v>
      </c>
      <c r="E334" s="24" t="n">
        <v>0.00149765</v>
      </c>
      <c r="F334" s="25" t="n">
        <v>0.00133896</v>
      </c>
      <c r="G334" s="25" t="n">
        <f aca="false">D334*$B$9+$B$10</f>
        <v>-8.31797318207469E-005</v>
      </c>
      <c r="H334" s="24" t="n">
        <f aca="false">G334-F334</f>
        <v>-0.00142213973182075</v>
      </c>
      <c r="J334" s="26" t="n">
        <v>5.48253</v>
      </c>
      <c r="K334" s="24" t="n">
        <v>0.0255294</v>
      </c>
    </row>
    <row r="335" customFormat="false" ht="12.75" hidden="false" customHeight="false" outlineLevel="0" collapsed="false">
      <c r="A335" s="23" t="n">
        <v>28</v>
      </c>
      <c r="B335" s="24" t="s">
        <v>113</v>
      </c>
      <c r="C335" s="25" t="n">
        <v>125.264</v>
      </c>
      <c r="D335" s="24" t="n">
        <v>5.31717</v>
      </c>
      <c r="E335" s="24" t="n">
        <v>0.00106736</v>
      </c>
      <c r="F335" s="25" t="n">
        <v>-0.0868344</v>
      </c>
      <c r="G335" s="25" t="n">
        <f aca="false">D335*$B$9+$B$10</f>
        <v>-0.000120813627423035</v>
      </c>
      <c r="H335" s="24" t="n">
        <f aca="false">G335-F335</f>
        <v>0.086713586372577</v>
      </c>
      <c r="J335" s="26" t="n">
        <v>5.72631</v>
      </c>
      <c r="K335" s="24" t="n">
        <v>0.036314</v>
      </c>
    </row>
    <row r="336" customFormat="false" ht="12.75" hidden="false" customHeight="false" outlineLevel="0" collapsed="false">
      <c r="A336" s="23" t="n">
        <v>28</v>
      </c>
      <c r="B336" s="24" t="s">
        <v>113</v>
      </c>
      <c r="C336" s="25" t="n">
        <v>100.124</v>
      </c>
      <c r="D336" s="24" t="n">
        <v>5.41564</v>
      </c>
      <c r="E336" s="24" t="n">
        <v>0.00250625</v>
      </c>
      <c r="F336" s="25" t="n">
        <v>-0.00235558</v>
      </c>
      <c r="G336" s="25" t="n">
        <f aca="false">D336*$B$9+$B$10</f>
        <v>-0.000169047516528297</v>
      </c>
      <c r="H336" s="24" t="n">
        <f aca="false">G336-F336</f>
        <v>0.0021865324834717</v>
      </c>
      <c r="J336" s="26" t="n">
        <v>5.59302</v>
      </c>
      <c r="K336" s="24" t="n">
        <v>0.0360165</v>
      </c>
    </row>
    <row r="337" customFormat="false" ht="12.75" hidden="false" customHeight="false" outlineLevel="0" collapsed="false">
      <c r="A337" s="23" t="n">
        <v>28</v>
      </c>
      <c r="B337" s="24" t="s">
        <v>113</v>
      </c>
      <c r="C337" s="25" t="n">
        <v>74.8052</v>
      </c>
      <c r="D337" s="24" t="n">
        <v>5.53977</v>
      </c>
      <c r="E337" s="24" t="n">
        <v>0.00270417</v>
      </c>
      <c r="F337" s="25" t="n">
        <v>0.0067687</v>
      </c>
      <c r="G337" s="25" t="n">
        <f aca="false">D337*$B$9+$B$10</f>
        <v>-0.000229850529168048</v>
      </c>
      <c r="H337" s="24" t="n">
        <f aca="false">G337-F337</f>
        <v>-0.00699855052916805</v>
      </c>
      <c r="J337" s="26" t="n">
        <v>5.58768</v>
      </c>
      <c r="K337" s="24" t="n">
        <v>-0.00432205</v>
      </c>
    </row>
    <row r="338" customFormat="false" ht="12.75" hidden="false" customHeight="false" outlineLevel="0" collapsed="false">
      <c r="A338" s="23" t="n">
        <v>28</v>
      </c>
      <c r="B338" s="24" t="s">
        <v>113</v>
      </c>
      <c r="C338" s="25" t="n">
        <v>50.4778</v>
      </c>
      <c r="D338" s="24" t="n">
        <v>5.75356</v>
      </c>
      <c r="E338" s="24" t="n">
        <v>0.0019532</v>
      </c>
      <c r="F338" s="25" t="n">
        <v>0.00356197</v>
      </c>
      <c r="G338" s="25" t="n">
        <f aca="false">D338*$B$9+$B$10</f>
        <v>-0.00033457199917733</v>
      </c>
      <c r="H338" s="24" t="n">
        <f aca="false">G338-F338</f>
        <v>-0.00389654199917733</v>
      </c>
      <c r="J338" s="26" t="n">
        <v>2.52243</v>
      </c>
      <c r="K338" s="24" t="n">
        <v>0.0364296</v>
      </c>
    </row>
    <row r="339" customFormat="false" ht="12.75" hidden="false" customHeight="false" outlineLevel="0" collapsed="false">
      <c r="A339" s="23" t="n">
        <v>28</v>
      </c>
      <c r="B339" s="24" t="s">
        <v>113</v>
      </c>
      <c r="C339" s="25" t="n">
        <v>30.2613</v>
      </c>
      <c r="D339" s="24" t="n">
        <v>5.93769</v>
      </c>
      <c r="E339" s="24" t="n">
        <v>0.00269582</v>
      </c>
      <c r="F339" s="25" t="n">
        <v>-0.0223141</v>
      </c>
      <c r="G339" s="25" t="n">
        <f aca="false">D339*$B$9+$B$10</f>
        <v>-0.000424765012287434</v>
      </c>
      <c r="H339" s="24" t="n">
        <f aca="false">G339-F339</f>
        <v>0.0218893349877126</v>
      </c>
      <c r="J339" s="26" t="n">
        <v>2.57331</v>
      </c>
      <c r="K339" s="24" t="n">
        <v>0.0453055</v>
      </c>
    </row>
    <row r="340" customFormat="false" ht="12.75" hidden="false" customHeight="false" outlineLevel="0" collapsed="false">
      <c r="A340" s="23" t="n">
        <v>28</v>
      </c>
      <c r="B340" s="24" t="s">
        <v>113</v>
      </c>
      <c r="C340" s="25" t="n">
        <v>20.1214</v>
      </c>
      <c r="D340" s="24" t="n">
        <v>6.05767</v>
      </c>
      <c r="E340" s="24" t="n">
        <v>0.00126084</v>
      </c>
      <c r="F340" s="25" t="n">
        <v>-0.0133305</v>
      </c>
      <c r="G340" s="25" t="n">
        <f aca="false">D340*$B$9+$B$10</f>
        <v>-0.000483535216561318</v>
      </c>
      <c r="H340" s="24" t="n">
        <f aca="false">G340-F340</f>
        <v>0.0128469647834387</v>
      </c>
      <c r="J340" s="26" t="n">
        <v>2.61794</v>
      </c>
      <c r="K340" s="24" t="n">
        <v>0.0189421</v>
      </c>
    </row>
    <row r="341" customFormat="false" ht="12.75" hidden="false" customHeight="false" outlineLevel="0" collapsed="false">
      <c r="A341" s="23" t="n">
        <v>28</v>
      </c>
      <c r="B341" s="24" t="s">
        <v>113</v>
      </c>
      <c r="C341" s="25" t="n">
        <v>10.2351</v>
      </c>
      <c r="D341" s="24" t="n">
        <v>6.41482</v>
      </c>
      <c r="E341" s="24" t="n">
        <v>0.00464765</v>
      </c>
      <c r="F341" s="25" t="n">
        <v>0.163818</v>
      </c>
      <c r="G341" s="25" t="n">
        <f aca="false">D341*$B$9+$B$10</f>
        <v>-0.000658479194361099</v>
      </c>
      <c r="H341" s="24" t="n">
        <f aca="false">G341-F341</f>
        <v>-0.164476479194361</v>
      </c>
      <c r="J341" s="26" t="n">
        <v>2.85443</v>
      </c>
      <c r="K341" s="24" t="n">
        <v>0.14443</v>
      </c>
    </row>
    <row r="342" customFormat="false" ht="12.75" hidden="false" customHeight="false" outlineLevel="0" collapsed="false">
      <c r="A342" s="23" t="n">
        <v>28</v>
      </c>
      <c r="B342" s="24" t="s">
        <v>112</v>
      </c>
      <c r="C342" s="25" t="n">
        <v>3.09184</v>
      </c>
      <c r="D342" s="24" t="n">
        <v>7.66038</v>
      </c>
      <c r="E342" s="24" t="n">
        <v>0.0276187</v>
      </c>
      <c r="F342" s="25" t="n">
        <v>0.135376</v>
      </c>
      <c r="G342" s="25" t="n">
        <f aca="false">D342*$B$9+$B$10</f>
        <v>-0.001268596010792</v>
      </c>
      <c r="H342" s="24" t="n">
        <f aca="false">G342-F342</f>
        <v>-0.136644596010792</v>
      </c>
      <c r="J342" s="26" t="n">
        <v>3.02961</v>
      </c>
      <c r="K342" s="24" t="n">
        <v>0.0716116</v>
      </c>
    </row>
    <row r="343" customFormat="false" ht="13.5" hidden="false" customHeight="false" outlineLevel="0" collapsed="false">
      <c r="A343" s="23" t="n">
        <v>28</v>
      </c>
      <c r="B343" s="24" t="s">
        <v>112</v>
      </c>
      <c r="C343" s="25" t="n">
        <v>3.09184</v>
      </c>
      <c r="D343" s="24" t="n">
        <v>7.66038</v>
      </c>
      <c r="E343" s="24" t="n">
        <v>0.0276187</v>
      </c>
      <c r="F343" s="25" t="n">
        <v>-0.036624</v>
      </c>
      <c r="G343" s="25" t="n">
        <f aca="false">D343*$B$9+$B$10</f>
        <v>-0.001268596010792</v>
      </c>
      <c r="H343" s="24" t="n">
        <f aca="false">G343-F343</f>
        <v>0.035355403989208</v>
      </c>
      <c r="J343" s="26" t="n">
        <v>3.99717</v>
      </c>
      <c r="K343" s="24" t="n">
        <v>0.231174</v>
      </c>
    </row>
    <row r="344" customFormat="false" ht="13.5" hidden="false" customHeight="false" outlineLevel="0" collapsed="false">
      <c r="A344" s="27" t="n">
        <v>29</v>
      </c>
      <c r="B344" s="24" t="s">
        <v>113</v>
      </c>
      <c r="C344" s="28" t="n">
        <v>276.687</v>
      </c>
      <c r="D344" s="29" t="n">
        <v>5.30412</v>
      </c>
      <c r="E344" s="29" t="n">
        <v>0.00197148</v>
      </c>
      <c r="F344" s="28" t="n">
        <v>-0.0818844</v>
      </c>
      <c r="G344" s="28" t="n">
        <f aca="false">D344*$B$9+$B$10</f>
        <v>-0.000114421302320733</v>
      </c>
      <c r="H344" s="29" t="n">
        <f aca="false">G344-F344</f>
        <v>0.0817699786976793</v>
      </c>
      <c r="J344" s="26" t="n">
        <v>5.31096</v>
      </c>
      <c r="K344" s="24" t="n">
        <v>0.116959</v>
      </c>
    </row>
    <row r="345" customFormat="false" ht="12.75" hidden="false" customHeight="false" outlineLevel="0" collapsed="false">
      <c r="A345" s="23" t="n">
        <v>29</v>
      </c>
      <c r="B345" s="24" t="s">
        <v>113</v>
      </c>
      <c r="C345" s="25" t="n">
        <v>250.261</v>
      </c>
      <c r="D345" s="24" t="n">
        <v>5.30294</v>
      </c>
      <c r="E345" s="24" t="n">
        <v>0.00122674</v>
      </c>
      <c r="F345" s="25" t="n">
        <v>-0.0200577</v>
      </c>
      <c r="G345" s="25" t="n">
        <f aca="false">D345*$B$9+$B$10</f>
        <v>-0.00011384329897815</v>
      </c>
      <c r="H345" s="24" t="n">
        <f aca="false">G345-F345</f>
        <v>0.0199438567010219</v>
      </c>
      <c r="J345" s="26" t="n">
        <v>5.50684</v>
      </c>
      <c r="K345" s="24" t="n">
        <v>0.00984287</v>
      </c>
    </row>
    <row r="346" customFormat="false" ht="12.75" hidden="false" customHeight="false" outlineLevel="0" collapsed="false">
      <c r="A346" s="23" t="n">
        <v>29</v>
      </c>
      <c r="B346" s="24" t="s">
        <v>113</v>
      </c>
      <c r="C346" s="25" t="n">
        <v>200.475</v>
      </c>
      <c r="D346" s="24" t="n">
        <v>5.31613</v>
      </c>
      <c r="E346" s="24" t="n">
        <v>0.00192771</v>
      </c>
      <c r="F346" s="25" t="n">
        <v>-0.017868</v>
      </c>
      <c r="G346" s="25" t="n">
        <f aca="false">D346*$B$9+$B$10</f>
        <v>-0.000120304200748216</v>
      </c>
      <c r="H346" s="24" t="n">
        <f aca="false">G346-F346</f>
        <v>0.0177476957992518</v>
      </c>
      <c r="J346" s="26" t="n">
        <v>5.45436</v>
      </c>
      <c r="K346" s="24" t="n">
        <v>-0.015636</v>
      </c>
    </row>
    <row r="347" customFormat="false" ht="12.75" hidden="false" customHeight="false" outlineLevel="0" collapsed="false">
      <c r="A347" s="23" t="n">
        <v>29</v>
      </c>
      <c r="B347" s="24" t="s">
        <v>113</v>
      </c>
      <c r="C347" s="25" t="n">
        <v>175.304</v>
      </c>
      <c r="D347" s="24" t="n">
        <v>5.33142</v>
      </c>
      <c r="E347" s="24" t="n">
        <v>0.00229762</v>
      </c>
      <c r="F347" s="25" t="n">
        <v>-0.0305786</v>
      </c>
      <c r="G347" s="25" t="n">
        <f aca="false">D347*$B$9+$B$10</f>
        <v>-0.000127793752534744</v>
      </c>
      <c r="H347" s="24" t="n">
        <f aca="false">G347-F347</f>
        <v>0.0304508062474653</v>
      </c>
      <c r="J347" s="26" t="n">
        <v>5.21241</v>
      </c>
      <c r="K347" s="24" t="n">
        <v>0.017405</v>
      </c>
    </row>
    <row r="348" customFormat="false" ht="12.75" hidden="false" customHeight="false" outlineLevel="0" collapsed="false">
      <c r="A348" s="23" t="n">
        <v>29</v>
      </c>
      <c r="B348" s="24" t="s">
        <v>113</v>
      </c>
      <c r="C348" s="25" t="n">
        <v>150.309</v>
      </c>
      <c r="D348" s="24" t="n">
        <v>5.34336</v>
      </c>
      <c r="E348" s="24" t="n">
        <v>0.00129103</v>
      </c>
      <c r="F348" s="25" t="n">
        <v>-0.0206361</v>
      </c>
      <c r="G348" s="25" t="n">
        <f aca="false">D348*$B$9+$B$10</f>
        <v>-0.000133642362628344</v>
      </c>
      <c r="H348" s="24" t="n">
        <f aca="false">G348-F348</f>
        <v>0.0205024576373717</v>
      </c>
      <c r="J348" s="26" t="n">
        <v>5.59479</v>
      </c>
      <c r="K348" s="24" t="n">
        <v>0.0687933</v>
      </c>
    </row>
    <row r="349" customFormat="false" ht="12.75" hidden="false" customHeight="false" outlineLevel="0" collapsed="false">
      <c r="A349" s="23" t="n">
        <v>29</v>
      </c>
      <c r="B349" s="24" t="s">
        <v>113</v>
      </c>
      <c r="C349" s="25" t="n">
        <v>124.983</v>
      </c>
      <c r="D349" s="24" t="n">
        <v>5.36037</v>
      </c>
      <c r="E349" s="24" t="n">
        <v>0.00240522</v>
      </c>
      <c r="F349" s="25" t="n">
        <v>-0.00362778</v>
      </c>
      <c r="G349" s="25" t="n">
        <f aca="false">D349*$B$9+$B$10</f>
        <v>-0.00014197442776169</v>
      </c>
      <c r="H349" s="24" t="n">
        <f aca="false">G349-F349</f>
        <v>0.00348580557223831</v>
      </c>
      <c r="J349" s="26" t="n">
        <v>5.65065</v>
      </c>
      <c r="K349" s="24" t="n">
        <v>0.0626531</v>
      </c>
    </row>
    <row r="350" customFormat="false" ht="12.75" hidden="false" customHeight="false" outlineLevel="0" collapsed="false">
      <c r="A350" s="23" t="n">
        <v>29</v>
      </c>
      <c r="B350" s="24" t="s">
        <v>113</v>
      </c>
      <c r="C350" s="25" t="n">
        <v>100.222</v>
      </c>
      <c r="D350" s="24" t="n">
        <v>5.39621</v>
      </c>
      <c r="E350" s="24" t="n">
        <v>0.00168426</v>
      </c>
      <c r="F350" s="25" t="n">
        <v>0.0062151</v>
      </c>
      <c r="G350" s="25" t="n">
        <f aca="false">D350*$B$9+$B$10</f>
        <v>-0.000159530054709315</v>
      </c>
      <c r="H350" s="24" t="n">
        <f aca="false">G350-F350</f>
        <v>-0.00637463005470931</v>
      </c>
      <c r="J350" s="26" t="n">
        <v>5.70476</v>
      </c>
      <c r="K350" s="24" t="n">
        <v>-0.0502396</v>
      </c>
    </row>
    <row r="351" customFormat="false" ht="12.75" hidden="false" customHeight="false" outlineLevel="0" collapsed="false">
      <c r="A351" s="23" t="n">
        <v>29</v>
      </c>
      <c r="B351" s="24" t="s">
        <v>113</v>
      </c>
      <c r="C351" s="25" t="n">
        <v>75.3704</v>
      </c>
      <c r="D351" s="24" t="n">
        <v>5.50679</v>
      </c>
      <c r="E351" s="24" t="n">
        <v>0.00244927</v>
      </c>
      <c r="F351" s="25" t="n">
        <v>0.0407934</v>
      </c>
      <c r="G351" s="25" t="n">
        <f aca="false">D351*$B$9+$B$10</f>
        <v>-0.000213695825576176</v>
      </c>
      <c r="H351" s="24" t="n">
        <f aca="false">G351-F351</f>
        <v>-0.0410070958255762</v>
      </c>
      <c r="J351" s="26" t="n">
        <v>5.81136</v>
      </c>
      <c r="K351" s="24" t="n">
        <v>0.00635576</v>
      </c>
    </row>
    <row r="352" customFormat="false" ht="12.75" hidden="false" customHeight="false" outlineLevel="0" collapsed="false">
      <c r="A352" s="23" t="n">
        <v>29</v>
      </c>
      <c r="B352" s="24" t="s">
        <v>113</v>
      </c>
      <c r="C352" s="25" t="n">
        <v>50.1065</v>
      </c>
      <c r="D352" s="24" t="n">
        <v>5.61157</v>
      </c>
      <c r="E352" s="24" t="n">
        <v>0.00262318</v>
      </c>
      <c r="F352" s="25" t="n">
        <v>0.000570297</v>
      </c>
      <c r="G352" s="25" t="n">
        <f aca="false">D352*$B$9+$B$10</f>
        <v>-0.000265020563064238</v>
      </c>
      <c r="H352" s="24" t="n">
        <f aca="false">G352-F352</f>
        <v>-0.000835317563064238</v>
      </c>
      <c r="J352" s="26" t="n">
        <v>5.81305</v>
      </c>
      <c r="K352" s="24" t="n">
        <v>-0.000950813</v>
      </c>
    </row>
    <row r="353" customFormat="false" ht="12.75" hidden="false" customHeight="false" outlineLevel="0" collapsed="false">
      <c r="A353" s="23" t="n">
        <v>29</v>
      </c>
      <c r="B353" s="24" t="s">
        <v>113</v>
      </c>
      <c r="C353" s="25" t="n">
        <v>30.3861</v>
      </c>
      <c r="D353" s="24" t="n">
        <v>5.82655</v>
      </c>
      <c r="E353" s="24" t="n">
        <v>0.00258181</v>
      </c>
      <c r="F353" s="25" t="n">
        <v>0.0585537</v>
      </c>
      <c r="G353" s="25" t="n">
        <f aca="false">D353*$B$9+$B$10</f>
        <v>-0.000370324934749516</v>
      </c>
      <c r="H353" s="24" t="n">
        <f aca="false">G353-F353</f>
        <v>-0.0589240249347495</v>
      </c>
      <c r="J353" s="26" t="n">
        <v>5.87888</v>
      </c>
      <c r="K353" s="24" t="n">
        <v>0.00388432</v>
      </c>
    </row>
    <row r="354" customFormat="false" ht="12.75" hidden="false" customHeight="false" outlineLevel="0" collapsed="false">
      <c r="A354" s="23" t="n">
        <v>29</v>
      </c>
      <c r="B354" s="24" t="s">
        <v>113</v>
      </c>
      <c r="C354" s="25" t="n">
        <v>20.178</v>
      </c>
      <c r="D354" s="24" t="n">
        <v>6.21376</v>
      </c>
      <c r="E354" s="24" t="n">
        <v>0.00169335</v>
      </c>
      <c r="F354" s="25" t="n">
        <v>0.0437603</v>
      </c>
      <c r="G354" s="25" t="n">
        <f aca="false">D354*$B$9+$B$10</f>
        <v>-0.000559993302784944</v>
      </c>
      <c r="H354" s="24" t="n">
        <f aca="false">G354-F354</f>
        <v>-0.044320293302785</v>
      </c>
      <c r="J354" s="26" t="n">
        <v>5.91093</v>
      </c>
      <c r="K354" s="24" t="n">
        <v>-0.00206661</v>
      </c>
    </row>
    <row r="355" customFormat="false" ht="12.75" hidden="false" customHeight="false" outlineLevel="0" collapsed="false">
      <c r="A355" s="23" t="n">
        <v>29</v>
      </c>
      <c r="B355" s="24" t="s">
        <v>112</v>
      </c>
      <c r="C355" s="25" t="n">
        <v>7.81251</v>
      </c>
      <c r="D355" s="24" t="n">
        <v>7.59459</v>
      </c>
      <c r="E355" s="24" t="n">
        <v>0.0580483</v>
      </c>
      <c r="F355" s="25" t="n">
        <v>0.585587</v>
      </c>
      <c r="G355" s="25" t="n">
        <f aca="false">D355*$B$9+$B$10</f>
        <v>-0.00123636987527625</v>
      </c>
      <c r="H355" s="24" t="n">
        <f aca="false">G355-F355</f>
        <v>-0.586823369875276</v>
      </c>
      <c r="J355" s="26" t="n">
        <v>6.29867</v>
      </c>
      <c r="K355" s="24" t="n">
        <v>-0.0103307</v>
      </c>
    </row>
    <row r="356" customFormat="false" ht="12.75" hidden="false" customHeight="false" outlineLevel="0" collapsed="false">
      <c r="A356" s="23" t="n">
        <v>29</v>
      </c>
      <c r="B356" s="24" t="s">
        <v>112</v>
      </c>
      <c r="C356" s="25" t="n">
        <v>5.84179</v>
      </c>
      <c r="D356" s="24" t="n">
        <v>7.73589</v>
      </c>
      <c r="E356" s="24" t="n">
        <v>0.206406</v>
      </c>
      <c r="F356" s="25" t="n">
        <v>0.108887</v>
      </c>
      <c r="G356" s="25" t="n">
        <f aca="false">D356*$B$9+$B$10</f>
        <v>-0.00130558332638394</v>
      </c>
      <c r="H356" s="24" t="n">
        <f aca="false">G356-F356</f>
        <v>-0.110192583326384</v>
      </c>
      <c r="J356" s="26" t="n">
        <v>6.57778</v>
      </c>
      <c r="K356" s="24" t="n">
        <v>0.0617771</v>
      </c>
    </row>
    <row r="357" customFormat="false" ht="13.5" hidden="false" customHeight="false" outlineLevel="0" collapsed="false">
      <c r="A357" s="23" t="n">
        <v>29</v>
      </c>
      <c r="B357" s="24" t="s">
        <v>112</v>
      </c>
      <c r="C357" s="25" t="n">
        <v>3.66823</v>
      </c>
      <c r="D357" s="24" t="n">
        <v>7.83527</v>
      </c>
      <c r="E357" s="24" t="n">
        <v>0.184912</v>
      </c>
      <c r="F357" s="25" t="n">
        <v>-0.0807314</v>
      </c>
      <c r="G357" s="25" t="n">
        <f aca="false">D357*$B$9+$B$10</f>
        <v>-0.00135426296382967</v>
      </c>
      <c r="H357" s="24" t="n">
        <f aca="false">G357-F357</f>
        <v>0.0793771370361703</v>
      </c>
      <c r="J357" s="26" t="n">
        <v>6.76669</v>
      </c>
      <c r="K357" s="24" t="n">
        <v>0.0096941</v>
      </c>
    </row>
    <row r="358" customFormat="false" ht="13.5" hidden="false" customHeight="false" outlineLevel="0" collapsed="false">
      <c r="A358" s="27" t="n">
        <v>30</v>
      </c>
      <c r="B358" s="24" t="s">
        <v>113</v>
      </c>
      <c r="C358" s="28" t="n">
        <v>179.656</v>
      </c>
      <c r="D358" s="29" t="n">
        <v>5.49069</v>
      </c>
      <c r="E358" s="29" t="n">
        <v>0.00145512</v>
      </c>
      <c r="F358" s="28" t="n">
        <v>-0.0653143</v>
      </c>
      <c r="G358" s="28" t="n">
        <f aca="false">D358*$B$9+$B$10</f>
        <v>-0.000205809508783298</v>
      </c>
      <c r="H358" s="29" t="n">
        <f aca="false">G358-F358</f>
        <v>0.0651084904912167</v>
      </c>
      <c r="J358" s="26" t="n">
        <v>6.97016</v>
      </c>
      <c r="K358" s="24" t="n">
        <v>0.047164</v>
      </c>
    </row>
    <row r="359" customFormat="false" ht="12.75" hidden="false" customHeight="false" outlineLevel="0" collapsed="false">
      <c r="A359" s="23" t="n">
        <v>30</v>
      </c>
      <c r="B359" s="24" t="s">
        <v>113</v>
      </c>
      <c r="C359" s="25" t="n">
        <v>150.444</v>
      </c>
      <c r="D359" s="24" t="n">
        <v>5.52779</v>
      </c>
      <c r="E359" s="24" t="n">
        <v>0.00244932</v>
      </c>
      <c r="F359" s="25" t="n">
        <v>-0.00620651</v>
      </c>
      <c r="G359" s="25" t="n">
        <f aca="false">D359*$B$9+$B$10</f>
        <v>-0.000223982325740801</v>
      </c>
      <c r="H359" s="24" t="n">
        <f aca="false">G359-F359</f>
        <v>0.0059825276742592</v>
      </c>
      <c r="J359" s="26"/>
      <c r="K359" s="24"/>
    </row>
    <row r="360" customFormat="false" ht="12.75" hidden="false" customHeight="false" outlineLevel="0" collapsed="false">
      <c r="A360" s="23" t="n">
        <v>30</v>
      </c>
      <c r="B360" s="24" t="s">
        <v>113</v>
      </c>
      <c r="C360" s="25" t="n">
        <v>125.122</v>
      </c>
      <c r="D360" s="24" t="n">
        <v>5.42694</v>
      </c>
      <c r="E360" s="24" t="n">
        <v>0.00185862</v>
      </c>
      <c r="F360" s="25" t="n">
        <v>0.00894213</v>
      </c>
      <c r="G360" s="25" t="n">
        <f aca="false">D360*$B$9+$B$10</f>
        <v>-0.000174582633283548</v>
      </c>
      <c r="H360" s="24" t="n">
        <f aca="false">G360-F360</f>
        <v>-0.00911671263328355</v>
      </c>
      <c r="J360" s="26"/>
      <c r="K360" s="24"/>
    </row>
    <row r="361" customFormat="false" ht="12.75" hidden="false" customHeight="false" outlineLevel="0" collapsed="false">
      <c r="A361" s="23" t="n">
        <v>30</v>
      </c>
      <c r="B361" s="24" t="s">
        <v>113</v>
      </c>
      <c r="C361" s="25" t="n">
        <v>100.493</v>
      </c>
      <c r="D361" s="24" t="n">
        <v>4.97978</v>
      </c>
      <c r="E361" s="24" t="n">
        <v>0.00961035</v>
      </c>
      <c r="F361" s="25" t="n">
        <v>-0.029223</v>
      </c>
      <c r="G361" s="25" t="n">
        <f aca="false">D361*$B$9+$B$10</f>
        <v>4.44512435551761E-005</v>
      </c>
      <c r="H361" s="24" t="n">
        <f aca="false">G361-F361</f>
        <v>0.0292674512435552</v>
      </c>
      <c r="J361" s="26"/>
      <c r="K361" s="24"/>
    </row>
    <row r="362" customFormat="false" ht="12.75" hidden="false" customHeight="false" outlineLevel="0" collapsed="false">
      <c r="A362" s="23" t="n">
        <v>30</v>
      </c>
      <c r="B362" s="24" t="s">
        <v>113</v>
      </c>
      <c r="C362" s="25" t="n">
        <v>74.9723</v>
      </c>
      <c r="D362" s="24" t="n">
        <v>5.14547</v>
      </c>
      <c r="E362" s="24" t="n">
        <v>0.00178914</v>
      </c>
      <c r="F362" s="25" t="n">
        <v>0.0034709</v>
      </c>
      <c r="G362" s="25" t="n">
        <f aca="false">D362*$B$9+$B$10</f>
        <v>-3.6709242743706E-005</v>
      </c>
      <c r="H362" s="24" t="n">
        <f aca="false">G362-F362</f>
        <v>-0.00350760924274371</v>
      </c>
      <c r="J362" s="26"/>
      <c r="K362" s="24"/>
    </row>
    <row r="363" customFormat="false" ht="12.75" hidden="false" customHeight="false" outlineLevel="0" collapsed="false">
      <c r="A363" s="23" t="n">
        <v>30</v>
      </c>
      <c r="B363" s="24" t="s">
        <v>113</v>
      </c>
      <c r="C363" s="25" t="n">
        <v>50.4936</v>
      </c>
      <c r="D363" s="24" t="n">
        <v>5.71144</v>
      </c>
      <c r="E363" s="24" t="n">
        <v>0.00203251</v>
      </c>
      <c r="F363" s="25" t="n">
        <v>0.0154381</v>
      </c>
      <c r="G363" s="25" t="n">
        <f aca="false">D363*$B$9+$B$10</f>
        <v>-0.000313940218847141</v>
      </c>
      <c r="H363" s="24" t="n">
        <f aca="false">G363-F363</f>
        <v>-0.0157520402188471</v>
      </c>
      <c r="J363" s="26"/>
      <c r="K363" s="24"/>
    </row>
    <row r="364" customFormat="false" ht="12.75" hidden="false" customHeight="false" outlineLevel="0" collapsed="false">
      <c r="A364" s="23" t="n">
        <v>30</v>
      </c>
      <c r="B364" s="24" t="s">
        <v>113</v>
      </c>
      <c r="C364" s="25" t="n">
        <v>30.174</v>
      </c>
      <c r="D364" s="24" t="n">
        <v>6.05818</v>
      </c>
      <c r="E364" s="24" t="n">
        <v>0.00242201</v>
      </c>
      <c r="F364" s="25" t="n">
        <v>0.104182</v>
      </c>
      <c r="G364" s="25" t="n">
        <f aca="false">D364*$B$9+$B$10</f>
        <v>-0.000483785031565316</v>
      </c>
      <c r="H364" s="24" t="n">
        <f aca="false">G364-F364</f>
        <v>-0.104665785031565</v>
      </c>
      <c r="J364" s="26"/>
      <c r="K364" s="24"/>
    </row>
    <row r="365" customFormat="false" ht="12.75" hidden="false" customHeight="false" outlineLevel="0" collapsed="false">
      <c r="A365" s="23" t="n">
        <v>30</v>
      </c>
      <c r="B365" s="24" t="s">
        <v>113</v>
      </c>
      <c r="C365" s="25" t="n">
        <v>20.2087</v>
      </c>
      <c r="D365" s="24" t="n">
        <v>6.1394</v>
      </c>
      <c r="E365" s="24" t="n">
        <v>0.00412225</v>
      </c>
      <c r="F365" s="25" t="n">
        <v>0.011405</v>
      </c>
      <c r="G365" s="25" t="n">
        <f aca="false">D365*$B$9+$B$10</f>
        <v>-0.000523569295535352</v>
      </c>
      <c r="H365" s="24" t="n">
        <f aca="false">G365-F365</f>
        <v>-0.0119285692955354</v>
      </c>
      <c r="J365" s="26"/>
      <c r="K365" s="24"/>
    </row>
    <row r="366" customFormat="false" ht="12.75" hidden="false" customHeight="false" outlineLevel="0" collapsed="false">
      <c r="A366" s="23" t="n">
        <v>30</v>
      </c>
      <c r="B366" s="24" t="s">
        <v>113</v>
      </c>
      <c r="C366" s="25" t="n">
        <v>10.1642</v>
      </c>
      <c r="D366" s="24" t="n">
        <v>6.27186</v>
      </c>
      <c r="E366" s="24" t="n">
        <v>0.00217298</v>
      </c>
      <c r="F366" s="25" t="n">
        <v>0.0228596</v>
      </c>
      <c r="G366" s="25" t="n">
        <f aca="false">D366*$B$9+$B$10</f>
        <v>-0.00058845261990707</v>
      </c>
      <c r="H366" s="24" t="n">
        <f aca="false">G366-F366</f>
        <v>-0.0234480526199071</v>
      </c>
      <c r="J366" s="26"/>
      <c r="K366" s="24"/>
    </row>
    <row r="367" customFormat="false" ht="12.75" hidden="false" customHeight="false" outlineLevel="0" collapsed="false">
      <c r="A367" s="23" t="n">
        <v>30</v>
      </c>
      <c r="B367" s="24" t="s">
        <v>112</v>
      </c>
      <c r="C367" s="25" t="n">
        <v>3.31478</v>
      </c>
      <c r="D367" s="24" t="n">
        <v>6.94772</v>
      </c>
      <c r="E367" s="24" t="n">
        <v>0.27228</v>
      </c>
      <c r="F367" s="25" t="n">
        <v>0.321723</v>
      </c>
      <c r="G367" s="25" t="n">
        <f aca="false">D367*$B$9+$B$10</f>
        <v>-0.000919511381871959</v>
      </c>
      <c r="H367" s="24" t="n">
        <f aca="false">G367-F367</f>
        <v>-0.322642511381872</v>
      </c>
      <c r="J367" s="26"/>
      <c r="K367" s="24"/>
    </row>
    <row r="368" customFormat="false" ht="13.5" hidden="false" customHeight="false" outlineLevel="0" collapsed="false">
      <c r="A368" s="23" t="n">
        <v>30</v>
      </c>
      <c r="B368" s="24" t="s">
        <v>112</v>
      </c>
      <c r="C368" s="25" t="n">
        <v>3.31478</v>
      </c>
      <c r="D368" s="24" t="n">
        <v>6.94772</v>
      </c>
      <c r="E368" s="24" t="n">
        <v>0.27228</v>
      </c>
      <c r="F368" s="25" t="n">
        <v>0.0617232</v>
      </c>
      <c r="G368" s="25" t="n">
        <f aca="false">D368*$B$9+$B$10</f>
        <v>-0.000919511381871959</v>
      </c>
      <c r="H368" s="24" t="n">
        <f aca="false">G368-F368</f>
        <v>-0.062642711381872</v>
      </c>
      <c r="J368" s="26"/>
      <c r="K368" s="24"/>
    </row>
    <row r="369" customFormat="false" ht="13.5" hidden="false" customHeight="false" outlineLevel="0" collapsed="false">
      <c r="A369" s="27" t="n">
        <v>31</v>
      </c>
      <c r="B369" s="24" t="s">
        <v>113</v>
      </c>
      <c r="C369" s="28" t="n">
        <v>242.032</v>
      </c>
      <c r="D369" s="29" t="n">
        <v>5.5144</v>
      </c>
      <c r="E369" s="29" t="n">
        <v>0.00158362</v>
      </c>
      <c r="F369" s="28" t="n">
        <v>-0.0876036</v>
      </c>
      <c r="G369" s="28" t="n">
        <f aca="false">D369*$B$9+$B$10</f>
        <v>-0.0002174234573025</v>
      </c>
      <c r="H369" s="29" t="n">
        <f aca="false">G369-F369</f>
        <v>0.0873861765426975</v>
      </c>
      <c r="J369" s="26"/>
      <c r="K369" s="24"/>
    </row>
    <row r="370" customFormat="false" ht="12.75" hidden="false" customHeight="false" outlineLevel="0" collapsed="false">
      <c r="A370" s="23" t="n">
        <v>31</v>
      </c>
      <c r="B370" s="24" t="s">
        <v>113</v>
      </c>
      <c r="C370" s="25" t="n">
        <v>200.147</v>
      </c>
      <c r="D370" s="24" t="n">
        <v>5.51613</v>
      </c>
      <c r="E370" s="24" t="n">
        <v>0.00102424</v>
      </c>
      <c r="F370" s="25" t="n">
        <v>-0.031868</v>
      </c>
      <c r="G370" s="25" t="n">
        <f aca="false">D370*$B$9+$B$10</f>
        <v>-0.000218270868982729</v>
      </c>
      <c r="H370" s="24" t="n">
        <f aca="false">G370-F370</f>
        <v>0.0316497291310173</v>
      </c>
      <c r="J370" s="26"/>
      <c r="K370" s="24"/>
    </row>
    <row r="371" customFormat="false" ht="12.75" hidden="false" customHeight="false" outlineLevel="0" collapsed="false">
      <c r="A371" s="23" t="n">
        <v>31</v>
      </c>
      <c r="B371" s="24" t="s">
        <v>113</v>
      </c>
      <c r="C371" s="25" t="n">
        <v>175.21</v>
      </c>
      <c r="D371" s="24" t="n">
        <v>5.52065</v>
      </c>
      <c r="E371" s="24" t="n">
        <v>0.00229012</v>
      </c>
      <c r="F371" s="25" t="n">
        <v>-0.0423474</v>
      </c>
      <c r="G371" s="25" t="n">
        <f aca="false">D371*$B$9+$B$10</f>
        <v>-0.000220484915684828</v>
      </c>
      <c r="H371" s="24" t="n">
        <f aca="false">G371-F371</f>
        <v>0.0421269150843152</v>
      </c>
      <c r="J371" s="26"/>
      <c r="K371" s="24"/>
    </row>
    <row r="372" customFormat="false" ht="12.75" hidden="false" customHeight="false" outlineLevel="0" collapsed="false">
      <c r="A372" s="23" t="n">
        <v>31</v>
      </c>
      <c r="B372" s="24" t="s">
        <v>113</v>
      </c>
      <c r="C372" s="25" t="n">
        <v>150.278</v>
      </c>
      <c r="D372" s="24" t="n">
        <v>5.51369</v>
      </c>
      <c r="E372" s="24" t="n">
        <v>0.00240495</v>
      </c>
      <c r="F372" s="25" t="n">
        <v>-0.0203137</v>
      </c>
      <c r="G372" s="25" t="n">
        <f aca="false">D372*$B$9+$B$10</f>
        <v>-0.000217075675630268</v>
      </c>
      <c r="H372" s="24" t="n">
        <f aca="false">G372-F372</f>
        <v>0.0200966243243697</v>
      </c>
      <c r="J372" s="26"/>
      <c r="K372" s="24"/>
    </row>
    <row r="373" customFormat="false" ht="12.75" hidden="false" customHeight="false" outlineLevel="0" collapsed="false">
      <c r="A373" s="23" t="n">
        <v>31</v>
      </c>
      <c r="B373" s="24" t="s">
        <v>113</v>
      </c>
      <c r="C373" s="25" t="n">
        <v>125.085</v>
      </c>
      <c r="D373" s="24" t="n">
        <v>5.51074</v>
      </c>
      <c r="E373" s="24" t="n">
        <v>0.00130073</v>
      </c>
      <c r="F373" s="25" t="n">
        <v>-0.014256</v>
      </c>
      <c r="G373" s="25" t="n">
        <f aca="false">D373*$B$9+$B$10</f>
        <v>-0.000215630667273808</v>
      </c>
      <c r="H373" s="24" t="n">
        <f aca="false">G373-F373</f>
        <v>0.0140403693327262</v>
      </c>
      <c r="J373" s="26"/>
      <c r="K373" s="24"/>
    </row>
    <row r="374" customFormat="false" ht="12.75" hidden="false" customHeight="false" outlineLevel="0" collapsed="false">
      <c r="A374" s="23" t="n">
        <v>31</v>
      </c>
      <c r="B374" s="24" t="s">
        <v>113</v>
      </c>
      <c r="C374" s="25" t="n">
        <v>100.06</v>
      </c>
      <c r="D374" s="24" t="n">
        <v>5.50281</v>
      </c>
      <c r="E374" s="24" t="n">
        <v>0.00183636</v>
      </c>
      <c r="F374" s="25" t="n">
        <v>0.0138102</v>
      </c>
      <c r="G374" s="25" t="n">
        <f aca="false">D374*$B$9+$B$10</f>
        <v>-0.00021174628887831</v>
      </c>
      <c r="H374" s="24" t="n">
        <f aca="false">G374-F374</f>
        <v>-0.0140219462888783</v>
      </c>
      <c r="J374" s="26"/>
      <c r="K374" s="24"/>
    </row>
    <row r="375" customFormat="false" ht="12.75" hidden="false" customHeight="false" outlineLevel="0" collapsed="false">
      <c r="A375" s="23" t="n">
        <v>31</v>
      </c>
      <c r="B375" s="24" t="s">
        <v>113</v>
      </c>
      <c r="C375" s="25" t="n">
        <v>75.2472</v>
      </c>
      <c r="D375" s="24" t="n">
        <v>5.57496</v>
      </c>
      <c r="E375" s="24" t="n">
        <v>0.00265017</v>
      </c>
      <c r="F375" s="25" t="n">
        <v>0.00695896</v>
      </c>
      <c r="G375" s="25" t="n">
        <f aca="false">D375*$B$9+$B$10</f>
        <v>-0.00024708776444391</v>
      </c>
      <c r="H375" s="24" t="n">
        <f aca="false">G375-F375</f>
        <v>-0.00720604776444391</v>
      </c>
      <c r="J375" s="26"/>
      <c r="K375" s="24"/>
    </row>
    <row r="376" customFormat="false" ht="12.75" hidden="false" customHeight="false" outlineLevel="0" collapsed="false">
      <c r="A376" s="23" t="n">
        <v>31</v>
      </c>
      <c r="B376" s="24" t="s">
        <v>113</v>
      </c>
      <c r="C376" s="25" t="n">
        <v>50.0799</v>
      </c>
      <c r="D376" s="24" t="n">
        <v>5.81792</v>
      </c>
      <c r="E376" s="24" t="n">
        <v>0.00213545</v>
      </c>
      <c r="F376" s="25" t="n">
        <v>-0.00908279</v>
      </c>
      <c r="G376" s="25" t="n">
        <f aca="false">D376*$B$9+$B$10</f>
        <v>-0.000366097673015196</v>
      </c>
      <c r="H376" s="24" t="n">
        <f aca="false">G376-F376</f>
        <v>0.0087166923269848</v>
      </c>
      <c r="J376" s="26"/>
      <c r="K376" s="24"/>
    </row>
    <row r="377" customFormat="false" ht="12.75" hidden="false" customHeight="false" outlineLevel="0" collapsed="false">
      <c r="A377" s="23" t="n">
        <v>31</v>
      </c>
      <c r="B377" s="24" t="s">
        <v>113</v>
      </c>
      <c r="C377" s="25" t="n">
        <v>30.0806</v>
      </c>
      <c r="D377" s="24" t="n">
        <v>5.94186</v>
      </c>
      <c r="E377" s="24" t="n">
        <v>0.00146223</v>
      </c>
      <c r="F377" s="25" t="n">
        <v>-0.212141</v>
      </c>
      <c r="G377" s="25" t="n">
        <f aca="false">D377*$B$9+$B$10</f>
        <v>-0.000426807617320124</v>
      </c>
      <c r="H377" s="24" t="n">
        <f aca="false">G377-F377</f>
        <v>0.21171419238268</v>
      </c>
      <c r="J377" s="26"/>
      <c r="K377" s="24"/>
    </row>
    <row r="378" customFormat="false" ht="12.75" hidden="false" customHeight="false" outlineLevel="0" collapsed="false">
      <c r="A378" s="23" t="n">
        <v>31</v>
      </c>
      <c r="B378" s="24" t="s">
        <v>113</v>
      </c>
      <c r="C378" s="25" t="n">
        <v>20.2093</v>
      </c>
      <c r="D378" s="24" t="n">
        <v>6.30682</v>
      </c>
      <c r="E378" s="24" t="n">
        <v>0.00167334</v>
      </c>
      <c r="F378" s="25" t="n">
        <v>0.120818</v>
      </c>
      <c r="G378" s="25" t="n">
        <f aca="false">D378*$B$9+$B$10</f>
        <v>-0.000605577193514463</v>
      </c>
      <c r="H378" s="24" t="n">
        <f aca="false">G378-F378</f>
        <v>-0.121423577193514</v>
      </c>
      <c r="J378" s="26"/>
      <c r="K378" s="24"/>
    </row>
    <row r="379" customFormat="false" ht="12.75" hidden="false" customHeight="false" outlineLevel="0" collapsed="false">
      <c r="A379" s="23" t="n">
        <v>31</v>
      </c>
      <c r="B379" s="24" t="s">
        <v>113</v>
      </c>
      <c r="C379" s="25" t="n">
        <v>10.0441</v>
      </c>
      <c r="D379" s="24" t="n">
        <v>7.13172</v>
      </c>
      <c r="E379" s="24" t="n">
        <v>0.0191717</v>
      </c>
      <c r="F379" s="25" t="n">
        <v>0.093719</v>
      </c>
      <c r="G379" s="25" t="n">
        <f aca="false">D379*$B$9+$B$10</f>
        <v>-0.00100964071664771</v>
      </c>
      <c r="H379" s="24" t="n">
        <f aca="false">G379-F379</f>
        <v>-0.0947286407166477</v>
      </c>
      <c r="J379" s="26"/>
      <c r="K379" s="24"/>
    </row>
    <row r="380" customFormat="false" ht="12.75" hidden="false" customHeight="false" outlineLevel="0" collapsed="false">
      <c r="A380" s="23" t="n">
        <v>31</v>
      </c>
      <c r="B380" s="24" t="s">
        <v>112</v>
      </c>
      <c r="C380" s="25" t="n">
        <v>3.6131</v>
      </c>
      <c r="D380" s="24" t="n">
        <v>7.81623</v>
      </c>
      <c r="E380" s="24" t="n">
        <v>0.00953499</v>
      </c>
      <c r="F380" s="25" t="n">
        <v>0.0342274</v>
      </c>
      <c r="G380" s="25" t="n">
        <f aca="false">D380*$B$9+$B$10</f>
        <v>-0.00134493653701374</v>
      </c>
      <c r="H380" s="24" t="n">
        <f aca="false">G380-F380</f>
        <v>-0.0355723365370137</v>
      </c>
      <c r="J380" s="26"/>
      <c r="K380" s="24"/>
    </row>
    <row r="381" customFormat="false" ht="13.5" hidden="false" customHeight="false" outlineLevel="0" collapsed="false">
      <c r="A381" s="23" t="n">
        <v>31</v>
      </c>
      <c r="B381" s="24" t="s">
        <v>112</v>
      </c>
      <c r="C381" s="25" t="n">
        <v>3.6131</v>
      </c>
      <c r="D381" s="24" t="n">
        <v>7.81623</v>
      </c>
      <c r="E381" s="24" t="n">
        <v>0.00953499</v>
      </c>
      <c r="F381" s="25" t="n">
        <v>0.0512276</v>
      </c>
      <c r="G381" s="25" t="n">
        <f aca="false">D381*$B$9+$B$10</f>
        <v>-0.00134493653701374</v>
      </c>
      <c r="H381" s="24" t="n">
        <f aca="false">G381-F381</f>
        <v>-0.0525725365370137</v>
      </c>
      <c r="J381" s="26"/>
      <c r="K381" s="24"/>
    </row>
    <row r="382" customFormat="false" ht="13.5" hidden="false" customHeight="false" outlineLevel="0" collapsed="false">
      <c r="A382" s="27" t="n">
        <v>32</v>
      </c>
      <c r="B382" s="24" t="s">
        <v>113</v>
      </c>
      <c r="C382" s="28" t="n">
        <v>434.897</v>
      </c>
      <c r="D382" s="29" t="n">
        <v>3.14477</v>
      </c>
      <c r="E382" s="29" t="n">
        <v>0.00249592</v>
      </c>
      <c r="F382" s="28" t="n">
        <v>0.0317688</v>
      </c>
      <c r="G382" s="28" t="n">
        <f aca="false">D382*$B$9+$B$10</f>
        <v>0.000943300322940242</v>
      </c>
      <c r="H382" s="29" t="n">
        <f aca="false">G382-F382</f>
        <v>-0.0308254996770598</v>
      </c>
      <c r="J382" s="26"/>
      <c r="K382" s="24"/>
    </row>
    <row r="383" customFormat="false" ht="12.75" hidden="false" customHeight="false" outlineLevel="0" collapsed="false">
      <c r="A383" s="23" t="n">
        <v>32</v>
      </c>
      <c r="B383" s="24" t="s">
        <v>113</v>
      </c>
      <c r="C383" s="25" t="n">
        <v>300.317</v>
      </c>
      <c r="D383" s="24" t="n">
        <v>3.17217</v>
      </c>
      <c r="E383" s="24" t="n">
        <v>0.00174335</v>
      </c>
      <c r="F383" s="25" t="n">
        <v>0.0251651</v>
      </c>
      <c r="G383" s="25" t="n">
        <f aca="false">D383*$B$9+$B$10</f>
        <v>0.000929878889392114</v>
      </c>
      <c r="H383" s="24" t="n">
        <f aca="false">G383-F383</f>
        <v>-0.0242352211106079</v>
      </c>
      <c r="J383" s="26"/>
      <c r="K383" s="24"/>
    </row>
    <row r="384" customFormat="false" ht="12.75" hidden="false" customHeight="false" outlineLevel="0" collapsed="false">
      <c r="A384" s="23" t="n">
        <v>32</v>
      </c>
      <c r="B384" s="24" t="s">
        <v>113</v>
      </c>
      <c r="C384" s="25" t="n">
        <v>249.788</v>
      </c>
      <c r="D384" s="24" t="n">
        <v>3.24848</v>
      </c>
      <c r="E384" s="24" t="n">
        <v>0.00114091</v>
      </c>
      <c r="F384" s="25" t="n">
        <v>0.0154793</v>
      </c>
      <c r="G384" s="25" t="n">
        <f aca="false">D384*$B$9+$B$10</f>
        <v>0.000892499707127235</v>
      </c>
      <c r="H384" s="24" t="n">
        <f aca="false">G384-F384</f>
        <v>-0.0145868002928728</v>
      </c>
      <c r="J384" s="26"/>
      <c r="K384" s="24"/>
    </row>
    <row r="385" customFormat="false" ht="12.75" hidden="false" customHeight="false" outlineLevel="0" collapsed="false">
      <c r="A385" s="23" t="n">
        <v>32</v>
      </c>
      <c r="B385" s="24" t="s">
        <v>113</v>
      </c>
      <c r="C385" s="25" t="n">
        <v>200.408</v>
      </c>
      <c r="D385" s="24" t="n">
        <v>3.39577</v>
      </c>
      <c r="E385" s="24" t="n">
        <v>0.000989626</v>
      </c>
      <c r="F385" s="25" t="n">
        <v>0.0217683</v>
      </c>
      <c r="G385" s="25" t="n">
        <f aca="false">D385*$B$9+$B$10</f>
        <v>0.000820352154305928</v>
      </c>
      <c r="H385" s="24" t="n">
        <f aca="false">G385-F385</f>
        <v>-0.0209479478456941</v>
      </c>
      <c r="J385" s="26"/>
      <c r="K385" s="24"/>
    </row>
    <row r="386" customFormat="false" ht="12.75" hidden="false" customHeight="false" outlineLevel="0" collapsed="false">
      <c r="A386" s="23" t="n">
        <v>32</v>
      </c>
      <c r="B386" s="24" t="s">
        <v>113</v>
      </c>
      <c r="C386" s="25" t="n">
        <v>175.211</v>
      </c>
      <c r="D386" s="24" t="n">
        <v>3.56276</v>
      </c>
      <c r="E386" s="24" t="n">
        <v>0.00216799</v>
      </c>
      <c r="F386" s="25" t="n">
        <v>0.0137603</v>
      </c>
      <c r="G386" s="25" t="n">
        <f aca="false">D386*$B$9+$B$10</f>
        <v>0.000738554884663522</v>
      </c>
      <c r="H386" s="24" t="n">
        <f aca="false">G386-F386</f>
        <v>-0.0130217451153365</v>
      </c>
      <c r="J386" s="26"/>
      <c r="K386" s="24"/>
    </row>
    <row r="387" customFormat="false" ht="12.75" hidden="false" customHeight="false" outlineLevel="0" collapsed="false">
      <c r="A387" s="23" t="n">
        <v>32</v>
      </c>
      <c r="B387" s="24" t="s">
        <v>113</v>
      </c>
      <c r="C387" s="25" t="n">
        <v>149.823</v>
      </c>
      <c r="D387" s="24" t="n">
        <v>3.94145</v>
      </c>
      <c r="E387" s="24" t="n">
        <v>0.00263313</v>
      </c>
      <c r="F387" s="25" t="n">
        <v>0.00245476</v>
      </c>
      <c r="G387" s="25" t="n">
        <f aca="false">D387*$B$9+$B$10</f>
        <v>0.000553059896694884</v>
      </c>
      <c r="H387" s="24" t="n">
        <f aca="false">G387-F387</f>
        <v>-0.00190170010330512</v>
      </c>
      <c r="J387" s="26"/>
      <c r="K387" s="24"/>
    </row>
    <row r="388" customFormat="false" ht="12.75" hidden="false" customHeight="false" outlineLevel="0" collapsed="false">
      <c r="A388" s="23" t="n">
        <v>32</v>
      </c>
      <c r="B388" s="24" t="s">
        <v>113</v>
      </c>
      <c r="C388" s="25" t="n">
        <v>125.561</v>
      </c>
      <c r="D388" s="24" t="n">
        <v>4.40098</v>
      </c>
      <c r="E388" s="24" t="n">
        <v>0.00370578</v>
      </c>
      <c r="F388" s="25" t="n">
        <v>-0.0200167</v>
      </c>
      <c r="G388" s="25" t="n">
        <f aca="false">D388*$B$9+$B$10</f>
        <v>0.000327966781425856</v>
      </c>
      <c r="H388" s="24" t="n">
        <f aca="false">G388-F388</f>
        <v>0.0203446667814259</v>
      </c>
      <c r="J388" s="26"/>
      <c r="K388" s="24"/>
    </row>
    <row r="389" customFormat="false" ht="12.75" hidden="false" customHeight="false" outlineLevel="0" collapsed="false">
      <c r="A389" s="23" t="n">
        <v>32</v>
      </c>
      <c r="B389" s="24" t="s">
        <v>113</v>
      </c>
      <c r="C389" s="25" t="n">
        <v>100.072</v>
      </c>
      <c r="D389" s="24" t="n">
        <v>4.66695</v>
      </c>
      <c r="E389" s="24" t="n">
        <v>0.00251609</v>
      </c>
      <c r="F389" s="25" t="n">
        <v>-0.0170498</v>
      </c>
      <c r="G389" s="25" t="n">
        <f aca="false">D389*$B$9+$B$10</f>
        <v>0.000197685807674189</v>
      </c>
      <c r="H389" s="24" t="n">
        <f aca="false">G389-F389</f>
        <v>0.0172474858076742</v>
      </c>
      <c r="J389" s="26"/>
      <c r="K389" s="24"/>
    </row>
    <row r="390" customFormat="false" ht="12.75" hidden="false" customHeight="false" outlineLevel="0" collapsed="false">
      <c r="A390" s="23" t="n">
        <v>32</v>
      </c>
      <c r="B390" s="24" t="s">
        <v>113</v>
      </c>
      <c r="C390" s="25" t="n">
        <v>75.4635</v>
      </c>
      <c r="D390" s="24" t="n">
        <v>4.74589</v>
      </c>
      <c r="E390" s="24" t="n">
        <v>0.00508723</v>
      </c>
      <c r="F390" s="25" t="n">
        <v>-0.0261073</v>
      </c>
      <c r="G390" s="25" t="n">
        <f aca="false">D390*$B$9+$B$10</f>
        <v>0.000159018363722027</v>
      </c>
      <c r="H390" s="24" t="n">
        <f aca="false">G390-F390</f>
        <v>0.026266318363722</v>
      </c>
      <c r="J390" s="26"/>
      <c r="K390" s="24"/>
    </row>
    <row r="391" customFormat="false" ht="12.75" hidden="false" customHeight="false" outlineLevel="0" collapsed="false">
      <c r="A391" s="23" t="n">
        <v>32</v>
      </c>
      <c r="B391" s="24" t="s">
        <v>113</v>
      </c>
      <c r="C391" s="25" t="n">
        <v>49.9817</v>
      </c>
      <c r="D391" s="24" t="n">
        <v>4.89954</v>
      </c>
      <c r="E391" s="24" t="n">
        <v>0.00164847</v>
      </c>
      <c r="F391" s="25" t="n">
        <v>-0.0224628</v>
      </c>
      <c r="G391" s="25" t="n">
        <f aca="false">D391*$B$9+$B$10</f>
        <v>8.37554708508627E-005</v>
      </c>
      <c r="H391" s="24" t="n">
        <f aca="false">G391-F391</f>
        <v>0.0225465554708509</v>
      </c>
      <c r="J391" s="26"/>
      <c r="K391" s="24"/>
    </row>
    <row r="392" customFormat="false" ht="12.75" hidden="false" customHeight="false" outlineLevel="0" collapsed="false">
      <c r="A392" s="23" t="n">
        <v>32</v>
      </c>
      <c r="B392" s="24" t="s">
        <v>113</v>
      </c>
      <c r="C392" s="25" t="n">
        <v>30.389</v>
      </c>
      <c r="D392" s="24" t="n">
        <v>5.23011</v>
      </c>
      <c r="E392" s="24" t="n">
        <v>0.00240055</v>
      </c>
      <c r="F392" s="25" t="n">
        <v>0.0251074</v>
      </c>
      <c r="G392" s="25" t="n">
        <f aca="false">D392*$B$9+$B$10</f>
        <v>-7.81687367405518E-005</v>
      </c>
      <c r="H392" s="24" t="n">
        <f aca="false">G392-F392</f>
        <v>-0.0251855687367406</v>
      </c>
      <c r="J392" s="26"/>
      <c r="K392" s="24"/>
    </row>
    <row r="393" customFormat="false" ht="12.75" hidden="false" customHeight="false" outlineLevel="0" collapsed="false">
      <c r="A393" s="23" t="n">
        <v>32</v>
      </c>
      <c r="B393" s="24" t="s">
        <v>113</v>
      </c>
      <c r="C393" s="25" t="n">
        <v>19.8503</v>
      </c>
      <c r="D393" s="24" t="n">
        <v>5.31767</v>
      </c>
      <c r="E393" s="24" t="n">
        <v>0.00189039</v>
      </c>
      <c r="F393" s="25" t="n">
        <v>-0.00833082</v>
      </c>
      <c r="G393" s="25" t="n">
        <f aca="false">D393*$B$9+$B$10</f>
        <v>-0.000121058544093621</v>
      </c>
      <c r="H393" s="24" t="n">
        <f aca="false">G393-F393</f>
        <v>0.00820976145590638</v>
      </c>
      <c r="J393" s="26"/>
      <c r="K393" s="24"/>
    </row>
    <row r="394" customFormat="false" ht="12.75" hidden="false" customHeight="false" outlineLevel="0" collapsed="false">
      <c r="A394" s="23" t="n">
        <v>32</v>
      </c>
      <c r="B394" s="24" t="s">
        <v>113</v>
      </c>
      <c r="C394" s="25" t="n">
        <v>10.2362</v>
      </c>
      <c r="D394" s="24" t="n">
        <v>5.44452</v>
      </c>
      <c r="E394" s="24" t="n">
        <v>0.00235619</v>
      </c>
      <c r="F394" s="25" t="n">
        <v>0.0185208</v>
      </c>
      <c r="G394" s="25" t="n">
        <f aca="false">D394*$B$9+$B$10</f>
        <v>-0.000183193903421361</v>
      </c>
      <c r="H394" s="24" t="n">
        <f aca="false">G394-F394</f>
        <v>-0.0187039939034214</v>
      </c>
      <c r="J394" s="26"/>
      <c r="K394" s="24"/>
    </row>
    <row r="395" customFormat="false" ht="12.75" hidden="false" customHeight="false" outlineLevel="0" collapsed="false">
      <c r="A395" s="23" t="n">
        <v>32</v>
      </c>
      <c r="B395" s="24" t="s">
        <v>112</v>
      </c>
      <c r="C395" s="25" t="n">
        <v>3.04753</v>
      </c>
      <c r="D395" s="24" t="n">
        <v>6.36214</v>
      </c>
      <c r="E395" s="24" t="n">
        <v>0.293992</v>
      </c>
      <c r="F395" s="25" t="n">
        <v>0.0901446</v>
      </c>
      <c r="G395" s="25" t="n">
        <f aca="false">D395*$B$9+$B$10</f>
        <v>-0.000632674773948129</v>
      </c>
      <c r="H395" s="24" t="n">
        <f aca="false">G395-F395</f>
        <v>-0.0907772747739481</v>
      </c>
      <c r="J395" s="26"/>
      <c r="K395" s="24"/>
    </row>
    <row r="396" customFormat="false" ht="13.5" hidden="false" customHeight="false" outlineLevel="0" collapsed="false">
      <c r="A396" s="23" t="n">
        <v>32</v>
      </c>
      <c r="B396" s="24" t="s">
        <v>112</v>
      </c>
      <c r="C396" s="25" t="n">
        <v>3.04753</v>
      </c>
      <c r="D396" s="24" t="n">
        <v>6.36214</v>
      </c>
      <c r="E396" s="24" t="n">
        <v>0.293992</v>
      </c>
      <c r="F396" s="25" t="n">
        <v>-0.438856</v>
      </c>
      <c r="G396" s="25" t="n">
        <f aca="false">D396*$B$9+$B$10</f>
        <v>-0.000632674773948129</v>
      </c>
      <c r="H396" s="24" t="n">
        <f aca="false">G396-F396</f>
        <v>0.438223325226052</v>
      </c>
      <c r="J396" s="26"/>
      <c r="K396" s="24"/>
    </row>
    <row r="397" customFormat="false" ht="13.5" hidden="false" customHeight="false" outlineLevel="0" collapsed="false">
      <c r="A397" s="27" t="n">
        <v>33</v>
      </c>
      <c r="B397" s="24" t="s">
        <v>113</v>
      </c>
      <c r="C397" s="28" t="n">
        <v>510.131</v>
      </c>
      <c r="D397" s="29" t="n">
        <v>3.07354</v>
      </c>
      <c r="E397" s="29" t="n">
        <v>0.00232757</v>
      </c>
      <c r="F397" s="28" t="n">
        <v>0.0205371</v>
      </c>
      <c r="G397" s="28" t="n">
        <f aca="false">D397*$B$9+$B$10</f>
        <v>0.000978191151831964</v>
      </c>
      <c r="H397" s="29" t="n">
        <f aca="false">G397-F397</f>
        <v>-0.019558908848168</v>
      </c>
      <c r="J397" s="26"/>
      <c r="K397" s="24"/>
    </row>
    <row r="398" customFormat="false" ht="12.75" hidden="false" customHeight="false" outlineLevel="0" collapsed="false">
      <c r="A398" s="23" t="n">
        <v>33</v>
      </c>
      <c r="B398" s="24" t="s">
        <v>113</v>
      </c>
      <c r="C398" s="25" t="n">
        <v>399.93</v>
      </c>
      <c r="D398" s="24" t="n">
        <v>3.12079</v>
      </c>
      <c r="E398" s="24" t="n">
        <v>0.000999334</v>
      </c>
      <c r="F398" s="25" t="n">
        <v>-0.00820661</v>
      </c>
      <c r="G398" s="25" t="n">
        <f aca="false">D398*$B$9+$B$10</f>
        <v>0.00095504652646156</v>
      </c>
      <c r="H398" s="24" t="n">
        <f aca="false">G398-F398</f>
        <v>0.00916165652646156</v>
      </c>
      <c r="J398" s="26"/>
      <c r="K398" s="24"/>
    </row>
    <row r="399" customFormat="false" ht="12.75" hidden="false" customHeight="false" outlineLevel="0" collapsed="false">
      <c r="A399" s="23" t="n">
        <v>33</v>
      </c>
      <c r="B399" s="24" t="s">
        <v>113</v>
      </c>
      <c r="C399" s="25" t="n">
        <v>299.727</v>
      </c>
      <c r="D399" s="24" t="n">
        <v>3.25388</v>
      </c>
      <c r="E399" s="24" t="n">
        <v>0.00140349</v>
      </c>
      <c r="F399" s="25" t="n">
        <v>0.00188422</v>
      </c>
      <c r="G399" s="25" t="n">
        <f aca="false">D399*$B$9+$B$10</f>
        <v>0.000889854607084903</v>
      </c>
      <c r="H399" s="24" t="n">
        <f aca="false">G399-F399</f>
        <v>-0.000994365392915097</v>
      </c>
      <c r="J399" s="26"/>
      <c r="K399" s="24"/>
    </row>
    <row r="400" customFormat="false" ht="12.75" hidden="false" customHeight="false" outlineLevel="0" collapsed="false">
      <c r="A400" s="23" t="n">
        <v>33</v>
      </c>
      <c r="B400" s="24" t="s">
        <v>113</v>
      </c>
      <c r="C400" s="25" t="n">
        <v>250.376</v>
      </c>
      <c r="D400" s="24" t="n">
        <v>3.31298</v>
      </c>
      <c r="E400" s="24" t="n">
        <v>0.00200822</v>
      </c>
      <c r="F400" s="25" t="n">
        <v>0.00898361</v>
      </c>
      <c r="G400" s="25" t="n">
        <f aca="false">D400*$B$9+$B$10</f>
        <v>0.000860905456621605</v>
      </c>
      <c r="H400" s="24" t="n">
        <f aca="false">G400-F400</f>
        <v>-0.00812270454337839</v>
      </c>
      <c r="J400" s="26"/>
      <c r="K400" s="24"/>
    </row>
    <row r="401" customFormat="false" ht="12.75" hidden="false" customHeight="false" outlineLevel="0" collapsed="false">
      <c r="A401" s="23" t="n">
        <v>33</v>
      </c>
      <c r="B401" s="24" t="s">
        <v>113</v>
      </c>
      <c r="C401" s="25" t="n">
        <v>199.715</v>
      </c>
      <c r="D401" s="24" t="n">
        <v>3.41817</v>
      </c>
      <c r="E401" s="24" t="n">
        <v>0.00174328</v>
      </c>
      <c r="F401" s="25" t="n">
        <v>-0.00183487</v>
      </c>
      <c r="G401" s="25" t="n">
        <f aca="false">D401*$B$9+$B$10</f>
        <v>0.000809379887463663</v>
      </c>
      <c r="H401" s="24" t="n">
        <f aca="false">G401-F401</f>
        <v>0.00264424988746366</v>
      </c>
      <c r="J401" s="26"/>
      <c r="K401" s="24"/>
    </row>
    <row r="402" customFormat="false" ht="12.75" hidden="false" customHeight="false" outlineLevel="0" collapsed="false">
      <c r="A402" s="23" t="n">
        <v>33</v>
      </c>
      <c r="B402" s="24" t="s">
        <v>113</v>
      </c>
      <c r="C402" s="25" t="n">
        <v>174.566</v>
      </c>
      <c r="D402" s="24" t="n">
        <v>3.43417</v>
      </c>
      <c r="E402" s="24" t="n">
        <v>0.00226821</v>
      </c>
      <c r="F402" s="25" t="n">
        <v>-0.00282645</v>
      </c>
      <c r="G402" s="25" t="n">
        <f aca="false">D402*$B$9+$B$10</f>
        <v>0.000801542554004902</v>
      </c>
      <c r="H402" s="24" t="n">
        <f aca="false">G402-F402</f>
        <v>0.0036279925540049</v>
      </c>
      <c r="J402" s="26"/>
      <c r="K402" s="24"/>
    </row>
    <row r="403" customFormat="false" ht="12.75" hidden="false" customHeight="false" outlineLevel="0" collapsed="false">
      <c r="A403" s="23" t="n">
        <v>33</v>
      </c>
      <c r="B403" s="24" t="s">
        <v>113</v>
      </c>
      <c r="C403" s="25" t="n">
        <v>149.645</v>
      </c>
      <c r="D403" s="24" t="n">
        <v>3.7317</v>
      </c>
      <c r="E403" s="24" t="n">
        <v>0.00306231</v>
      </c>
      <c r="F403" s="25" t="n">
        <v>0.0317025</v>
      </c>
      <c r="G403" s="25" t="n">
        <f aca="false">D403*$B$9+$B$10</f>
        <v>0.000655802440005829</v>
      </c>
      <c r="H403" s="24" t="n">
        <f aca="false">G403-F403</f>
        <v>-0.0310466975599942</v>
      </c>
      <c r="J403" s="26"/>
      <c r="K403" s="24"/>
    </row>
    <row r="404" customFormat="false" ht="12.75" hidden="false" customHeight="false" outlineLevel="0" collapsed="false">
      <c r="A404" s="23" t="n">
        <v>33</v>
      </c>
      <c r="B404" s="24" t="s">
        <v>113</v>
      </c>
      <c r="C404" s="25" t="n">
        <v>124.5</v>
      </c>
      <c r="D404" s="24" t="n">
        <v>4.34275</v>
      </c>
      <c r="E404" s="24" t="n">
        <v>0.00492492</v>
      </c>
      <c r="F404" s="25" t="n">
        <v>-0.0202479</v>
      </c>
      <c r="G404" s="25" t="n">
        <f aca="false">D404*$B$9+$B$10</f>
        <v>0.000356489776882334</v>
      </c>
      <c r="H404" s="24" t="n">
        <f aca="false">G404-F404</f>
        <v>0.0206043897768823</v>
      </c>
      <c r="J404" s="26"/>
      <c r="K404" s="24"/>
    </row>
    <row r="405" customFormat="false" ht="12.75" hidden="false" customHeight="false" outlineLevel="0" collapsed="false">
      <c r="A405" s="23" t="n">
        <v>33</v>
      </c>
      <c r="B405" s="24" t="s">
        <v>113</v>
      </c>
      <c r="C405" s="25" t="n">
        <v>99.7911</v>
      </c>
      <c r="D405" s="24" t="n">
        <v>4.65701</v>
      </c>
      <c r="E405" s="24" t="n">
        <v>0.00243764</v>
      </c>
      <c r="F405" s="25" t="n">
        <v>0.0130081</v>
      </c>
      <c r="G405" s="25" t="n">
        <f aca="false">D405*$B$9+$B$10</f>
        <v>0.000202554751085444</v>
      </c>
      <c r="H405" s="24" t="n">
        <f aca="false">G405-F405</f>
        <v>-0.0128055452489146</v>
      </c>
      <c r="J405" s="26"/>
      <c r="K405" s="24"/>
    </row>
    <row r="406" customFormat="false" ht="12.75" hidden="false" customHeight="false" outlineLevel="0" collapsed="false">
      <c r="A406" s="23" t="n">
        <v>33</v>
      </c>
      <c r="B406" s="24" t="s">
        <v>113</v>
      </c>
      <c r="C406" s="25" t="n">
        <v>74.7759</v>
      </c>
      <c r="D406" s="24" t="n">
        <v>4.83332</v>
      </c>
      <c r="E406" s="24" t="n">
        <v>0.00253716</v>
      </c>
      <c r="F406" s="25" t="n">
        <v>0.0223222</v>
      </c>
      <c r="G406" s="25" t="n">
        <f aca="false">D406*$B$9+$B$10</f>
        <v>0.00011619223470331</v>
      </c>
      <c r="H406" s="24" t="n">
        <f aca="false">G406-F406</f>
        <v>-0.0222060077652967</v>
      </c>
      <c r="J406" s="26"/>
      <c r="K406" s="24"/>
    </row>
    <row r="407" customFormat="false" ht="12.75" hidden="false" customHeight="false" outlineLevel="0" collapsed="false">
      <c r="A407" s="23" t="n">
        <v>33</v>
      </c>
      <c r="B407" s="24" t="s">
        <v>113</v>
      </c>
      <c r="C407" s="25" t="n">
        <v>49.9141</v>
      </c>
      <c r="D407" s="24" t="n">
        <v>4.85098</v>
      </c>
      <c r="E407" s="24" t="n">
        <v>0.00208756</v>
      </c>
      <c r="F407" s="25" t="n">
        <v>0.00497532</v>
      </c>
      <c r="G407" s="25" t="n">
        <f aca="false">D407*$B$9+$B$10</f>
        <v>0.000107541777898203</v>
      </c>
      <c r="H407" s="24" t="n">
        <f aca="false">G407-F407</f>
        <v>-0.0048677782221018</v>
      </c>
      <c r="J407" s="26"/>
      <c r="K407" s="24"/>
    </row>
    <row r="408" customFormat="false" ht="12.75" hidden="false" customHeight="false" outlineLevel="0" collapsed="false">
      <c r="A408" s="23" t="n">
        <v>33</v>
      </c>
      <c r="B408" s="24" t="s">
        <v>113</v>
      </c>
      <c r="C408" s="25" t="n">
        <v>29.717</v>
      </c>
      <c r="D408" s="24" t="n">
        <v>4.93581</v>
      </c>
      <c r="E408" s="24" t="n">
        <v>0.00174322</v>
      </c>
      <c r="F408" s="25" t="n">
        <v>0.0128102</v>
      </c>
      <c r="G408" s="25" t="n">
        <f aca="false">D408*$B$9+$B$10</f>
        <v>6.59892155665336E-005</v>
      </c>
      <c r="H408" s="24" t="n">
        <f aca="false">G408-F408</f>
        <v>-0.0127442107844335</v>
      </c>
      <c r="J408" s="26"/>
      <c r="K408" s="24"/>
    </row>
    <row r="409" customFormat="false" ht="12.75" hidden="false" customHeight="false" outlineLevel="0" collapsed="false">
      <c r="A409" s="23" t="n">
        <v>33</v>
      </c>
      <c r="B409" s="24" t="s">
        <v>113</v>
      </c>
      <c r="C409" s="25" t="n">
        <v>19.7451</v>
      </c>
      <c r="D409" s="24" t="n">
        <v>5.05315</v>
      </c>
      <c r="E409" s="24" t="n">
        <v>0.00774874</v>
      </c>
      <c r="F409" s="25" t="n">
        <v>0.0231485</v>
      </c>
      <c r="G409" s="25" t="n">
        <f aca="false">D409*$B$9+$B$10</f>
        <v>8.51217131334547E-006</v>
      </c>
      <c r="H409" s="24" t="n">
        <f aca="false">G409-F409</f>
        <v>-0.0231399878286867</v>
      </c>
      <c r="J409" s="26"/>
      <c r="K409" s="24"/>
    </row>
    <row r="410" customFormat="false" ht="12.75" hidden="false" customHeight="false" outlineLevel="0" collapsed="false">
      <c r="A410" s="23" t="n">
        <v>33</v>
      </c>
      <c r="B410" s="24" t="s">
        <v>112</v>
      </c>
      <c r="C410" s="25" t="n">
        <v>9.90761</v>
      </c>
      <c r="D410" s="24" t="n">
        <v>5.51697</v>
      </c>
      <c r="E410" s="24" t="n">
        <v>0.0111571</v>
      </c>
      <c r="F410" s="25" t="n">
        <v>0.162967</v>
      </c>
      <c r="G410" s="25" t="n">
        <f aca="false">D410*$B$9+$B$10</f>
        <v>-0.000218682328989313</v>
      </c>
      <c r="H410" s="24" t="n">
        <f aca="false">G410-F410</f>
        <v>-0.163185682328989</v>
      </c>
      <c r="J410" s="26"/>
      <c r="K410" s="24"/>
    </row>
    <row r="411" customFormat="false" ht="12.75" hidden="false" customHeight="false" outlineLevel="0" collapsed="false">
      <c r="A411" s="23" t="n">
        <v>33</v>
      </c>
      <c r="B411" s="24" t="s">
        <v>112</v>
      </c>
      <c r="C411" s="25" t="n">
        <v>3.17449</v>
      </c>
      <c r="D411" s="24" t="n">
        <v>7.13681</v>
      </c>
      <c r="E411" s="24" t="n">
        <v>0.89422</v>
      </c>
      <c r="F411" s="25" t="n">
        <v>1.39081</v>
      </c>
      <c r="G411" s="25" t="n">
        <f aca="false">D411*$B$9+$B$10</f>
        <v>-0.00101213396835428</v>
      </c>
      <c r="H411" s="24" t="n">
        <f aca="false">G411-F411</f>
        <v>-1.39182213396835</v>
      </c>
      <c r="J411" s="26"/>
      <c r="K411" s="24"/>
    </row>
    <row r="412" customFormat="false" ht="13.5" hidden="false" customHeight="false" outlineLevel="0" collapsed="false">
      <c r="A412" s="23" t="n">
        <v>33</v>
      </c>
      <c r="B412" s="24" t="s">
        <v>112</v>
      </c>
      <c r="C412" s="25" t="n">
        <v>3.17449</v>
      </c>
      <c r="D412" s="24" t="n">
        <v>7.13681</v>
      </c>
      <c r="E412" s="24" t="n">
        <v>0.89422</v>
      </c>
      <c r="F412" s="25" t="n">
        <v>-0.698194</v>
      </c>
      <c r="G412" s="25" t="n">
        <f aca="false">D412*$B$9+$B$10</f>
        <v>-0.00101213396835428</v>
      </c>
      <c r="H412" s="24" t="n">
        <f aca="false">G412-F412</f>
        <v>0.697181866031646</v>
      </c>
      <c r="J412" s="26"/>
      <c r="K412" s="24"/>
    </row>
    <row r="413" customFormat="false" ht="13.5" hidden="false" customHeight="false" outlineLevel="0" collapsed="false">
      <c r="A413" s="27" t="n">
        <v>34</v>
      </c>
      <c r="B413" s="24" t="s">
        <v>113</v>
      </c>
      <c r="C413" s="28" t="n">
        <v>199.867</v>
      </c>
      <c r="D413" s="29" t="n">
        <v>3.49859</v>
      </c>
      <c r="E413" s="29" t="n">
        <v>0.00380496</v>
      </c>
      <c r="F413" s="28" t="n">
        <v>0.026587</v>
      </c>
      <c r="G413" s="28" t="n">
        <f aca="false">D413*$B$9+$B$10</f>
        <v>0.000769987490166565</v>
      </c>
      <c r="H413" s="29" t="n">
        <f aca="false">G413-F413</f>
        <v>-0.0258170125098334</v>
      </c>
      <c r="J413" s="26"/>
      <c r="K413" s="24"/>
    </row>
    <row r="414" customFormat="false" ht="12.75" hidden="false" customHeight="false" outlineLevel="0" collapsed="false">
      <c r="A414" s="23" t="n">
        <v>34</v>
      </c>
      <c r="B414" s="24" t="s">
        <v>113</v>
      </c>
      <c r="C414" s="25" t="n">
        <v>174.873</v>
      </c>
      <c r="D414" s="24" t="n">
        <v>3.69526</v>
      </c>
      <c r="E414" s="24" t="n">
        <v>0.00270417</v>
      </c>
      <c r="F414" s="25" t="n">
        <v>0.0582645</v>
      </c>
      <c r="G414" s="25" t="n">
        <f aca="false">D414*$B$9+$B$10</f>
        <v>0.000673651966958157</v>
      </c>
      <c r="H414" s="24" t="n">
        <f aca="false">G414-F414</f>
        <v>-0.0575908480330418</v>
      </c>
      <c r="J414" s="26"/>
      <c r="K414" s="24"/>
    </row>
    <row r="415" customFormat="false" ht="12.75" hidden="false" customHeight="false" outlineLevel="0" collapsed="false">
      <c r="A415" s="23" t="n">
        <v>34</v>
      </c>
      <c r="B415" s="24" t="s">
        <v>113</v>
      </c>
      <c r="C415" s="25" t="n">
        <v>150.011</v>
      </c>
      <c r="D415" s="24" t="n">
        <v>4.0556</v>
      </c>
      <c r="E415" s="24" t="n">
        <v>0.00149714</v>
      </c>
      <c r="F415" s="25" t="n">
        <v>0.0156035</v>
      </c>
      <c r="G415" s="25" t="n">
        <f aca="false">D415*$B$9+$B$10</f>
        <v>0.000497145420800036</v>
      </c>
      <c r="H415" s="24" t="n">
        <f aca="false">G415-F415</f>
        <v>-0.0151063545792</v>
      </c>
      <c r="J415" s="26"/>
      <c r="K415" s="24"/>
    </row>
    <row r="416" customFormat="false" ht="12.75" hidden="false" customHeight="false" outlineLevel="0" collapsed="false">
      <c r="A416" s="23" t="n">
        <v>34</v>
      </c>
      <c r="B416" s="24" t="s">
        <v>113</v>
      </c>
      <c r="C416" s="25" t="n">
        <v>124.679</v>
      </c>
      <c r="D416" s="24" t="n">
        <v>4.47297</v>
      </c>
      <c r="E416" s="24" t="n">
        <v>0.00487325</v>
      </c>
      <c r="F416" s="25" t="n">
        <v>0.00396681</v>
      </c>
      <c r="G416" s="25" t="n">
        <f aca="false">D416*$B$9+$B$10</f>
        <v>0.000292703679194843</v>
      </c>
      <c r="H416" s="24" t="n">
        <f aca="false">G416-F416</f>
        <v>-0.00367410632080516</v>
      </c>
      <c r="J416" s="26"/>
      <c r="K416" s="24"/>
    </row>
    <row r="417" customFormat="false" ht="12.75" hidden="false" customHeight="false" outlineLevel="0" collapsed="false">
      <c r="A417" s="23" t="n">
        <v>34</v>
      </c>
      <c r="B417" s="24" t="s">
        <v>113</v>
      </c>
      <c r="C417" s="25" t="n">
        <v>99.9798</v>
      </c>
      <c r="D417" s="24" t="n">
        <v>4.60202</v>
      </c>
      <c r="E417" s="24" t="n">
        <v>0.00208563</v>
      </c>
      <c r="F417" s="25" t="n">
        <v>-0.0109835</v>
      </c>
      <c r="G417" s="25" t="n">
        <f aca="false">D417*$B$9+$B$10</f>
        <v>0.000229490686516523</v>
      </c>
      <c r="H417" s="24" t="n">
        <f aca="false">G417-F417</f>
        <v>0.0112129906865165</v>
      </c>
      <c r="J417" s="26"/>
      <c r="K417" s="24"/>
    </row>
    <row r="418" customFormat="false" ht="12.75" hidden="false" customHeight="false" outlineLevel="0" collapsed="false">
      <c r="A418" s="23" t="n">
        <v>34</v>
      </c>
      <c r="B418" s="24" t="s">
        <v>113</v>
      </c>
      <c r="C418" s="25" t="n">
        <v>74.6355</v>
      </c>
      <c r="D418" s="24" t="n">
        <v>4.69077</v>
      </c>
      <c r="E418" s="24" t="n">
        <v>0.000989565</v>
      </c>
      <c r="F418" s="25" t="n">
        <v>0.0107689</v>
      </c>
      <c r="G418" s="25" t="n">
        <f aca="false">D418*$B$9+$B$10</f>
        <v>0.000186017977487459</v>
      </c>
      <c r="H418" s="24" t="n">
        <f aca="false">G418-F418</f>
        <v>-0.0105828820225125</v>
      </c>
      <c r="J418" s="26"/>
      <c r="K418" s="24"/>
    </row>
    <row r="419" customFormat="false" ht="12.75" hidden="false" customHeight="false" outlineLevel="0" collapsed="false">
      <c r="A419" s="23" t="n">
        <v>34</v>
      </c>
      <c r="B419" s="24" t="s">
        <v>113</v>
      </c>
      <c r="C419" s="25" t="n">
        <v>50.2382</v>
      </c>
      <c r="D419" s="24" t="n">
        <v>4.71376</v>
      </c>
      <c r="E419" s="24" t="n">
        <v>0.00281965</v>
      </c>
      <c r="F419" s="25" t="n">
        <v>-0.00623941</v>
      </c>
      <c r="G419" s="25" t="n">
        <f aca="false">D419*$B$9+$B$10</f>
        <v>0.000174756708973902</v>
      </c>
      <c r="H419" s="24" t="n">
        <f aca="false">G419-F419</f>
        <v>0.0064141667089739</v>
      </c>
      <c r="J419" s="26"/>
      <c r="K419" s="24"/>
    </row>
    <row r="420" customFormat="false" ht="12.75" hidden="false" customHeight="false" outlineLevel="0" collapsed="false">
      <c r="A420" s="23" t="n">
        <v>34</v>
      </c>
      <c r="B420" s="24" t="s">
        <v>113</v>
      </c>
      <c r="C420" s="25" t="n">
        <v>29.9748</v>
      </c>
      <c r="D420" s="24" t="n">
        <v>4.76018</v>
      </c>
      <c r="E420" s="24" t="n">
        <v>0.00204126</v>
      </c>
      <c r="F420" s="25" t="n">
        <v>-0.00381804</v>
      </c>
      <c r="G420" s="25" t="n">
        <f aca="false">D420*$B$9+$B$10</f>
        <v>0.000152018645276671</v>
      </c>
      <c r="H420" s="24" t="n">
        <f aca="false">G420-F420</f>
        <v>0.00397005864527667</v>
      </c>
      <c r="J420" s="26"/>
      <c r="K420" s="24"/>
    </row>
    <row r="421" customFormat="false" ht="12.75" hidden="false" customHeight="false" outlineLevel="0" collapsed="false">
      <c r="A421" s="23" t="n">
        <v>34</v>
      </c>
      <c r="B421" s="24" t="s">
        <v>113</v>
      </c>
      <c r="C421" s="25" t="n">
        <v>19.9788</v>
      </c>
      <c r="D421" s="24" t="n">
        <v>4.87924</v>
      </c>
      <c r="E421" s="24" t="n">
        <v>0.00173703</v>
      </c>
      <c r="F421" s="25" t="n">
        <v>0.0172396</v>
      </c>
      <c r="G421" s="25" t="n">
        <f aca="false">D421*$B$9+$B$10</f>
        <v>9.36990876766655E-005</v>
      </c>
      <c r="H421" s="24" t="n">
        <f aca="false">G421-F421</f>
        <v>-0.0171459009123233</v>
      </c>
      <c r="J421" s="26"/>
      <c r="K421" s="24"/>
    </row>
    <row r="422" customFormat="false" ht="12.75" hidden="false" customHeight="false" outlineLevel="0" collapsed="false">
      <c r="A422" s="23" t="n">
        <v>34</v>
      </c>
      <c r="B422" s="24" t="s">
        <v>112</v>
      </c>
      <c r="C422" s="25" t="n">
        <v>7.48773</v>
      </c>
      <c r="D422" s="24" t="n">
        <v>5.77413</v>
      </c>
      <c r="E422" s="24" t="n">
        <v>0.441598</v>
      </c>
      <c r="F422" s="25" t="n">
        <v>0.588132</v>
      </c>
      <c r="G422" s="25" t="n">
        <f aca="false">D422*$B$9+$B$10</f>
        <v>-0.00034464787100525</v>
      </c>
      <c r="H422" s="24" t="n">
        <f aca="false">G422-F422</f>
        <v>-0.588476647871005</v>
      </c>
      <c r="J422" s="26"/>
      <c r="K422" s="24"/>
    </row>
    <row r="423" customFormat="false" ht="12.75" hidden="false" customHeight="false" outlineLevel="0" collapsed="false">
      <c r="A423" s="23" t="n">
        <v>34</v>
      </c>
      <c r="B423" s="24" t="s">
        <v>112</v>
      </c>
      <c r="C423" s="25" t="n">
        <v>5.37384</v>
      </c>
      <c r="D423" s="24" t="n">
        <v>6.59291</v>
      </c>
      <c r="E423" s="24" t="n">
        <v>1.21567</v>
      </c>
      <c r="F423" s="25" t="n">
        <v>0.531909</v>
      </c>
      <c r="G423" s="25" t="n">
        <f aca="false">D423*$B$9+$B$10</f>
        <v>-0.000745713614090521</v>
      </c>
      <c r="H423" s="24" t="n">
        <f aca="false">G423-F423</f>
        <v>-0.53265471361409</v>
      </c>
      <c r="J423" s="26"/>
      <c r="K423" s="24"/>
    </row>
    <row r="424" customFormat="false" ht="13.5" hidden="false" customHeight="false" outlineLevel="0" collapsed="false">
      <c r="A424" s="23" t="n">
        <v>34</v>
      </c>
      <c r="B424" s="24" t="s">
        <v>112</v>
      </c>
      <c r="C424" s="25" t="n">
        <v>3.16292</v>
      </c>
      <c r="D424" s="24" t="n">
        <v>7.2194</v>
      </c>
      <c r="E424" s="24" t="n">
        <v>1.01855</v>
      </c>
      <c r="F424" s="25" t="n">
        <v>-1.1356</v>
      </c>
      <c r="G424" s="25" t="n">
        <f aca="false">D424*$B$9+$B$10</f>
        <v>-0.00105258930400172</v>
      </c>
      <c r="H424" s="24" t="n">
        <f aca="false">G424-F424</f>
        <v>1.134547410696</v>
      </c>
      <c r="J424" s="26"/>
      <c r="K424" s="24"/>
    </row>
    <row r="425" customFormat="false" ht="13.5" hidden="false" customHeight="false" outlineLevel="0" collapsed="false">
      <c r="A425" s="27" t="n">
        <v>35</v>
      </c>
      <c r="B425" s="24" t="s">
        <v>113</v>
      </c>
      <c r="C425" s="28" t="n">
        <v>136.23</v>
      </c>
      <c r="D425" s="29" t="n">
        <v>4.96878</v>
      </c>
      <c r="E425" s="29" t="n">
        <v>0.002538</v>
      </c>
      <c r="F425" s="28" t="n">
        <v>-0.0602231</v>
      </c>
      <c r="G425" s="28" t="n">
        <f aca="false">D425*$B$9+$B$10</f>
        <v>4.98394103080743E-005</v>
      </c>
      <c r="H425" s="29" t="n">
        <f aca="false">G425-F425</f>
        <v>0.0602729394103081</v>
      </c>
      <c r="J425" s="26"/>
      <c r="K425" s="24"/>
    </row>
    <row r="426" customFormat="false" ht="12.75" hidden="false" customHeight="false" outlineLevel="0" collapsed="false">
      <c r="A426" s="23" t="n">
        <v>35</v>
      </c>
      <c r="B426" s="24" t="s">
        <v>113</v>
      </c>
      <c r="C426" s="25" t="n">
        <v>125.854</v>
      </c>
      <c r="D426" s="24" t="n">
        <v>5.05757</v>
      </c>
      <c r="E426" s="24" t="n">
        <v>0.00193583</v>
      </c>
      <c r="F426" s="25" t="n">
        <v>-0.02143</v>
      </c>
      <c r="G426" s="25" t="n">
        <f aca="false">D426*$B$9+$B$10</f>
        <v>6.34710794536215E-006</v>
      </c>
      <c r="H426" s="24" t="n">
        <f aca="false">G426-F426</f>
        <v>0.0214363471079454</v>
      </c>
      <c r="J426" s="26"/>
      <c r="K426" s="24"/>
    </row>
    <row r="427" customFormat="false" ht="12.75" hidden="false" customHeight="false" outlineLevel="0" collapsed="false">
      <c r="A427" s="23" t="n">
        <v>35</v>
      </c>
      <c r="B427" s="24" t="s">
        <v>113</v>
      </c>
      <c r="C427" s="25" t="n">
        <v>100.707</v>
      </c>
      <c r="D427" s="24" t="n">
        <v>5.27413</v>
      </c>
      <c r="E427" s="24" t="n">
        <v>0.00110255</v>
      </c>
      <c r="F427" s="25" t="n">
        <v>0.00613213</v>
      </c>
      <c r="G427" s="25" t="n">
        <f aca="false">D427*$B$9+$B$10</f>
        <v>-9.97312004189684E-005</v>
      </c>
      <c r="H427" s="24" t="n">
        <f aca="false">G427-F427</f>
        <v>-0.00623186120041897</v>
      </c>
      <c r="J427" s="26"/>
      <c r="K427" s="24"/>
    </row>
    <row r="428" customFormat="false" ht="12.75" hidden="false" customHeight="false" outlineLevel="0" collapsed="false">
      <c r="A428" s="23" t="n">
        <v>35</v>
      </c>
      <c r="B428" s="24" t="s">
        <v>113</v>
      </c>
      <c r="C428" s="25" t="n">
        <v>75.8994</v>
      </c>
      <c r="D428" s="24" t="n">
        <v>5.48253</v>
      </c>
      <c r="E428" s="24" t="n">
        <v>0.00171319</v>
      </c>
      <c r="F428" s="25" t="n">
        <v>0.0255294</v>
      </c>
      <c r="G428" s="25" t="n">
        <f aca="false">D428*$B$9+$B$10</f>
        <v>-0.00020181246871933</v>
      </c>
      <c r="H428" s="24" t="n">
        <f aca="false">G428-F428</f>
        <v>-0.0257312124687193</v>
      </c>
      <c r="J428" s="26"/>
      <c r="K428" s="24"/>
    </row>
    <row r="429" customFormat="false" ht="12.75" hidden="false" customHeight="false" outlineLevel="0" collapsed="false">
      <c r="A429" s="23" t="n">
        <v>35</v>
      </c>
      <c r="B429" s="24" t="s">
        <v>113</v>
      </c>
      <c r="C429" s="25" t="n">
        <v>49.6522</v>
      </c>
      <c r="D429" s="24" t="n">
        <v>5.72631</v>
      </c>
      <c r="E429" s="24" t="n">
        <v>0.0025035</v>
      </c>
      <c r="F429" s="25" t="n">
        <v>0.036314</v>
      </c>
      <c r="G429" s="25" t="n">
        <f aca="false">D429*$B$9+$B$10</f>
        <v>-0.000321224040630378</v>
      </c>
      <c r="H429" s="24" t="n">
        <f aca="false">G429-F429</f>
        <v>-0.0366352240406304</v>
      </c>
      <c r="J429" s="26"/>
      <c r="K429" s="24"/>
    </row>
    <row r="430" customFormat="false" ht="12.75" hidden="false" customHeight="false" outlineLevel="0" collapsed="false">
      <c r="A430" s="23" t="n">
        <v>35</v>
      </c>
      <c r="B430" s="24" t="s">
        <v>113</v>
      </c>
      <c r="C430" s="25" t="n">
        <v>29.7887</v>
      </c>
      <c r="D430" s="24" t="n">
        <v>5.59302</v>
      </c>
      <c r="E430" s="24" t="n">
        <v>0.00167809</v>
      </c>
      <c r="F430" s="25" t="n">
        <v>0.0360165</v>
      </c>
      <c r="G430" s="25" t="n">
        <f aca="false">D430*$B$9+$B$10</f>
        <v>-0.000255934154585487</v>
      </c>
      <c r="H430" s="24" t="n">
        <f aca="false">G430-F430</f>
        <v>-0.0362724341545855</v>
      </c>
      <c r="J430" s="26"/>
      <c r="K430" s="24"/>
    </row>
    <row r="431" customFormat="false" ht="12.75" hidden="false" customHeight="false" outlineLevel="0" collapsed="false">
      <c r="A431" s="23" t="n">
        <v>35</v>
      </c>
      <c r="B431" s="24" t="s">
        <v>113</v>
      </c>
      <c r="C431" s="25" t="n">
        <v>20.213</v>
      </c>
      <c r="D431" s="24" t="n">
        <v>5.58768</v>
      </c>
      <c r="E431" s="24" t="n">
        <v>0.00246045</v>
      </c>
      <c r="F431" s="25" t="n">
        <v>-0.00432205</v>
      </c>
      <c r="G431" s="25" t="n">
        <f aca="false">D431*$B$9+$B$10</f>
        <v>-0.000253318444543625</v>
      </c>
      <c r="H431" s="24" t="n">
        <f aca="false">G431-F431</f>
        <v>0.00406873155545637</v>
      </c>
      <c r="J431" s="26"/>
      <c r="K431" s="24"/>
    </row>
    <row r="432" customFormat="false" ht="12.75" hidden="false" customHeight="false" outlineLevel="0" collapsed="false">
      <c r="A432" s="23" t="n">
        <v>35</v>
      </c>
      <c r="B432" s="24" t="s">
        <v>112</v>
      </c>
      <c r="C432" s="25" t="n">
        <v>7.43549</v>
      </c>
      <c r="D432" s="24" t="n">
        <v>7.65402</v>
      </c>
      <c r="E432" s="24" t="n">
        <v>0.380165</v>
      </c>
      <c r="F432" s="25" t="n">
        <v>0.537021</v>
      </c>
      <c r="G432" s="25" t="n">
        <f aca="false">D432*$B$9+$B$10</f>
        <v>-0.00126548067074214</v>
      </c>
      <c r="H432" s="24" t="n">
        <f aca="false">G432-F432</f>
        <v>-0.538286480670742</v>
      </c>
      <c r="J432" s="26"/>
      <c r="K432" s="24"/>
    </row>
    <row r="433" customFormat="false" ht="12.75" hidden="false" customHeight="false" outlineLevel="0" collapsed="false">
      <c r="A433" s="23" t="n">
        <v>35</v>
      </c>
      <c r="B433" s="24" t="s">
        <v>112</v>
      </c>
      <c r="C433" s="25" t="n">
        <v>5.45177</v>
      </c>
      <c r="D433" s="24" t="n">
        <v>8.02561</v>
      </c>
      <c r="E433" s="24" t="n">
        <v>0.610858</v>
      </c>
      <c r="F433" s="25" t="n">
        <v>0.177615</v>
      </c>
      <c r="G433" s="25" t="n">
        <f aca="false">D433*$B$9+$B$10</f>
        <v>-0.00144749784198845</v>
      </c>
      <c r="H433" s="24" t="n">
        <f aca="false">G433-F433</f>
        <v>-0.179062497841988</v>
      </c>
      <c r="J433" s="26"/>
      <c r="K433" s="24"/>
    </row>
    <row r="434" customFormat="false" ht="13.5" hidden="false" customHeight="false" outlineLevel="0" collapsed="false">
      <c r="A434" s="23" t="n">
        <v>35</v>
      </c>
      <c r="B434" s="24" t="s">
        <v>112</v>
      </c>
      <c r="C434" s="25" t="n">
        <v>3.26621</v>
      </c>
      <c r="D434" s="24" t="n">
        <v>8.4009</v>
      </c>
      <c r="E434" s="24" t="n">
        <v>0.368667</v>
      </c>
      <c r="F434" s="25" t="n">
        <v>-0.0850954</v>
      </c>
      <c r="G434" s="25" t="n">
        <f aca="false">D434*$B$9+$B$10</f>
        <v>-0.0016313273965971</v>
      </c>
      <c r="H434" s="24" t="n">
        <f aca="false">G434-F434</f>
        <v>0.0834640726034029</v>
      </c>
      <c r="J434" s="26"/>
      <c r="K434" s="24"/>
    </row>
    <row r="435" customFormat="false" ht="13.5" hidden="false" customHeight="false" outlineLevel="0" collapsed="false">
      <c r="A435" s="27" t="n">
        <v>36</v>
      </c>
      <c r="B435" s="24" t="s">
        <v>113</v>
      </c>
      <c r="C435" s="28" t="n">
        <v>395.496</v>
      </c>
      <c r="D435" s="29" t="n">
        <v>2.52243</v>
      </c>
      <c r="E435" s="29" t="n">
        <v>0.00144237</v>
      </c>
      <c r="F435" s="28" t="n">
        <v>0.0364296</v>
      </c>
      <c r="G435" s="28" t="n">
        <f aca="false">D435*$B$9+$B$10</f>
        <v>0.00124814320448558</v>
      </c>
      <c r="H435" s="29" t="n">
        <f aca="false">G435-F435</f>
        <v>-0.0351814567955144</v>
      </c>
      <c r="J435" s="26"/>
      <c r="K435" s="24"/>
    </row>
    <row r="436" customFormat="false" ht="12.75" hidden="false" customHeight="false" outlineLevel="0" collapsed="false">
      <c r="A436" s="23" t="n">
        <v>36</v>
      </c>
      <c r="B436" s="24" t="s">
        <v>113</v>
      </c>
      <c r="C436" s="25" t="n">
        <v>299.886</v>
      </c>
      <c r="D436" s="24" t="n">
        <v>2.57331</v>
      </c>
      <c r="E436" s="24" t="n">
        <v>0.00141912</v>
      </c>
      <c r="F436" s="25" t="n">
        <v>0.0453055</v>
      </c>
      <c r="G436" s="25" t="n">
        <f aca="false">D436*$B$9+$B$10</f>
        <v>0.00122322048408671</v>
      </c>
      <c r="H436" s="24" t="n">
        <f aca="false">G436-F436</f>
        <v>-0.0440822795159133</v>
      </c>
      <c r="J436" s="26"/>
      <c r="K436" s="24"/>
    </row>
    <row r="437" customFormat="false" ht="12.75" hidden="false" customHeight="false" outlineLevel="0" collapsed="false">
      <c r="A437" s="23" t="n">
        <v>36</v>
      </c>
      <c r="B437" s="24" t="s">
        <v>113</v>
      </c>
      <c r="C437" s="25" t="n">
        <v>249.788</v>
      </c>
      <c r="D437" s="24" t="n">
        <v>2.61794</v>
      </c>
      <c r="E437" s="24" t="n">
        <v>0.00197189</v>
      </c>
      <c r="F437" s="25" t="n">
        <v>0.0189421</v>
      </c>
      <c r="G437" s="25" t="n">
        <f aca="false">D437*$B$9+$B$10</f>
        <v>0.00120135922207018</v>
      </c>
      <c r="H437" s="24" t="n">
        <f aca="false">G437-F437</f>
        <v>-0.0177407407779298</v>
      </c>
      <c r="J437" s="26"/>
      <c r="K437" s="24"/>
    </row>
    <row r="438" customFormat="false" ht="12.75" hidden="false" customHeight="false" outlineLevel="0" collapsed="false">
      <c r="A438" s="23" t="n">
        <v>36</v>
      </c>
      <c r="B438" s="24" t="s">
        <v>113</v>
      </c>
      <c r="C438" s="25" t="n">
        <v>199.859</v>
      </c>
      <c r="D438" s="24" t="n">
        <v>2.85443</v>
      </c>
      <c r="E438" s="24" t="n">
        <v>0.00233027</v>
      </c>
      <c r="F438" s="25" t="n">
        <v>0.14443</v>
      </c>
      <c r="G438" s="25" t="n">
        <f aca="false">D438*$B$9+$B$10</f>
        <v>0.00108551853521628</v>
      </c>
      <c r="H438" s="24" t="n">
        <f aca="false">G438-F438</f>
        <v>-0.143344481464784</v>
      </c>
      <c r="J438" s="26"/>
      <c r="K438" s="24"/>
    </row>
    <row r="439" customFormat="false" ht="12.75" hidden="false" customHeight="false" outlineLevel="0" collapsed="false">
      <c r="A439" s="23" t="n">
        <v>36</v>
      </c>
      <c r="B439" s="24" t="s">
        <v>113</v>
      </c>
      <c r="C439" s="25" t="n">
        <v>174.496</v>
      </c>
      <c r="D439" s="24" t="n">
        <v>3.02961</v>
      </c>
      <c r="E439" s="24" t="n">
        <v>0.00276699</v>
      </c>
      <c r="F439" s="25" t="n">
        <v>0.0716116</v>
      </c>
      <c r="G439" s="25" t="n">
        <f aca="false">D439*$B$9+$B$10</f>
        <v>0.000999709530509674</v>
      </c>
      <c r="H439" s="24" t="n">
        <f aca="false">G439-F439</f>
        <v>-0.0706118904694903</v>
      </c>
      <c r="J439" s="26"/>
      <c r="K439" s="24"/>
    </row>
    <row r="440" customFormat="false" ht="12.75" hidden="false" customHeight="false" outlineLevel="0" collapsed="false">
      <c r="A440" s="23" t="n">
        <v>36</v>
      </c>
      <c r="B440" s="24" t="s">
        <v>113</v>
      </c>
      <c r="C440" s="25" t="n">
        <v>149.01</v>
      </c>
      <c r="D440" s="24" t="n">
        <v>3.99717</v>
      </c>
      <c r="E440" s="24" t="n">
        <v>0.00377639</v>
      </c>
      <c r="F440" s="25" t="n">
        <v>0.231174</v>
      </c>
      <c r="G440" s="25" t="n">
        <f aca="false">D440*$B$9+$B$10</f>
        <v>0.000525766382924749</v>
      </c>
      <c r="H440" s="24" t="n">
        <f aca="false">G440-F440</f>
        <v>-0.230648233617075</v>
      </c>
      <c r="J440" s="26"/>
      <c r="K440" s="24"/>
    </row>
    <row r="441" customFormat="false" ht="12.75" hidden="false" customHeight="false" outlineLevel="0" collapsed="false">
      <c r="A441" s="23" t="n">
        <v>36</v>
      </c>
      <c r="B441" s="24" t="s">
        <v>113</v>
      </c>
      <c r="C441" s="25" t="n">
        <v>124.771</v>
      </c>
      <c r="D441" s="24" t="n">
        <v>5.31096</v>
      </c>
      <c r="E441" s="24" t="n">
        <v>0.00143399</v>
      </c>
      <c r="F441" s="25" t="n">
        <v>0.116959</v>
      </c>
      <c r="G441" s="25" t="n">
        <f aca="false">D441*$B$9+$B$10</f>
        <v>-0.000117771762374353</v>
      </c>
      <c r="H441" s="24" t="n">
        <f aca="false">G441-F441</f>
        <v>-0.117076771762374</v>
      </c>
      <c r="J441" s="26"/>
      <c r="K441" s="24"/>
    </row>
    <row r="442" customFormat="false" ht="12.75" hidden="false" customHeight="false" outlineLevel="0" collapsed="false">
      <c r="A442" s="23" t="n">
        <v>36</v>
      </c>
      <c r="B442" s="24" t="s">
        <v>113</v>
      </c>
      <c r="C442" s="25" t="n">
        <v>99.5499</v>
      </c>
      <c r="D442" s="24" t="n">
        <v>5.50684</v>
      </c>
      <c r="E442" s="24" t="n">
        <v>0.00167824</v>
      </c>
      <c r="F442" s="25" t="n">
        <v>0.00984287</v>
      </c>
      <c r="G442" s="25" t="n">
        <f aca="false">D442*$B$9+$B$10</f>
        <v>-0.000213720317243235</v>
      </c>
      <c r="H442" s="24" t="n">
        <f aca="false">G442-F442</f>
        <v>-0.0100565903172432</v>
      </c>
      <c r="J442" s="26"/>
      <c r="K442" s="24"/>
    </row>
    <row r="443" customFormat="false" ht="12.75" hidden="false" customHeight="false" outlineLevel="0" collapsed="false">
      <c r="A443" s="23" t="n">
        <v>36</v>
      </c>
      <c r="B443" s="24" t="s">
        <v>113</v>
      </c>
      <c r="C443" s="25" t="n">
        <v>74.7071</v>
      </c>
      <c r="D443" s="24" t="n">
        <v>5.45436</v>
      </c>
      <c r="E443" s="24" t="n">
        <v>0.00546503</v>
      </c>
      <c r="F443" s="25" t="n">
        <v>-0.015636</v>
      </c>
      <c r="G443" s="25" t="n">
        <f aca="false">D443*$B$9+$B$10</f>
        <v>-0.000188013863498499</v>
      </c>
      <c r="H443" s="24" t="n">
        <f aca="false">G443-F443</f>
        <v>0.0154479861365015</v>
      </c>
      <c r="J443" s="26"/>
      <c r="K443" s="24"/>
    </row>
    <row r="444" customFormat="false" ht="12.75" hidden="false" customHeight="false" outlineLevel="0" collapsed="false">
      <c r="A444" s="23" t="n">
        <v>36</v>
      </c>
      <c r="B444" s="24" t="s">
        <v>113</v>
      </c>
      <c r="C444" s="25" t="n">
        <v>49.7651</v>
      </c>
      <c r="D444" s="24" t="n">
        <v>5.21241</v>
      </c>
      <c r="E444" s="24" t="n">
        <v>0.00722906</v>
      </c>
      <c r="F444" s="25" t="n">
        <v>0.017405</v>
      </c>
      <c r="G444" s="25" t="n">
        <f aca="false">D444*$B$9+$B$10</f>
        <v>-6.94986866017974E-005</v>
      </c>
      <c r="H444" s="24" t="n">
        <f aca="false">G444-F444</f>
        <v>-0.0174744986866018</v>
      </c>
      <c r="J444" s="26"/>
      <c r="K444" s="24"/>
    </row>
    <row r="445" customFormat="false" ht="12.75" hidden="false" customHeight="false" outlineLevel="0" collapsed="false">
      <c r="A445" s="23" t="n">
        <v>36</v>
      </c>
      <c r="B445" s="24" t="s">
        <v>113</v>
      </c>
      <c r="C445" s="25" t="n">
        <v>29.8992</v>
      </c>
      <c r="D445" s="24" t="n">
        <v>5.59479</v>
      </c>
      <c r="E445" s="24" t="n">
        <v>0.00244926</v>
      </c>
      <c r="F445" s="25" t="n">
        <v>0.0687933</v>
      </c>
      <c r="G445" s="25" t="n">
        <f aca="false">D445*$B$9+$B$10</f>
        <v>-0.000256801159599362</v>
      </c>
      <c r="H445" s="24" t="n">
        <f aca="false">G445-F445</f>
        <v>-0.0690501011595994</v>
      </c>
      <c r="J445" s="26"/>
      <c r="K445" s="24"/>
    </row>
    <row r="446" customFormat="false" ht="12.75" hidden="false" customHeight="false" outlineLevel="0" collapsed="false">
      <c r="A446" s="23" t="n">
        <v>36</v>
      </c>
      <c r="B446" s="24" t="s">
        <v>113</v>
      </c>
      <c r="C446" s="25" t="n">
        <v>19.8662</v>
      </c>
      <c r="D446" s="24" t="n">
        <v>5.65065</v>
      </c>
      <c r="E446" s="24" t="n">
        <v>0.00137049</v>
      </c>
      <c r="F446" s="25" t="n">
        <v>0.0626531</v>
      </c>
      <c r="G446" s="25" t="n">
        <f aca="false">D446*$B$9+$B$10</f>
        <v>-0.000284163250037261</v>
      </c>
      <c r="H446" s="24" t="n">
        <f aca="false">G446-F446</f>
        <v>-0.0629372632500373</v>
      </c>
      <c r="J446" s="26"/>
      <c r="K446" s="24"/>
    </row>
    <row r="447" customFormat="false" ht="12.75" hidden="false" customHeight="false" outlineLevel="0" collapsed="false">
      <c r="A447" s="23" t="n">
        <v>36</v>
      </c>
      <c r="B447" s="24" t="s">
        <v>112</v>
      </c>
      <c r="C447" s="25" t="n">
        <v>7.50304</v>
      </c>
      <c r="D447" s="24" t="n">
        <v>7.599</v>
      </c>
      <c r="E447" s="24" t="n">
        <v>0.647629</v>
      </c>
      <c r="F447" s="25" t="n">
        <v>1.046</v>
      </c>
      <c r="G447" s="25" t="n">
        <f aca="false">D447*$B$9+$B$10</f>
        <v>-0.00123853004031083</v>
      </c>
      <c r="H447" s="24" t="n">
        <f aca="false">G447-F447</f>
        <v>-1.04723853004031</v>
      </c>
      <c r="J447" s="26"/>
      <c r="K447" s="24"/>
    </row>
    <row r="448" customFormat="false" ht="12.75" hidden="false" customHeight="false" outlineLevel="0" collapsed="false">
      <c r="A448" s="23" t="n">
        <v>36</v>
      </c>
      <c r="B448" s="24" t="s">
        <v>112</v>
      </c>
      <c r="C448" s="25" t="n">
        <v>5.56709</v>
      </c>
      <c r="D448" s="24" t="n">
        <v>7.82002</v>
      </c>
      <c r="E448" s="24" t="n">
        <v>0.614223</v>
      </c>
      <c r="F448" s="25" t="n">
        <v>-0.351975</v>
      </c>
      <c r="G448" s="25" t="n">
        <f aca="false">D448*$B$9+$B$10</f>
        <v>-0.00134679300537679</v>
      </c>
      <c r="H448" s="24" t="n">
        <f aca="false">G448-F448</f>
        <v>0.350628206994623</v>
      </c>
      <c r="J448" s="26"/>
      <c r="K448" s="24"/>
    </row>
    <row r="449" customFormat="false" ht="13.5" hidden="false" customHeight="false" outlineLevel="0" collapsed="false">
      <c r="A449" s="23" t="n">
        <v>36</v>
      </c>
      <c r="B449" s="24" t="s">
        <v>112</v>
      </c>
      <c r="C449" s="25" t="n">
        <v>3.42189</v>
      </c>
      <c r="D449" s="24" t="n">
        <v>8.25367</v>
      </c>
      <c r="E449" s="24" t="n">
        <v>0.0138659</v>
      </c>
      <c r="F449" s="25" t="n">
        <v>0.0326738</v>
      </c>
      <c r="G449" s="25" t="n">
        <f aca="false">D449*$B$9+$B$10</f>
        <v>-0.00155920923377627</v>
      </c>
      <c r="H449" s="24" t="n">
        <f aca="false">G449-F449</f>
        <v>-0.0342330092337763</v>
      </c>
      <c r="J449" s="26"/>
      <c r="K449" s="24"/>
    </row>
    <row r="450" customFormat="false" ht="13.5" hidden="false" customHeight="false" outlineLevel="0" collapsed="false">
      <c r="A450" s="27" t="n">
        <v>37</v>
      </c>
      <c r="B450" s="24" t="s">
        <v>113</v>
      </c>
      <c r="C450" s="28" t="n">
        <v>174.585</v>
      </c>
      <c r="D450" s="29" t="n">
        <v>5.70476</v>
      </c>
      <c r="E450" s="29" t="n">
        <v>0.00267081</v>
      </c>
      <c r="F450" s="28" t="n">
        <v>-0.0502396</v>
      </c>
      <c r="G450" s="28" t="n">
        <f aca="false">D450*$B$9+$B$10</f>
        <v>-0.000310668132128109</v>
      </c>
      <c r="H450" s="29" t="n">
        <f aca="false">G450-F450</f>
        <v>0.0499289318678719</v>
      </c>
      <c r="J450" s="26"/>
      <c r="K450" s="24"/>
    </row>
    <row r="451" customFormat="false" ht="12.75" hidden="false" customHeight="false" outlineLevel="0" collapsed="false">
      <c r="A451" s="23" t="n">
        <v>37</v>
      </c>
      <c r="B451" s="24" t="s">
        <v>113</v>
      </c>
      <c r="C451" s="25" t="n">
        <v>151.107</v>
      </c>
      <c r="D451" s="24" t="n">
        <v>5.81136</v>
      </c>
      <c r="E451" s="24" t="n">
        <v>0.00344686</v>
      </c>
      <c r="F451" s="25" t="n">
        <v>0.00635576</v>
      </c>
      <c r="G451" s="25" t="n">
        <f aca="false">D451*$B$9+$B$10</f>
        <v>-0.000362884366297104</v>
      </c>
      <c r="H451" s="24" t="n">
        <f aca="false">G451-F451</f>
        <v>-0.00671864436629711</v>
      </c>
      <c r="J451" s="26"/>
      <c r="K451" s="24"/>
    </row>
    <row r="452" customFormat="false" ht="12.75" hidden="false" customHeight="false" outlineLevel="0" collapsed="false">
      <c r="A452" s="23" t="n">
        <v>37</v>
      </c>
      <c r="B452" s="24" t="s">
        <v>113</v>
      </c>
      <c r="C452" s="25" t="n">
        <v>125.385</v>
      </c>
      <c r="D452" s="24" t="n">
        <v>5.81305</v>
      </c>
      <c r="E452" s="24" t="n">
        <v>0.00242507</v>
      </c>
      <c r="F452" s="25" t="n">
        <v>-0.000950813</v>
      </c>
      <c r="G452" s="25" t="n">
        <f aca="false">D452*$B$9+$B$10</f>
        <v>-0.000363712184643686</v>
      </c>
      <c r="H452" s="24" t="n">
        <f aca="false">G452-F452</f>
        <v>0.000587100815356314</v>
      </c>
      <c r="J452" s="26"/>
      <c r="K452" s="24"/>
    </row>
    <row r="453" customFormat="false" ht="12.75" hidden="false" customHeight="false" outlineLevel="0" collapsed="false">
      <c r="A453" s="23" t="n">
        <v>37</v>
      </c>
      <c r="B453" s="24" t="s">
        <v>113</v>
      </c>
      <c r="C453" s="25" t="n">
        <v>100.009</v>
      </c>
      <c r="D453" s="24" t="n">
        <v>5.87888</v>
      </c>
      <c r="E453" s="24" t="n">
        <v>0.00207047</v>
      </c>
      <c r="F453" s="25" t="n">
        <v>0.00388432</v>
      </c>
      <c r="G453" s="25" t="n">
        <f aca="false">D453*$B$9+$B$10</f>
        <v>-0.000395957913493076</v>
      </c>
      <c r="H453" s="24" t="n">
        <f aca="false">G453-F453</f>
        <v>-0.00428027791349308</v>
      </c>
      <c r="J453" s="26"/>
      <c r="K453" s="24"/>
    </row>
    <row r="454" customFormat="false" ht="12.75" hidden="false" customHeight="false" outlineLevel="0" collapsed="false">
      <c r="A454" s="23" t="n">
        <v>37</v>
      </c>
      <c r="B454" s="24" t="s">
        <v>113</v>
      </c>
      <c r="C454" s="25" t="n">
        <v>75.0341</v>
      </c>
      <c r="D454" s="24" t="n">
        <v>5.91093</v>
      </c>
      <c r="E454" s="24" t="n">
        <v>0.0018918</v>
      </c>
      <c r="F454" s="25" t="n">
        <v>-0.00206661</v>
      </c>
      <c r="G454" s="25" t="n">
        <f aca="false">D454*$B$9+$B$10</f>
        <v>-0.000411657072077656</v>
      </c>
      <c r="H454" s="24" t="n">
        <f aca="false">G454-F454</f>
        <v>0.00165495292792234</v>
      </c>
      <c r="J454" s="26"/>
      <c r="K454" s="24"/>
    </row>
    <row r="455" customFormat="false" ht="12.75" hidden="false" customHeight="false" outlineLevel="0" collapsed="false">
      <c r="A455" s="23" t="n">
        <v>37</v>
      </c>
      <c r="B455" s="24" t="s">
        <v>113</v>
      </c>
      <c r="C455" s="25" t="n">
        <v>50.3277</v>
      </c>
      <c r="D455" s="24" t="n">
        <v>6.29867</v>
      </c>
      <c r="E455" s="24" t="n">
        <v>0.00204293</v>
      </c>
      <c r="F455" s="25" t="n">
        <v>-0.0103307</v>
      </c>
      <c r="G455" s="25" t="n">
        <f aca="false">D455*$B$9+$B$10</f>
        <v>-0.000601585051783907</v>
      </c>
      <c r="H455" s="24" t="n">
        <f aca="false">G455-F455</f>
        <v>0.00972911494821609</v>
      </c>
      <c r="J455" s="26"/>
      <c r="K455" s="24"/>
    </row>
    <row r="456" customFormat="false" ht="12.75" hidden="false" customHeight="false" outlineLevel="0" collapsed="false">
      <c r="A456" s="23" t="n">
        <v>37</v>
      </c>
      <c r="B456" s="24" t="s">
        <v>113</v>
      </c>
      <c r="C456" s="25" t="n">
        <v>30.1287</v>
      </c>
      <c r="D456" s="24" t="n">
        <v>6.57778</v>
      </c>
      <c r="E456" s="24" t="n">
        <v>0.00236114</v>
      </c>
      <c r="F456" s="25" t="n">
        <v>0.0617771</v>
      </c>
      <c r="G456" s="25" t="n">
        <f aca="false">D456*$B$9+$B$10</f>
        <v>-0.00073830243563858</v>
      </c>
      <c r="H456" s="24" t="n">
        <f aca="false">G456-F456</f>
        <v>-0.0625154024356386</v>
      </c>
      <c r="J456" s="26"/>
      <c r="K456" s="24"/>
    </row>
    <row r="457" customFormat="false" ht="12.75" hidden="false" customHeight="false" outlineLevel="0" collapsed="false">
      <c r="A457" s="23" t="n">
        <v>37</v>
      </c>
      <c r="B457" s="24" t="s">
        <v>113</v>
      </c>
      <c r="C457" s="25" t="n">
        <v>20.4292</v>
      </c>
      <c r="D457" s="24" t="n">
        <v>6.76669</v>
      </c>
      <c r="E457" s="24" t="n">
        <v>0.00268588</v>
      </c>
      <c r="F457" s="25" t="n">
        <v>0.0096941</v>
      </c>
      <c r="G457" s="25" t="n">
        <f aca="false">D457*$B$9+$B$10</f>
        <v>-0.000830836852119489</v>
      </c>
      <c r="H457" s="24" t="n">
        <f aca="false">G457-F457</f>
        <v>-0.0105249368521195</v>
      </c>
      <c r="J457" s="26"/>
      <c r="K457" s="24"/>
    </row>
    <row r="458" customFormat="false" ht="12.75" hidden="false" customHeight="false" outlineLevel="0" collapsed="false">
      <c r="A458" s="23" t="n">
        <v>37</v>
      </c>
      <c r="B458" s="24" t="s">
        <v>113</v>
      </c>
      <c r="C458" s="25" t="n">
        <v>10.0586</v>
      </c>
      <c r="D458" s="24" t="n">
        <v>6.97016</v>
      </c>
      <c r="E458" s="24" t="n">
        <v>0.00900172</v>
      </c>
      <c r="F458" s="25" t="n">
        <v>0.047164</v>
      </c>
      <c r="G458" s="25" t="n">
        <f aca="false">D458*$B$9+$B$10</f>
        <v>-0.000930503242047871</v>
      </c>
      <c r="H458" s="24" t="n">
        <f aca="false">G458-F458</f>
        <v>-0.0480945032420479</v>
      </c>
      <c r="J458" s="26"/>
      <c r="K458" s="24"/>
    </row>
    <row r="459" customFormat="false" ht="12.75" hidden="false" customHeight="false" outlineLevel="0" collapsed="false">
      <c r="A459" s="23" t="n">
        <v>37</v>
      </c>
      <c r="B459" s="24" t="s">
        <v>112</v>
      </c>
      <c r="C459" s="25" t="n">
        <v>2.97665</v>
      </c>
      <c r="D459" s="24" t="n">
        <v>7.25357</v>
      </c>
      <c r="E459" s="24" t="n">
        <v>0.279716</v>
      </c>
      <c r="F459" s="25" t="n">
        <v>0.340567</v>
      </c>
      <c r="G459" s="25" t="n">
        <f aca="false">D459*$B$9+$B$10</f>
        <v>-0.00106932690926959</v>
      </c>
      <c r="H459" s="24" t="n">
        <f aca="false">G459-F459</f>
        <v>-0.34163632690927</v>
      </c>
      <c r="J459" s="26"/>
      <c r="K459" s="24"/>
    </row>
    <row r="460" customFormat="false" ht="13.5" hidden="false" customHeight="false" outlineLevel="0" collapsed="false">
      <c r="A460" s="23" t="n">
        <v>37</v>
      </c>
      <c r="B460" s="24" t="s">
        <v>112</v>
      </c>
      <c r="C460" s="25" t="n">
        <v>2.62578</v>
      </c>
      <c r="D460" s="24" t="n">
        <v>7.26759</v>
      </c>
      <c r="E460" s="24" t="n">
        <v>0.279212</v>
      </c>
      <c r="F460" s="25" t="n">
        <v>-0.161413</v>
      </c>
      <c r="G460" s="25" t="n">
        <f aca="false">D460*$B$9+$B$10</f>
        <v>-0.00107619437271283</v>
      </c>
      <c r="H460" s="24" t="n">
        <f aca="false">G460-F460</f>
        <v>0.160336805627287</v>
      </c>
      <c r="J460" s="30"/>
      <c r="K460" s="31"/>
    </row>
    <row r="461" customFormat="false" ht="13.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14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115</v>
      </c>
      <c r="B2" s="33" t="s">
        <v>116</v>
      </c>
      <c r="C2" s="33" t="s">
        <v>117</v>
      </c>
      <c r="D2" s="32"/>
      <c r="E2" s="33" t="s">
        <v>118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19</v>
      </c>
      <c r="B3" s="34" t="s">
        <v>101</v>
      </c>
      <c r="C3" s="34" t="s">
        <v>10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20</v>
      </c>
      <c r="B4" s="36" t="s">
        <v>121</v>
      </c>
      <c r="C4" s="36" t="s">
        <v>102</v>
      </c>
      <c r="D4" s="32"/>
      <c r="E4" s="37" t="str">
        <f aca="false">C4&amp;" - "&amp;B4</f>
        <v>DOX-CTD - DOX-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22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23</v>
      </c>
      <c r="B6" s="32" t="n">
        <v>5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22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16</v>
      </c>
      <c r="E8" s="41" t="s">
        <v>117</v>
      </c>
      <c r="F8" s="40" t="s">
        <v>117</v>
      </c>
      <c r="G8" s="39"/>
      <c r="H8" s="40" t="s">
        <v>116</v>
      </c>
      <c r="I8" s="41" t="s">
        <v>117</v>
      </c>
      <c r="J8" s="40" t="s">
        <v>117</v>
      </c>
      <c r="K8" s="39"/>
    </row>
    <row r="9" customFormat="false" ht="13.5" hidden="false" customHeight="false" outlineLevel="0" collapsed="false">
      <c r="A9" s="42" t="s">
        <v>116</v>
      </c>
      <c r="B9" s="43" t="s">
        <v>117</v>
      </c>
      <c r="C9" s="43" t="s">
        <v>117</v>
      </c>
      <c r="D9" s="44" t="s">
        <v>101</v>
      </c>
      <c r="E9" s="34" t="s">
        <v>101</v>
      </c>
      <c r="F9" s="44" t="s">
        <v>101</v>
      </c>
      <c r="G9" s="43" t="s">
        <v>124</v>
      </c>
      <c r="H9" s="36" t="s">
        <v>121</v>
      </c>
      <c r="I9" s="36" t="s">
        <v>102</v>
      </c>
      <c r="J9" s="36" t="s">
        <v>102</v>
      </c>
      <c r="K9" s="43" t="s">
        <v>124</v>
      </c>
    </row>
    <row r="10" customFormat="false" ht="13.5" hidden="false" customHeight="false" outlineLevel="0" collapsed="false">
      <c r="A10" s="45" t="s">
        <v>125</v>
      </c>
      <c r="B10" s="46" t="s">
        <v>125</v>
      </c>
      <c r="C10" s="46" t="s">
        <v>126</v>
      </c>
      <c r="D10" s="47" t="s">
        <v>88</v>
      </c>
      <c r="E10" s="48" t="s">
        <v>127</v>
      </c>
      <c r="F10" s="47" t="s">
        <v>107</v>
      </c>
      <c r="G10" s="46" t="s">
        <v>128</v>
      </c>
      <c r="H10" s="47" t="s">
        <v>88</v>
      </c>
      <c r="I10" s="48" t="s">
        <v>127</v>
      </c>
      <c r="J10" s="47" t="s">
        <v>107</v>
      </c>
      <c r="K10" s="46" t="s">
        <v>128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29.801</v>
      </c>
      <c r="E11" s="52" t="n">
        <v>29.8007</v>
      </c>
      <c r="F11" s="51" t="n">
        <v>0.238049</v>
      </c>
      <c r="G11" s="50" t="n">
        <v>-0.000322342</v>
      </c>
      <c r="H11" s="51" t="n">
        <v>4.564</v>
      </c>
      <c r="I11" s="52" t="n">
        <v>4.66438</v>
      </c>
      <c r="J11" s="51" t="n">
        <v>0.00290481</v>
      </c>
      <c r="K11" s="50" t="n">
        <v>0.10038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20.486</v>
      </c>
      <c r="E12" s="32" t="n">
        <v>20.4862</v>
      </c>
      <c r="F12" s="55" t="n">
        <v>0.169391</v>
      </c>
      <c r="G12" s="54" t="n">
        <v>0.000173569</v>
      </c>
      <c r="H12" s="55" t="n">
        <v>4.871</v>
      </c>
      <c r="I12" s="32" t="n">
        <v>4.91874</v>
      </c>
      <c r="J12" s="55" t="n">
        <v>0.00211255</v>
      </c>
      <c r="K12" s="54" t="n">
        <v>0.047735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2</v>
      </c>
      <c r="D13" s="55" t="n">
        <v>7.234</v>
      </c>
      <c r="E13" s="32" t="n">
        <v>6.13921</v>
      </c>
      <c r="F13" s="55" t="n">
        <v>1.15224</v>
      </c>
      <c r="G13" s="54" t="n">
        <v>-1.09479</v>
      </c>
      <c r="H13" s="55" t="n">
        <v>3.404</v>
      </c>
      <c r="I13" s="32" t="n">
        <v>7.27412</v>
      </c>
      <c r="J13" s="55" t="n">
        <v>0.643549</v>
      </c>
      <c r="K13" s="54" t="n">
        <v>3.87012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363</v>
      </c>
      <c r="D14" s="55" t="n">
        <v>5.044</v>
      </c>
      <c r="E14" s="32" t="n">
        <v>4.59629</v>
      </c>
      <c r="F14" s="55" t="n">
        <v>2.38202</v>
      </c>
      <c r="G14" s="54" t="n">
        <v>-0.447705</v>
      </c>
      <c r="H14" s="55" t="n">
        <v>8.132</v>
      </c>
      <c r="I14" s="32" t="n">
        <v>7.53775</v>
      </c>
      <c r="J14" s="55" t="n">
        <v>0.644296</v>
      </c>
      <c r="K14" s="54" t="n">
        <v>-0.594254</v>
      </c>
    </row>
    <row r="15" customFormat="false" ht="13.5" hidden="false" customHeight="false" outlineLevel="0" collapsed="false">
      <c r="A15" s="56" t="s">
        <v>7</v>
      </c>
      <c r="B15" s="57" t="s">
        <v>8</v>
      </c>
      <c r="C15" s="57" t="n">
        <v>242</v>
      </c>
      <c r="D15" s="58" t="n">
        <v>1.51</v>
      </c>
      <c r="E15" s="59" t="n">
        <v>3.27723</v>
      </c>
      <c r="F15" s="58" t="n">
        <v>1.7968</v>
      </c>
      <c r="G15" s="57" t="n">
        <v>1.76723</v>
      </c>
      <c r="H15" s="58" t="n">
        <v>8.142</v>
      </c>
      <c r="I15" s="59" t="n">
        <v>7.9893</v>
      </c>
      <c r="J15" s="58" t="n">
        <v>0.0759963</v>
      </c>
      <c r="K15" s="57" t="n">
        <v>-0.152703</v>
      </c>
    </row>
    <row r="16" customFormat="false" ht="13.5" hidden="false" customHeight="false" outlineLevel="0" collapsed="false">
      <c r="A16" s="32" t="s">
        <v>122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false" outlineLevel="0" collapsed="false">
      <c r="A17" s="49" t="s">
        <v>9</v>
      </c>
      <c r="B17" s="50" t="s">
        <v>10</v>
      </c>
      <c r="C17" s="50" t="n">
        <v>121</v>
      </c>
      <c r="D17" s="51" t="n">
        <v>50.61</v>
      </c>
      <c r="E17" s="52" t="n">
        <v>50.6097</v>
      </c>
      <c r="F17" s="51" t="n">
        <v>0.152808</v>
      </c>
      <c r="G17" s="50" t="n">
        <v>-0.000331879</v>
      </c>
      <c r="H17" s="51" t="n">
        <v>4.226</v>
      </c>
      <c r="I17" s="52" t="n">
        <v>4.23524</v>
      </c>
      <c r="J17" s="51" t="n">
        <v>0.00658538</v>
      </c>
      <c r="K17" s="50" t="n">
        <v>0.00923967</v>
      </c>
    </row>
    <row r="18" customFormat="false" ht="12.75" hidden="false" customHeight="false" outlineLevel="0" collapsed="false">
      <c r="A18" s="53" t="s">
        <v>9</v>
      </c>
      <c r="B18" s="54" t="s">
        <v>10</v>
      </c>
      <c r="C18" s="54" t="n">
        <v>121</v>
      </c>
      <c r="D18" s="55" t="n">
        <v>28.676</v>
      </c>
      <c r="E18" s="32" t="n">
        <v>28.6756</v>
      </c>
      <c r="F18" s="55" t="n">
        <v>0.138055</v>
      </c>
      <c r="G18" s="54" t="n">
        <v>-0.000413895</v>
      </c>
      <c r="H18" s="55" t="n">
        <v>5.114</v>
      </c>
      <c r="I18" s="32" t="n">
        <v>5.05071</v>
      </c>
      <c r="J18" s="55" t="n">
        <v>0.00261232</v>
      </c>
      <c r="K18" s="54" t="n">
        <v>-0.0632892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121</v>
      </c>
      <c r="D19" s="55" t="n">
        <v>19.581</v>
      </c>
      <c r="E19" s="32" t="n">
        <v>19.5809</v>
      </c>
      <c r="F19" s="55" t="n">
        <v>0.688972</v>
      </c>
      <c r="G19" s="54" t="n">
        <v>-4.95911E-005</v>
      </c>
      <c r="H19" s="55" t="n">
        <v>5.59</v>
      </c>
      <c r="I19" s="32" t="n">
        <v>5.52643</v>
      </c>
      <c r="J19" s="55" t="n">
        <v>0.00377671</v>
      </c>
      <c r="K19" s="54" t="n">
        <v>-0.0635705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135</v>
      </c>
      <c r="D20" s="55" t="n">
        <v>9.91</v>
      </c>
      <c r="E20" s="32" t="n">
        <v>9.39613</v>
      </c>
      <c r="F20" s="55" t="n">
        <v>1.54278</v>
      </c>
      <c r="G20" s="54" t="n">
        <v>-0.513866</v>
      </c>
      <c r="H20" s="55" t="n">
        <v>7.522</v>
      </c>
      <c r="I20" s="32" t="n">
        <v>7.39748</v>
      </c>
      <c r="J20" s="55" t="n">
        <v>0.0503242</v>
      </c>
      <c r="K20" s="54" t="n">
        <v>-0.124518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299</v>
      </c>
      <c r="D21" s="55" t="n">
        <v>4.787</v>
      </c>
      <c r="E21" s="32" t="n">
        <v>4.73047</v>
      </c>
      <c r="F21" s="55" t="n">
        <v>2.6452</v>
      </c>
      <c r="G21" s="54" t="n">
        <v>-0.0565252</v>
      </c>
      <c r="H21" s="55" t="n">
        <v>7.601</v>
      </c>
      <c r="I21" s="32" t="n">
        <v>7.49385</v>
      </c>
      <c r="J21" s="55" t="n">
        <v>0.0606631</v>
      </c>
      <c r="K21" s="54" t="n">
        <v>-0.107154</v>
      </c>
    </row>
    <row r="22" customFormat="false" ht="13.5" hidden="false" customHeight="false" outlineLevel="0" collapsed="false">
      <c r="A22" s="56" t="s">
        <v>9</v>
      </c>
      <c r="B22" s="57" t="s">
        <v>10</v>
      </c>
      <c r="C22" s="57" t="n">
        <v>242</v>
      </c>
      <c r="D22" s="58" t="n">
        <v>2.346</v>
      </c>
      <c r="E22" s="59" t="n">
        <v>3.56617</v>
      </c>
      <c r="F22" s="58" t="n">
        <v>1.22916</v>
      </c>
      <c r="G22" s="57" t="n">
        <v>1.22017</v>
      </c>
      <c r="H22" s="58" t="n">
        <v>7.578</v>
      </c>
      <c r="I22" s="59" t="n">
        <v>7.52228</v>
      </c>
      <c r="J22" s="58" t="n">
        <v>0.0163924</v>
      </c>
      <c r="K22" s="57" t="n">
        <v>-0.0557189</v>
      </c>
    </row>
    <row r="23" customFormat="false" ht="13.5" hidden="false" customHeight="false" outlineLevel="0" collapsed="false">
      <c r="A23" s="32" t="s">
        <v>122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11</v>
      </c>
      <c r="B24" s="50" t="s">
        <v>12</v>
      </c>
      <c r="C24" s="50" t="n">
        <v>121</v>
      </c>
      <c r="D24" s="51" t="n">
        <v>73.478</v>
      </c>
      <c r="E24" s="52" t="n">
        <v>73.4783</v>
      </c>
      <c r="F24" s="51" t="n">
        <v>0.901568</v>
      </c>
      <c r="G24" s="50" t="n">
        <v>0.000328064</v>
      </c>
      <c r="H24" s="51" t="n">
        <v>3.738</v>
      </c>
      <c r="I24" s="52" t="n">
        <v>3.70183</v>
      </c>
      <c r="J24" s="51" t="n">
        <v>0.00205618</v>
      </c>
      <c r="K24" s="50" t="n">
        <v>-0.0361733</v>
      </c>
    </row>
    <row r="25" customFormat="false" ht="12.75" hidden="false" customHeight="false" outlineLevel="0" collapsed="false">
      <c r="A25" s="53" t="s">
        <v>11</v>
      </c>
      <c r="B25" s="54" t="s">
        <v>12</v>
      </c>
      <c r="C25" s="54" t="n">
        <v>121</v>
      </c>
      <c r="D25" s="55" t="n">
        <v>47.731</v>
      </c>
      <c r="E25" s="32" t="n">
        <v>47.7309</v>
      </c>
      <c r="F25" s="55" t="n">
        <v>0.272752</v>
      </c>
      <c r="G25" s="54" t="n">
        <v>-8.01086E-005</v>
      </c>
      <c r="H25" s="55" t="n">
        <v>4.933</v>
      </c>
      <c r="I25" s="32" t="n">
        <v>4.91125</v>
      </c>
      <c r="J25" s="55" t="n">
        <v>0.00216138</v>
      </c>
      <c r="K25" s="54" t="n">
        <v>-0.0217519</v>
      </c>
    </row>
    <row r="26" customFormat="false" ht="12.75" hidden="false" customHeight="false" outlineLevel="0" collapsed="false">
      <c r="A26" s="53" t="s">
        <v>11</v>
      </c>
      <c r="B26" s="54" t="s">
        <v>12</v>
      </c>
      <c r="C26" s="54" t="n">
        <v>121</v>
      </c>
      <c r="D26" s="55" t="n">
        <v>28.146</v>
      </c>
      <c r="E26" s="32" t="n">
        <v>28.1463</v>
      </c>
      <c r="F26" s="55" t="n">
        <v>0.433627</v>
      </c>
      <c r="G26" s="54" t="n">
        <v>0.000329971</v>
      </c>
      <c r="H26" s="55" t="n">
        <v>4.996</v>
      </c>
      <c r="I26" s="32" t="n">
        <v>4.87</v>
      </c>
      <c r="J26" s="55" t="n">
        <v>0.0124178</v>
      </c>
      <c r="K26" s="54" t="n">
        <v>-0.126</v>
      </c>
    </row>
    <row r="27" customFormat="false" ht="12.75" hidden="false" customHeight="false" outlineLevel="0" collapsed="false">
      <c r="A27" s="53" t="s">
        <v>11</v>
      </c>
      <c r="B27" s="54" t="s">
        <v>12</v>
      </c>
      <c r="C27" s="54" t="n">
        <v>121</v>
      </c>
      <c r="D27" s="55" t="n">
        <v>19.298</v>
      </c>
      <c r="E27" s="32" t="n">
        <v>19.298</v>
      </c>
      <c r="F27" s="55" t="n">
        <v>0.279494</v>
      </c>
      <c r="G27" s="54" t="n">
        <v>-2.47955E-005</v>
      </c>
      <c r="H27" s="55" t="n">
        <v>5.64</v>
      </c>
      <c r="I27" s="32" t="n">
        <v>5.36477</v>
      </c>
      <c r="J27" s="55" t="n">
        <v>0.0263833</v>
      </c>
      <c r="K27" s="54" t="n">
        <v>-0.275231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164</v>
      </c>
      <c r="D28" s="55" t="n">
        <v>10.417</v>
      </c>
      <c r="E28" s="32" t="n">
        <v>9.13096</v>
      </c>
      <c r="F28" s="55" t="n">
        <v>2.20326</v>
      </c>
      <c r="G28" s="54" t="n">
        <v>-1.28604</v>
      </c>
      <c r="H28" s="55" t="n">
        <v>7.225</v>
      </c>
      <c r="I28" s="32" t="n">
        <v>7.164</v>
      </c>
      <c r="J28" s="55" t="n">
        <v>0.0165232</v>
      </c>
      <c r="K28" s="54" t="n">
        <v>-0.0609999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296</v>
      </c>
      <c r="D29" s="55" t="n">
        <v>5.312</v>
      </c>
      <c r="E29" s="32" t="n">
        <v>4.73185</v>
      </c>
      <c r="F29" s="55" t="n">
        <v>2.92576</v>
      </c>
      <c r="G29" s="54" t="n">
        <v>-0.580148</v>
      </c>
      <c r="H29" s="55" t="n">
        <v>7.221</v>
      </c>
      <c r="I29" s="32" t="n">
        <v>7.19092</v>
      </c>
      <c r="J29" s="55" t="n">
        <v>0.0176791</v>
      </c>
      <c r="K29" s="54" t="n">
        <v>-0.0300846</v>
      </c>
    </row>
    <row r="30" customFormat="false" ht="13.5" hidden="false" customHeight="false" outlineLevel="0" collapsed="false">
      <c r="A30" s="56" t="s">
        <v>11</v>
      </c>
      <c r="B30" s="57" t="s">
        <v>12</v>
      </c>
      <c r="C30" s="57" t="n">
        <v>242</v>
      </c>
      <c r="D30" s="58" t="n">
        <v>1.834</v>
      </c>
      <c r="E30" s="59" t="n">
        <v>3.57283</v>
      </c>
      <c r="F30" s="58" t="n">
        <v>1.75465</v>
      </c>
      <c r="G30" s="57" t="n">
        <v>1.73883</v>
      </c>
      <c r="H30" s="58" t="n">
        <v>7.222</v>
      </c>
      <c r="I30" s="59" t="n">
        <v>7.1986</v>
      </c>
      <c r="J30" s="58" t="n">
        <v>0.00758917</v>
      </c>
      <c r="K30" s="57" t="n">
        <v>-0.0234051</v>
      </c>
    </row>
    <row r="31" customFormat="false" ht="13.5" hidden="false" customHeight="false" outlineLevel="0" collapsed="false">
      <c r="A31" s="32" t="s">
        <v>122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false" outlineLevel="0" collapsed="false">
      <c r="A32" s="49" t="s">
        <v>13</v>
      </c>
      <c r="B32" s="50" t="s">
        <v>14</v>
      </c>
      <c r="C32" s="50" t="n">
        <v>121</v>
      </c>
      <c r="D32" s="51" t="n">
        <v>100.413</v>
      </c>
      <c r="E32" s="52" t="n">
        <v>100.413</v>
      </c>
      <c r="F32" s="51" t="n">
        <v>0.329899</v>
      </c>
      <c r="G32" s="50" t="n">
        <v>0.000396729</v>
      </c>
      <c r="H32" s="51" t="n">
        <v>2.483</v>
      </c>
      <c r="I32" s="52" t="n">
        <v>2.50252</v>
      </c>
      <c r="J32" s="51" t="n">
        <v>0.00394358</v>
      </c>
      <c r="K32" s="50" t="n">
        <v>0.0195205</v>
      </c>
    </row>
    <row r="33" customFormat="false" ht="12.75" hidden="false" customHeight="false" outlineLevel="0" collapsed="false">
      <c r="A33" s="53" t="s">
        <v>13</v>
      </c>
      <c r="B33" s="54" t="s">
        <v>14</v>
      </c>
      <c r="C33" s="54" t="n">
        <v>121</v>
      </c>
      <c r="D33" s="55" t="n">
        <v>75.434</v>
      </c>
      <c r="E33" s="32" t="n">
        <v>75.4341</v>
      </c>
      <c r="F33" s="55" t="n">
        <v>0.48708</v>
      </c>
      <c r="G33" s="54" t="n">
        <v>6.10352E-005</v>
      </c>
      <c r="H33" s="55" t="n">
        <v>3.328</v>
      </c>
      <c r="I33" s="32" t="n">
        <v>3.18265</v>
      </c>
      <c r="J33" s="55" t="n">
        <v>0.0147392</v>
      </c>
      <c r="K33" s="54" t="n">
        <v>-0.145347</v>
      </c>
    </row>
    <row r="34" customFormat="false" ht="12.75" hidden="false" customHeight="false" outlineLevel="0" collapsed="false">
      <c r="A34" s="53" t="s">
        <v>13</v>
      </c>
      <c r="B34" s="54" t="s">
        <v>14</v>
      </c>
      <c r="C34" s="54" t="n">
        <v>121</v>
      </c>
      <c r="D34" s="55" t="n">
        <v>51.783</v>
      </c>
      <c r="E34" s="32" t="n">
        <v>51.7825</v>
      </c>
      <c r="F34" s="55" t="n">
        <v>0.666203</v>
      </c>
      <c r="G34" s="54" t="n">
        <v>-0.000465393</v>
      </c>
      <c r="H34" s="55" t="n">
        <v>5.049</v>
      </c>
      <c r="I34" s="32" t="n">
        <v>4.94885</v>
      </c>
      <c r="J34" s="55" t="n">
        <v>0.00519883</v>
      </c>
      <c r="K34" s="54" t="n">
        <v>-0.100149</v>
      </c>
    </row>
    <row r="35" customFormat="false" ht="12.75" hidden="false" customHeight="false" outlineLevel="0" collapsed="false">
      <c r="A35" s="53" t="s">
        <v>13</v>
      </c>
      <c r="B35" s="54" t="s">
        <v>14</v>
      </c>
      <c r="C35" s="54" t="n">
        <v>242</v>
      </c>
      <c r="D35" s="55" t="n">
        <v>26.583</v>
      </c>
      <c r="E35" s="32" t="n">
        <v>25.4609</v>
      </c>
      <c r="F35" s="55" t="n">
        <v>1.15373</v>
      </c>
      <c r="G35" s="54" t="n">
        <v>-1.12214</v>
      </c>
      <c r="H35" s="55" t="n">
        <v>5.256</v>
      </c>
      <c r="I35" s="32" t="n">
        <v>5.26741</v>
      </c>
      <c r="J35" s="55" t="n">
        <v>0.0207084</v>
      </c>
      <c r="K35" s="54" t="n">
        <v>0.0114131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242</v>
      </c>
      <c r="D36" s="55" t="n">
        <v>24.339</v>
      </c>
      <c r="E36" s="32" t="n">
        <v>25.4609</v>
      </c>
      <c r="F36" s="55" t="n">
        <v>1.15373</v>
      </c>
      <c r="G36" s="54" t="n">
        <v>1.12186</v>
      </c>
      <c r="H36" s="55" t="n">
        <v>5.288</v>
      </c>
      <c r="I36" s="32" t="n">
        <v>5.26741</v>
      </c>
      <c r="J36" s="55" t="n">
        <v>0.0207084</v>
      </c>
      <c r="K36" s="54" t="n">
        <v>-0.020587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209</v>
      </c>
      <c r="D37" s="55" t="n">
        <v>9.976</v>
      </c>
      <c r="E37" s="32" t="n">
        <v>7.91186</v>
      </c>
      <c r="F37" s="55" t="n">
        <v>2.44646</v>
      </c>
      <c r="G37" s="54" t="n">
        <v>-2.06414</v>
      </c>
      <c r="H37" s="55" t="n">
        <v>6.656</v>
      </c>
      <c r="I37" s="32" t="n">
        <v>7.79134</v>
      </c>
      <c r="J37" s="55" t="n">
        <v>0.154594</v>
      </c>
      <c r="K37" s="54" t="n">
        <v>1.13533</v>
      </c>
    </row>
    <row r="38" customFormat="false" ht="12.75" hidden="false" customHeight="false" outlineLevel="0" collapsed="false">
      <c r="A38" s="53" t="s">
        <v>13</v>
      </c>
      <c r="B38" s="54" t="s">
        <v>14</v>
      </c>
      <c r="C38" s="54" t="n">
        <v>316</v>
      </c>
      <c r="D38" s="55" t="n">
        <v>4.998</v>
      </c>
      <c r="E38" s="32" t="n">
        <v>4.93095</v>
      </c>
      <c r="F38" s="55" t="n">
        <v>2.97586</v>
      </c>
      <c r="G38" s="54" t="n">
        <v>-0.0670476</v>
      </c>
      <c r="H38" s="55" t="n">
        <v>8.04</v>
      </c>
      <c r="I38" s="32" t="n">
        <v>7.94513</v>
      </c>
      <c r="J38" s="55" t="n">
        <v>0.176273</v>
      </c>
      <c r="K38" s="54" t="n">
        <v>-0.0948672</v>
      </c>
    </row>
    <row r="39" customFormat="false" ht="13.5" hidden="false" customHeight="false" outlineLevel="0" collapsed="false">
      <c r="A39" s="56" t="s">
        <v>13</v>
      </c>
      <c r="B39" s="57" t="s">
        <v>14</v>
      </c>
      <c r="C39" s="57" t="n">
        <v>242</v>
      </c>
      <c r="D39" s="58" t="n">
        <v>1.957</v>
      </c>
      <c r="E39" s="59" t="n">
        <v>3.47721</v>
      </c>
      <c r="F39" s="58" t="n">
        <v>1.58396</v>
      </c>
      <c r="G39" s="57" t="n">
        <v>1.52021</v>
      </c>
      <c r="H39" s="58" t="n">
        <v>8.142</v>
      </c>
      <c r="I39" s="59" t="n">
        <v>8.03717</v>
      </c>
      <c r="J39" s="58" t="n">
        <v>0.0651903</v>
      </c>
      <c r="K39" s="57" t="n">
        <v>-0.104835</v>
      </c>
    </row>
    <row r="40" customFormat="false" ht="13.5" hidden="false" customHeight="false" outlineLevel="0" collapsed="false">
      <c r="A40" s="32" t="s">
        <v>122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2.75" hidden="false" customHeight="false" outlineLevel="0" collapsed="false">
      <c r="A41" s="49" t="s">
        <v>15</v>
      </c>
      <c r="B41" s="50" t="s">
        <v>16</v>
      </c>
      <c r="C41" s="50" t="n">
        <v>242</v>
      </c>
      <c r="D41" s="51" t="n">
        <v>127.055</v>
      </c>
      <c r="E41" s="52" t="n">
        <v>127.179</v>
      </c>
      <c r="F41" s="51" t="n">
        <v>0.513409</v>
      </c>
      <c r="G41" s="50" t="n">
        <v>0.124084</v>
      </c>
      <c r="H41" s="51" t="n">
        <v>1.82</v>
      </c>
      <c r="I41" s="52" t="n">
        <v>1.92465</v>
      </c>
      <c r="J41" s="51" t="n">
        <v>0.0854044</v>
      </c>
      <c r="K41" s="50" t="n">
        <v>0.104653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242</v>
      </c>
      <c r="D42" s="55" t="n">
        <v>127.303</v>
      </c>
      <c r="E42" s="32" t="n">
        <v>127.179</v>
      </c>
      <c r="F42" s="55" t="n">
        <v>0.513409</v>
      </c>
      <c r="G42" s="54" t="n">
        <v>-0.123917</v>
      </c>
      <c r="H42" s="55" t="n">
        <v>1.788</v>
      </c>
      <c r="I42" s="32" t="n">
        <v>1.92465</v>
      </c>
      <c r="J42" s="55" t="n">
        <v>0.0854044</v>
      </c>
      <c r="K42" s="54" t="n">
        <v>0.136653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121</v>
      </c>
      <c r="D43" s="55" t="n">
        <v>101.02</v>
      </c>
      <c r="E43" s="32" t="n">
        <v>101.02</v>
      </c>
      <c r="F43" s="55" t="n">
        <v>0.171483</v>
      </c>
      <c r="G43" s="54" t="n">
        <v>0.00038147</v>
      </c>
      <c r="H43" s="55" t="n">
        <v>2.455</v>
      </c>
      <c r="I43" s="32" t="n">
        <v>2.41402</v>
      </c>
      <c r="J43" s="55" t="n">
        <v>0.00748828</v>
      </c>
      <c r="K43" s="54" t="n">
        <v>-0.0409751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121</v>
      </c>
      <c r="D44" s="55" t="n">
        <v>74.098</v>
      </c>
      <c r="E44" s="32" t="n">
        <v>74.0983</v>
      </c>
      <c r="F44" s="55" t="n">
        <v>0.115972</v>
      </c>
      <c r="G44" s="54" t="n">
        <v>0.000274658</v>
      </c>
      <c r="H44" s="55" t="n">
        <v>4.766</v>
      </c>
      <c r="I44" s="32" t="n">
        <v>4.72316</v>
      </c>
      <c r="J44" s="55" t="n">
        <v>0.00237689</v>
      </c>
      <c r="K44" s="54" t="n">
        <v>-0.0428429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121</v>
      </c>
      <c r="D45" s="55" t="n">
        <v>50.457</v>
      </c>
      <c r="E45" s="32" t="n">
        <v>50.4571</v>
      </c>
      <c r="F45" s="55" t="n">
        <v>0.215519</v>
      </c>
      <c r="G45" s="54" t="n">
        <v>5.72205E-005</v>
      </c>
      <c r="H45" s="55" t="n">
        <v>5.602</v>
      </c>
      <c r="I45" s="32" t="n">
        <v>5.61111</v>
      </c>
      <c r="J45" s="55" t="n">
        <v>0.00403276</v>
      </c>
      <c r="K45" s="54" t="n">
        <v>0.00910711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121</v>
      </c>
      <c r="D46" s="55" t="n">
        <v>30.058</v>
      </c>
      <c r="E46" s="32" t="n">
        <v>30.0582</v>
      </c>
      <c r="F46" s="55" t="n">
        <v>0.445708</v>
      </c>
      <c r="G46" s="54" t="n">
        <v>0.000181198</v>
      </c>
      <c r="H46" s="55" t="n">
        <v>5.894</v>
      </c>
      <c r="I46" s="32" t="n">
        <v>5.90142</v>
      </c>
      <c r="J46" s="55" t="n">
        <v>0.00150973</v>
      </c>
      <c r="K46" s="54" t="n">
        <v>0.00742149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121</v>
      </c>
      <c r="D47" s="55" t="n">
        <v>19.692</v>
      </c>
      <c r="E47" s="32" t="n">
        <v>19.692</v>
      </c>
      <c r="F47" s="55" t="n">
        <v>0.23594</v>
      </c>
      <c r="G47" s="54" t="n">
        <v>-4.00543E-005</v>
      </c>
      <c r="H47" s="55" t="n">
        <v>6.065</v>
      </c>
      <c r="I47" s="32" t="n">
        <v>6.01749</v>
      </c>
      <c r="J47" s="55" t="n">
        <v>0.00651675</v>
      </c>
      <c r="K47" s="54" t="n">
        <v>-0.0475125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121</v>
      </c>
      <c r="D48" s="55" t="n">
        <v>9.985</v>
      </c>
      <c r="E48" s="32" t="n">
        <v>9.98483</v>
      </c>
      <c r="F48" s="55" t="n">
        <v>0.440776</v>
      </c>
      <c r="G48" s="54" t="n">
        <v>-0.000164986</v>
      </c>
      <c r="H48" s="55" t="n">
        <v>7.549</v>
      </c>
      <c r="I48" s="32" t="n">
        <v>7.48669</v>
      </c>
      <c r="J48" s="55" t="n">
        <v>0.0343457</v>
      </c>
      <c r="K48" s="54" t="n">
        <v>-0.0623055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242</v>
      </c>
      <c r="D49" s="55" t="n">
        <v>2.757</v>
      </c>
      <c r="E49" s="32" t="n">
        <v>2.23836</v>
      </c>
      <c r="F49" s="55" t="n">
        <v>0.610222</v>
      </c>
      <c r="G49" s="54" t="n">
        <v>-0.518645</v>
      </c>
      <c r="H49" s="55" t="n">
        <v>8.21</v>
      </c>
      <c r="I49" s="32" t="n">
        <v>8.12459</v>
      </c>
      <c r="J49" s="55" t="n">
        <v>0.145079</v>
      </c>
      <c r="K49" s="54" t="n">
        <v>-0.085413</v>
      </c>
    </row>
    <row r="50" customFormat="false" ht="13.5" hidden="false" customHeight="false" outlineLevel="0" collapsed="false">
      <c r="A50" s="56" t="s">
        <v>15</v>
      </c>
      <c r="B50" s="57" t="s">
        <v>16</v>
      </c>
      <c r="C50" s="57" t="n">
        <v>242</v>
      </c>
      <c r="D50" s="58" t="n">
        <v>1.72</v>
      </c>
      <c r="E50" s="59" t="n">
        <v>2.23836</v>
      </c>
      <c r="F50" s="58" t="n">
        <v>0.610222</v>
      </c>
      <c r="G50" s="57" t="n">
        <v>0.518355</v>
      </c>
      <c r="H50" s="58" t="n">
        <v>7.877</v>
      </c>
      <c r="I50" s="59" t="n">
        <v>8.12459</v>
      </c>
      <c r="J50" s="58" t="n">
        <v>0.145079</v>
      </c>
      <c r="K50" s="57" t="n">
        <v>0.247587</v>
      </c>
    </row>
    <row r="51" customFormat="false" ht="13.5" hidden="false" customHeight="false" outlineLevel="0" collapsed="false">
      <c r="A51" s="32" t="s">
        <v>122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9" t="s">
        <v>17</v>
      </c>
      <c r="B52" s="50" t="s">
        <v>18</v>
      </c>
      <c r="C52" s="50" t="n">
        <v>121</v>
      </c>
      <c r="D52" s="51" t="n">
        <v>141.754</v>
      </c>
      <c r="E52" s="52" t="n">
        <v>141.754</v>
      </c>
      <c r="F52" s="51" t="n">
        <v>0.16237</v>
      </c>
      <c r="G52" s="50" t="n">
        <v>-0.000228882</v>
      </c>
      <c r="H52" s="51" t="n">
        <v>1.726</v>
      </c>
      <c r="I52" s="52" t="n">
        <v>1.8578</v>
      </c>
      <c r="J52" s="51" t="n">
        <v>0.00322392</v>
      </c>
      <c r="K52" s="50" t="n">
        <v>0.131802</v>
      </c>
    </row>
    <row r="53" customFormat="false" ht="12.75" hidden="false" customHeight="false" outlineLevel="0" collapsed="false">
      <c r="A53" s="53" t="s">
        <v>17</v>
      </c>
      <c r="B53" s="54" t="s">
        <v>18</v>
      </c>
      <c r="C53" s="54" t="n">
        <v>121</v>
      </c>
      <c r="D53" s="55" t="n">
        <v>126.365</v>
      </c>
      <c r="E53" s="32" t="n">
        <v>126.365</v>
      </c>
      <c r="F53" s="55" t="n">
        <v>0.40308</v>
      </c>
      <c r="G53" s="54" t="n">
        <v>-0.000411987</v>
      </c>
      <c r="H53" s="55" t="n">
        <v>1.766</v>
      </c>
      <c r="I53" s="32" t="n">
        <v>1.82454</v>
      </c>
      <c r="J53" s="55" t="n">
        <v>0.00148908</v>
      </c>
      <c r="K53" s="54" t="n">
        <v>0.0585372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121</v>
      </c>
      <c r="D54" s="55" t="n">
        <v>100.058</v>
      </c>
      <c r="E54" s="32" t="n">
        <v>100.058</v>
      </c>
      <c r="F54" s="55" t="n">
        <v>0.413049</v>
      </c>
      <c r="G54" s="54" t="n">
        <v>0.000396729</v>
      </c>
      <c r="H54" s="55" t="n">
        <v>1.939</v>
      </c>
      <c r="I54" s="32" t="n">
        <v>1.99492</v>
      </c>
      <c r="J54" s="55" t="n">
        <v>0.00162066</v>
      </c>
      <c r="K54" s="54" t="n">
        <v>0.0559173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121</v>
      </c>
      <c r="D55" s="55" t="n">
        <v>75.074</v>
      </c>
      <c r="E55" s="32" t="n">
        <v>75.0738</v>
      </c>
      <c r="F55" s="55" t="n">
        <v>0.223498</v>
      </c>
      <c r="G55" s="54" t="n">
        <v>-0.000221252</v>
      </c>
      <c r="H55" s="55" t="n">
        <v>4.466</v>
      </c>
      <c r="I55" s="32" t="n">
        <v>4.3567</v>
      </c>
      <c r="J55" s="55" t="n">
        <v>0.00635168</v>
      </c>
      <c r="K55" s="54" t="n">
        <v>-0.109298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121</v>
      </c>
      <c r="D56" s="55" t="n">
        <v>49.617</v>
      </c>
      <c r="E56" s="32" t="n">
        <v>49.6169</v>
      </c>
      <c r="F56" s="55" t="n">
        <v>0.29964</v>
      </c>
      <c r="G56" s="54" t="n">
        <v>-0.000125885</v>
      </c>
      <c r="H56" s="55" t="n">
        <v>5.649</v>
      </c>
      <c r="I56" s="32" t="n">
        <v>5.64067</v>
      </c>
      <c r="J56" s="55" t="n">
        <v>0.00217326</v>
      </c>
      <c r="K56" s="54" t="n">
        <v>-0.00833082</v>
      </c>
    </row>
    <row r="57" customFormat="false" ht="12.75" hidden="false" customHeight="false" outlineLevel="0" collapsed="false">
      <c r="A57" s="53" t="s">
        <v>17</v>
      </c>
      <c r="B57" s="54" t="s">
        <v>18</v>
      </c>
      <c r="C57" s="54" t="n">
        <v>121</v>
      </c>
      <c r="D57" s="55" t="n">
        <v>31.086</v>
      </c>
      <c r="E57" s="32" t="n">
        <v>31.0862</v>
      </c>
      <c r="F57" s="55" t="n">
        <v>0.293141</v>
      </c>
      <c r="G57" s="54" t="n">
        <v>0.000205994</v>
      </c>
      <c r="H57" s="55" t="n">
        <v>6.316</v>
      </c>
      <c r="I57" s="32" t="n">
        <v>6.56536</v>
      </c>
      <c r="J57" s="55" t="n">
        <v>0.00852039</v>
      </c>
      <c r="K57" s="54" t="n">
        <v>0.249355</v>
      </c>
    </row>
    <row r="58" customFormat="false" ht="12.75" hidden="false" customHeight="false" outlineLevel="0" collapsed="false">
      <c r="A58" s="53" t="s">
        <v>17</v>
      </c>
      <c r="B58" s="54" t="s">
        <v>18</v>
      </c>
      <c r="C58" s="54" t="n">
        <v>121</v>
      </c>
      <c r="D58" s="55" t="n">
        <v>19.681</v>
      </c>
      <c r="E58" s="32" t="n">
        <v>19.6812</v>
      </c>
      <c r="F58" s="55" t="n">
        <v>1.0721</v>
      </c>
      <c r="G58" s="54" t="n">
        <v>0.00021553</v>
      </c>
      <c r="H58" s="55" t="n">
        <v>6.558</v>
      </c>
      <c r="I58" s="32" t="n">
        <v>6.57845</v>
      </c>
      <c r="J58" s="55" t="n">
        <v>0.00475561</v>
      </c>
      <c r="K58" s="54" t="n">
        <v>0.0204463</v>
      </c>
    </row>
    <row r="59" customFormat="false" ht="12.75" hidden="false" customHeight="false" outlineLevel="0" collapsed="false">
      <c r="A59" s="53" t="s">
        <v>17</v>
      </c>
      <c r="B59" s="54" t="s">
        <v>18</v>
      </c>
      <c r="C59" s="54" t="n">
        <v>238</v>
      </c>
      <c r="D59" s="55" t="n">
        <v>9.47</v>
      </c>
      <c r="E59" s="32" t="n">
        <v>7.10821</v>
      </c>
      <c r="F59" s="55" t="n">
        <v>2.41137</v>
      </c>
      <c r="G59" s="54" t="n">
        <v>-2.36179</v>
      </c>
      <c r="H59" s="55" t="n">
        <v>8.068</v>
      </c>
      <c r="I59" s="32" t="n">
        <v>8.11973</v>
      </c>
      <c r="J59" s="55" t="n">
        <v>0.0130449</v>
      </c>
      <c r="K59" s="54" t="n">
        <v>0.0517273</v>
      </c>
    </row>
    <row r="60" customFormat="false" ht="12.75" hidden="false" customHeight="false" outlineLevel="0" collapsed="false">
      <c r="A60" s="53" t="s">
        <v>17</v>
      </c>
      <c r="B60" s="54" t="s">
        <v>18</v>
      </c>
      <c r="C60" s="54" t="n">
        <v>355</v>
      </c>
      <c r="D60" s="55" t="n">
        <v>4.658</v>
      </c>
      <c r="E60" s="32" t="n">
        <v>5.20932</v>
      </c>
      <c r="F60" s="55" t="n">
        <v>3.13984</v>
      </c>
      <c r="G60" s="54" t="n">
        <v>0.551315</v>
      </c>
      <c r="H60" s="55" t="n">
        <v>8.064</v>
      </c>
      <c r="I60" s="32" t="n">
        <v>8.12709</v>
      </c>
      <c r="J60" s="55" t="n">
        <v>0.0141622</v>
      </c>
      <c r="K60" s="54" t="n">
        <v>0.0630932</v>
      </c>
    </row>
    <row r="61" customFormat="false" ht="13.5" hidden="false" customHeight="false" outlineLevel="0" collapsed="false">
      <c r="A61" s="56" t="s">
        <v>17</v>
      </c>
      <c r="B61" s="57" t="s">
        <v>18</v>
      </c>
      <c r="C61" s="57" t="n">
        <v>242</v>
      </c>
      <c r="D61" s="58" t="n">
        <v>1.795</v>
      </c>
      <c r="E61" s="59" t="n">
        <v>3.22676</v>
      </c>
      <c r="F61" s="58" t="n">
        <v>1.43897</v>
      </c>
      <c r="G61" s="57" t="n">
        <v>1.43176</v>
      </c>
      <c r="H61" s="58" t="n">
        <v>8.061</v>
      </c>
      <c r="I61" s="59" t="n">
        <v>8.13644</v>
      </c>
      <c r="J61" s="58" t="n">
        <v>0.00419425</v>
      </c>
      <c r="K61" s="57" t="n">
        <v>0.0754375</v>
      </c>
    </row>
    <row r="62" customFormat="false" ht="13.5" hidden="false" customHeight="false" outlineLevel="0" collapsed="false">
      <c r="A62" s="32" t="s">
        <v>122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49" t="s">
        <v>19</v>
      </c>
      <c r="B63" s="50" t="s">
        <v>20</v>
      </c>
      <c r="C63" s="50" t="n">
        <v>121</v>
      </c>
      <c r="D63" s="51" t="n">
        <v>200.042</v>
      </c>
      <c r="E63" s="52" t="n">
        <v>200.042</v>
      </c>
      <c r="F63" s="51" t="n">
        <v>0.123105</v>
      </c>
      <c r="G63" s="50" t="n">
        <v>0.000183105</v>
      </c>
      <c r="H63" s="51" t="n">
        <v>1.761</v>
      </c>
      <c r="I63" s="52" t="n">
        <v>1.88234</v>
      </c>
      <c r="J63" s="51" t="n">
        <v>0.0031133</v>
      </c>
      <c r="K63" s="50" t="n">
        <v>0.121339</v>
      </c>
    </row>
    <row r="64" customFormat="false" ht="12.75" hidden="false" customHeight="false" outlineLevel="0" collapsed="false">
      <c r="A64" s="53" t="s">
        <v>19</v>
      </c>
      <c r="B64" s="54" t="s">
        <v>20</v>
      </c>
      <c r="C64" s="54" t="n">
        <v>121</v>
      </c>
      <c r="D64" s="55" t="n">
        <v>176.081</v>
      </c>
      <c r="E64" s="32" t="n">
        <v>176.081</v>
      </c>
      <c r="F64" s="55" t="n">
        <v>0.545865</v>
      </c>
      <c r="G64" s="54" t="n">
        <v>0.000396729</v>
      </c>
      <c r="H64" s="55" t="n">
        <v>2.33</v>
      </c>
      <c r="I64" s="32" t="n">
        <v>2.3074</v>
      </c>
      <c r="J64" s="55" t="n">
        <v>0.012489</v>
      </c>
      <c r="K64" s="54" t="n">
        <v>-0.0225949</v>
      </c>
    </row>
    <row r="65" customFormat="false" ht="12.75" hidden="false" customHeight="false" outlineLevel="0" collapsed="false">
      <c r="A65" s="53" t="s">
        <v>19</v>
      </c>
      <c r="B65" s="54" t="s">
        <v>20</v>
      </c>
      <c r="C65" s="54" t="n">
        <v>121</v>
      </c>
      <c r="D65" s="55" t="n">
        <v>150.702</v>
      </c>
      <c r="E65" s="32" t="n">
        <v>150.702</v>
      </c>
      <c r="F65" s="55" t="n">
        <v>0.478905</v>
      </c>
      <c r="G65" s="54" t="n">
        <v>0.000350952</v>
      </c>
      <c r="H65" s="55" t="n">
        <v>2.527</v>
      </c>
      <c r="I65" s="32" t="n">
        <v>2.56243</v>
      </c>
      <c r="J65" s="55" t="n">
        <v>0.00182034</v>
      </c>
      <c r="K65" s="54" t="n">
        <v>0.0354297</v>
      </c>
    </row>
    <row r="66" customFormat="false" ht="12.75" hidden="false" customHeight="false" outlineLevel="0" collapsed="false">
      <c r="A66" s="53" t="s">
        <v>19</v>
      </c>
      <c r="B66" s="54" t="s">
        <v>20</v>
      </c>
      <c r="C66" s="54" t="n">
        <v>121</v>
      </c>
      <c r="D66" s="55" t="n">
        <v>123.959</v>
      </c>
      <c r="E66" s="32" t="n">
        <v>123.959</v>
      </c>
      <c r="F66" s="55" t="n">
        <v>0.589738</v>
      </c>
      <c r="G66" s="54" t="n">
        <v>0.000167847</v>
      </c>
      <c r="H66" s="55" t="n">
        <v>2.895</v>
      </c>
      <c r="I66" s="32" t="n">
        <v>2.8894</v>
      </c>
      <c r="J66" s="55" t="n">
        <v>0.00319239</v>
      </c>
      <c r="K66" s="54" t="n">
        <v>-0.00560331</v>
      </c>
    </row>
    <row r="67" customFormat="false" ht="12.75" hidden="false" customHeight="false" outlineLevel="0" collapsed="false">
      <c r="A67" s="53" t="s">
        <v>19</v>
      </c>
      <c r="B67" s="54" t="s">
        <v>20</v>
      </c>
      <c r="C67" s="54" t="n">
        <v>121</v>
      </c>
      <c r="D67" s="55" t="n">
        <v>98.597</v>
      </c>
      <c r="E67" s="32" t="n">
        <v>98.5968</v>
      </c>
      <c r="F67" s="55" t="n">
        <v>0.400633</v>
      </c>
      <c r="G67" s="54" t="n">
        <v>-0.000221252</v>
      </c>
      <c r="H67" s="55" t="n">
        <v>3.89</v>
      </c>
      <c r="I67" s="32" t="n">
        <v>3.88277</v>
      </c>
      <c r="J67" s="55" t="n">
        <v>0.00241094</v>
      </c>
      <c r="K67" s="54" t="n">
        <v>-0.00723171</v>
      </c>
    </row>
    <row r="68" customFormat="false" ht="12.75" hidden="false" customHeight="false" outlineLevel="0" collapsed="false">
      <c r="A68" s="53" t="s">
        <v>19</v>
      </c>
      <c r="B68" s="54" t="s">
        <v>20</v>
      </c>
      <c r="C68" s="54" t="n">
        <v>121</v>
      </c>
      <c r="D68" s="55" t="n">
        <v>75.241</v>
      </c>
      <c r="E68" s="32" t="n">
        <v>75.2407</v>
      </c>
      <c r="F68" s="55" t="n">
        <v>0.210311</v>
      </c>
      <c r="G68" s="54" t="n">
        <v>-0.000328064</v>
      </c>
      <c r="H68" s="55" t="n">
        <v>5.751</v>
      </c>
      <c r="I68" s="32" t="n">
        <v>5.67299</v>
      </c>
      <c r="J68" s="55" t="n">
        <v>0.00768056</v>
      </c>
      <c r="K68" s="54" t="n">
        <v>-0.0780082</v>
      </c>
    </row>
    <row r="69" customFormat="false" ht="12.75" hidden="false" customHeight="false" outlineLevel="0" collapsed="false">
      <c r="A69" s="53" t="s">
        <v>19</v>
      </c>
      <c r="B69" s="54" t="s">
        <v>20</v>
      </c>
      <c r="C69" s="54" t="n">
        <v>121</v>
      </c>
      <c r="D69" s="55" t="n">
        <v>53.046</v>
      </c>
      <c r="E69" s="32" t="n">
        <v>53.046</v>
      </c>
      <c r="F69" s="55" t="n">
        <v>0.727803</v>
      </c>
      <c r="G69" s="54" t="n">
        <v>-1.90735E-005</v>
      </c>
      <c r="H69" s="55" t="n">
        <v>6.219</v>
      </c>
      <c r="I69" s="32" t="n">
        <v>6.23757</v>
      </c>
      <c r="J69" s="55" t="n">
        <v>0.00389406</v>
      </c>
      <c r="K69" s="54" t="n">
        <v>0.0185704</v>
      </c>
    </row>
    <row r="70" customFormat="false" ht="12.75" hidden="false" customHeight="false" outlineLevel="0" collapsed="false">
      <c r="A70" s="53" t="s">
        <v>19</v>
      </c>
      <c r="B70" s="54" t="s">
        <v>20</v>
      </c>
      <c r="C70" s="54" t="n">
        <v>121</v>
      </c>
      <c r="D70" s="55" t="n">
        <v>27.989</v>
      </c>
      <c r="E70" s="32" t="n">
        <v>27.9887</v>
      </c>
      <c r="F70" s="55" t="n">
        <v>0.285699</v>
      </c>
      <c r="G70" s="54" t="n">
        <v>-0.000272751</v>
      </c>
      <c r="H70" s="55" t="n">
        <v>6.695</v>
      </c>
      <c r="I70" s="32" t="n">
        <v>6.74059</v>
      </c>
      <c r="J70" s="55" t="n">
        <v>0.00455091</v>
      </c>
      <c r="K70" s="54" t="n">
        <v>0.0455866</v>
      </c>
    </row>
    <row r="71" customFormat="false" ht="12.75" hidden="false" customHeight="false" outlineLevel="0" collapsed="false">
      <c r="A71" s="53" t="s">
        <v>19</v>
      </c>
      <c r="B71" s="54" t="s">
        <v>20</v>
      </c>
      <c r="C71" s="54" t="n">
        <v>121</v>
      </c>
      <c r="D71" s="55" t="n">
        <v>12.514</v>
      </c>
      <c r="E71" s="32" t="n">
        <v>12.5145</v>
      </c>
      <c r="F71" s="55" t="n">
        <v>0.23995</v>
      </c>
      <c r="G71" s="54" t="n">
        <v>0.000479698</v>
      </c>
      <c r="H71" s="55" t="n">
        <v>6.769</v>
      </c>
      <c r="I71" s="32" t="n">
        <v>6.8121</v>
      </c>
      <c r="J71" s="55" t="n">
        <v>0.00428837</v>
      </c>
      <c r="K71" s="54" t="n">
        <v>0.0430989</v>
      </c>
    </row>
    <row r="72" customFormat="false" ht="12.75" hidden="false" customHeight="false" outlineLevel="0" collapsed="false">
      <c r="A72" s="53" t="s">
        <v>19</v>
      </c>
      <c r="B72" s="54" t="s">
        <v>20</v>
      </c>
      <c r="C72" s="54" t="n">
        <v>242</v>
      </c>
      <c r="D72" s="55" t="n">
        <v>5.867</v>
      </c>
      <c r="E72" s="32" t="n">
        <v>4.33365</v>
      </c>
      <c r="F72" s="55" t="n">
        <v>1.54033</v>
      </c>
      <c r="G72" s="54" t="n">
        <v>-1.53335</v>
      </c>
      <c r="H72" s="55" t="n">
        <v>6.762</v>
      </c>
      <c r="I72" s="32" t="n">
        <v>6.80539</v>
      </c>
      <c r="J72" s="55" t="n">
        <v>0.002184</v>
      </c>
      <c r="K72" s="54" t="n">
        <v>0.0433884</v>
      </c>
    </row>
    <row r="73" customFormat="false" ht="13.5" hidden="false" customHeight="false" outlineLevel="0" collapsed="false">
      <c r="A73" s="56" t="s">
        <v>19</v>
      </c>
      <c r="B73" s="57" t="s">
        <v>20</v>
      </c>
      <c r="C73" s="57" t="n">
        <v>242</v>
      </c>
      <c r="D73" s="58" t="n">
        <v>2.801</v>
      </c>
      <c r="E73" s="59" t="n">
        <v>4.33365</v>
      </c>
      <c r="F73" s="58" t="n">
        <v>1.54033</v>
      </c>
      <c r="G73" s="57" t="n">
        <v>1.53265</v>
      </c>
      <c r="H73" s="58" t="n">
        <v>6.763</v>
      </c>
      <c r="I73" s="59" t="n">
        <v>6.80539</v>
      </c>
      <c r="J73" s="58" t="n">
        <v>0.002184</v>
      </c>
      <c r="K73" s="57" t="n">
        <v>0.0423884</v>
      </c>
    </row>
    <row r="74" customFormat="false" ht="13.5" hidden="false" customHeight="false" outlineLevel="0" collapsed="false">
      <c r="A74" s="32" t="s">
        <v>122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2.75" hidden="false" customHeight="false" outlineLevel="0" collapsed="false">
      <c r="A75" s="49" t="s">
        <v>21</v>
      </c>
      <c r="B75" s="50" t="s">
        <v>22</v>
      </c>
      <c r="C75" s="50" t="n">
        <v>121</v>
      </c>
      <c r="D75" s="51" t="n">
        <v>498.889</v>
      </c>
      <c r="E75" s="52" t="n">
        <v>498.889</v>
      </c>
      <c r="F75" s="51" t="n">
        <v>0.258646</v>
      </c>
      <c r="G75" s="50" t="n">
        <v>0.000183105</v>
      </c>
      <c r="H75" s="51" t="n">
        <v>0.464</v>
      </c>
      <c r="I75" s="52" t="n">
        <v>0.552091</v>
      </c>
      <c r="J75" s="51" t="n">
        <v>0.00193649</v>
      </c>
      <c r="K75" s="50" t="n">
        <v>0.0880909</v>
      </c>
    </row>
    <row r="76" customFormat="false" ht="12.75" hidden="false" customHeight="false" outlineLevel="0" collapsed="false">
      <c r="A76" s="53" t="s">
        <v>21</v>
      </c>
      <c r="B76" s="54" t="s">
        <v>22</v>
      </c>
      <c r="C76" s="54" t="n">
        <v>121</v>
      </c>
      <c r="D76" s="55" t="n">
        <v>402.357</v>
      </c>
      <c r="E76" s="32" t="n">
        <v>402.357</v>
      </c>
      <c r="F76" s="55" t="n">
        <v>0.221278</v>
      </c>
      <c r="G76" s="54" t="n">
        <v>-0.000488281</v>
      </c>
      <c r="H76" s="55" t="n">
        <v>0.871</v>
      </c>
      <c r="I76" s="32" t="n">
        <v>0.925843</v>
      </c>
      <c r="J76" s="55" t="n">
        <v>0.00211742</v>
      </c>
      <c r="K76" s="54" t="n">
        <v>0.0548429</v>
      </c>
    </row>
    <row r="77" customFormat="false" ht="12.75" hidden="false" customHeight="false" outlineLevel="0" collapsed="false">
      <c r="A77" s="53" t="s">
        <v>21</v>
      </c>
      <c r="B77" s="54" t="s">
        <v>22</v>
      </c>
      <c r="C77" s="54" t="n">
        <v>121</v>
      </c>
      <c r="D77" s="55" t="n">
        <v>299.366</v>
      </c>
      <c r="E77" s="32" t="n">
        <v>299.366</v>
      </c>
      <c r="F77" s="55" t="n">
        <v>0.503738</v>
      </c>
      <c r="G77" s="54" t="n">
        <v>-0.00012207</v>
      </c>
      <c r="H77" s="55" t="n">
        <v>1.539</v>
      </c>
      <c r="I77" s="32" t="n">
        <v>1.5426</v>
      </c>
      <c r="J77" s="55" t="n">
        <v>0.00223447</v>
      </c>
      <c r="K77" s="54" t="n">
        <v>0.00359499</v>
      </c>
    </row>
    <row r="78" customFormat="false" ht="12.75" hidden="false" customHeight="false" outlineLevel="0" collapsed="false">
      <c r="A78" s="53" t="s">
        <v>21</v>
      </c>
      <c r="B78" s="54" t="s">
        <v>22</v>
      </c>
      <c r="C78" s="54" t="n">
        <v>121</v>
      </c>
      <c r="D78" s="55" t="n">
        <v>250.538</v>
      </c>
      <c r="E78" s="32" t="n">
        <v>250.538</v>
      </c>
      <c r="F78" s="55" t="n">
        <v>0.643492</v>
      </c>
      <c r="G78" s="54" t="n">
        <v>-9.15527E-005</v>
      </c>
      <c r="H78" s="55" t="n">
        <v>1.764</v>
      </c>
      <c r="I78" s="32" t="n">
        <v>1.76812</v>
      </c>
      <c r="J78" s="55" t="n">
        <v>0.00163082</v>
      </c>
      <c r="K78" s="54" t="n">
        <v>0.00412393</v>
      </c>
    </row>
    <row r="79" customFormat="false" ht="12.75" hidden="false" customHeight="false" outlineLevel="0" collapsed="false">
      <c r="A79" s="53" t="s">
        <v>21</v>
      </c>
      <c r="B79" s="54" t="s">
        <v>22</v>
      </c>
      <c r="C79" s="54" t="n">
        <v>121</v>
      </c>
      <c r="D79" s="55" t="n">
        <v>202.826</v>
      </c>
      <c r="E79" s="32" t="n">
        <v>202.826</v>
      </c>
      <c r="F79" s="55" t="n">
        <v>0.813148</v>
      </c>
      <c r="G79" s="54" t="n">
        <v>0.000442505</v>
      </c>
      <c r="H79" s="55" t="n">
        <v>2.122</v>
      </c>
      <c r="I79" s="32" t="n">
        <v>2.08962</v>
      </c>
      <c r="J79" s="55" t="n">
        <v>0.00268098</v>
      </c>
      <c r="K79" s="54" t="n">
        <v>-0.0323801</v>
      </c>
    </row>
    <row r="80" customFormat="false" ht="12.75" hidden="false" customHeight="false" outlineLevel="0" collapsed="false">
      <c r="A80" s="53" t="s">
        <v>21</v>
      </c>
      <c r="B80" s="54" t="s">
        <v>22</v>
      </c>
      <c r="C80" s="54" t="n">
        <v>121</v>
      </c>
      <c r="D80" s="55" t="n">
        <v>175.932</v>
      </c>
      <c r="E80" s="32" t="n">
        <v>175.932</v>
      </c>
      <c r="F80" s="55" t="n">
        <v>0.607986</v>
      </c>
      <c r="G80" s="54" t="n">
        <v>0.000335693</v>
      </c>
      <c r="H80" s="55" t="n">
        <v>2.255</v>
      </c>
      <c r="I80" s="32" t="n">
        <v>2.2978</v>
      </c>
      <c r="J80" s="55" t="n">
        <v>0.0016463</v>
      </c>
      <c r="K80" s="54" t="n">
        <v>0.0428014</v>
      </c>
    </row>
    <row r="81" customFormat="false" ht="12.75" hidden="false" customHeight="false" outlineLevel="0" collapsed="false">
      <c r="A81" s="53" t="s">
        <v>21</v>
      </c>
      <c r="B81" s="54" t="s">
        <v>22</v>
      </c>
      <c r="C81" s="54" t="n">
        <v>121</v>
      </c>
      <c r="D81" s="55" t="n">
        <v>150.176</v>
      </c>
      <c r="E81" s="32" t="n">
        <v>150.176</v>
      </c>
      <c r="F81" s="55" t="n">
        <v>0.527746</v>
      </c>
      <c r="G81" s="54" t="n">
        <v>0.000350952</v>
      </c>
      <c r="H81" s="55" t="n">
        <v>2.628</v>
      </c>
      <c r="I81" s="32" t="n">
        <v>2.64092</v>
      </c>
      <c r="J81" s="55" t="n">
        <v>0.0033256</v>
      </c>
      <c r="K81" s="54" t="n">
        <v>0.0129173</v>
      </c>
    </row>
    <row r="82" customFormat="false" ht="12.75" hidden="false" customHeight="false" outlineLevel="0" collapsed="false">
      <c r="A82" s="53" t="s">
        <v>21</v>
      </c>
      <c r="B82" s="54" t="s">
        <v>22</v>
      </c>
      <c r="C82" s="54" t="n">
        <v>121</v>
      </c>
      <c r="D82" s="55" t="n">
        <v>125.994</v>
      </c>
      <c r="E82" s="32" t="n">
        <v>125.994</v>
      </c>
      <c r="F82" s="55" t="n">
        <v>0.864183</v>
      </c>
      <c r="G82" s="54" t="n">
        <v>0.000495911</v>
      </c>
      <c r="H82" s="55" t="n">
        <v>3.147</v>
      </c>
      <c r="I82" s="32" t="n">
        <v>3.20175</v>
      </c>
      <c r="J82" s="55" t="n">
        <v>0.00219203</v>
      </c>
      <c r="K82" s="54" t="n">
        <v>0.0547519</v>
      </c>
    </row>
    <row r="83" customFormat="false" ht="12.75" hidden="false" customHeight="false" outlineLevel="0" collapsed="false">
      <c r="A83" s="53" t="s">
        <v>21</v>
      </c>
      <c r="B83" s="54" t="s">
        <v>22</v>
      </c>
      <c r="C83" s="54" t="n">
        <v>121</v>
      </c>
      <c r="D83" s="55" t="n">
        <v>99.386</v>
      </c>
      <c r="E83" s="32" t="n">
        <v>99.3858</v>
      </c>
      <c r="F83" s="55" t="n">
        <v>0.363644</v>
      </c>
      <c r="G83" s="54" t="n">
        <v>-0.000167847</v>
      </c>
      <c r="H83" s="55" t="n">
        <v>3.984</v>
      </c>
      <c r="I83" s="32" t="n">
        <v>3.95908</v>
      </c>
      <c r="J83" s="55" t="n">
        <v>0.0049339</v>
      </c>
      <c r="K83" s="54" t="n">
        <v>-0.0249174</v>
      </c>
    </row>
    <row r="84" customFormat="false" ht="12.75" hidden="false" customHeight="false" outlineLevel="0" collapsed="false">
      <c r="A84" s="53" t="s">
        <v>21</v>
      </c>
      <c r="B84" s="54" t="s">
        <v>22</v>
      </c>
      <c r="C84" s="54" t="n">
        <v>121</v>
      </c>
      <c r="D84" s="55" t="n">
        <v>76.798</v>
      </c>
      <c r="E84" s="32" t="n">
        <v>76.7978</v>
      </c>
      <c r="F84" s="55" t="n">
        <v>0.125969</v>
      </c>
      <c r="G84" s="54" t="n">
        <v>-0.000228882</v>
      </c>
      <c r="H84" s="55" t="n">
        <v>4.587</v>
      </c>
      <c r="I84" s="32" t="n">
        <v>4.86119</v>
      </c>
      <c r="J84" s="55" t="n">
        <v>0.0224055</v>
      </c>
      <c r="K84" s="54" t="n">
        <v>0.27419</v>
      </c>
    </row>
    <row r="85" customFormat="false" ht="12.75" hidden="false" customHeight="false" outlineLevel="0" collapsed="false">
      <c r="A85" s="53" t="s">
        <v>21</v>
      </c>
      <c r="B85" s="54" t="s">
        <v>22</v>
      </c>
      <c r="C85" s="54" t="n">
        <v>121</v>
      </c>
      <c r="D85" s="55" t="n">
        <v>49.8</v>
      </c>
      <c r="E85" s="32" t="n">
        <v>49.8002</v>
      </c>
      <c r="F85" s="55" t="n">
        <v>0.323994</v>
      </c>
      <c r="G85" s="54" t="n">
        <v>0.000240326</v>
      </c>
      <c r="H85" s="55" t="n">
        <v>6.217</v>
      </c>
      <c r="I85" s="32" t="n">
        <v>6.25055</v>
      </c>
      <c r="J85" s="55" t="n">
        <v>0.0025298</v>
      </c>
      <c r="K85" s="54" t="n">
        <v>0.0335455</v>
      </c>
    </row>
    <row r="86" customFormat="false" ht="12.75" hidden="false" customHeight="false" outlineLevel="0" collapsed="false">
      <c r="A86" s="53" t="s">
        <v>21</v>
      </c>
      <c r="B86" s="54" t="s">
        <v>22</v>
      </c>
      <c r="C86" s="54" t="n">
        <v>121</v>
      </c>
      <c r="D86" s="55" t="n">
        <v>29.779</v>
      </c>
      <c r="E86" s="32" t="n">
        <v>29.7792</v>
      </c>
      <c r="F86" s="55" t="n">
        <v>0.479163</v>
      </c>
      <c r="G86" s="54" t="n">
        <v>0.00015831</v>
      </c>
      <c r="H86" s="55" t="n">
        <v>6.222</v>
      </c>
      <c r="I86" s="32" t="n">
        <v>6.24878</v>
      </c>
      <c r="J86" s="55" t="n">
        <v>0.00282687</v>
      </c>
      <c r="K86" s="54" t="n">
        <v>0.0267768</v>
      </c>
    </row>
    <row r="87" customFormat="false" ht="12.75" hidden="false" customHeight="false" outlineLevel="0" collapsed="false">
      <c r="A87" s="53" t="s">
        <v>21</v>
      </c>
      <c r="B87" s="54" t="s">
        <v>22</v>
      </c>
      <c r="C87" s="54" t="n">
        <v>121</v>
      </c>
      <c r="D87" s="55" t="n">
        <v>21.804</v>
      </c>
      <c r="E87" s="32" t="n">
        <v>21.8037</v>
      </c>
      <c r="F87" s="55" t="n">
        <v>0.765227</v>
      </c>
      <c r="G87" s="54" t="n">
        <v>-0.000331879</v>
      </c>
      <c r="H87" s="55" t="n">
        <v>6.089</v>
      </c>
      <c r="I87" s="32" t="n">
        <v>6.13399</v>
      </c>
      <c r="J87" s="55" t="n">
        <v>0.00201869</v>
      </c>
      <c r="K87" s="54" t="n">
        <v>0.0449915</v>
      </c>
    </row>
    <row r="88" customFormat="false" ht="12.75" hidden="false" customHeight="false" outlineLevel="0" collapsed="false">
      <c r="A88" s="53" t="s">
        <v>21</v>
      </c>
      <c r="B88" s="54" t="s">
        <v>22</v>
      </c>
      <c r="C88" s="54" t="n">
        <v>242</v>
      </c>
      <c r="D88" s="55" t="n">
        <v>8.816</v>
      </c>
      <c r="E88" s="32" t="n">
        <v>7.19586</v>
      </c>
      <c r="F88" s="55" t="n">
        <v>1.76095</v>
      </c>
      <c r="G88" s="54" t="n">
        <v>-1.62014</v>
      </c>
      <c r="H88" s="55" t="n">
        <v>6.405</v>
      </c>
      <c r="I88" s="32" t="n">
        <v>6.52585</v>
      </c>
      <c r="J88" s="55" t="n">
        <v>0.256979</v>
      </c>
      <c r="K88" s="54" t="n">
        <v>0.120851</v>
      </c>
    </row>
    <row r="89" customFormat="false" ht="12.75" hidden="false" customHeight="false" outlineLevel="0" collapsed="false">
      <c r="A89" s="53" t="s">
        <v>21</v>
      </c>
      <c r="B89" s="54" t="s">
        <v>22</v>
      </c>
      <c r="C89" s="54" t="n">
        <v>363</v>
      </c>
      <c r="D89" s="55" t="n">
        <v>5.576</v>
      </c>
      <c r="E89" s="32" t="n">
        <v>5.49299</v>
      </c>
      <c r="F89" s="55" t="n">
        <v>2.81921</v>
      </c>
      <c r="G89" s="54" t="n">
        <v>-0.0830083</v>
      </c>
      <c r="H89" s="55" t="n">
        <v>6.748</v>
      </c>
      <c r="I89" s="32" t="n">
        <v>6.61363</v>
      </c>
      <c r="J89" s="55" t="n">
        <v>0.243761</v>
      </c>
      <c r="K89" s="54" t="n">
        <v>-0.134367</v>
      </c>
    </row>
    <row r="90" customFormat="false" ht="13.5" hidden="false" customHeight="false" outlineLevel="0" collapsed="false">
      <c r="A90" s="56" t="s">
        <v>21</v>
      </c>
      <c r="B90" s="57" t="s">
        <v>22</v>
      </c>
      <c r="C90" s="57" t="n">
        <v>242</v>
      </c>
      <c r="D90" s="58" t="n">
        <v>2.087</v>
      </c>
      <c r="E90" s="59" t="n">
        <v>3.83167</v>
      </c>
      <c r="F90" s="58" t="n">
        <v>1.81531</v>
      </c>
      <c r="G90" s="57" t="n">
        <v>1.74467</v>
      </c>
      <c r="H90" s="58" t="n">
        <v>6.742</v>
      </c>
      <c r="I90" s="59" t="n">
        <v>6.78469</v>
      </c>
      <c r="J90" s="58" t="n">
        <v>0.00492842</v>
      </c>
      <c r="K90" s="57" t="n">
        <v>0.0426898</v>
      </c>
    </row>
    <row r="91" customFormat="false" ht="13.5" hidden="false" customHeight="false" outlineLevel="0" collapsed="false">
      <c r="A91" s="32" t="s">
        <v>122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2.75" hidden="false" customHeight="false" outlineLevel="0" collapsed="false">
      <c r="A92" s="49" t="s">
        <v>23</v>
      </c>
      <c r="B92" s="50" t="s">
        <v>24</v>
      </c>
      <c r="C92" s="50" t="n">
        <v>242</v>
      </c>
      <c r="D92" s="51" t="n">
        <v>1473.69</v>
      </c>
      <c r="E92" s="52" t="n">
        <v>1473.58</v>
      </c>
      <c r="F92" s="51" t="n">
        <v>0.504671</v>
      </c>
      <c r="G92" s="50" t="n">
        <v>-0.110107</v>
      </c>
      <c r="H92" s="51" t="n">
        <v>0.84</v>
      </c>
      <c r="I92" s="52" t="n">
        <v>0.69243</v>
      </c>
      <c r="J92" s="51" t="n">
        <v>0.0029514</v>
      </c>
      <c r="K92" s="50" t="n">
        <v>-0.14757</v>
      </c>
    </row>
    <row r="93" customFormat="false" ht="12.75" hidden="false" customHeight="false" outlineLevel="0" collapsed="false">
      <c r="A93" s="53" t="s">
        <v>23</v>
      </c>
      <c r="B93" s="54" t="s">
        <v>24</v>
      </c>
      <c r="C93" s="54" t="n">
        <v>242</v>
      </c>
      <c r="D93" s="55" t="n">
        <v>1473.47</v>
      </c>
      <c r="E93" s="32" t="n">
        <v>1473.58</v>
      </c>
      <c r="F93" s="55" t="n">
        <v>0.504671</v>
      </c>
      <c r="G93" s="54" t="n">
        <v>0.109863</v>
      </c>
      <c r="H93" s="55" t="n">
        <v>0.658</v>
      </c>
      <c r="I93" s="32" t="n">
        <v>0.69243</v>
      </c>
      <c r="J93" s="55" t="n">
        <v>0.0029514</v>
      </c>
      <c r="K93" s="54" t="n">
        <v>0.0344297</v>
      </c>
    </row>
    <row r="94" customFormat="false" ht="12.75" hidden="false" customHeight="false" outlineLevel="0" collapsed="false">
      <c r="A94" s="53" t="s">
        <v>23</v>
      </c>
      <c r="B94" s="54" t="s">
        <v>24</v>
      </c>
      <c r="C94" s="54" t="n">
        <v>121</v>
      </c>
      <c r="D94" s="55" t="n">
        <v>1202.1</v>
      </c>
      <c r="E94" s="32" t="n">
        <v>1202.1</v>
      </c>
      <c r="F94" s="55" t="n">
        <v>0.424037</v>
      </c>
      <c r="G94" s="54" t="n">
        <v>-0.00012207</v>
      </c>
      <c r="H94" s="55" t="n">
        <v>0.356</v>
      </c>
      <c r="I94" s="32" t="n">
        <v>0.390595</v>
      </c>
      <c r="J94" s="55" t="n">
        <v>0.00180083</v>
      </c>
      <c r="K94" s="54" t="n">
        <v>0.034595</v>
      </c>
    </row>
    <row r="95" customFormat="false" ht="12.75" hidden="false" customHeight="false" outlineLevel="0" collapsed="false">
      <c r="A95" s="53" t="s">
        <v>23</v>
      </c>
      <c r="B95" s="54" t="s">
        <v>24</v>
      </c>
      <c r="C95" s="54" t="n">
        <v>121</v>
      </c>
      <c r="D95" s="55" t="n">
        <v>1000.8</v>
      </c>
      <c r="E95" s="32" t="n">
        <v>1000.8</v>
      </c>
      <c r="F95" s="55" t="n">
        <v>0.467859</v>
      </c>
      <c r="G95" s="54" t="n">
        <v>-0.000183105</v>
      </c>
      <c r="H95" s="55" t="n">
        <v>0.261</v>
      </c>
      <c r="I95" s="32" t="n">
        <v>0.276223</v>
      </c>
      <c r="J95" s="55" t="n">
        <v>0.00129414</v>
      </c>
      <c r="K95" s="54" t="n">
        <v>0.0152231</v>
      </c>
    </row>
    <row r="96" customFormat="false" ht="12.75" hidden="false" customHeight="false" outlineLevel="0" collapsed="false">
      <c r="A96" s="53" t="s">
        <v>23</v>
      </c>
      <c r="B96" s="54" t="s">
        <v>24</v>
      </c>
      <c r="C96" s="54" t="n">
        <v>121</v>
      </c>
      <c r="D96" s="55" t="n">
        <v>800.085</v>
      </c>
      <c r="E96" s="32" t="n">
        <v>800.085</v>
      </c>
      <c r="F96" s="55" t="n">
        <v>0.574084</v>
      </c>
      <c r="G96" s="54" t="n">
        <v>-0.000244141</v>
      </c>
      <c r="H96" s="55" t="n">
        <v>0.24</v>
      </c>
      <c r="I96" s="32" t="n">
        <v>0.258793</v>
      </c>
      <c r="J96" s="55" t="n">
        <v>0.00160166</v>
      </c>
      <c r="K96" s="54" t="n">
        <v>0.0187934</v>
      </c>
    </row>
    <row r="97" customFormat="false" ht="12.75" hidden="false" customHeight="false" outlineLevel="0" collapsed="false">
      <c r="A97" s="53" t="s">
        <v>23</v>
      </c>
      <c r="B97" s="54" t="s">
        <v>24</v>
      </c>
      <c r="C97" s="54" t="n">
        <v>121</v>
      </c>
      <c r="D97" s="55" t="n">
        <v>601.31</v>
      </c>
      <c r="E97" s="32" t="n">
        <v>601.31</v>
      </c>
      <c r="F97" s="55" t="n">
        <v>0.147807</v>
      </c>
      <c r="G97" s="54" t="n">
        <v>-0.000183105</v>
      </c>
      <c r="H97" s="55" t="n">
        <v>0.457</v>
      </c>
      <c r="I97" s="32" t="n">
        <v>0.469727</v>
      </c>
      <c r="J97" s="55" t="n">
        <v>0.00146629</v>
      </c>
      <c r="K97" s="54" t="n">
        <v>0.0127273</v>
      </c>
    </row>
    <row r="98" customFormat="false" ht="12.75" hidden="false" customHeight="false" outlineLevel="0" collapsed="false">
      <c r="A98" s="53" t="s">
        <v>23</v>
      </c>
      <c r="B98" s="54" t="s">
        <v>24</v>
      </c>
      <c r="C98" s="54" t="n">
        <v>121</v>
      </c>
      <c r="D98" s="55" t="n">
        <v>501.023</v>
      </c>
      <c r="E98" s="32" t="n">
        <v>501.023</v>
      </c>
      <c r="F98" s="55" t="n">
        <v>1.48208</v>
      </c>
      <c r="G98" s="54" t="n">
        <v>3.05176E-005</v>
      </c>
      <c r="H98" s="55" t="n">
        <v>0.843</v>
      </c>
      <c r="I98" s="32" t="n">
        <v>0.81781</v>
      </c>
      <c r="J98" s="55" t="n">
        <v>0.00194643</v>
      </c>
      <c r="K98" s="54" t="n">
        <v>-0.0251901</v>
      </c>
    </row>
    <row r="99" customFormat="false" ht="12.75" hidden="false" customHeight="false" outlineLevel="0" collapsed="false">
      <c r="A99" s="53" t="s">
        <v>23</v>
      </c>
      <c r="B99" s="54" t="s">
        <v>24</v>
      </c>
      <c r="C99" s="54" t="n">
        <v>121</v>
      </c>
      <c r="D99" s="55" t="n">
        <v>401.901</v>
      </c>
      <c r="E99" s="32" t="n">
        <v>401.901</v>
      </c>
      <c r="F99" s="55" t="n">
        <v>0.163388</v>
      </c>
      <c r="G99" s="54" t="n">
        <v>0.000183105</v>
      </c>
      <c r="H99" s="55" t="n">
        <v>1.178</v>
      </c>
      <c r="I99" s="32" t="n">
        <v>1.17074</v>
      </c>
      <c r="J99" s="55" t="n">
        <v>0.00239015</v>
      </c>
      <c r="K99" s="54" t="n">
        <v>-0.00726438</v>
      </c>
    </row>
    <row r="100" customFormat="false" ht="12.75" hidden="false" customHeight="false" outlineLevel="0" collapsed="false">
      <c r="A100" s="53" t="s">
        <v>23</v>
      </c>
      <c r="B100" s="54" t="s">
        <v>24</v>
      </c>
      <c r="C100" s="54" t="n">
        <v>121</v>
      </c>
      <c r="D100" s="55" t="n">
        <v>300.465</v>
      </c>
      <c r="E100" s="32" t="n">
        <v>300.465</v>
      </c>
      <c r="F100" s="55" t="n">
        <v>0.136382</v>
      </c>
      <c r="G100" s="54" t="n">
        <v>0.000305176</v>
      </c>
      <c r="H100" s="55" t="n">
        <v>1.646</v>
      </c>
      <c r="I100" s="32" t="n">
        <v>1.64297</v>
      </c>
      <c r="J100" s="55" t="n">
        <v>0.0017269</v>
      </c>
      <c r="K100" s="54" t="n">
        <v>-0.00303304</v>
      </c>
    </row>
    <row r="101" customFormat="false" ht="12.75" hidden="false" customHeight="false" outlineLevel="0" collapsed="false">
      <c r="A101" s="53" t="s">
        <v>23</v>
      </c>
      <c r="B101" s="54" t="s">
        <v>24</v>
      </c>
      <c r="C101" s="54" t="n">
        <v>121</v>
      </c>
      <c r="D101" s="55" t="n">
        <v>253.012</v>
      </c>
      <c r="E101" s="32" t="n">
        <v>253.012</v>
      </c>
      <c r="F101" s="55" t="n">
        <v>0.606329</v>
      </c>
      <c r="G101" s="54" t="n">
        <v>-9.15527E-005</v>
      </c>
      <c r="H101" s="55" t="n">
        <v>1.944</v>
      </c>
      <c r="I101" s="32" t="n">
        <v>1.95397</v>
      </c>
      <c r="J101" s="55" t="n">
        <v>0.00211714</v>
      </c>
      <c r="K101" s="54" t="n">
        <v>0.00996697</v>
      </c>
    </row>
    <row r="102" customFormat="false" ht="12.75" hidden="false" customHeight="false" outlineLevel="0" collapsed="false">
      <c r="A102" s="53" t="s">
        <v>23</v>
      </c>
      <c r="B102" s="54" t="s">
        <v>24</v>
      </c>
      <c r="C102" s="54" t="n">
        <v>121</v>
      </c>
      <c r="D102" s="55" t="n">
        <v>200.288</v>
      </c>
      <c r="E102" s="32" t="n">
        <v>200.288</v>
      </c>
      <c r="F102" s="55" t="n">
        <v>0.667749</v>
      </c>
      <c r="G102" s="54" t="n">
        <v>0.000274658</v>
      </c>
      <c r="H102" s="55" t="n">
        <v>2.324</v>
      </c>
      <c r="I102" s="32" t="n">
        <v>2.31268</v>
      </c>
      <c r="J102" s="55" t="n">
        <v>0.00319947</v>
      </c>
      <c r="K102" s="54" t="n">
        <v>-0.0113223</v>
      </c>
    </row>
    <row r="103" customFormat="false" ht="12.75" hidden="false" customHeight="false" outlineLevel="0" collapsed="false">
      <c r="A103" s="53" t="s">
        <v>23</v>
      </c>
      <c r="B103" s="54" t="s">
        <v>24</v>
      </c>
      <c r="C103" s="54" t="n">
        <v>121</v>
      </c>
      <c r="D103" s="55" t="n">
        <v>176.483</v>
      </c>
      <c r="E103" s="32" t="n">
        <v>176.483</v>
      </c>
      <c r="F103" s="55" t="n">
        <v>0.484902</v>
      </c>
      <c r="G103" s="54" t="n">
        <v>0.000167847</v>
      </c>
      <c r="H103" s="55" t="n">
        <v>2.586</v>
      </c>
      <c r="I103" s="32" t="n">
        <v>2.58207</v>
      </c>
      <c r="J103" s="55" t="n">
        <v>0.00299773</v>
      </c>
      <c r="K103" s="54" t="n">
        <v>-0.00392556</v>
      </c>
    </row>
    <row r="104" customFormat="false" ht="12.75" hidden="false" customHeight="false" outlineLevel="0" collapsed="false">
      <c r="A104" s="53" t="s">
        <v>23</v>
      </c>
      <c r="B104" s="54" t="s">
        <v>24</v>
      </c>
      <c r="C104" s="54" t="n">
        <v>121</v>
      </c>
      <c r="D104" s="55" t="n">
        <v>151.106</v>
      </c>
      <c r="E104" s="32" t="n">
        <v>151.106</v>
      </c>
      <c r="F104" s="55" t="n">
        <v>0.535588</v>
      </c>
      <c r="G104" s="54" t="n">
        <v>0.000320435</v>
      </c>
      <c r="H104" s="55" t="n">
        <v>2.943</v>
      </c>
      <c r="I104" s="32" t="n">
        <v>2.88998</v>
      </c>
      <c r="J104" s="55" t="n">
        <v>0.00509896</v>
      </c>
      <c r="K104" s="54" t="n">
        <v>-0.0530167</v>
      </c>
    </row>
    <row r="105" customFormat="false" ht="12.75" hidden="false" customHeight="false" outlineLevel="0" collapsed="false">
      <c r="A105" s="53" t="s">
        <v>23</v>
      </c>
      <c r="B105" s="54" t="s">
        <v>24</v>
      </c>
      <c r="C105" s="54" t="n">
        <v>121</v>
      </c>
      <c r="D105" s="55" t="n">
        <v>124.614</v>
      </c>
      <c r="E105" s="32" t="n">
        <v>124.614</v>
      </c>
      <c r="F105" s="55" t="n">
        <v>0.384587</v>
      </c>
      <c r="G105" s="54" t="n">
        <v>5.34058E-005</v>
      </c>
      <c r="H105" s="55" t="n">
        <v>4.336</v>
      </c>
      <c r="I105" s="32" t="n">
        <v>4.2614</v>
      </c>
      <c r="J105" s="55" t="n">
        <v>0.00776061</v>
      </c>
      <c r="K105" s="54" t="n">
        <v>-0.074595</v>
      </c>
    </row>
    <row r="106" customFormat="false" ht="12.75" hidden="false" customHeight="false" outlineLevel="0" collapsed="false">
      <c r="A106" s="53" t="s">
        <v>23</v>
      </c>
      <c r="B106" s="54" t="s">
        <v>24</v>
      </c>
      <c r="C106" s="54" t="n">
        <v>121</v>
      </c>
      <c r="D106" s="55" t="n">
        <v>98.888</v>
      </c>
      <c r="E106" s="32" t="n">
        <v>98.8883</v>
      </c>
      <c r="F106" s="55" t="n">
        <v>0.42103</v>
      </c>
      <c r="G106" s="54" t="n">
        <v>0.000312805</v>
      </c>
      <c r="H106" s="55" t="n">
        <v>5.484</v>
      </c>
      <c r="I106" s="32" t="n">
        <v>5.42858</v>
      </c>
      <c r="J106" s="55" t="n">
        <v>0.00279215</v>
      </c>
      <c r="K106" s="54" t="n">
        <v>-0.0554218</v>
      </c>
    </row>
    <row r="107" customFormat="false" ht="12.75" hidden="false" customHeight="false" outlineLevel="0" collapsed="false">
      <c r="A107" s="53" t="s">
        <v>23</v>
      </c>
      <c r="B107" s="54" t="s">
        <v>24</v>
      </c>
      <c r="C107" s="54" t="n">
        <v>121</v>
      </c>
      <c r="D107" s="55" t="n">
        <v>74.689</v>
      </c>
      <c r="E107" s="32" t="n">
        <v>74.6891</v>
      </c>
      <c r="F107" s="55" t="n">
        <v>0.309167</v>
      </c>
      <c r="G107" s="54" t="n">
        <v>0.000144958</v>
      </c>
      <c r="H107" s="55" t="n">
        <v>5.654</v>
      </c>
      <c r="I107" s="32" t="n">
        <v>5.59636</v>
      </c>
      <c r="J107" s="55" t="n">
        <v>0.00672663</v>
      </c>
      <c r="K107" s="54" t="n">
        <v>-0.0576444</v>
      </c>
    </row>
    <row r="108" customFormat="false" ht="12.75" hidden="false" customHeight="false" outlineLevel="0" collapsed="false">
      <c r="A108" s="53" t="s">
        <v>23</v>
      </c>
      <c r="B108" s="54" t="s">
        <v>24</v>
      </c>
      <c r="C108" s="54" t="n">
        <v>121</v>
      </c>
      <c r="D108" s="55" t="n">
        <v>49.511</v>
      </c>
      <c r="E108" s="32" t="n">
        <v>49.5109</v>
      </c>
      <c r="F108" s="55" t="n">
        <v>0.238442</v>
      </c>
      <c r="G108" s="54" t="n">
        <v>-7.62939E-005</v>
      </c>
      <c r="H108" s="55" t="n">
        <v>6.434</v>
      </c>
      <c r="I108" s="32" t="n">
        <v>6.40556</v>
      </c>
      <c r="J108" s="55" t="n">
        <v>0.00428931</v>
      </c>
      <c r="K108" s="54" t="n">
        <v>-0.0284381</v>
      </c>
    </row>
    <row r="109" customFormat="false" ht="12.75" hidden="false" customHeight="false" outlineLevel="0" collapsed="false">
      <c r="A109" s="53" t="s">
        <v>23</v>
      </c>
      <c r="B109" s="54" t="s">
        <v>24</v>
      </c>
      <c r="C109" s="54" t="n">
        <v>121</v>
      </c>
      <c r="D109" s="55" t="n">
        <v>31.432</v>
      </c>
      <c r="E109" s="32" t="n">
        <v>31.4316</v>
      </c>
      <c r="F109" s="55" t="n">
        <v>0.23377</v>
      </c>
      <c r="G109" s="54" t="n">
        <v>-0.000387192</v>
      </c>
      <c r="H109" s="55" t="n">
        <v>6.68</v>
      </c>
      <c r="I109" s="32" t="n">
        <v>6.78311</v>
      </c>
      <c r="J109" s="55" t="n">
        <v>0.00553594</v>
      </c>
      <c r="K109" s="54" t="n">
        <v>0.103107</v>
      </c>
    </row>
    <row r="110" customFormat="false" ht="12.75" hidden="false" customHeight="false" outlineLevel="0" collapsed="false">
      <c r="A110" s="53" t="s">
        <v>23</v>
      </c>
      <c r="B110" s="54" t="s">
        <v>24</v>
      </c>
      <c r="C110" s="54" t="n">
        <v>121</v>
      </c>
      <c r="D110" s="55" t="n">
        <v>19.803</v>
      </c>
      <c r="E110" s="32" t="n">
        <v>19.8033</v>
      </c>
      <c r="F110" s="55" t="n">
        <v>0.309241</v>
      </c>
      <c r="G110" s="54" t="n">
        <v>0.000322342</v>
      </c>
      <c r="H110" s="55" t="n">
        <v>6.645</v>
      </c>
      <c r="I110" s="32" t="n">
        <v>6.52519</v>
      </c>
      <c r="J110" s="55" t="n">
        <v>0.02532</v>
      </c>
      <c r="K110" s="54" t="n">
        <v>-0.11981</v>
      </c>
    </row>
    <row r="111" customFormat="false" ht="12.75" hidden="false" customHeight="false" outlineLevel="0" collapsed="false">
      <c r="A111" s="53" t="s">
        <v>23</v>
      </c>
      <c r="B111" s="54" t="s">
        <v>24</v>
      </c>
      <c r="C111" s="54" t="n">
        <v>211</v>
      </c>
      <c r="D111" s="55" t="n">
        <v>9.943</v>
      </c>
      <c r="E111" s="32" t="n">
        <v>7.87439</v>
      </c>
      <c r="F111" s="55" t="n">
        <v>2.40579</v>
      </c>
      <c r="G111" s="54" t="n">
        <v>-2.06861</v>
      </c>
      <c r="H111" s="55" t="n">
        <v>6.873</v>
      </c>
      <c r="I111" s="32" t="n">
        <v>6.76755</v>
      </c>
      <c r="J111" s="55" t="n">
        <v>0.0150564</v>
      </c>
      <c r="K111" s="54" t="n">
        <v>-0.105446</v>
      </c>
    </row>
    <row r="112" customFormat="false" ht="12.75" hidden="false" customHeight="false" outlineLevel="0" collapsed="false">
      <c r="A112" s="53" t="s">
        <v>23</v>
      </c>
      <c r="B112" s="54" t="s">
        <v>24</v>
      </c>
      <c r="C112" s="54" t="n">
        <v>333</v>
      </c>
      <c r="D112" s="55" t="n">
        <v>5.027</v>
      </c>
      <c r="E112" s="32" t="n">
        <v>5.25198</v>
      </c>
      <c r="F112" s="55" t="n">
        <v>3.14087</v>
      </c>
      <c r="G112" s="54" t="n">
        <v>0.224976</v>
      </c>
      <c r="H112" s="55" t="n">
        <v>6.734</v>
      </c>
      <c r="I112" s="32" t="n">
        <v>6.75903</v>
      </c>
      <c r="J112" s="55" t="n">
        <v>0.0137629</v>
      </c>
      <c r="K112" s="54" t="n">
        <v>0.025033</v>
      </c>
    </row>
    <row r="113" customFormat="false" ht="13.5" hidden="false" customHeight="false" outlineLevel="0" collapsed="false">
      <c r="A113" s="56" t="s">
        <v>23</v>
      </c>
      <c r="B113" s="57" t="s">
        <v>24</v>
      </c>
      <c r="C113" s="57" t="n">
        <v>242</v>
      </c>
      <c r="D113" s="58" t="n">
        <v>1.979</v>
      </c>
      <c r="E113" s="59" t="n">
        <v>3.50329</v>
      </c>
      <c r="F113" s="58" t="n">
        <v>1.53357</v>
      </c>
      <c r="G113" s="57" t="n">
        <v>1.52429</v>
      </c>
      <c r="H113" s="58" t="n">
        <v>6.725</v>
      </c>
      <c r="I113" s="59" t="n">
        <v>6.75073</v>
      </c>
      <c r="J113" s="58" t="n">
        <v>0.00139645</v>
      </c>
      <c r="K113" s="57" t="n">
        <v>0.0257273</v>
      </c>
    </row>
    <row r="114" customFormat="false" ht="13.5" hidden="false" customHeight="false" outlineLevel="0" collapsed="false">
      <c r="A114" s="32" t="s">
        <v>122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2.75" hidden="false" customHeight="false" outlineLevel="0" collapsed="false">
      <c r="A115" s="49" t="s">
        <v>25</v>
      </c>
      <c r="B115" s="50" t="s">
        <v>26</v>
      </c>
      <c r="C115" s="50" t="n">
        <v>121</v>
      </c>
      <c r="D115" s="51" t="n">
        <v>772.522</v>
      </c>
      <c r="E115" s="52" t="n">
        <v>772.522</v>
      </c>
      <c r="F115" s="51" t="n">
        <v>0.102427</v>
      </c>
      <c r="G115" s="50" t="n">
        <v>0.000183105</v>
      </c>
      <c r="H115" s="51" t="n">
        <v>0.328</v>
      </c>
      <c r="I115" s="52" t="n">
        <v>0.305157</v>
      </c>
      <c r="J115" s="51" t="n">
        <v>0.00182121</v>
      </c>
      <c r="K115" s="50" t="n">
        <v>-0.022843</v>
      </c>
    </row>
    <row r="116" customFormat="false" ht="12.75" hidden="false" customHeight="false" outlineLevel="0" collapsed="false">
      <c r="A116" s="53" t="s">
        <v>25</v>
      </c>
      <c r="B116" s="54" t="s">
        <v>26</v>
      </c>
      <c r="C116" s="54" t="n">
        <v>121</v>
      </c>
      <c r="D116" s="55" t="n">
        <v>600.412</v>
      </c>
      <c r="E116" s="32" t="n">
        <v>600.412</v>
      </c>
      <c r="F116" s="55" t="n">
        <v>0.237599</v>
      </c>
      <c r="G116" s="54" t="n">
        <v>0.000366211</v>
      </c>
      <c r="H116" s="55" t="n">
        <v>0.42</v>
      </c>
      <c r="I116" s="32" t="n">
        <v>0.445388</v>
      </c>
      <c r="J116" s="55" t="n">
        <v>0.00191212</v>
      </c>
      <c r="K116" s="54" t="n">
        <v>0.0253884</v>
      </c>
    </row>
    <row r="117" customFormat="false" ht="12.75" hidden="false" customHeight="false" outlineLevel="0" collapsed="false">
      <c r="A117" s="53" t="s">
        <v>25</v>
      </c>
      <c r="B117" s="54" t="s">
        <v>26</v>
      </c>
      <c r="C117" s="54" t="n">
        <v>121</v>
      </c>
      <c r="D117" s="55" t="n">
        <v>499.797</v>
      </c>
      <c r="E117" s="32" t="n">
        <v>499.797</v>
      </c>
      <c r="F117" s="55" t="n">
        <v>0.401569</v>
      </c>
      <c r="G117" s="54" t="n">
        <v>0.000427246</v>
      </c>
      <c r="H117" s="55" t="n">
        <v>0.657</v>
      </c>
      <c r="I117" s="32" t="n">
        <v>0.723926</v>
      </c>
      <c r="J117" s="55" t="n">
        <v>0.00198396</v>
      </c>
      <c r="K117" s="54" t="n">
        <v>0.0669256</v>
      </c>
    </row>
    <row r="118" customFormat="false" ht="12.75" hidden="false" customHeight="false" outlineLevel="0" collapsed="false">
      <c r="A118" s="53" t="s">
        <v>25</v>
      </c>
      <c r="B118" s="54" t="s">
        <v>26</v>
      </c>
      <c r="C118" s="54" t="n">
        <v>121</v>
      </c>
      <c r="D118" s="55" t="n">
        <v>399.199</v>
      </c>
      <c r="E118" s="32" t="n">
        <v>399.199</v>
      </c>
      <c r="F118" s="55" t="n">
        <v>0.312855</v>
      </c>
      <c r="G118" s="54" t="n">
        <v>0.00012207</v>
      </c>
      <c r="H118" s="55" t="n">
        <v>0.966</v>
      </c>
      <c r="I118" s="32" t="n">
        <v>1.00374</v>
      </c>
      <c r="J118" s="55" t="n">
        <v>0.00305376</v>
      </c>
      <c r="K118" s="54" t="n">
        <v>0.0377437</v>
      </c>
    </row>
    <row r="119" customFormat="false" ht="12.75" hidden="false" customHeight="false" outlineLevel="0" collapsed="false">
      <c r="A119" s="53" t="s">
        <v>25</v>
      </c>
      <c r="B119" s="54" t="s">
        <v>26</v>
      </c>
      <c r="C119" s="54" t="n">
        <v>121</v>
      </c>
      <c r="D119" s="55" t="n">
        <v>298.888</v>
      </c>
      <c r="E119" s="32" t="n">
        <v>298.888</v>
      </c>
      <c r="F119" s="55" t="n">
        <v>0.305355</v>
      </c>
      <c r="G119" s="54" t="n">
        <v>0.000244141</v>
      </c>
      <c r="H119" s="55" t="n">
        <v>1.498</v>
      </c>
      <c r="I119" s="32" t="n">
        <v>1.49052</v>
      </c>
      <c r="J119" s="55" t="n">
        <v>0.00165378</v>
      </c>
      <c r="K119" s="54" t="n">
        <v>-0.00747943</v>
      </c>
    </row>
    <row r="120" customFormat="false" ht="12.75" hidden="false" customHeight="false" outlineLevel="0" collapsed="false">
      <c r="A120" s="53" t="s">
        <v>25</v>
      </c>
      <c r="B120" s="54" t="s">
        <v>26</v>
      </c>
      <c r="C120" s="54" t="n">
        <v>121</v>
      </c>
      <c r="D120" s="55" t="n">
        <v>249.726</v>
      </c>
      <c r="E120" s="32" t="n">
        <v>249.726</v>
      </c>
      <c r="F120" s="55" t="n">
        <v>0.277213</v>
      </c>
      <c r="G120" s="54" t="n">
        <v>-0.000137329</v>
      </c>
      <c r="H120" s="55" t="n">
        <v>1.896</v>
      </c>
      <c r="I120" s="32" t="n">
        <v>1.89004</v>
      </c>
      <c r="J120" s="55" t="n">
        <v>0.00200168</v>
      </c>
      <c r="K120" s="54" t="n">
        <v>-0.00595868</v>
      </c>
    </row>
    <row r="121" customFormat="false" ht="12.75" hidden="false" customHeight="false" outlineLevel="0" collapsed="false">
      <c r="A121" s="53" t="s">
        <v>25</v>
      </c>
      <c r="B121" s="54" t="s">
        <v>26</v>
      </c>
      <c r="C121" s="54" t="n">
        <v>121</v>
      </c>
      <c r="D121" s="55" t="n">
        <v>199.495</v>
      </c>
      <c r="E121" s="32" t="n">
        <v>199.495</v>
      </c>
      <c r="F121" s="55" t="n">
        <v>0.391274</v>
      </c>
      <c r="G121" s="54" t="n">
        <v>-0.000473022</v>
      </c>
      <c r="H121" s="55" t="n">
        <v>2.349</v>
      </c>
      <c r="I121" s="32" t="n">
        <v>2.33215</v>
      </c>
      <c r="J121" s="55" t="n">
        <v>0.00248553</v>
      </c>
      <c r="K121" s="54" t="n">
        <v>-0.0168512</v>
      </c>
    </row>
    <row r="122" customFormat="false" ht="12.75" hidden="false" customHeight="false" outlineLevel="0" collapsed="false">
      <c r="A122" s="53" t="s">
        <v>25</v>
      </c>
      <c r="B122" s="54" t="s">
        <v>26</v>
      </c>
      <c r="C122" s="54" t="n">
        <v>121</v>
      </c>
      <c r="D122" s="55" t="n">
        <v>174.097</v>
      </c>
      <c r="E122" s="32" t="n">
        <v>174.097</v>
      </c>
      <c r="F122" s="55" t="n">
        <v>0.383216</v>
      </c>
      <c r="G122" s="54" t="n">
        <v>-0.000183105</v>
      </c>
      <c r="H122" s="55" t="n">
        <v>2.469</v>
      </c>
      <c r="I122" s="32" t="n">
        <v>2.46517</v>
      </c>
      <c r="J122" s="55" t="n">
        <v>0.0010699</v>
      </c>
      <c r="K122" s="54" t="n">
        <v>-0.00382662</v>
      </c>
    </row>
    <row r="123" customFormat="false" ht="12.75" hidden="false" customHeight="false" outlineLevel="0" collapsed="false">
      <c r="A123" s="53" t="s">
        <v>25</v>
      </c>
      <c r="B123" s="54" t="s">
        <v>26</v>
      </c>
      <c r="C123" s="54" t="n">
        <v>121</v>
      </c>
      <c r="D123" s="55" t="n">
        <v>149.267</v>
      </c>
      <c r="E123" s="32" t="n">
        <v>149.267</v>
      </c>
      <c r="F123" s="55" t="n">
        <v>0.530195</v>
      </c>
      <c r="G123" s="54" t="n">
        <v>-0.000427246</v>
      </c>
      <c r="H123" s="55" t="n">
        <v>2.386</v>
      </c>
      <c r="I123" s="32" t="n">
        <v>2.44636</v>
      </c>
      <c r="J123" s="55" t="n">
        <v>0.00343266</v>
      </c>
      <c r="K123" s="54" t="n">
        <v>0.0603638</v>
      </c>
    </row>
    <row r="124" customFormat="false" ht="12.75" hidden="false" customHeight="false" outlineLevel="0" collapsed="false">
      <c r="A124" s="53" t="s">
        <v>25</v>
      </c>
      <c r="B124" s="54" t="s">
        <v>26</v>
      </c>
      <c r="C124" s="54" t="n">
        <v>121</v>
      </c>
      <c r="D124" s="55" t="n">
        <v>125.1</v>
      </c>
      <c r="E124" s="32" t="n">
        <v>125.1</v>
      </c>
      <c r="F124" s="55" t="n">
        <v>0.140887</v>
      </c>
      <c r="G124" s="54" t="n">
        <v>0.000167847</v>
      </c>
      <c r="H124" s="55" t="n">
        <v>3.363</v>
      </c>
      <c r="I124" s="32" t="n">
        <v>3.25652</v>
      </c>
      <c r="J124" s="55" t="n">
        <v>0.0031757</v>
      </c>
      <c r="K124" s="54" t="n">
        <v>-0.106479</v>
      </c>
    </row>
    <row r="125" customFormat="false" ht="12.75" hidden="false" customHeight="false" outlineLevel="0" collapsed="false">
      <c r="A125" s="53" t="s">
        <v>25</v>
      </c>
      <c r="B125" s="54" t="s">
        <v>26</v>
      </c>
      <c r="C125" s="54" t="n">
        <v>121</v>
      </c>
      <c r="D125" s="55" t="n">
        <v>100.184</v>
      </c>
      <c r="E125" s="32" t="n">
        <v>100.184</v>
      </c>
      <c r="F125" s="55" t="n">
        <v>0.165614</v>
      </c>
      <c r="G125" s="54" t="n">
        <v>0.000259399</v>
      </c>
      <c r="H125" s="55" t="n">
        <v>4.813</v>
      </c>
      <c r="I125" s="32" t="n">
        <v>4.64503</v>
      </c>
      <c r="J125" s="55" t="n">
        <v>0.00853518</v>
      </c>
      <c r="K125" s="54" t="n">
        <v>-0.167967</v>
      </c>
    </row>
    <row r="126" customFormat="false" ht="12.75" hidden="false" customHeight="false" outlineLevel="0" collapsed="false">
      <c r="A126" s="53" t="s">
        <v>25</v>
      </c>
      <c r="B126" s="54" t="s">
        <v>26</v>
      </c>
      <c r="C126" s="54" t="n">
        <v>121</v>
      </c>
      <c r="D126" s="55" t="n">
        <v>74.648</v>
      </c>
      <c r="E126" s="32" t="n">
        <v>74.6481</v>
      </c>
      <c r="F126" s="55" t="n">
        <v>0.392692</v>
      </c>
      <c r="G126" s="54" t="n">
        <v>6.86646E-005</v>
      </c>
      <c r="H126" s="55" t="n">
        <v>6.073</v>
      </c>
      <c r="I126" s="32" t="n">
        <v>5.90089</v>
      </c>
      <c r="J126" s="55" t="n">
        <v>0.0163849</v>
      </c>
      <c r="K126" s="54" t="n">
        <v>-0.172107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121</v>
      </c>
      <c r="D127" s="55" t="n">
        <v>49.191</v>
      </c>
      <c r="E127" s="32" t="n">
        <v>49.1908</v>
      </c>
      <c r="F127" s="55" t="n">
        <v>0.248637</v>
      </c>
      <c r="G127" s="54" t="n">
        <v>-0.000160217</v>
      </c>
      <c r="H127" s="55" t="n">
        <v>6.288</v>
      </c>
      <c r="I127" s="32" t="n">
        <v>6.30434</v>
      </c>
      <c r="J127" s="55" t="n">
        <v>0.00819714</v>
      </c>
      <c r="K127" s="54" t="n">
        <v>0.0163388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121</v>
      </c>
      <c r="D128" s="55" t="n">
        <v>29.937</v>
      </c>
      <c r="E128" s="32" t="n">
        <v>29.9372</v>
      </c>
      <c r="F128" s="55" t="n">
        <v>0.228724</v>
      </c>
      <c r="G128" s="54" t="n">
        <v>0.000156403</v>
      </c>
      <c r="H128" s="55" t="n">
        <v>5.949</v>
      </c>
      <c r="I128" s="32" t="n">
        <v>5.95574</v>
      </c>
      <c r="J128" s="55" t="n">
        <v>0.00409377</v>
      </c>
      <c r="K128" s="54" t="n">
        <v>0.00674391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121</v>
      </c>
      <c r="D129" s="55" t="n">
        <v>19.996</v>
      </c>
      <c r="E129" s="32" t="n">
        <v>19.9963</v>
      </c>
      <c r="F129" s="55" t="n">
        <v>0.268962</v>
      </c>
      <c r="G129" s="54" t="n">
        <v>0.000337601</v>
      </c>
      <c r="H129" s="55" t="n">
        <v>6.845</v>
      </c>
      <c r="I129" s="32" t="n">
        <v>6.86178</v>
      </c>
      <c r="J129" s="55" t="n">
        <v>0.00653258</v>
      </c>
      <c r="K129" s="54" t="n">
        <v>0.016777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153</v>
      </c>
      <c r="D130" s="55" t="n">
        <v>9.849</v>
      </c>
      <c r="E130" s="32" t="n">
        <v>8.84791</v>
      </c>
      <c r="F130" s="55" t="n">
        <v>1.97742</v>
      </c>
      <c r="G130" s="54" t="n">
        <v>-1.00109</v>
      </c>
      <c r="H130" s="55" t="n">
        <v>6.849</v>
      </c>
      <c r="I130" s="32" t="n">
        <v>6.8628</v>
      </c>
      <c r="J130" s="55" t="n">
        <v>0.00647769</v>
      </c>
      <c r="K130" s="54" t="n">
        <v>0.013804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263</v>
      </c>
      <c r="D131" s="55" t="n">
        <v>4.467</v>
      </c>
      <c r="E131" s="32" t="n">
        <v>3.93642</v>
      </c>
      <c r="F131" s="55" t="n">
        <v>1.8713</v>
      </c>
      <c r="G131" s="54" t="n">
        <v>-0.530582</v>
      </c>
      <c r="H131" s="55" t="n">
        <v>6.837</v>
      </c>
      <c r="I131" s="32" t="n">
        <v>6.85254</v>
      </c>
      <c r="J131" s="55" t="n">
        <v>0.0039352</v>
      </c>
      <c r="K131" s="54" t="n">
        <v>0.0155439</v>
      </c>
    </row>
    <row r="132" customFormat="false" ht="13.5" hidden="false" customHeight="false" outlineLevel="0" collapsed="false">
      <c r="A132" s="56" t="s">
        <v>25</v>
      </c>
      <c r="B132" s="57" t="s">
        <v>26</v>
      </c>
      <c r="C132" s="57" t="n">
        <v>242</v>
      </c>
      <c r="D132" s="58" t="n">
        <v>2.476</v>
      </c>
      <c r="E132" s="59" t="n">
        <v>3.47168</v>
      </c>
      <c r="F132" s="58" t="n">
        <v>1.04393</v>
      </c>
      <c r="G132" s="57" t="n">
        <v>0.995678</v>
      </c>
      <c r="H132" s="58" t="n">
        <v>6.86</v>
      </c>
      <c r="I132" s="59" t="n">
        <v>6.85164</v>
      </c>
      <c r="J132" s="58" t="n">
        <v>0.00247984</v>
      </c>
      <c r="K132" s="57" t="n">
        <v>-0.00836372</v>
      </c>
    </row>
    <row r="133" customFormat="false" ht="13.5" hidden="false" customHeight="false" outlineLevel="0" collapsed="false">
      <c r="A133" s="32" t="s">
        <v>122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12.75" hidden="false" customHeight="false" outlineLevel="0" collapsed="false">
      <c r="A134" s="49" t="s">
        <v>27</v>
      </c>
      <c r="B134" s="50" t="s">
        <v>28</v>
      </c>
      <c r="C134" s="50" t="n">
        <v>121</v>
      </c>
      <c r="D134" s="51" t="n">
        <v>131.426</v>
      </c>
      <c r="E134" s="52" t="n">
        <v>131.426</v>
      </c>
      <c r="F134" s="51" t="n">
        <v>0.135232</v>
      </c>
      <c r="G134" s="50" t="n">
        <v>0.000350952</v>
      </c>
      <c r="H134" s="51" t="n">
        <v>1.556</v>
      </c>
      <c r="I134" s="52" t="n">
        <v>1.66496</v>
      </c>
      <c r="J134" s="51" t="n">
        <v>0.00384794</v>
      </c>
      <c r="K134" s="50" t="n">
        <v>0.108959</v>
      </c>
    </row>
    <row r="135" customFormat="false" ht="12.75" hidden="false" customHeight="false" outlineLevel="0" collapsed="false">
      <c r="A135" s="53" t="s">
        <v>27</v>
      </c>
      <c r="B135" s="54" t="s">
        <v>28</v>
      </c>
      <c r="C135" s="54" t="n">
        <v>121</v>
      </c>
      <c r="D135" s="55" t="n">
        <v>124.992</v>
      </c>
      <c r="E135" s="32" t="n">
        <v>124.992</v>
      </c>
      <c r="F135" s="55" t="n">
        <v>0.310906</v>
      </c>
      <c r="G135" s="54" t="n">
        <v>0.00012207</v>
      </c>
      <c r="H135" s="55" t="n">
        <v>1.576</v>
      </c>
      <c r="I135" s="32" t="n">
        <v>1.59165</v>
      </c>
      <c r="J135" s="55" t="n">
        <v>0.00236189</v>
      </c>
      <c r="K135" s="54" t="n">
        <v>0.0156529</v>
      </c>
    </row>
    <row r="136" customFormat="false" ht="12.75" hidden="false" customHeight="false" outlineLevel="0" collapsed="false">
      <c r="A136" s="53" t="s">
        <v>27</v>
      </c>
      <c r="B136" s="54" t="s">
        <v>28</v>
      </c>
      <c r="C136" s="54" t="n">
        <v>121</v>
      </c>
      <c r="D136" s="55" t="n">
        <v>98.725</v>
      </c>
      <c r="E136" s="32" t="n">
        <v>98.7251</v>
      </c>
      <c r="F136" s="55" t="n">
        <v>0.0577802</v>
      </c>
      <c r="G136" s="54" t="n">
        <v>9.91821E-005</v>
      </c>
      <c r="H136" s="55" t="n">
        <v>2.91</v>
      </c>
      <c r="I136" s="32" t="n">
        <v>2.78574</v>
      </c>
      <c r="J136" s="55" t="n">
        <v>0.0045051</v>
      </c>
      <c r="K136" s="54" t="n">
        <v>-0.124264</v>
      </c>
    </row>
    <row r="137" customFormat="false" ht="12.75" hidden="false" customHeight="false" outlineLevel="0" collapsed="false">
      <c r="A137" s="53" t="s">
        <v>27</v>
      </c>
      <c r="B137" s="54" t="s">
        <v>28</v>
      </c>
      <c r="C137" s="54" t="n">
        <v>121</v>
      </c>
      <c r="D137" s="55" t="n">
        <v>73.937</v>
      </c>
      <c r="E137" s="32" t="n">
        <v>73.9368</v>
      </c>
      <c r="F137" s="55" t="n">
        <v>0.140878</v>
      </c>
      <c r="G137" s="54" t="n">
        <v>-0.000221252</v>
      </c>
      <c r="H137" s="55" t="n">
        <v>5.29</v>
      </c>
      <c r="I137" s="32" t="n">
        <v>5.15897</v>
      </c>
      <c r="J137" s="55" t="n">
        <v>0.00625562</v>
      </c>
      <c r="K137" s="54" t="n">
        <v>-0.131033</v>
      </c>
    </row>
    <row r="138" customFormat="false" ht="12.75" hidden="false" customHeight="false" outlineLevel="0" collapsed="false">
      <c r="A138" s="53" t="s">
        <v>27</v>
      </c>
      <c r="B138" s="54" t="s">
        <v>28</v>
      </c>
      <c r="C138" s="54" t="n">
        <v>121</v>
      </c>
      <c r="D138" s="55" t="n">
        <v>47.884</v>
      </c>
      <c r="E138" s="32" t="n">
        <v>47.8838</v>
      </c>
      <c r="F138" s="55" t="n">
        <v>0.177963</v>
      </c>
      <c r="G138" s="54" t="n">
        <v>-0.000247955</v>
      </c>
      <c r="H138" s="55" t="n">
        <v>6.638</v>
      </c>
      <c r="I138" s="32" t="n">
        <v>6.57868</v>
      </c>
      <c r="J138" s="55" t="n">
        <v>0.0103475</v>
      </c>
      <c r="K138" s="54" t="n">
        <v>-0.0593224</v>
      </c>
    </row>
    <row r="139" customFormat="false" ht="12.75" hidden="false" customHeight="false" outlineLevel="0" collapsed="false">
      <c r="A139" s="53" t="s">
        <v>27</v>
      </c>
      <c r="B139" s="54" t="s">
        <v>28</v>
      </c>
      <c r="C139" s="54" t="n">
        <v>121</v>
      </c>
      <c r="D139" s="55" t="n">
        <v>29.706</v>
      </c>
      <c r="E139" s="32" t="n">
        <v>29.7062</v>
      </c>
      <c r="F139" s="55" t="n">
        <v>0.222763</v>
      </c>
      <c r="G139" s="54" t="n">
        <v>0.000207901</v>
      </c>
      <c r="H139" s="55" t="n">
        <v>7.098</v>
      </c>
      <c r="I139" s="32" t="n">
        <v>6.47535</v>
      </c>
      <c r="J139" s="55" t="n">
        <v>0.0067128</v>
      </c>
      <c r="K139" s="54" t="n">
        <v>-0.622653</v>
      </c>
    </row>
    <row r="140" customFormat="false" ht="12.75" hidden="false" customHeight="false" outlineLevel="0" collapsed="false">
      <c r="A140" s="53" t="s">
        <v>27</v>
      </c>
      <c r="B140" s="54" t="s">
        <v>28</v>
      </c>
      <c r="C140" s="54" t="n">
        <v>121</v>
      </c>
      <c r="D140" s="55" t="n">
        <v>19.795</v>
      </c>
      <c r="E140" s="32" t="n">
        <v>19.7945</v>
      </c>
      <c r="F140" s="55" t="n">
        <v>0.443883</v>
      </c>
      <c r="G140" s="54" t="n">
        <v>-0.000478745</v>
      </c>
      <c r="H140" s="55" t="n">
        <v>6.324</v>
      </c>
      <c r="I140" s="32" t="n">
        <v>6.30763</v>
      </c>
      <c r="J140" s="55" t="n">
        <v>0.00364942</v>
      </c>
      <c r="K140" s="54" t="n">
        <v>-0.0163717</v>
      </c>
    </row>
    <row r="141" customFormat="false" ht="12.75" hidden="false" customHeight="false" outlineLevel="0" collapsed="false">
      <c r="A141" s="53" t="s">
        <v>27</v>
      </c>
      <c r="B141" s="54" t="s">
        <v>28</v>
      </c>
      <c r="C141" s="54" t="n">
        <v>121</v>
      </c>
      <c r="D141" s="55" t="n">
        <v>9.512</v>
      </c>
      <c r="E141" s="32" t="n">
        <v>9.51185</v>
      </c>
      <c r="F141" s="55" t="n">
        <v>0.22789</v>
      </c>
      <c r="G141" s="54" t="n">
        <v>-0.000148773</v>
      </c>
      <c r="H141" s="55" t="n">
        <v>7.512</v>
      </c>
      <c r="I141" s="32" t="n">
        <v>7.53118</v>
      </c>
      <c r="J141" s="55" t="n">
        <v>0.00211743</v>
      </c>
      <c r="K141" s="54" t="n">
        <v>0.0191817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242</v>
      </c>
      <c r="D142" s="55" t="n">
        <v>3.928</v>
      </c>
      <c r="E142" s="32" t="n">
        <v>3.32793</v>
      </c>
      <c r="F142" s="55" t="n">
        <v>0.635953</v>
      </c>
      <c r="G142" s="54" t="n">
        <v>-0.600074</v>
      </c>
      <c r="H142" s="55" t="n">
        <v>7.294</v>
      </c>
      <c r="I142" s="32" t="n">
        <v>7.35947</v>
      </c>
      <c r="J142" s="55" t="n">
        <v>0.0407104</v>
      </c>
      <c r="K142" s="54" t="n">
        <v>0.0654707</v>
      </c>
    </row>
    <row r="143" customFormat="false" ht="13.5" hidden="false" customHeight="false" outlineLevel="0" collapsed="false">
      <c r="A143" s="56" t="s">
        <v>27</v>
      </c>
      <c r="B143" s="57" t="s">
        <v>28</v>
      </c>
      <c r="C143" s="57" t="n">
        <v>242</v>
      </c>
      <c r="D143" s="58" t="n">
        <v>2.727</v>
      </c>
      <c r="E143" s="59" t="n">
        <v>3.32793</v>
      </c>
      <c r="F143" s="58" t="n">
        <v>0.635953</v>
      </c>
      <c r="G143" s="57" t="n">
        <v>0.600926</v>
      </c>
      <c r="H143" s="58" t="n">
        <v>7.391</v>
      </c>
      <c r="I143" s="59" t="n">
        <v>7.35947</v>
      </c>
      <c r="J143" s="58" t="n">
        <v>0.0407104</v>
      </c>
      <c r="K143" s="57" t="n">
        <v>-0.0315289</v>
      </c>
    </row>
    <row r="144" customFormat="false" ht="13.5" hidden="false" customHeight="false" outlineLevel="0" collapsed="false">
      <c r="A144" s="32" t="s">
        <v>122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12.75" hidden="false" customHeight="false" outlineLevel="0" collapsed="false">
      <c r="A145" s="49" t="s">
        <v>29</v>
      </c>
      <c r="B145" s="50" t="s">
        <v>30</v>
      </c>
      <c r="C145" s="50" t="n">
        <v>121</v>
      </c>
      <c r="D145" s="51" t="n">
        <v>53.474</v>
      </c>
      <c r="E145" s="52" t="n">
        <v>53.4743</v>
      </c>
      <c r="F145" s="51" t="n">
        <v>0.284928</v>
      </c>
      <c r="G145" s="50" t="n">
        <v>0.000339508</v>
      </c>
      <c r="H145" s="51" t="n">
        <v>4.928</v>
      </c>
      <c r="I145" s="52" t="n">
        <v>4.90079</v>
      </c>
      <c r="J145" s="51" t="n">
        <v>0.00188819</v>
      </c>
      <c r="K145" s="50" t="n">
        <v>-0.0272064</v>
      </c>
    </row>
    <row r="146" customFormat="false" ht="12.75" hidden="false" customHeight="false" outlineLevel="0" collapsed="false">
      <c r="A146" s="53" t="s">
        <v>29</v>
      </c>
      <c r="B146" s="54" t="s">
        <v>30</v>
      </c>
      <c r="C146" s="54" t="n">
        <v>121</v>
      </c>
      <c r="D146" s="55" t="n">
        <v>29.763</v>
      </c>
      <c r="E146" s="32" t="n">
        <v>29.7628</v>
      </c>
      <c r="F146" s="55" t="n">
        <v>0.145513</v>
      </c>
      <c r="G146" s="54" t="n">
        <v>-0.000240326</v>
      </c>
      <c r="H146" s="55" t="n">
        <v>5.003</v>
      </c>
      <c r="I146" s="32" t="n">
        <v>4.98798</v>
      </c>
      <c r="J146" s="55" t="n">
        <v>0.00221518</v>
      </c>
      <c r="K146" s="54" t="n">
        <v>-0.0150247</v>
      </c>
    </row>
    <row r="147" customFormat="false" ht="12.75" hidden="false" customHeight="false" outlineLevel="0" collapsed="false">
      <c r="A147" s="53" t="s">
        <v>29</v>
      </c>
      <c r="B147" s="54" t="s">
        <v>30</v>
      </c>
      <c r="C147" s="54" t="n">
        <v>121</v>
      </c>
      <c r="D147" s="55" t="n">
        <v>19.654</v>
      </c>
      <c r="E147" s="32" t="n">
        <v>19.654</v>
      </c>
      <c r="F147" s="55" t="n">
        <v>0.27518</v>
      </c>
      <c r="G147" s="54" t="n">
        <v>4.19617E-005</v>
      </c>
      <c r="H147" s="55" t="n">
        <v>6.354</v>
      </c>
      <c r="I147" s="32" t="n">
        <v>6.20373</v>
      </c>
      <c r="J147" s="55" t="n">
        <v>0.00827045</v>
      </c>
      <c r="K147" s="54" t="n">
        <v>-0.150273</v>
      </c>
    </row>
    <row r="148" customFormat="false" ht="12.75" hidden="false" customHeight="false" outlineLevel="0" collapsed="false">
      <c r="A148" s="53" t="s">
        <v>29</v>
      </c>
      <c r="B148" s="54" t="s">
        <v>30</v>
      </c>
      <c r="C148" s="54" t="n">
        <v>223</v>
      </c>
      <c r="D148" s="55" t="n">
        <v>9.081</v>
      </c>
      <c r="E148" s="32" t="n">
        <v>6.82441</v>
      </c>
      <c r="F148" s="55" t="n">
        <v>2.4665</v>
      </c>
      <c r="G148" s="54" t="n">
        <v>-2.25659</v>
      </c>
      <c r="H148" s="55" t="n">
        <v>7.161</v>
      </c>
      <c r="I148" s="32" t="n">
        <v>7.14194</v>
      </c>
      <c r="J148" s="55" t="n">
        <v>0.0405262</v>
      </c>
      <c r="K148" s="54" t="n">
        <v>-0.0190582</v>
      </c>
    </row>
    <row r="149" customFormat="false" ht="12.75" hidden="false" customHeight="false" outlineLevel="0" collapsed="false">
      <c r="A149" s="53" t="s">
        <v>29</v>
      </c>
      <c r="B149" s="54" t="s">
        <v>30</v>
      </c>
      <c r="C149" s="54" t="n">
        <v>314</v>
      </c>
      <c r="D149" s="55" t="n">
        <v>4.132</v>
      </c>
      <c r="E149" s="32" t="n">
        <v>4.58861</v>
      </c>
      <c r="F149" s="55" t="n">
        <v>2.50709</v>
      </c>
      <c r="G149" s="54" t="n">
        <v>0.456612</v>
      </c>
      <c r="H149" s="55" t="n">
        <v>7.097</v>
      </c>
      <c r="I149" s="32" t="n">
        <v>7.11217</v>
      </c>
      <c r="J149" s="55" t="n">
        <v>0.0341347</v>
      </c>
      <c r="K149" s="54" t="n">
        <v>0.0151653</v>
      </c>
    </row>
    <row r="150" customFormat="false" ht="13.5" hidden="false" customHeight="false" outlineLevel="0" collapsed="false">
      <c r="A150" s="56" t="s">
        <v>29</v>
      </c>
      <c r="B150" s="57" t="s">
        <v>30</v>
      </c>
      <c r="C150" s="57" t="n">
        <v>242</v>
      </c>
      <c r="D150" s="58" t="n">
        <v>2.442</v>
      </c>
      <c r="E150" s="59" t="n">
        <v>3.28727</v>
      </c>
      <c r="F150" s="58" t="n">
        <v>0.863129</v>
      </c>
      <c r="G150" s="57" t="n">
        <v>0.845273</v>
      </c>
      <c r="H150" s="58" t="n">
        <v>7.066</v>
      </c>
      <c r="I150" s="59" t="n">
        <v>7.09386</v>
      </c>
      <c r="J150" s="58" t="n">
        <v>0.00649884</v>
      </c>
      <c r="K150" s="57" t="n">
        <v>0.0278635</v>
      </c>
    </row>
    <row r="151" customFormat="false" ht="13.5" hidden="false" customHeight="false" outlineLevel="0" collapsed="false">
      <c r="A151" s="32" t="s">
        <v>122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12.75" hidden="false" customHeight="false" outlineLevel="0" collapsed="false">
      <c r="A152" s="49" t="s">
        <v>31</v>
      </c>
      <c r="B152" s="50" t="s">
        <v>32</v>
      </c>
      <c r="C152" s="50" t="n">
        <v>121</v>
      </c>
      <c r="D152" s="51" t="n">
        <v>29.951</v>
      </c>
      <c r="E152" s="52" t="n">
        <v>29.9505</v>
      </c>
      <c r="F152" s="51" t="n">
        <v>0.242774</v>
      </c>
      <c r="G152" s="50" t="n">
        <v>-0.000478745</v>
      </c>
      <c r="H152" s="51" t="n">
        <v>5.04</v>
      </c>
      <c r="I152" s="52" t="n">
        <v>4.98064</v>
      </c>
      <c r="J152" s="51" t="n">
        <v>0.00184832</v>
      </c>
      <c r="K152" s="50" t="n">
        <v>-0.0593638</v>
      </c>
    </row>
    <row r="153" customFormat="false" ht="12.75" hidden="false" customHeight="false" outlineLevel="0" collapsed="false">
      <c r="A153" s="53" t="s">
        <v>31</v>
      </c>
      <c r="B153" s="54" t="s">
        <v>32</v>
      </c>
      <c r="C153" s="54" t="n">
        <v>121</v>
      </c>
      <c r="D153" s="55" t="n">
        <v>18.894</v>
      </c>
      <c r="E153" s="32" t="n">
        <v>18.8939</v>
      </c>
      <c r="F153" s="55" t="n">
        <v>0.210253</v>
      </c>
      <c r="G153" s="54" t="n">
        <v>-4.95911E-005</v>
      </c>
      <c r="H153" s="55" t="n">
        <v>5.399</v>
      </c>
      <c r="I153" s="32" t="n">
        <v>5.39978</v>
      </c>
      <c r="J153" s="55" t="n">
        <v>0.00665142</v>
      </c>
      <c r="K153" s="54" t="n">
        <v>0.000776768</v>
      </c>
    </row>
    <row r="154" customFormat="false" ht="12.75" hidden="false" customHeight="false" outlineLevel="0" collapsed="false">
      <c r="A154" s="53" t="s">
        <v>31</v>
      </c>
      <c r="B154" s="54" t="s">
        <v>32</v>
      </c>
      <c r="C154" s="54" t="n">
        <v>234</v>
      </c>
      <c r="D154" s="55" t="n">
        <v>9.913</v>
      </c>
      <c r="E154" s="32" t="n">
        <v>7.72795</v>
      </c>
      <c r="F154" s="55" t="n">
        <v>2.28243</v>
      </c>
      <c r="G154" s="54" t="n">
        <v>-2.18505</v>
      </c>
      <c r="H154" s="55" t="n">
        <v>8.676</v>
      </c>
      <c r="I154" s="32" t="n">
        <v>8.59497</v>
      </c>
      <c r="J154" s="55" t="n">
        <v>0.0687231</v>
      </c>
      <c r="K154" s="54" t="n">
        <v>-0.0810337</v>
      </c>
    </row>
    <row r="155" customFormat="false" ht="13.5" hidden="false" customHeight="false" outlineLevel="0" collapsed="false">
      <c r="A155" s="56" t="s">
        <v>31</v>
      </c>
      <c r="B155" s="57" t="s">
        <v>32</v>
      </c>
      <c r="C155" s="57" t="n">
        <v>363</v>
      </c>
      <c r="D155" s="58" t="n">
        <v>5.354</v>
      </c>
      <c r="E155" s="59" t="n">
        <v>5.84261</v>
      </c>
      <c r="F155" s="58" t="n">
        <v>3.15689</v>
      </c>
      <c r="G155" s="57" t="n">
        <v>0.488609</v>
      </c>
      <c r="H155" s="58" t="n">
        <v>8.718</v>
      </c>
      <c r="I155" s="59" t="n">
        <v>8.63403</v>
      </c>
      <c r="J155" s="58" t="n">
        <v>0.07659</v>
      </c>
      <c r="K155" s="57" t="n">
        <v>-0.0839729</v>
      </c>
    </row>
    <row r="156" customFormat="false" ht="13.5" hidden="false" customHeight="false" outlineLevel="0" collapsed="false">
      <c r="A156" s="32" t="s">
        <v>122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</row>
    <row r="157" customFormat="false" ht="12.75" hidden="false" customHeight="false" outlineLevel="0" collapsed="false">
      <c r="A157" s="49" t="s">
        <v>33</v>
      </c>
      <c r="B157" s="50" t="s">
        <v>34</v>
      </c>
      <c r="C157" s="50" t="n">
        <v>121</v>
      </c>
      <c r="D157" s="51" t="n">
        <v>20.12</v>
      </c>
      <c r="E157" s="52" t="n">
        <v>20.1203</v>
      </c>
      <c r="F157" s="51" t="n">
        <v>0.0792151</v>
      </c>
      <c r="G157" s="50" t="n">
        <v>0.000263214</v>
      </c>
      <c r="H157" s="51" t="n">
        <v>6.454</v>
      </c>
      <c r="I157" s="52" t="n">
        <v>6.73114</v>
      </c>
      <c r="J157" s="51" t="n">
        <v>0.0234365</v>
      </c>
      <c r="K157" s="50" t="n">
        <v>0.277141</v>
      </c>
    </row>
    <row r="158" customFormat="false" ht="12.75" hidden="false" customHeight="false" outlineLevel="0" collapsed="false">
      <c r="A158" s="53" t="s">
        <v>33</v>
      </c>
      <c r="B158" s="54" t="s">
        <v>34</v>
      </c>
      <c r="C158" s="54" t="n">
        <v>194</v>
      </c>
      <c r="D158" s="55" t="n">
        <v>9.421</v>
      </c>
      <c r="E158" s="32" t="n">
        <v>7.65841</v>
      </c>
      <c r="F158" s="55" t="n">
        <v>2.2943</v>
      </c>
      <c r="G158" s="54" t="n">
        <v>-1.76259</v>
      </c>
      <c r="H158" s="55" t="n">
        <v>8</v>
      </c>
      <c r="I158" s="32" t="n">
        <v>7.97194</v>
      </c>
      <c r="J158" s="55" t="n">
        <v>0.0333552</v>
      </c>
      <c r="K158" s="54" t="n">
        <v>-0.0280566</v>
      </c>
    </row>
    <row r="159" customFormat="false" ht="12.75" hidden="false" customHeight="false" outlineLevel="0" collapsed="false">
      <c r="A159" s="53" t="s">
        <v>33</v>
      </c>
      <c r="B159" s="54" t="s">
        <v>34</v>
      </c>
      <c r="C159" s="54" t="n">
        <v>301</v>
      </c>
      <c r="D159" s="55" t="n">
        <v>4.541</v>
      </c>
      <c r="E159" s="32" t="n">
        <v>4.43552</v>
      </c>
      <c r="F159" s="55" t="n">
        <v>2.56628</v>
      </c>
      <c r="G159" s="54" t="n">
        <v>-0.105475</v>
      </c>
      <c r="H159" s="55" t="n">
        <v>7.917</v>
      </c>
      <c r="I159" s="32" t="n">
        <v>7.94103</v>
      </c>
      <c r="J159" s="55" t="n">
        <v>0.0274362</v>
      </c>
      <c r="K159" s="54" t="n">
        <v>0.0240302</v>
      </c>
    </row>
    <row r="160" customFormat="false" ht="13.5" hidden="false" customHeight="false" outlineLevel="0" collapsed="false">
      <c r="A160" s="56" t="s">
        <v>33</v>
      </c>
      <c r="B160" s="57" t="s">
        <v>34</v>
      </c>
      <c r="C160" s="57" t="n">
        <v>242</v>
      </c>
      <c r="D160" s="58" t="n">
        <v>2.06</v>
      </c>
      <c r="E160" s="59" t="n">
        <v>3.30043</v>
      </c>
      <c r="F160" s="58" t="n">
        <v>1.25946</v>
      </c>
      <c r="G160" s="57" t="n">
        <v>1.24043</v>
      </c>
      <c r="H160" s="58" t="n">
        <v>7.939</v>
      </c>
      <c r="I160" s="59" t="n">
        <v>7.92767</v>
      </c>
      <c r="J160" s="58" t="n">
        <v>0.00473762</v>
      </c>
      <c r="K160" s="57" t="n">
        <v>-0.0113263</v>
      </c>
    </row>
    <row r="161" customFormat="false" ht="13.5" hidden="false" customHeight="false" outlineLevel="0" collapsed="false">
      <c r="A161" s="32" t="s">
        <v>122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2"/>
    </row>
    <row r="162" customFormat="false" ht="12.75" hidden="false" customHeight="false" outlineLevel="0" collapsed="false">
      <c r="A162" s="49" t="s">
        <v>35</v>
      </c>
      <c r="B162" s="50" t="s">
        <v>36</v>
      </c>
      <c r="C162" s="50" t="n">
        <v>121</v>
      </c>
      <c r="D162" s="51" t="n">
        <v>90.05</v>
      </c>
      <c r="E162" s="52" t="n">
        <v>90.0501</v>
      </c>
      <c r="F162" s="51" t="n">
        <v>0.120229</v>
      </c>
      <c r="G162" s="50" t="n">
        <v>0.0001297</v>
      </c>
      <c r="H162" s="51" t="n">
        <v>4.094</v>
      </c>
      <c r="I162" s="52" t="n">
        <v>4.12188</v>
      </c>
      <c r="J162" s="51" t="n">
        <v>0.00673002</v>
      </c>
      <c r="K162" s="50" t="n">
        <v>0.0278759</v>
      </c>
    </row>
    <row r="163" customFormat="false" ht="12.75" hidden="false" customHeight="false" outlineLevel="0" collapsed="false">
      <c r="A163" s="53" t="s">
        <v>35</v>
      </c>
      <c r="B163" s="54" t="s">
        <v>36</v>
      </c>
      <c r="C163" s="54" t="n">
        <v>121</v>
      </c>
      <c r="D163" s="55" t="n">
        <v>75.324</v>
      </c>
      <c r="E163" s="32" t="n">
        <v>75.3236</v>
      </c>
      <c r="F163" s="55" t="n">
        <v>0.283759</v>
      </c>
      <c r="G163" s="54" t="n">
        <v>-0.000427246</v>
      </c>
      <c r="H163" s="55" t="n">
        <v>4.017</v>
      </c>
      <c r="I163" s="32" t="n">
        <v>4.00206</v>
      </c>
      <c r="J163" s="55" t="n">
        <v>0.00156679</v>
      </c>
      <c r="K163" s="54" t="n">
        <v>-0.0149426</v>
      </c>
    </row>
    <row r="164" customFormat="false" ht="12.75" hidden="false" customHeight="false" outlineLevel="0" collapsed="false">
      <c r="A164" s="53" t="s">
        <v>35</v>
      </c>
      <c r="B164" s="54" t="s">
        <v>36</v>
      </c>
      <c r="C164" s="54" t="n">
        <v>121</v>
      </c>
      <c r="D164" s="55" t="n">
        <v>49.774</v>
      </c>
      <c r="E164" s="32" t="n">
        <v>49.7736</v>
      </c>
      <c r="F164" s="55" t="n">
        <v>0.0949391</v>
      </c>
      <c r="G164" s="54" t="n">
        <v>-0.000370026</v>
      </c>
      <c r="H164" s="55" t="n">
        <v>5.407</v>
      </c>
      <c r="I164" s="32" t="n">
        <v>5.37507</v>
      </c>
      <c r="J164" s="55" t="n">
        <v>0.00348978</v>
      </c>
      <c r="K164" s="54" t="n">
        <v>-0.0319338</v>
      </c>
    </row>
    <row r="165" customFormat="false" ht="12.75" hidden="false" customHeight="false" outlineLevel="0" collapsed="false">
      <c r="A165" s="53" t="s">
        <v>35</v>
      </c>
      <c r="B165" s="54" t="s">
        <v>36</v>
      </c>
      <c r="C165" s="54" t="n">
        <v>121</v>
      </c>
      <c r="D165" s="55" t="n">
        <v>29.993</v>
      </c>
      <c r="E165" s="32" t="n">
        <v>29.9926</v>
      </c>
      <c r="F165" s="55" t="n">
        <v>0.138371</v>
      </c>
      <c r="G165" s="54" t="n">
        <v>-0.00043869</v>
      </c>
      <c r="H165" s="55" t="n">
        <v>5.606</v>
      </c>
      <c r="I165" s="32" t="n">
        <v>5.5862</v>
      </c>
      <c r="J165" s="55" t="n">
        <v>0.00226785</v>
      </c>
      <c r="K165" s="54" t="n">
        <v>-0.0198016</v>
      </c>
    </row>
    <row r="166" customFormat="false" ht="12.75" hidden="false" customHeight="false" outlineLevel="0" collapsed="false">
      <c r="A166" s="53" t="s">
        <v>35</v>
      </c>
      <c r="B166" s="54" t="s">
        <v>36</v>
      </c>
      <c r="C166" s="54" t="n">
        <v>121</v>
      </c>
      <c r="D166" s="55" t="n">
        <v>19.839</v>
      </c>
      <c r="E166" s="32" t="n">
        <v>19.8389</v>
      </c>
      <c r="F166" s="55" t="n">
        <v>0.0561624</v>
      </c>
      <c r="G166" s="54" t="n">
        <v>-5.72205E-005</v>
      </c>
      <c r="H166" s="55" t="n">
        <v>5.73</v>
      </c>
      <c r="I166" s="32" t="n">
        <v>5.67102</v>
      </c>
      <c r="J166" s="55" t="n">
        <v>0.0020451</v>
      </c>
      <c r="K166" s="54" t="n">
        <v>-0.0589833</v>
      </c>
    </row>
    <row r="167" customFormat="false" ht="12.75" hidden="false" customHeight="false" outlineLevel="0" collapsed="false">
      <c r="A167" s="53" t="s">
        <v>35</v>
      </c>
      <c r="B167" s="54" t="s">
        <v>36</v>
      </c>
      <c r="C167" s="54" t="n">
        <v>187</v>
      </c>
      <c r="D167" s="55" t="n">
        <v>9.973</v>
      </c>
      <c r="E167" s="32" t="n">
        <v>8.25573</v>
      </c>
      <c r="F167" s="55" t="n">
        <v>2.33733</v>
      </c>
      <c r="G167" s="54" t="n">
        <v>-1.71727</v>
      </c>
      <c r="H167" s="55" t="n">
        <v>6.272</v>
      </c>
      <c r="I167" s="32" t="n">
        <v>6.34507</v>
      </c>
      <c r="J167" s="55" t="n">
        <v>0.170669</v>
      </c>
      <c r="K167" s="54" t="n">
        <v>0.0730696</v>
      </c>
    </row>
    <row r="168" customFormat="false" ht="12.75" hidden="false" customHeight="false" outlineLevel="0" collapsed="false">
      <c r="A168" s="53" t="s">
        <v>35</v>
      </c>
      <c r="B168" s="54" t="s">
        <v>36</v>
      </c>
      <c r="C168" s="54" t="n">
        <v>298</v>
      </c>
      <c r="D168" s="55" t="n">
        <v>4.985</v>
      </c>
      <c r="E168" s="32" t="n">
        <v>4.62431</v>
      </c>
      <c r="F168" s="55" t="n">
        <v>2.85586</v>
      </c>
      <c r="G168" s="54" t="n">
        <v>-0.360692</v>
      </c>
      <c r="H168" s="55" t="n">
        <v>6.677</v>
      </c>
      <c r="I168" s="32" t="n">
        <v>6.58981</v>
      </c>
      <c r="J168" s="55" t="n">
        <v>0.205712</v>
      </c>
      <c r="K168" s="54" t="n">
        <v>-0.0871878</v>
      </c>
    </row>
    <row r="169" customFormat="false" ht="13.5" hidden="false" customHeight="false" outlineLevel="0" collapsed="false">
      <c r="A169" s="56" t="s">
        <v>35</v>
      </c>
      <c r="B169" s="57" t="s">
        <v>36</v>
      </c>
      <c r="C169" s="57" t="n">
        <v>242</v>
      </c>
      <c r="D169" s="58" t="n">
        <v>1.877</v>
      </c>
      <c r="E169" s="59" t="n">
        <v>3.43101</v>
      </c>
      <c r="F169" s="58" t="n">
        <v>1.56203</v>
      </c>
      <c r="G169" s="57" t="n">
        <v>1.55401</v>
      </c>
      <c r="H169" s="58" t="n">
        <v>6.729</v>
      </c>
      <c r="I169" s="59" t="n">
        <v>6.67577</v>
      </c>
      <c r="J169" s="58" t="n">
        <v>0.112537</v>
      </c>
      <c r="K169" s="57" t="n">
        <v>-0.0532274</v>
      </c>
    </row>
    <row r="170" customFormat="false" ht="13.5" hidden="false" customHeight="false" outlineLevel="0" collapsed="false">
      <c r="A170" s="32" t="s">
        <v>122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12.75" hidden="false" customHeight="false" outlineLevel="0" collapsed="false">
      <c r="A171" s="49" t="s">
        <v>37</v>
      </c>
      <c r="B171" s="50" t="s">
        <v>38</v>
      </c>
      <c r="C171" s="50" t="n">
        <v>121</v>
      </c>
      <c r="D171" s="51" t="n">
        <v>1050.48</v>
      </c>
      <c r="E171" s="52" t="n">
        <v>1050.49</v>
      </c>
      <c r="F171" s="51" t="n">
        <v>0.234916</v>
      </c>
      <c r="G171" s="50" t="n">
        <v>0.000488281</v>
      </c>
      <c r="H171" s="51" t="n">
        <v>0.376</v>
      </c>
      <c r="I171" s="52" t="n">
        <v>0.394413</v>
      </c>
      <c r="J171" s="51" t="n">
        <v>0.00163131</v>
      </c>
      <c r="K171" s="50" t="n">
        <v>0.0184132</v>
      </c>
    </row>
    <row r="172" customFormat="false" ht="12.75" hidden="false" customHeight="false" outlineLevel="0" collapsed="false">
      <c r="A172" s="53" t="s">
        <v>37</v>
      </c>
      <c r="B172" s="54" t="s">
        <v>38</v>
      </c>
      <c r="C172" s="54" t="n">
        <v>121</v>
      </c>
      <c r="D172" s="55" t="n">
        <v>998.827</v>
      </c>
      <c r="E172" s="32" t="n">
        <v>998.827</v>
      </c>
      <c r="F172" s="55" t="n">
        <v>0.124343</v>
      </c>
      <c r="G172" s="54" t="n">
        <v>-0.000488281</v>
      </c>
      <c r="H172" s="55" t="n">
        <v>0.364</v>
      </c>
      <c r="I172" s="32" t="n">
        <v>0.359388</v>
      </c>
      <c r="J172" s="55" t="n">
        <v>0.0018045</v>
      </c>
      <c r="K172" s="54" t="n">
        <v>-0.00461155</v>
      </c>
    </row>
    <row r="173" customFormat="false" ht="12.75" hidden="false" customHeight="false" outlineLevel="0" collapsed="false">
      <c r="A173" s="53" t="s">
        <v>37</v>
      </c>
      <c r="B173" s="54" t="s">
        <v>38</v>
      </c>
      <c r="C173" s="54" t="n">
        <v>121</v>
      </c>
      <c r="D173" s="55" t="n">
        <v>798.248</v>
      </c>
      <c r="E173" s="32" t="n">
        <v>798.248</v>
      </c>
      <c r="F173" s="55" t="n">
        <v>0.124927</v>
      </c>
      <c r="G173" s="54" t="n">
        <v>-0.000427246</v>
      </c>
      <c r="H173" s="55" t="n">
        <v>0.31</v>
      </c>
      <c r="I173" s="32" t="n">
        <v>0.311835</v>
      </c>
      <c r="J173" s="55" t="n">
        <v>0.00176705</v>
      </c>
      <c r="K173" s="54" t="n">
        <v>0.00183469</v>
      </c>
    </row>
    <row r="174" customFormat="false" ht="12.75" hidden="false" customHeight="false" outlineLevel="0" collapsed="false">
      <c r="A174" s="53" t="s">
        <v>37</v>
      </c>
      <c r="B174" s="54" t="s">
        <v>38</v>
      </c>
      <c r="C174" s="54" t="n">
        <v>121</v>
      </c>
      <c r="D174" s="55" t="n">
        <v>600.032</v>
      </c>
      <c r="E174" s="32" t="n">
        <v>600.032</v>
      </c>
      <c r="F174" s="55" t="n">
        <v>0.159217</v>
      </c>
      <c r="G174" s="54" t="n">
        <v>-0.000366211</v>
      </c>
      <c r="H174" s="55" t="n">
        <v>0.42</v>
      </c>
      <c r="I174" s="32" t="n">
        <v>0.419405</v>
      </c>
      <c r="J174" s="55" t="n">
        <v>0.00180083</v>
      </c>
      <c r="K174" s="54" t="n">
        <v>-0.000595033</v>
      </c>
    </row>
    <row r="175" customFormat="false" ht="12.75" hidden="false" customHeight="false" outlineLevel="0" collapsed="false">
      <c r="A175" s="53" t="s">
        <v>37</v>
      </c>
      <c r="B175" s="54" t="s">
        <v>38</v>
      </c>
      <c r="C175" s="54" t="n">
        <v>121</v>
      </c>
      <c r="D175" s="55" t="n">
        <v>499.634</v>
      </c>
      <c r="E175" s="32" t="n">
        <v>499.634</v>
      </c>
      <c r="F175" s="55" t="n">
        <v>0.286046</v>
      </c>
      <c r="G175" s="54" t="n">
        <v>-0.000274658</v>
      </c>
      <c r="H175" s="55" t="n">
        <v>0.708</v>
      </c>
      <c r="I175" s="32" t="n">
        <v>0.680777</v>
      </c>
      <c r="J175" s="55" t="n">
        <v>0.00240308</v>
      </c>
      <c r="K175" s="54" t="n">
        <v>-0.0272231</v>
      </c>
    </row>
    <row r="176" customFormat="false" ht="12.75" hidden="false" customHeight="false" outlineLevel="0" collapsed="false">
      <c r="A176" s="53" t="s">
        <v>37</v>
      </c>
      <c r="B176" s="54" t="s">
        <v>38</v>
      </c>
      <c r="C176" s="54" t="n">
        <v>121</v>
      </c>
      <c r="D176" s="55" t="n">
        <v>399.817</v>
      </c>
      <c r="E176" s="32" t="n">
        <v>399.817</v>
      </c>
      <c r="F176" s="55" t="n">
        <v>0.199344</v>
      </c>
      <c r="G176" s="54" t="n">
        <v>-9.15527E-005</v>
      </c>
      <c r="H176" s="55" t="n">
        <v>1.002</v>
      </c>
      <c r="I176" s="32" t="n">
        <v>0.986347</v>
      </c>
      <c r="J176" s="55" t="n">
        <v>0.00217451</v>
      </c>
      <c r="K176" s="54" t="n">
        <v>-0.0156528</v>
      </c>
    </row>
    <row r="177" customFormat="false" ht="12.75" hidden="false" customHeight="false" outlineLevel="0" collapsed="false">
      <c r="A177" s="53" t="s">
        <v>37</v>
      </c>
      <c r="B177" s="54" t="s">
        <v>38</v>
      </c>
      <c r="C177" s="54" t="n">
        <v>121</v>
      </c>
      <c r="D177" s="55" t="n">
        <v>298.307</v>
      </c>
      <c r="E177" s="32" t="n">
        <v>298.307</v>
      </c>
      <c r="F177" s="55" t="n">
        <v>0.259423</v>
      </c>
      <c r="G177" s="54" t="n">
        <v>-0.000305176</v>
      </c>
      <c r="H177" s="55" t="n">
        <v>1.46</v>
      </c>
      <c r="I177" s="32" t="n">
        <v>1.41517</v>
      </c>
      <c r="J177" s="55" t="n">
        <v>0.00326435</v>
      </c>
      <c r="K177" s="54" t="n">
        <v>-0.0448347</v>
      </c>
    </row>
    <row r="178" customFormat="false" ht="12.75" hidden="false" customHeight="false" outlineLevel="0" collapsed="false">
      <c r="A178" s="53" t="s">
        <v>37</v>
      </c>
      <c r="B178" s="54" t="s">
        <v>38</v>
      </c>
      <c r="C178" s="54" t="n">
        <v>121</v>
      </c>
      <c r="D178" s="55" t="n">
        <v>249.779</v>
      </c>
      <c r="E178" s="32" t="n">
        <v>249.779</v>
      </c>
      <c r="F178" s="55" t="n">
        <v>0.158708</v>
      </c>
      <c r="G178" s="54" t="n">
        <v>-0.000259399</v>
      </c>
      <c r="H178" s="55" t="n">
        <v>1.711</v>
      </c>
      <c r="I178" s="32" t="n">
        <v>1.68007</v>
      </c>
      <c r="J178" s="55" t="n">
        <v>0.00241777</v>
      </c>
      <c r="K178" s="54" t="n">
        <v>-0.0309339</v>
      </c>
    </row>
    <row r="179" customFormat="false" ht="12.75" hidden="false" customHeight="false" outlineLevel="0" collapsed="false">
      <c r="A179" s="53" t="s">
        <v>37</v>
      </c>
      <c r="B179" s="54" t="s">
        <v>38</v>
      </c>
      <c r="C179" s="54" t="n">
        <v>121</v>
      </c>
      <c r="D179" s="55" t="n">
        <v>199.22</v>
      </c>
      <c r="E179" s="32" t="n">
        <v>199.22</v>
      </c>
      <c r="F179" s="55" t="n">
        <v>0.279325</v>
      </c>
      <c r="G179" s="54" t="n">
        <v>-0.000488281</v>
      </c>
      <c r="H179" s="55" t="n">
        <v>1.933</v>
      </c>
      <c r="I179" s="32" t="n">
        <v>1.91237</v>
      </c>
      <c r="J179" s="55" t="n">
        <v>0.00131743</v>
      </c>
      <c r="K179" s="54" t="n">
        <v>-0.0206281</v>
      </c>
    </row>
    <row r="180" customFormat="false" ht="12.75" hidden="false" customHeight="false" outlineLevel="0" collapsed="false">
      <c r="A180" s="53" t="s">
        <v>37</v>
      </c>
      <c r="B180" s="54" t="s">
        <v>38</v>
      </c>
      <c r="C180" s="54" t="n">
        <v>121</v>
      </c>
      <c r="D180" s="55" t="n">
        <v>174.636</v>
      </c>
      <c r="E180" s="32" t="n">
        <v>174.636</v>
      </c>
      <c r="F180" s="55" t="n">
        <v>0.0789828</v>
      </c>
      <c r="G180" s="54" t="n">
        <v>0.000366211</v>
      </c>
      <c r="H180" s="55" t="n">
        <v>2.039</v>
      </c>
      <c r="I180" s="32" t="n">
        <v>1.99964</v>
      </c>
      <c r="J180" s="55" t="n">
        <v>0.00214814</v>
      </c>
      <c r="K180" s="54" t="n">
        <v>-0.0393554</v>
      </c>
    </row>
    <row r="181" customFormat="false" ht="12.75" hidden="false" customHeight="false" outlineLevel="0" collapsed="false">
      <c r="A181" s="53" t="s">
        <v>37</v>
      </c>
      <c r="B181" s="54" t="s">
        <v>38</v>
      </c>
      <c r="C181" s="54" t="n">
        <v>121</v>
      </c>
      <c r="D181" s="55" t="n">
        <v>149.397</v>
      </c>
      <c r="E181" s="32" t="n">
        <v>149.397</v>
      </c>
      <c r="F181" s="55" t="n">
        <v>0.0681045</v>
      </c>
      <c r="G181" s="54" t="n">
        <v>0.000411987</v>
      </c>
      <c r="H181" s="55" t="n">
        <v>2.247</v>
      </c>
      <c r="I181" s="32" t="n">
        <v>2.19432</v>
      </c>
      <c r="J181" s="55" t="n">
        <v>0.00214947</v>
      </c>
      <c r="K181" s="54" t="n">
        <v>-0.0526776</v>
      </c>
    </row>
    <row r="182" customFormat="false" ht="12.75" hidden="false" customHeight="false" outlineLevel="0" collapsed="false">
      <c r="A182" s="53" t="s">
        <v>37</v>
      </c>
      <c r="B182" s="54" t="s">
        <v>38</v>
      </c>
      <c r="C182" s="54" t="n">
        <v>121</v>
      </c>
      <c r="D182" s="55" t="n">
        <v>125.449</v>
      </c>
      <c r="E182" s="32" t="n">
        <v>125.449</v>
      </c>
      <c r="F182" s="55" t="n">
        <v>0.0889569</v>
      </c>
      <c r="G182" s="54" t="n">
        <v>0.000404358</v>
      </c>
      <c r="H182" s="55" t="n">
        <v>2.207</v>
      </c>
      <c r="I182" s="32" t="n">
        <v>2.17617</v>
      </c>
      <c r="J182" s="55" t="n">
        <v>0.002246</v>
      </c>
      <c r="K182" s="54" t="n">
        <v>-0.0308263</v>
      </c>
    </row>
    <row r="183" customFormat="false" ht="12.75" hidden="false" customHeight="false" outlineLevel="0" collapsed="false">
      <c r="A183" s="53" t="s">
        <v>37</v>
      </c>
      <c r="B183" s="54" t="s">
        <v>38</v>
      </c>
      <c r="C183" s="54" t="n">
        <v>121</v>
      </c>
      <c r="D183" s="55" t="n">
        <v>99.924</v>
      </c>
      <c r="E183" s="32" t="n">
        <v>99.9241</v>
      </c>
      <c r="F183" s="55" t="n">
        <v>0.264097</v>
      </c>
      <c r="G183" s="54" t="n">
        <v>0.000114441</v>
      </c>
      <c r="H183" s="55" t="n">
        <v>3.074</v>
      </c>
      <c r="I183" s="32" t="n">
        <v>2.96844</v>
      </c>
      <c r="J183" s="55" t="n">
        <v>0.00354469</v>
      </c>
      <c r="K183" s="54" t="n">
        <v>-0.105562</v>
      </c>
    </row>
    <row r="184" customFormat="false" ht="12.75" hidden="false" customHeight="false" outlineLevel="0" collapsed="false">
      <c r="A184" s="53" t="s">
        <v>37</v>
      </c>
      <c r="B184" s="54" t="s">
        <v>38</v>
      </c>
      <c r="C184" s="54" t="n">
        <v>121</v>
      </c>
      <c r="D184" s="55" t="n">
        <v>74.993</v>
      </c>
      <c r="E184" s="32" t="n">
        <v>74.9925</v>
      </c>
      <c r="F184" s="55" t="n">
        <v>0.0877246</v>
      </c>
      <c r="G184" s="54" t="n">
        <v>-0.000465393</v>
      </c>
      <c r="H184" s="55" t="n">
        <v>3.995</v>
      </c>
      <c r="I184" s="32" t="n">
        <v>3.92779</v>
      </c>
      <c r="J184" s="55" t="n">
        <v>0.00456835</v>
      </c>
      <c r="K184" s="54" t="n">
        <v>-0.0672147</v>
      </c>
    </row>
    <row r="185" customFormat="false" ht="12.75" hidden="false" customHeight="false" outlineLevel="0" collapsed="false">
      <c r="A185" s="53" t="s">
        <v>37</v>
      </c>
      <c r="B185" s="54" t="s">
        <v>38</v>
      </c>
      <c r="C185" s="54" t="n">
        <v>121</v>
      </c>
      <c r="D185" s="55" t="n">
        <v>49.712</v>
      </c>
      <c r="E185" s="32" t="n">
        <v>49.7115</v>
      </c>
      <c r="F185" s="55" t="n">
        <v>0.0666597</v>
      </c>
      <c r="G185" s="54" t="n">
        <v>-0.000480652</v>
      </c>
      <c r="H185" s="55" t="n">
        <v>5.473</v>
      </c>
      <c r="I185" s="32" t="n">
        <v>5.36811</v>
      </c>
      <c r="J185" s="55" t="n">
        <v>0.00475714</v>
      </c>
      <c r="K185" s="54" t="n">
        <v>-0.104893</v>
      </c>
    </row>
    <row r="186" customFormat="false" ht="12.75" hidden="false" customHeight="false" outlineLevel="0" collapsed="false">
      <c r="A186" s="53" t="s">
        <v>37</v>
      </c>
      <c r="B186" s="54" t="s">
        <v>38</v>
      </c>
      <c r="C186" s="54" t="n">
        <v>121</v>
      </c>
      <c r="D186" s="55" t="n">
        <v>29.922</v>
      </c>
      <c r="E186" s="32" t="n">
        <v>29.9217</v>
      </c>
      <c r="F186" s="55" t="n">
        <v>0.164989</v>
      </c>
      <c r="G186" s="54" t="n">
        <v>-0.000265121</v>
      </c>
      <c r="H186" s="55" t="n">
        <v>5.689</v>
      </c>
      <c r="I186" s="32" t="n">
        <v>5.65654</v>
      </c>
      <c r="J186" s="55" t="n">
        <v>0.00214096</v>
      </c>
      <c r="K186" s="54" t="n">
        <v>-0.0324631</v>
      </c>
    </row>
    <row r="187" customFormat="false" ht="12.75" hidden="false" customHeight="false" outlineLevel="0" collapsed="false">
      <c r="A187" s="53" t="s">
        <v>37</v>
      </c>
      <c r="B187" s="54" t="s">
        <v>38</v>
      </c>
      <c r="C187" s="54" t="n">
        <v>121</v>
      </c>
      <c r="D187" s="55" t="n">
        <v>20.462</v>
      </c>
      <c r="E187" s="32" t="n">
        <v>20.4621</v>
      </c>
      <c r="F187" s="55" t="n">
        <v>0.164724</v>
      </c>
      <c r="G187" s="54" t="n">
        <v>5.72205E-005</v>
      </c>
      <c r="H187" s="55" t="n">
        <v>5.917</v>
      </c>
      <c r="I187" s="32" t="n">
        <v>5.91055</v>
      </c>
      <c r="J187" s="55" t="n">
        <v>0.00226919</v>
      </c>
      <c r="K187" s="54" t="n">
        <v>-0.00644636</v>
      </c>
    </row>
    <row r="188" customFormat="false" ht="12.75" hidden="false" customHeight="false" outlineLevel="0" collapsed="false">
      <c r="A188" s="53" t="s">
        <v>37</v>
      </c>
      <c r="B188" s="54" t="s">
        <v>38</v>
      </c>
      <c r="C188" s="54" t="n">
        <v>191</v>
      </c>
      <c r="D188" s="55" t="n">
        <v>10.315</v>
      </c>
      <c r="E188" s="32" t="n">
        <v>8.5583</v>
      </c>
      <c r="F188" s="55" t="n">
        <v>2.32064</v>
      </c>
      <c r="G188" s="54" t="n">
        <v>-1.7567</v>
      </c>
      <c r="H188" s="55" t="n">
        <v>7.021</v>
      </c>
      <c r="I188" s="32" t="n">
        <v>7.0516</v>
      </c>
      <c r="J188" s="55" t="n">
        <v>0.162937</v>
      </c>
      <c r="K188" s="54" t="n">
        <v>0.030602</v>
      </c>
    </row>
    <row r="189" customFormat="false" ht="12.75" hidden="false" customHeight="false" outlineLevel="0" collapsed="false">
      <c r="A189" s="53" t="s">
        <v>37</v>
      </c>
      <c r="B189" s="54" t="s">
        <v>38</v>
      </c>
      <c r="C189" s="54" t="n">
        <v>319</v>
      </c>
      <c r="D189" s="55" t="n">
        <v>5.406</v>
      </c>
      <c r="E189" s="32" t="n">
        <v>5.10894</v>
      </c>
      <c r="F189" s="55" t="n">
        <v>3.32821</v>
      </c>
      <c r="G189" s="54" t="n">
        <v>-0.297063</v>
      </c>
      <c r="H189" s="55" t="n">
        <v>7.278</v>
      </c>
      <c r="I189" s="32" t="n">
        <v>7.20634</v>
      </c>
      <c r="J189" s="55" t="n">
        <v>0.159094</v>
      </c>
      <c r="K189" s="54" t="n">
        <v>-0.0716643</v>
      </c>
    </row>
    <row r="190" customFormat="false" ht="13.5" hidden="false" customHeight="false" outlineLevel="0" collapsed="false">
      <c r="A190" s="56" t="s">
        <v>37</v>
      </c>
      <c r="B190" s="57" t="s">
        <v>38</v>
      </c>
      <c r="C190" s="57" t="n">
        <v>242</v>
      </c>
      <c r="D190" s="58" t="n">
        <v>1.574</v>
      </c>
      <c r="E190" s="59" t="n">
        <v>3.48977</v>
      </c>
      <c r="F190" s="58" t="n">
        <v>1.9255</v>
      </c>
      <c r="G190" s="57" t="n">
        <v>1.91577</v>
      </c>
      <c r="H190" s="58" t="n">
        <v>7.32</v>
      </c>
      <c r="I190" s="59" t="n">
        <v>7.29482</v>
      </c>
      <c r="J190" s="58" t="n">
        <v>0.0284529</v>
      </c>
      <c r="K190" s="57" t="n">
        <v>-0.025178</v>
      </c>
    </row>
    <row r="191" customFormat="false" ht="13.5" hidden="false" customHeight="false" outlineLevel="0" collapsed="false">
      <c r="A191" s="32" t="s">
        <v>122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</row>
    <row r="192" customFormat="false" ht="12.75" hidden="false" customHeight="false" outlineLevel="0" collapsed="false">
      <c r="A192" s="49" t="s">
        <v>39</v>
      </c>
      <c r="B192" s="50" t="s">
        <v>40</v>
      </c>
      <c r="C192" s="50" t="n">
        <v>121</v>
      </c>
      <c r="D192" s="51" t="n">
        <v>895.392</v>
      </c>
      <c r="E192" s="52" t="n">
        <v>895.392</v>
      </c>
      <c r="F192" s="51" t="n">
        <v>0.207155</v>
      </c>
      <c r="G192" s="50" t="n">
        <v>0.000183105</v>
      </c>
      <c r="H192" s="51" t="n">
        <v>0.273</v>
      </c>
      <c r="I192" s="52" t="n">
        <v>0.29286</v>
      </c>
      <c r="J192" s="51" t="n">
        <v>0.00242661</v>
      </c>
      <c r="K192" s="50" t="n">
        <v>0.0198595</v>
      </c>
    </row>
    <row r="193" customFormat="false" ht="12.75" hidden="false" customHeight="false" outlineLevel="0" collapsed="false">
      <c r="A193" s="53" t="s">
        <v>39</v>
      </c>
      <c r="B193" s="54" t="s">
        <v>40</v>
      </c>
      <c r="C193" s="54" t="n">
        <v>324</v>
      </c>
      <c r="D193" s="55" t="n">
        <v>800.22</v>
      </c>
      <c r="E193" s="32" t="n">
        <v>800.336</v>
      </c>
      <c r="F193" s="55" t="n">
        <v>0.248278</v>
      </c>
      <c r="G193" s="54" t="n">
        <v>0.115845</v>
      </c>
      <c r="H193" s="55" t="n">
        <v>0.31</v>
      </c>
      <c r="I193" s="32" t="n">
        <v>0.284037</v>
      </c>
      <c r="J193" s="55" t="n">
        <v>0.00205765</v>
      </c>
      <c r="K193" s="54" t="n">
        <v>-0.025963</v>
      </c>
    </row>
    <row r="194" customFormat="false" ht="12.75" hidden="false" customHeight="false" outlineLevel="0" collapsed="false">
      <c r="A194" s="53" t="s">
        <v>39</v>
      </c>
      <c r="B194" s="54" t="s">
        <v>40</v>
      </c>
      <c r="C194" s="54" t="n">
        <v>324</v>
      </c>
      <c r="D194" s="55" t="n">
        <v>800.407</v>
      </c>
      <c r="E194" s="32" t="n">
        <v>800.336</v>
      </c>
      <c r="F194" s="55" t="n">
        <v>0.248278</v>
      </c>
      <c r="G194" s="54" t="n">
        <v>-0.071167</v>
      </c>
      <c r="H194" s="55" t="n">
        <v>0.264</v>
      </c>
      <c r="I194" s="32" t="n">
        <v>0.284037</v>
      </c>
      <c r="J194" s="55" t="n">
        <v>0.00205765</v>
      </c>
      <c r="K194" s="54" t="n">
        <v>0.020037</v>
      </c>
    </row>
    <row r="195" customFormat="false" ht="12.75" hidden="false" customHeight="false" outlineLevel="0" collapsed="false">
      <c r="A195" s="53" t="s">
        <v>39</v>
      </c>
      <c r="B195" s="54" t="s">
        <v>40</v>
      </c>
      <c r="C195" s="54" t="n">
        <v>324</v>
      </c>
      <c r="D195" s="55" t="n">
        <v>800.358</v>
      </c>
      <c r="E195" s="32" t="n">
        <v>800.336</v>
      </c>
      <c r="F195" s="55" t="n">
        <v>0.248278</v>
      </c>
      <c r="G195" s="54" t="n">
        <v>-0.0221558</v>
      </c>
      <c r="H195" s="55" t="n">
        <v>0.286</v>
      </c>
      <c r="I195" s="32" t="n">
        <v>0.284037</v>
      </c>
      <c r="J195" s="55" t="n">
        <v>0.00205765</v>
      </c>
      <c r="K195" s="54" t="n">
        <v>-0.00196299</v>
      </c>
    </row>
    <row r="196" customFormat="false" ht="12.75" hidden="false" customHeight="false" outlineLevel="0" collapsed="false">
      <c r="A196" s="53" t="s">
        <v>39</v>
      </c>
      <c r="B196" s="54" t="s">
        <v>40</v>
      </c>
      <c r="C196" s="54" t="n">
        <v>121</v>
      </c>
      <c r="D196" s="55" t="n">
        <v>698.454</v>
      </c>
      <c r="E196" s="32" t="n">
        <v>698.454</v>
      </c>
      <c r="F196" s="55" t="n">
        <v>0.0652168</v>
      </c>
      <c r="G196" s="54" t="n">
        <v>0.000366211</v>
      </c>
      <c r="H196" s="55" t="n">
        <v>0.314</v>
      </c>
      <c r="I196" s="32" t="n">
        <v>0.326008</v>
      </c>
      <c r="J196" s="55" t="n">
        <v>0.00200206</v>
      </c>
      <c r="K196" s="54" t="n">
        <v>0.0120082</v>
      </c>
    </row>
    <row r="197" customFormat="false" ht="12.75" hidden="false" customHeight="false" outlineLevel="0" collapsed="false">
      <c r="A197" s="53" t="s">
        <v>39</v>
      </c>
      <c r="B197" s="54" t="s">
        <v>40</v>
      </c>
      <c r="C197" s="54" t="n">
        <v>121</v>
      </c>
      <c r="D197" s="55" t="n">
        <v>597.708</v>
      </c>
      <c r="E197" s="32" t="n">
        <v>597.708</v>
      </c>
      <c r="F197" s="55" t="n">
        <v>0.154804</v>
      </c>
      <c r="G197" s="54" t="n">
        <v>0.000427246</v>
      </c>
      <c r="H197" s="55" t="n">
        <v>0.512</v>
      </c>
      <c r="I197" s="32" t="n">
        <v>0.490818</v>
      </c>
      <c r="J197" s="55" t="n">
        <v>0.00172723</v>
      </c>
      <c r="K197" s="54" t="n">
        <v>-0.0211819</v>
      </c>
    </row>
    <row r="198" customFormat="false" ht="12.75" hidden="false" customHeight="false" outlineLevel="0" collapsed="false">
      <c r="A198" s="53" t="s">
        <v>39</v>
      </c>
      <c r="B198" s="54" t="s">
        <v>40</v>
      </c>
      <c r="C198" s="54" t="n">
        <v>121</v>
      </c>
      <c r="D198" s="55" t="n">
        <v>498.697</v>
      </c>
      <c r="E198" s="32" t="n">
        <v>498.697</v>
      </c>
      <c r="F198" s="55" t="n">
        <v>0.0825792</v>
      </c>
      <c r="G198" s="54" t="n">
        <v>0.000366211</v>
      </c>
      <c r="H198" s="55" t="n">
        <v>0.843</v>
      </c>
      <c r="I198" s="32" t="n">
        <v>0.827496</v>
      </c>
      <c r="J198" s="55" t="n">
        <v>0.00197958</v>
      </c>
      <c r="K198" s="54" t="n">
        <v>-0.0155041</v>
      </c>
    </row>
    <row r="199" customFormat="false" ht="12.75" hidden="false" customHeight="false" outlineLevel="0" collapsed="false">
      <c r="A199" s="53" t="s">
        <v>39</v>
      </c>
      <c r="B199" s="54" t="s">
        <v>40</v>
      </c>
      <c r="C199" s="54" t="n">
        <v>121</v>
      </c>
      <c r="D199" s="55" t="n">
        <v>400.139</v>
      </c>
      <c r="E199" s="32" t="n">
        <v>400.139</v>
      </c>
      <c r="F199" s="55" t="n">
        <v>0.0640047</v>
      </c>
      <c r="G199" s="54" t="n">
        <v>0.000274658</v>
      </c>
      <c r="H199" s="55" t="n">
        <v>1.153</v>
      </c>
      <c r="I199" s="32" t="n">
        <v>1.13085</v>
      </c>
      <c r="J199" s="55" t="n">
        <v>0.00200279</v>
      </c>
      <c r="K199" s="54" t="n">
        <v>-0.0221487</v>
      </c>
    </row>
    <row r="200" customFormat="false" ht="12.75" hidden="false" customHeight="false" outlineLevel="0" collapsed="false">
      <c r="A200" s="53" t="s">
        <v>39</v>
      </c>
      <c r="B200" s="54" t="s">
        <v>40</v>
      </c>
      <c r="C200" s="54" t="n">
        <v>121</v>
      </c>
      <c r="D200" s="55" t="n">
        <v>298.573</v>
      </c>
      <c r="E200" s="32" t="n">
        <v>298.573</v>
      </c>
      <c r="F200" s="55" t="n">
        <v>1.79819</v>
      </c>
      <c r="G200" s="54" t="n">
        <v>0.000152588</v>
      </c>
      <c r="H200" s="55" t="n">
        <v>1.603</v>
      </c>
      <c r="I200" s="32" t="n">
        <v>1.57227</v>
      </c>
      <c r="J200" s="55" t="n">
        <v>0.00197485</v>
      </c>
      <c r="K200" s="54" t="n">
        <v>-0.0307274</v>
      </c>
    </row>
    <row r="201" customFormat="false" ht="12.75" hidden="false" customHeight="false" outlineLevel="0" collapsed="false">
      <c r="A201" s="53" t="s">
        <v>39</v>
      </c>
      <c r="B201" s="54" t="s">
        <v>40</v>
      </c>
      <c r="C201" s="54" t="n">
        <v>121</v>
      </c>
      <c r="D201" s="55" t="n">
        <v>250.495</v>
      </c>
      <c r="E201" s="32" t="n">
        <v>250.495</v>
      </c>
      <c r="F201" s="55" t="n">
        <v>0.244569</v>
      </c>
      <c r="G201" s="54" t="n">
        <v>0.000183105</v>
      </c>
      <c r="H201" s="55" t="n">
        <v>1.969</v>
      </c>
      <c r="I201" s="32" t="n">
        <v>1.93672</v>
      </c>
      <c r="J201" s="55" t="n">
        <v>0.00264332</v>
      </c>
      <c r="K201" s="54" t="n">
        <v>-0.0322809</v>
      </c>
    </row>
    <row r="202" customFormat="false" ht="12.75" hidden="false" customHeight="false" outlineLevel="0" collapsed="false">
      <c r="A202" s="53" t="s">
        <v>39</v>
      </c>
      <c r="B202" s="54" t="s">
        <v>40</v>
      </c>
      <c r="C202" s="54" t="n">
        <v>121</v>
      </c>
      <c r="D202" s="55" t="n">
        <v>199.592</v>
      </c>
      <c r="E202" s="32" t="n">
        <v>199.592</v>
      </c>
      <c r="F202" s="55" t="n">
        <v>0.0698242</v>
      </c>
      <c r="G202" s="54" t="n">
        <v>9.15527E-005</v>
      </c>
      <c r="H202" s="55" t="n">
        <v>2.065</v>
      </c>
      <c r="I202" s="32" t="n">
        <v>2.05579</v>
      </c>
      <c r="J202" s="55" t="n">
        <v>0.00118465</v>
      </c>
      <c r="K202" s="54" t="n">
        <v>-0.00921488</v>
      </c>
    </row>
    <row r="203" customFormat="false" ht="12.75" hidden="false" customHeight="false" outlineLevel="0" collapsed="false">
      <c r="A203" s="53" t="s">
        <v>39</v>
      </c>
      <c r="B203" s="54" t="s">
        <v>40</v>
      </c>
      <c r="C203" s="54" t="n">
        <v>121</v>
      </c>
      <c r="D203" s="55" t="n">
        <v>175.388</v>
      </c>
      <c r="E203" s="32" t="n">
        <v>175.388</v>
      </c>
      <c r="F203" s="55" t="n">
        <v>0.201666</v>
      </c>
      <c r="G203" s="54" t="n">
        <v>0.000473022</v>
      </c>
      <c r="H203" s="55" t="n">
        <v>2.215</v>
      </c>
      <c r="I203" s="32" t="n">
        <v>2.21152</v>
      </c>
      <c r="J203" s="55" t="n">
        <v>0.00164368</v>
      </c>
      <c r="K203" s="54" t="n">
        <v>-0.00347924</v>
      </c>
    </row>
    <row r="204" customFormat="false" ht="12.75" hidden="false" customHeight="false" outlineLevel="0" collapsed="false">
      <c r="A204" s="53" t="s">
        <v>39</v>
      </c>
      <c r="B204" s="54" t="s">
        <v>40</v>
      </c>
      <c r="C204" s="54" t="n">
        <v>121</v>
      </c>
      <c r="D204" s="55" t="n">
        <v>125.72</v>
      </c>
      <c r="E204" s="32" t="n">
        <v>125.72</v>
      </c>
      <c r="F204" s="55" t="n">
        <v>0.148958</v>
      </c>
      <c r="G204" s="54" t="n">
        <v>-0.000450134</v>
      </c>
      <c r="H204" s="55" t="n">
        <v>3.094</v>
      </c>
      <c r="I204" s="32" t="n">
        <v>3.13024</v>
      </c>
      <c r="J204" s="55" t="n">
        <v>0.00167345</v>
      </c>
      <c r="K204" s="54" t="n">
        <v>0.0362396</v>
      </c>
    </row>
    <row r="205" customFormat="false" ht="12.75" hidden="false" customHeight="false" outlineLevel="0" collapsed="false">
      <c r="A205" s="53" t="s">
        <v>39</v>
      </c>
      <c r="B205" s="54" t="s">
        <v>40</v>
      </c>
      <c r="C205" s="54" t="n">
        <v>121</v>
      </c>
      <c r="D205" s="55" t="n">
        <v>99.522</v>
      </c>
      <c r="E205" s="32" t="n">
        <v>99.5216</v>
      </c>
      <c r="F205" s="55" t="n">
        <v>0.0508469</v>
      </c>
      <c r="G205" s="54" t="n">
        <v>-0.000358582</v>
      </c>
      <c r="H205" s="55" t="n">
        <v>3.413</v>
      </c>
      <c r="I205" s="32" t="n">
        <v>3.37688</v>
      </c>
      <c r="J205" s="55" t="n">
        <v>0.00172335</v>
      </c>
      <c r="K205" s="54" t="n">
        <v>-0.0361156</v>
      </c>
    </row>
    <row r="206" customFormat="false" ht="12.75" hidden="false" customHeight="false" outlineLevel="0" collapsed="false">
      <c r="A206" s="53" t="s">
        <v>39</v>
      </c>
      <c r="B206" s="54" t="s">
        <v>40</v>
      </c>
      <c r="C206" s="54" t="n">
        <v>121</v>
      </c>
      <c r="D206" s="55" t="n">
        <v>75.111</v>
      </c>
      <c r="E206" s="32" t="n">
        <v>75.1113</v>
      </c>
      <c r="F206" s="55" t="n">
        <v>0.11795</v>
      </c>
      <c r="G206" s="54" t="n">
        <v>0.000320435</v>
      </c>
      <c r="H206" s="55" t="n">
        <v>4.404</v>
      </c>
      <c r="I206" s="32" t="n">
        <v>4.29206</v>
      </c>
      <c r="J206" s="55" t="n">
        <v>0.00261822</v>
      </c>
      <c r="K206" s="54" t="n">
        <v>-0.111942</v>
      </c>
    </row>
    <row r="207" customFormat="false" ht="12.75" hidden="false" customHeight="false" outlineLevel="0" collapsed="false">
      <c r="A207" s="53" t="s">
        <v>39</v>
      </c>
      <c r="B207" s="54" t="s">
        <v>40</v>
      </c>
      <c r="C207" s="54" t="n">
        <v>121</v>
      </c>
      <c r="D207" s="55" t="n">
        <v>49.761</v>
      </c>
      <c r="E207" s="32" t="n">
        <v>49.7612</v>
      </c>
      <c r="F207" s="55" t="n">
        <v>0.0861534</v>
      </c>
      <c r="G207" s="54" t="n">
        <v>0.000236511</v>
      </c>
      <c r="H207" s="55" t="n">
        <v>5.955</v>
      </c>
      <c r="I207" s="32" t="n">
        <v>5.783</v>
      </c>
      <c r="J207" s="55" t="n">
        <v>0.00333418</v>
      </c>
      <c r="K207" s="54" t="n">
        <v>-0.172</v>
      </c>
    </row>
    <row r="208" customFormat="false" ht="12.75" hidden="false" customHeight="false" outlineLevel="0" collapsed="false">
      <c r="A208" s="53" t="s">
        <v>39</v>
      </c>
      <c r="B208" s="54" t="s">
        <v>40</v>
      </c>
      <c r="C208" s="54" t="n">
        <v>121</v>
      </c>
      <c r="D208" s="55" t="n">
        <v>30.436</v>
      </c>
      <c r="E208" s="32" t="n">
        <v>30.4359</v>
      </c>
      <c r="F208" s="55" t="n">
        <v>0.131339</v>
      </c>
      <c r="G208" s="54" t="n">
        <v>-9.91821E-005</v>
      </c>
      <c r="H208" s="55" t="n">
        <v>6.022</v>
      </c>
      <c r="I208" s="32" t="n">
        <v>6.14996</v>
      </c>
      <c r="J208" s="55" t="n">
        <v>0.00358094</v>
      </c>
      <c r="K208" s="54" t="n">
        <v>0.127959</v>
      </c>
    </row>
    <row r="209" customFormat="false" ht="12.75" hidden="false" customHeight="false" outlineLevel="0" collapsed="false">
      <c r="A209" s="53" t="s">
        <v>39</v>
      </c>
      <c r="B209" s="54" t="s">
        <v>40</v>
      </c>
      <c r="C209" s="54" t="n">
        <v>121</v>
      </c>
      <c r="D209" s="55" t="n">
        <v>10.192</v>
      </c>
      <c r="E209" s="32" t="n">
        <v>10.1924</v>
      </c>
      <c r="F209" s="55" t="n">
        <v>0.105525</v>
      </c>
      <c r="G209" s="54" t="n">
        <v>0.000396729</v>
      </c>
      <c r="H209" s="55" t="n">
        <v>7.002</v>
      </c>
      <c r="I209" s="32" t="n">
        <v>7.01007</v>
      </c>
      <c r="J209" s="55" t="n">
        <v>0.00954474</v>
      </c>
      <c r="K209" s="54" t="n">
        <v>0.00807428</v>
      </c>
    </row>
    <row r="210" customFormat="false" ht="12.75" hidden="false" customHeight="false" outlineLevel="0" collapsed="false">
      <c r="A210" s="53" t="s">
        <v>39</v>
      </c>
      <c r="B210" s="54" t="s">
        <v>40</v>
      </c>
      <c r="C210" s="54" t="n">
        <v>242</v>
      </c>
      <c r="D210" s="55" t="n">
        <v>4.902</v>
      </c>
      <c r="E210" s="32" t="n">
        <v>3.52515</v>
      </c>
      <c r="F210" s="55" t="n">
        <v>1.38245</v>
      </c>
      <c r="G210" s="54" t="n">
        <v>-1.37685</v>
      </c>
      <c r="H210" s="55" t="n">
        <v>6.981</v>
      </c>
      <c r="I210" s="32" t="n">
        <v>6.94516</v>
      </c>
      <c r="J210" s="55" t="n">
        <v>0.00438972</v>
      </c>
      <c r="K210" s="54" t="n">
        <v>-0.0358429</v>
      </c>
    </row>
    <row r="211" customFormat="false" ht="13.5" hidden="false" customHeight="false" outlineLevel="0" collapsed="false">
      <c r="A211" s="56" t="s">
        <v>39</v>
      </c>
      <c r="B211" s="57" t="s">
        <v>40</v>
      </c>
      <c r="C211" s="57" t="n">
        <v>242</v>
      </c>
      <c r="D211" s="58" t="n">
        <v>2.148</v>
      </c>
      <c r="E211" s="59" t="n">
        <v>3.52515</v>
      </c>
      <c r="F211" s="58" t="n">
        <v>1.38245</v>
      </c>
      <c r="G211" s="57" t="n">
        <v>1.37715</v>
      </c>
      <c r="H211" s="58" t="n">
        <v>6.986</v>
      </c>
      <c r="I211" s="59" t="n">
        <v>6.94516</v>
      </c>
      <c r="J211" s="58" t="n">
        <v>0.00438972</v>
      </c>
      <c r="K211" s="57" t="n">
        <v>-0.040843</v>
      </c>
    </row>
    <row r="212" customFormat="false" ht="13.5" hidden="false" customHeight="false" outlineLevel="0" collapsed="false">
      <c r="A212" s="32" t="s">
        <v>122</v>
      </c>
      <c r="B212" s="32"/>
      <c r="C212" s="32"/>
      <c r="D212" s="32"/>
      <c r="E212" s="32"/>
      <c r="F212" s="32"/>
      <c r="G212" s="32"/>
      <c r="H212" s="32"/>
      <c r="I212" s="32"/>
      <c r="J212" s="32"/>
      <c r="K212" s="32"/>
    </row>
    <row r="213" customFormat="false" ht="12.75" hidden="false" customHeight="false" outlineLevel="0" collapsed="false">
      <c r="A213" s="49" t="s">
        <v>41</v>
      </c>
      <c r="B213" s="50" t="s">
        <v>42</v>
      </c>
      <c r="C213" s="50" t="n">
        <v>121</v>
      </c>
      <c r="D213" s="51" t="n">
        <v>2223.33</v>
      </c>
      <c r="E213" s="52" t="n">
        <v>2223.33</v>
      </c>
      <c r="F213" s="51" t="n">
        <v>0.118423</v>
      </c>
      <c r="G213" s="50" t="n">
        <v>0.000244141</v>
      </c>
      <c r="H213" s="51" t="n">
        <v>1.631</v>
      </c>
      <c r="I213" s="52" t="n">
        <v>1.61722</v>
      </c>
      <c r="J213" s="51" t="n">
        <v>0.00300415</v>
      </c>
      <c r="K213" s="50" t="n">
        <v>-0.0137769</v>
      </c>
    </row>
    <row r="214" customFormat="false" ht="12.75" hidden="false" customHeight="false" outlineLevel="0" collapsed="false">
      <c r="A214" s="53" t="s">
        <v>41</v>
      </c>
      <c r="B214" s="54" t="s">
        <v>42</v>
      </c>
      <c r="C214" s="54" t="n">
        <v>121</v>
      </c>
      <c r="D214" s="55" t="n">
        <v>1500.48</v>
      </c>
      <c r="E214" s="32" t="n">
        <v>1500.48</v>
      </c>
      <c r="F214" s="55" t="n">
        <v>0.169026</v>
      </c>
      <c r="G214" s="54" t="n">
        <v>-0.000366211</v>
      </c>
      <c r="H214" s="55" t="n">
        <v>0.738</v>
      </c>
      <c r="I214" s="32" t="n">
        <v>0.749818</v>
      </c>
      <c r="J214" s="55" t="n">
        <v>0.00109545</v>
      </c>
      <c r="K214" s="54" t="n">
        <v>0.0118182</v>
      </c>
    </row>
    <row r="215" customFormat="false" ht="12.75" hidden="false" customHeight="false" outlineLevel="0" collapsed="false">
      <c r="A215" s="53" t="s">
        <v>41</v>
      </c>
      <c r="B215" s="54" t="s">
        <v>42</v>
      </c>
      <c r="C215" s="54" t="n">
        <v>121</v>
      </c>
      <c r="D215" s="55" t="n">
        <v>1198.58</v>
      </c>
      <c r="E215" s="32" t="n">
        <v>1198.58</v>
      </c>
      <c r="F215" s="55" t="n">
        <v>0.152473</v>
      </c>
      <c r="G215" s="54" t="n">
        <v>0.000244141</v>
      </c>
      <c r="H215" s="55" t="n">
        <v>0.377</v>
      </c>
      <c r="I215" s="32" t="n">
        <v>0.371926</v>
      </c>
      <c r="J215" s="55" t="n">
        <v>0.00232439</v>
      </c>
      <c r="K215" s="54" t="n">
        <v>-0.00507438</v>
      </c>
    </row>
    <row r="216" customFormat="false" ht="12.75" hidden="false" customHeight="false" outlineLevel="0" collapsed="false">
      <c r="A216" s="53" t="s">
        <v>41</v>
      </c>
      <c r="B216" s="54" t="s">
        <v>42</v>
      </c>
      <c r="C216" s="54" t="n">
        <v>121</v>
      </c>
      <c r="D216" s="55" t="n">
        <v>988.254</v>
      </c>
      <c r="E216" s="32" t="n">
        <v>988.254</v>
      </c>
      <c r="F216" s="55" t="n">
        <v>0.251466</v>
      </c>
      <c r="G216" s="54" t="n">
        <v>-0.000427246</v>
      </c>
      <c r="H216" s="55" t="n">
        <v>0.278</v>
      </c>
      <c r="I216" s="32" t="n">
        <v>0.275802</v>
      </c>
      <c r="J216" s="55" t="n">
        <v>0.000871965</v>
      </c>
      <c r="K216" s="54" t="n">
        <v>-0.00219834</v>
      </c>
    </row>
    <row r="217" customFormat="false" ht="12.75" hidden="false" customHeight="false" outlineLevel="0" collapsed="false">
      <c r="A217" s="53" t="s">
        <v>41</v>
      </c>
      <c r="B217" s="54" t="s">
        <v>42</v>
      </c>
      <c r="C217" s="54" t="n">
        <v>121</v>
      </c>
      <c r="D217" s="55" t="n">
        <v>795.154</v>
      </c>
      <c r="E217" s="32" t="n">
        <v>795.154</v>
      </c>
      <c r="F217" s="55" t="n">
        <v>0.381331</v>
      </c>
      <c r="G217" s="54" t="n">
        <v>0.000183105</v>
      </c>
      <c r="H217" s="55" t="n">
        <v>0.255</v>
      </c>
      <c r="I217" s="32" t="n">
        <v>0.254736</v>
      </c>
      <c r="J217" s="55" t="n">
        <v>0.00239015</v>
      </c>
      <c r="K217" s="54" t="n">
        <v>-0.000264466</v>
      </c>
    </row>
    <row r="218" customFormat="false" ht="12.75" hidden="false" customHeight="false" outlineLevel="0" collapsed="false">
      <c r="A218" s="53" t="s">
        <v>41</v>
      </c>
      <c r="B218" s="54" t="s">
        <v>42</v>
      </c>
      <c r="C218" s="54" t="n">
        <v>121</v>
      </c>
      <c r="D218" s="55" t="n">
        <v>604.571</v>
      </c>
      <c r="E218" s="32" t="n">
        <v>604.571</v>
      </c>
      <c r="F218" s="55" t="n">
        <v>0.157456</v>
      </c>
      <c r="G218" s="54" t="n">
        <v>0.000488281</v>
      </c>
      <c r="H218" s="55" t="n">
        <v>0.563</v>
      </c>
      <c r="I218" s="32" t="n">
        <v>0.521653</v>
      </c>
      <c r="J218" s="55" t="n">
        <v>0.00149282</v>
      </c>
      <c r="K218" s="54" t="n">
        <v>-0.0413471</v>
      </c>
    </row>
    <row r="219" customFormat="false" ht="12.75" hidden="false" customHeight="false" outlineLevel="0" collapsed="false">
      <c r="A219" s="53" t="s">
        <v>41</v>
      </c>
      <c r="B219" s="54" t="s">
        <v>42</v>
      </c>
      <c r="C219" s="54" t="n">
        <v>121</v>
      </c>
      <c r="D219" s="55" t="n">
        <v>505.256</v>
      </c>
      <c r="E219" s="32" t="n">
        <v>505.256</v>
      </c>
      <c r="F219" s="55" t="n">
        <v>0.0989389</v>
      </c>
      <c r="G219" s="54" t="n">
        <v>-0.000244141</v>
      </c>
      <c r="H219" s="55" t="n">
        <v>0.838</v>
      </c>
      <c r="I219" s="32" t="n">
        <v>0.800116</v>
      </c>
      <c r="J219" s="55" t="n">
        <v>0.00206636</v>
      </c>
      <c r="K219" s="54" t="n">
        <v>-0.0378843</v>
      </c>
    </row>
    <row r="220" customFormat="false" ht="12.75" hidden="false" customHeight="false" outlineLevel="0" collapsed="false">
      <c r="A220" s="53" t="s">
        <v>41</v>
      </c>
      <c r="B220" s="54" t="s">
        <v>42</v>
      </c>
      <c r="C220" s="54" t="n">
        <v>121</v>
      </c>
      <c r="D220" s="55" t="n">
        <v>408.232</v>
      </c>
      <c r="E220" s="32" t="n">
        <v>408.232</v>
      </c>
      <c r="F220" s="55" t="n">
        <v>0.41886</v>
      </c>
      <c r="G220" s="54" t="n">
        <v>-0.000183105</v>
      </c>
      <c r="H220" s="55" t="n">
        <v>1.07</v>
      </c>
      <c r="I220" s="32" t="n">
        <v>1.03124</v>
      </c>
      <c r="J220" s="55" t="n">
        <v>0.00157597</v>
      </c>
      <c r="K220" s="54" t="n">
        <v>-0.0387604</v>
      </c>
    </row>
    <row r="221" customFormat="false" ht="12.75" hidden="false" customHeight="false" outlineLevel="0" collapsed="false">
      <c r="A221" s="53" t="s">
        <v>41</v>
      </c>
      <c r="B221" s="54" t="s">
        <v>42</v>
      </c>
      <c r="C221" s="54" t="n">
        <v>121</v>
      </c>
      <c r="D221" s="55" t="n">
        <v>300.187</v>
      </c>
      <c r="E221" s="32" t="n">
        <v>300.187</v>
      </c>
      <c r="F221" s="55" t="n">
        <v>0.225919</v>
      </c>
      <c r="G221" s="54" t="n">
        <v>0.00012207</v>
      </c>
      <c r="H221" s="55" t="n">
        <v>1.53</v>
      </c>
      <c r="I221" s="32" t="n">
        <v>1.51062</v>
      </c>
      <c r="J221" s="55" t="n">
        <v>0.00197173</v>
      </c>
      <c r="K221" s="54" t="n">
        <v>-0.0193802</v>
      </c>
    </row>
    <row r="222" customFormat="false" ht="12.75" hidden="false" customHeight="false" outlineLevel="0" collapsed="false">
      <c r="A222" s="53" t="s">
        <v>41</v>
      </c>
      <c r="B222" s="54" t="s">
        <v>42</v>
      </c>
      <c r="C222" s="54" t="n">
        <v>121</v>
      </c>
      <c r="D222" s="55" t="n">
        <v>200.562</v>
      </c>
      <c r="E222" s="32" t="n">
        <v>200.562</v>
      </c>
      <c r="F222" s="55" t="n">
        <v>0.14105</v>
      </c>
      <c r="G222" s="54" t="n">
        <v>-0.000488281</v>
      </c>
      <c r="H222" s="55" t="n">
        <v>2.08</v>
      </c>
      <c r="I222" s="32" t="n">
        <v>2.04122</v>
      </c>
      <c r="J222" s="55" t="n">
        <v>0.00112909</v>
      </c>
      <c r="K222" s="54" t="n">
        <v>-0.0387769</v>
      </c>
    </row>
    <row r="223" customFormat="false" ht="12.75" hidden="false" customHeight="false" outlineLevel="0" collapsed="false">
      <c r="A223" s="53" t="s">
        <v>41</v>
      </c>
      <c r="B223" s="54" t="s">
        <v>42</v>
      </c>
      <c r="C223" s="54" t="n">
        <v>121</v>
      </c>
      <c r="D223" s="55" t="n">
        <v>176.413</v>
      </c>
      <c r="E223" s="32" t="n">
        <v>176.413</v>
      </c>
      <c r="F223" s="55" t="n">
        <v>0.221181</v>
      </c>
      <c r="G223" s="54" t="n">
        <v>0.000488281</v>
      </c>
      <c r="H223" s="55" t="n">
        <v>2.34</v>
      </c>
      <c r="I223" s="32" t="n">
        <v>2.33411</v>
      </c>
      <c r="J223" s="55" t="n">
        <v>0.00241103</v>
      </c>
      <c r="K223" s="54" t="n">
        <v>-0.00589252</v>
      </c>
    </row>
    <row r="224" customFormat="false" ht="12.75" hidden="false" customHeight="false" outlineLevel="0" collapsed="false">
      <c r="A224" s="53" t="s">
        <v>41</v>
      </c>
      <c r="B224" s="54" t="s">
        <v>42</v>
      </c>
      <c r="C224" s="54" t="n">
        <v>121</v>
      </c>
      <c r="D224" s="55" t="n">
        <v>151.318</v>
      </c>
      <c r="E224" s="32" t="n">
        <v>151.318</v>
      </c>
      <c r="F224" s="55" t="n">
        <v>0.121353</v>
      </c>
      <c r="G224" s="54" t="n">
        <v>-0.000411987</v>
      </c>
      <c r="H224" s="55" t="n">
        <v>2.597</v>
      </c>
      <c r="I224" s="32" t="n">
        <v>2.4724</v>
      </c>
      <c r="J224" s="55" t="n">
        <v>0.00448806</v>
      </c>
      <c r="K224" s="54" t="n">
        <v>-0.124595</v>
      </c>
    </row>
    <row r="225" customFormat="false" ht="12.75" hidden="false" customHeight="false" outlineLevel="0" collapsed="false">
      <c r="A225" s="53" t="s">
        <v>41</v>
      </c>
      <c r="B225" s="54" t="s">
        <v>42</v>
      </c>
      <c r="C225" s="54" t="n">
        <v>121</v>
      </c>
      <c r="D225" s="55" t="n">
        <v>124.852</v>
      </c>
      <c r="E225" s="32" t="n">
        <v>124.852</v>
      </c>
      <c r="F225" s="55" t="n">
        <v>0.16329</v>
      </c>
      <c r="G225" s="54" t="n">
        <v>-0.000274658</v>
      </c>
      <c r="H225" s="55" t="n">
        <v>4.407</v>
      </c>
      <c r="I225" s="32" t="n">
        <v>4.29599</v>
      </c>
      <c r="J225" s="55" t="n">
        <v>0.00327992</v>
      </c>
      <c r="K225" s="54" t="n">
        <v>-0.111008</v>
      </c>
    </row>
    <row r="226" customFormat="false" ht="12.75" hidden="false" customHeight="false" outlineLevel="0" collapsed="false">
      <c r="A226" s="53" t="s">
        <v>41</v>
      </c>
      <c r="B226" s="54" t="s">
        <v>42</v>
      </c>
      <c r="C226" s="54" t="n">
        <v>121</v>
      </c>
      <c r="D226" s="55" t="n">
        <v>99.252</v>
      </c>
      <c r="E226" s="32" t="n">
        <v>99.2516</v>
      </c>
      <c r="F226" s="55" t="n">
        <v>0.165526</v>
      </c>
      <c r="G226" s="54" t="n">
        <v>-0.000366211</v>
      </c>
      <c r="H226" s="55" t="n">
        <v>5.574</v>
      </c>
      <c r="I226" s="32" t="n">
        <v>5.53492</v>
      </c>
      <c r="J226" s="55" t="n">
        <v>0.00170098</v>
      </c>
      <c r="K226" s="54" t="n">
        <v>-0.0390825</v>
      </c>
    </row>
    <row r="227" customFormat="false" ht="12.75" hidden="false" customHeight="false" outlineLevel="0" collapsed="false">
      <c r="A227" s="53" t="s">
        <v>41</v>
      </c>
      <c r="B227" s="54" t="s">
        <v>42</v>
      </c>
      <c r="C227" s="54" t="n">
        <v>121</v>
      </c>
      <c r="D227" s="55" t="n">
        <v>74.643</v>
      </c>
      <c r="E227" s="32" t="n">
        <v>74.6431</v>
      </c>
      <c r="F227" s="55" t="n">
        <v>0.2809</v>
      </c>
      <c r="G227" s="54" t="n">
        <v>7.62939E-005</v>
      </c>
      <c r="H227" s="55" t="n">
        <v>5.449</v>
      </c>
      <c r="I227" s="32" t="n">
        <v>5.37976</v>
      </c>
      <c r="J227" s="55" t="n">
        <v>0.00692701</v>
      </c>
      <c r="K227" s="54" t="n">
        <v>-0.0692396</v>
      </c>
    </row>
    <row r="228" customFormat="false" ht="12.75" hidden="false" customHeight="false" outlineLevel="0" collapsed="false">
      <c r="A228" s="53" t="s">
        <v>41</v>
      </c>
      <c r="B228" s="54" t="s">
        <v>42</v>
      </c>
      <c r="C228" s="54" t="n">
        <v>121</v>
      </c>
      <c r="D228" s="55" t="n">
        <v>50.084</v>
      </c>
      <c r="E228" s="32" t="n">
        <v>50.0845</v>
      </c>
      <c r="F228" s="55" t="n">
        <v>0.473415</v>
      </c>
      <c r="G228" s="54" t="n">
        <v>0.000473022</v>
      </c>
      <c r="H228" s="55" t="n">
        <v>6.355</v>
      </c>
      <c r="I228" s="32" t="n">
        <v>6.23988</v>
      </c>
      <c r="J228" s="55" t="n">
        <v>0.0120084</v>
      </c>
      <c r="K228" s="54" t="n">
        <v>-0.115116</v>
      </c>
    </row>
    <row r="229" customFormat="false" ht="12.75" hidden="false" customHeight="false" outlineLevel="0" collapsed="false">
      <c r="A229" s="53" t="s">
        <v>41</v>
      </c>
      <c r="B229" s="54" t="s">
        <v>42</v>
      </c>
      <c r="C229" s="54" t="n">
        <v>121</v>
      </c>
      <c r="D229" s="55" t="n">
        <v>29.116</v>
      </c>
      <c r="E229" s="32" t="n">
        <v>29.116</v>
      </c>
      <c r="F229" s="55" t="n">
        <v>0.263726</v>
      </c>
      <c r="G229" s="54" t="n">
        <v>4.19617E-005</v>
      </c>
      <c r="H229" s="55" t="n">
        <v>6.018</v>
      </c>
      <c r="I229" s="32" t="n">
        <v>6.20103</v>
      </c>
      <c r="J229" s="55" t="n">
        <v>0.001658</v>
      </c>
      <c r="K229" s="54" t="n">
        <v>0.183033</v>
      </c>
    </row>
    <row r="230" customFormat="false" ht="12.75" hidden="false" customHeight="false" outlineLevel="0" collapsed="false">
      <c r="A230" s="53" t="s">
        <v>41</v>
      </c>
      <c r="B230" s="54" t="s">
        <v>42</v>
      </c>
      <c r="C230" s="54" t="n">
        <v>121</v>
      </c>
      <c r="D230" s="55" t="n">
        <v>19.93</v>
      </c>
      <c r="E230" s="32" t="n">
        <v>19.9297</v>
      </c>
      <c r="F230" s="55" t="n">
        <v>0.264846</v>
      </c>
      <c r="G230" s="54" t="n">
        <v>-0.000314713</v>
      </c>
      <c r="H230" s="55" t="n">
        <v>6.483</v>
      </c>
      <c r="I230" s="32" t="n">
        <v>6.4086</v>
      </c>
      <c r="J230" s="55" t="n">
        <v>0.0050141</v>
      </c>
      <c r="K230" s="54" t="n">
        <v>-0.0743966</v>
      </c>
    </row>
    <row r="231" customFormat="false" ht="12.75" hidden="false" customHeight="false" outlineLevel="0" collapsed="false">
      <c r="A231" s="53" t="s">
        <v>41</v>
      </c>
      <c r="B231" s="54" t="s">
        <v>42</v>
      </c>
      <c r="C231" s="54" t="n">
        <v>121</v>
      </c>
      <c r="D231" s="55" t="n">
        <v>9.504</v>
      </c>
      <c r="E231" s="32" t="n">
        <v>9.50393</v>
      </c>
      <c r="F231" s="55" t="n">
        <v>0.144522</v>
      </c>
      <c r="G231" s="54" t="n">
        <v>-7.43866E-005</v>
      </c>
      <c r="H231" s="55" t="n">
        <v>7.332</v>
      </c>
      <c r="I231" s="32" t="n">
        <v>7.27212</v>
      </c>
      <c r="J231" s="55" t="n">
        <v>0.00473321</v>
      </c>
      <c r="K231" s="54" t="n">
        <v>-0.0598841</v>
      </c>
    </row>
    <row r="232" customFormat="false" ht="12.75" hidden="false" customHeight="false" outlineLevel="0" collapsed="false">
      <c r="A232" s="53" t="s">
        <v>41</v>
      </c>
      <c r="B232" s="54" t="s">
        <v>42</v>
      </c>
      <c r="C232" s="54" t="n">
        <v>242</v>
      </c>
      <c r="D232" s="55" t="n">
        <v>3.179</v>
      </c>
      <c r="E232" s="32" t="n">
        <v>2.56947</v>
      </c>
      <c r="F232" s="55" t="n">
        <v>0.662903</v>
      </c>
      <c r="G232" s="54" t="n">
        <v>-0.609529</v>
      </c>
      <c r="H232" s="55" t="n">
        <v>7.255</v>
      </c>
      <c r="I232" s="32" t="n">
        <v>7.21823</v>
      </c>
      <c r="J232" s="55" t="n">
        <v>0.00365784</v>
      </c>
      <c r="K232" s="54" t="n">
        <v>-0.0367727</v>
      </c>
    </row>
    <row r="233" customFormat="false" ht="13.5" hidden="false" customHeight="false" outlineLevel="0" collapsed="false">
      <c r="A233" s="56" t="s">
        <v>41</v>
      </c>
      <c r="B233" s="57" t="s">
        <v>42</v>
      </c>
      <c r="C233" s="57" t="n">
        <v>242</v>
      </c>
      <c r="D233" s="58" t="n">
        <v>1.96</v>
      </c>
      <c r="E233" s="59" t="n">
        <v>2.56947</v>
      </c>
      <c r="F233" s="58" t="n">
        <v>0.662903</v>
      </c>
      <c r="G233" s="57" t="n">
        <v>0.609471</v>
      </c>
      <c r="H233" s="58" t="n">
        <v>7.295</v>
      </c>
      <c r="I233" s="59" t="n">
        <v>7.21823</v>
      </c>
      <c r="J233" s="58" t="n">
        <v>0.00365784</v>
      </c>
      <c r="K233" s="57" t="n">
        <v>-0.0767727</v>
      </c>
    </row>
    <row r="234" customFormat="false" ht="13.5" hidden="false" customHeight="false" outlineLevel="0" collapsed="false">
      <c r="A234" s="32" t="s">
        <v>122</v>
      </c>
      <c r="B234" s="32"/>
      <c r="C234" s="32"/>
      <c r="D234" s="32"/>
      <c r="E234" s="32"/>
      <c r="F234" s="32"/>
      <c r="G234" s="32"/>
      <c r="H234" s="32"/>
      <c r="I234" s="32"/>
      <c r="J234" s="32"/>
      <c r="K234" s="32"/>
    </row>
    <row r="235" customFormat="false" ht="12.75" hidden="false" customHeight="false" outlineLevel="0" collapsed="false">
      <c r="A235" s="49" t="s">
        <v>43</v>
      </c>
      <c r="B235" s="50" t="s">
        <v>44</v>
      </c>
      <c r="C235" s="50" t="n">
        <v>121</v>
      </c>
      <c r="D235" s="51" t="n">
        <v>207.68</v>
      </c>
      <c r="E235" s="52" t="n">
        <v>207.68</v>
      </c>
      <c r="F235" s="51" t="n">
        <v>0.0281818</v>
      </c>
      <c r="G235" s="50" t="n">
        <v>0.000198364</v>
      </c>
      <c r="H235" s="51" t="n">
        <v>3.461</v>
      </c>
      <c r="I235" s="52" t="n">
        <v>3.75643</v>
      </c>
      <c r="J235" s="51" t="n">
        <v>0.00184315</v>
      </c>
      <c r="K235" s="50" t="n">
        <v>0.29543</v>
      </c>
    </row>
    <row r="236" customFormat="false" ht="12.75" hidden="false" customHeight="false" outlineLevel="0" collapsed="false">
      <c r="A236" s="53" t="s">
        <v>43</v>
      </c>
      <c r="B236" s="54" t="s">
        <v>44</v>
      </c>
      <c r="C236" s="54" t="n">
        <v>121</v>
      </c>
      <c r="D236" s="55" t="n">
        <v>200.314</v>
      </c>
      <c r="E236" s="32" t="n">
        <v>200.314</v>
      </c>
      <c r="F236" s="55" t="n">
        <v>0.0204613</v>
      </c>
      <c r="G236" s="54" t="n">
        <v>0.000106812</v>
      </c>
      <c r="H236" s="55" t="n">
        <v>3.672</v>
      </c>
      <c r="I236" s="32" t="n">
        <v>3.73795</v>
      </c>
      <c r="J236" s="55" t="n">
        <v>0.00168744</v>
      </c>
      <c r="K236" s="54" t="n">
        <v>0.0659504</v>
      </c>
    </row>
    <row r="237" customFormat="false" ht="12.75" hidden="false" customHeight="false" outlineLevel="0" collapsed="false">
      <c r="A237" s="53" t="s">
        <v>43</v>
      </c>
      <c r="B237" s="54" t="s">
        <v>44</v>
      </c>
      <c r="C237" s="54" t="n">
        <v>121</v>
      </c>
      <c r="D237" s="55" t="n">
        <v>174.561</v>
      </c>
      <c r="E237" s="32" t="n">
        <v>174.561</v>
      </c>
      <c r="F237" s="55" t="n">
        <v>0.0237229</v>
      </c>
      <c r="G237" s="54" t="n">
        <v>-0.00050354</v>
      </c>
      <c r="H237" s="55" t="n">
        <v>3.923</v>
      </c>
      <c r="I237" s="32" t="n">
        <v>3.87971</v>
      </c>
      <c r="J237" s="55" t="n">
        <v>0.00202661</v>
      </c>
      <c r="K237" s="54" t="n">
        <v>-0.0432894</v>
      </c>
    </row>
    <row r="238" customFormat="false" ht="12.75" hidden="false" customHeight="false" outlineLevel="0" collapsed="false">
      <c r="A238" s="53" t="s">
        <v>43</v>
      </c>
      <c r="B238" s="54" t="s">
        <v>44</v>
      </c>
      <c r="C238" s="54" t="n">
        <v>121</v>
      </c>
      <c r="D238" s="55" t="n">
        <v>149.809</v>
      </c>
      <c r="E238" s="32" t="n">
        <v>149.809</v>
      </c>
      <c r="F238" s="55" t="n">
        <v>0.0291245</v>
      </c>
      <c r="G238" s="54" t="n">
        <v>-0.000488281</v>
      </c>
      <c r="H238" s="55" t="n">
        <v>4.164</v>
      </c>
      <c r="I238" s="32" t="n">
        <v>4.14004</v>
      </c>
      <c r="J238" s="55" t="n">
        <v>0.0024234</v>
      </c>
      <c r="K238" s="54" t="n">
        <v>-0.0239587</v>
      </c>
    </row>
    <row r="239" customFormat="false" ht="12.75" hidden="false" customHeight="false" outlineLevel="0" collapsed="false">
      <c r="A239" s="53" t="s">
        <v>43</v>
      </c>
      <c r="B239" s="54" t="s">
        <v>44</v>
      </c>
      <c r="C239" s="54" t="n">
        <v>121</v>
      </c>
      <c r="D239" s="55" t="n">
        <v>124.633</v>
      </c>
      <c r="E239" s="32" t="n">
        <v>124.633</v>
      </c>
      <c r="F239" s="55" t="n">
        <v>0.0270224</v>
      </c>
      <c r="G239" s="54" t="n">
        <v>0.000495911</v>
      </c>
      <c r="H239" s="55" t="n">
        <v>4.533</v>
      </c>
      <c r="I239" s="32" t="n">
        <v>4.55269</v>
      </c>
      <c r="J239" s="55" t="n">
        <v>0.00270742</v>
      </c>
      <c r="K239" s="54" t="n">
        <v>0.0196943</v>
      </c>
    </row>
    <row r="240" customFormat="false" ht="12.75" hidden="false" customHeight="false" outlineLevel="0" collapsed="false">
      <c r="A240" s="53" t="s">
        <v>43</v>
      </c>
      <c r="B240" s="54" t="s">
        <v>44</v>
      </c>
      <c r="C240" s="54" t="n">
        <v>121</v>
      </c>
      <c r="D240" s="55" t="n">
        <v>99.189</v>
      </c>
      <c r="E240" s="32" t="n">
        <v>99.1891</v>
      </c>
      <c r="F240" s="55" t="n">
        <v>0.0231174</v>
      </c>
      <c r="G240" s="54" t="n">
        <v>0.0001297</v>
      </c>
      <c r="H240" s="55" t="n">
        <v>5.069</v>
      </c>
      <c r="I240" s="32" t="n">
        <v>5.07951</v>
      </c>
      <c r="J240" s="55" t="n">
        <v>0.00224772</v>
      </c>
      <c r="K240" s="54" t="n">
        <v>0.0105128</v>
      </c>
    </row>
    <row r="241" customFormat="false" ht="12.75" hidden="false" customHeight="false" outlineLevel="0" collapsed="false">
      <c r="A241" s="53" t="s">
        <v>43</v>
      </c>
      <c r="B241" s="54" t="s">
        <v>44</v>
      </c>
      <c r="C241" s="54" t="n">
        <v>121</v>
      </c>
      <c r="D241" s="55" t="n">
        <v>74.224</v>
      </c>
      <c r="E241" s="32" t="n">
        <v>74.2241</v>
      </c>
      <c r="F241" s="55" t="n">
        <v>0.0253639</v>
      </c>
      <c r="G241" s="54" t="n">
        <v>9.15527E-005</v>
      </c>
      <c r="H241" s="55" t="n">
        <v>4.61</v>
      </c>
      <c r="I241" s="32" t="n">
        <v>5.25311</v>
      </c>
      <c r="J241" s="55" t="n">
        <v>0.00259427</v>
      </c>
      <c r="K241" s="54" t="n">
        <v>0.643107</v>
      </c>
    </row>
    <row r="242" customFormat="false" ht="12.75" hidden="false" customHeight="false" outlineLevel="0" collapsed="false">
      <c r="A242" s="53" t="s">
        <v>43</v>
      </c>
      <c r="B242" s="54" t="s">
        <v>44</v>
      </c>
      <c r="C242" s="54" t="n">
        <v>121</v>
      </c>
      <c r="D242" s="55" t="n">
        <v>49.922</v>
      </c>
      <c r="E242" s="32" t="n">
        <v>49.922</v>
      </c>
      <c r="F242" s="55" t="n">
        <v>0.0264681</v>
      </c>
      <c r="G242" s="54" t="n">
        <v>-1.90735E-005</v>
      </c>
      <c r="H242" s="55" t="n">
        <v>5.521</v>
      </c>
      <c r="I242" s="32" t="n">
        <v>5.46376</v>
      </c>
      <c r="J242" s="55" t="n">
        <v>0.00283734</v>
      </c>
      <c r="K242" s="54" t="n">
        <v>-0.0572395</v>
      </c>
    </row>
    <row r="243" customFormat="false" ht="12.75" hidden="false" customHeight="false" outlineLevel="0" collapsed="false">
      <c r="A243" s="53" t="s">
        <v>43</v>
      </c>
      <c r="B243" s="54" t="s">
        <v>44</v>
      </c>
      <c r="C243" s="54" t="n">
        <v>121</v>
      </c>
      <c r="D243" s="55" t="n">
        <v>29.869</v>
      </c>
      <c r="E243" s="32" t="n">
        <v>29.8688</v>
      </c>
      <c r="F243" s="55" t="n">
        <v>0.0274807</v>
      </c>
      <c r="G243" s="54" t="n">
        <v>-0.000164032</v>
      </c>
      <c r="H243" s="55" t="n">
        <v>5.667</v>
      </c>
      <c r="I243" s="32" t="n">
        <v>5.64912</v>
      </c>
      <c r="J243" s="55" t="n">
        <v>0.00200505</v>
      </c>
      <c r="K243" s="54" t="n">
        <v>-0.0178843</v>
      </c>
    </row>
    <row r="244" customFormat="false" ht="12.75" hidden="false" customHeight="false" outlineLevel="0" collapsed="false">
      <c r="A244" s="53" t="s">
        <v>43</v>
      </c>
      <c r="B244" s="54" t="s">
        <v>44</v>
      </c>
      <c r="C244" s="54" t="n">
        <v>121</v>
      </c>
      <c r="D244" s="55" t="n">
        <v>19.918</v>
      </c>
      <c r="E244" s="32" t="n">
        <v>19.9181</v>
      </c>
      <c r="F244" s="55" t="n">
        <v>0.0227717</v>
      </c>
      <c r="G244" s="54" t="n">
        <v>5.14984E-005</v>
      </c>
      <c r="H244" s="55" t="n">
        <v>5.731</v>
      </c>
      <c r="I244" s="32" t="n">
        <v>5.72577</v>
      </c>
      <c r="J244" s="55" t="n">
        <v>0.00171646</v>
      </c>
      <c r="K244" s="54" t="n">
        <v>-0.00523138</v>
      </c>
    </row>
    <row r="245" customFormat="false" ht="12.75" hidden="false" customHeight="false" outlineLevel="0" collapsed="false">
      <c r="A245" s="53" t="s">
        <v>43</v>
      </c>
      <c r="B245" s="54" t="s">
        <v>44</v>
      </c>
      <c r="C245" s="54" t="n">
        <v>121</v>
      </c>
      <c r="D245" s="55" t="n">
        <v>9.946</v>
      </c>
      <c r="E245" s="32" t="n">
        <v>9.94629</v>
      </c>
      <c r="F245" s="55" t="n">
        <v>0.0276772</v>
      </c>
      <c r="G245" s="54" t="n">
        <v>0.000288963</v>
      </c>
      <c r="H245" s="55" t="n">
        <v>5.899</v>
      </c>
      <c r="I245" s="32" t="n">
        <v>5.83764</v>
      </c>
      <c r="J245" s="55" t="n">
        <v>0.0188414</v>
      </c>
      <c r="K245" s="54" t="n">
        <v>-0.0613556</v>
      </c>
    </row>
    <row r="246" customFormat="false" ht="12.75" hidden="false" customHeight="false" outlineLevel="0" collapsed="false">
      <c r="A246" s="53" t="s">
        <v>43</v>
      </c>
      <c r="B246" s="54" t="s">
        <v>44</v>
      </c>
      <c r="C246" s="54" t="n">
        <v>242</v>
      </c>
      <c r="D246" s="55" t="n">
        <v>4.277</v>
      </c>
      <c r="E246" s="32" t="n">
        <v>2.90369</v>
      </c>
      <c r="F246" s="55" t="n">
        <v>1.37626</v>
      </c>
      <c r="G246" s="54" t="n">
        <v>-1.37331</v>
      </c>
      <c r="H246" s="55" t="n">
        <v>6.306</v>
      </c>
      <c r="I246" s="32" t="n">
        <v>6.28248</v>
      </c>
      <c r="J246" s="55" t="n">
        <v>0.0172174</v>
      </c>
      <c r="K246" s="54" t="n">
        <v>-0.0235167</v>
      </c>
    </row>
    <row r="247" customFormat="false" ht="13.5" hidden="false" customHeight="false" outlineLevel="0" collapsed="false">
      <c r="A247" s="56" t="s">
        <v>43</v>
      </c>
      <c r="B247" s="57" t="s">
        <v>44</v>
      </c>
      <c r="C247" s="57" t="n">
        <v>242</v>
      </c>
      <c r="D247" s="58" t="n">
        <v>1.531</v>
      </c>
      <c r="E247" s="59" t="n">
        <v>2.90369</v>
      </c>
      <c r="F247" s="58" t="n">
        <v>1.37626</v>
      </c>
      <c r="G247" s="57" t="n">
        <v>1.37269</v>
      </c>
      <c r="H247" s="58" t="n">
        <v>6.405</v>
      </c>
      <c r="I247" s="59" t="n">
        <v>6.28248</v>
      </c>
      <c r="J247" s="58" t="n">
        <v>0.0172174</v>
      </c>
      <c r="K247" s="57" t="n">
        <v>-0.122517</v>
      </c>
    </row>
    <row r="248" customFormat="false" ht="13.5" hidden="false" customHeight="false" outlineLevel="0" collapsed="false">
      <c r="A248" s="32" t="s">
        <v>122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</row>
    <row r="249" customFormat="false" ht="12.75" hidden="false" customHeight="false" outlineLevel="0" collapsed="false">
      <c r="A249" s="49" t="s">
        <v>45</v>
      </c>
      <c r="B249" s="50" t="s">
        <v>46</v>
      </c>
      <c r="C249" s="50" t="n">
        <v>121</v>
      </c>
      <c r="D249" s="51" t="n">
        <v>401.426</v>
      </c>
      <c r="E249" s="52" t="n">
        <v>401.426</v>
      </c>
      <c r="F249" s="51" t="n">
        <v>0.0600491</v>
      </c>
      <c r="G249" s="50" t="n">
        <v>-0.000152588</v>
      </c>
      <c r="H249" s="51" t="n">
        <v>3.523</v>
      </c>
      <c r="I249" s="52" t="n">
        <v>3.51022</v>
      </c>
      <c r="J249" s="51" t="n">
        <v>0.00307545</v>
      </c>
      <c r="K249" s="50" t="n">
        <v>-0.0127769</v>
      </c>
    </row>
    <row r="250" customFormat="false" ht="12.75" hidden="false" customHeight="false" outlineLevel="0" collapsed="false">
      <c r="A250" s="53" t="s">
        <v>45</v>
      </c>
      <c r="B250" s="54" t="s">
        <v>46</v>
      </c>
      <c r="C250" s="54" t="n">
        <v>121</v>
      </c>
      <c r="D250" s="55" t="n">
        <v>300.595</v>
      </c>
      <c r="E250" s="32" t="n">
        <v>300.595</v>
      </c>
      <c r="F250" s="55" t="n">
        <v>0.0274229</v>
      </c>
      <c r="G250" s="54" t="n">
        <v>0.000335693</v>
      </c>
      <c r="H250" s="55" t="n">
        <v>3.568</v>
      </c>
      <c r="I250" s="32" t="n">
        <v>3.57212</v>
      </c>
      <c r="J250" s="55" t="n">
        <v>0.00205977</v>
      </c>
      <c r="K250" s="54" t="n">
        <v>0.00412393</v>
      </c>
    </row>
    <row r="251" customFormat="false" ht="12.75" hidden="false" customHeight="false" outlineLevel="0" collapsed="false">
      <c r="A251" s="53" t="s">
        <v>45</v>
      </c>
      <c r="B251" s="54" t="s">
        <v>46</v>
      </c>
      <c r="C251" s="54" t="n">
        <v>121</v>
      </c>
      <c r="D251" s="55" t="n">
        <v>250.847</v>
      </c>
      <c r="E251" s="32" t="n">
        <v>250.847</v>
      </c>
      <c r="F251" s="55" t="n">
        <v>0.0302699</v>
      </c>
      <c r="G251" s="54" t="n">
        <v>-0.000442505</v>
      </c>
      <c r="H251" s="55" t="n">
        <v>3.669</v>
      </c>
      <c r="I251" s="32" t="n">
        <v>3.62276</v>
      </c>
      <c r="J251" s="55" t="n">
        <v>0.00157073</v>
      </c>
      <c r="K251" s="54" t="n">
        <v>-0.0462396</v>
      </c>
    </row>
    <row r="252" customFormat="false" ht="12.75" hidden="false" customHeight="false" outlineLevel="0" collapsed="false">
      <c r="A252" s="53" t="s">
        <v>45</v>
      </c>
      <c r="B252" s="54" t="s">
        <v>46</v>
      </c>
      <c r="C252" s="54" t="n">
        <v>121</v>
      </c>
      <c r="D252" s="55" t="n">
        <v>200.982</v>
      </c>
      <c r="E252" s="32" t="n">
        <v>200.982</v>
      </c>
      <c r="F252" s="55" t="n">
        <v>0.0330679</v>
      </c>
      <c r="G252" s="54" t="n">
        <v>0.000259399</v>
      </c>
      <c r="H252" s="55" t="n">
        <v>3.825</v>
      </c>
      <c r="I252" s="32" t="n">
        <v>3.79783</v>
      </c>
      <c r="J252" s="55" t="n">
        <v>0.00156356</v>
      </c>
      <c r="K252" s="54" t="n">
        <v>-0.0271735</v>
      </c>
    </row>
    <row r="253" customFormat="false" ht="12.75" hidden="false" customHeight="false" outlineLevel="0" collapsed="false">
      <c r="A253" s="53" t="s">
        <v>45</v>
      </c>
      <c r="B253" s="54" t="s">
        <v>46</v>
      </c>
      <c r="C253" s="54" t="n">
        <v>121</v>
      </c>
      <c r="D253" s="55" t="n">
        <v>175.094</v>
      </c>
      <c r="E253" s="32" t="n">
        <v>175.094</v>
      </c>
      <c r="F253" s="55" t="n">
        <v>0.0289973</v>
      </c>
      <c r="G253" s="54" t="n">
        <v>-0.000305176</v>
      </c>
      <c r="H253" s="55" t="n">
        <v>3.984</v>
      </c>
      <c r="I253" s="32" t="n">
        <v>3.94202</v>
      </c>
      <c r="J253" s="55" t="n">
        <v>0.00160449</v>
      </c>
      <c r="K253" s="54" t="n">
        <v>-0.0419753</v>
      </c>
    </row>
    <row r="254" customFormat="false" ht="12.75" hidden="false" customHeight="false" outlineLevel="0" collapsed="false">
      <c r="A254" s="53" t="s">
        <v>45</v>
      </c>
      <c r="B254" s="54" t="s">
        <v>46</v>
      </c>
      <c r="C254" s="54" t="n">
        <v>121</v>
      </c>
      <c r="D254" s="55" t="n">
        <v>149.801</v>
      </c>
      <c r="E254" s="32" t="n">
        <v>149.801</v>
      </c>
      <c r="F254" s="55" t="n">
        <v>0.025963</v>
      </c>
      <c r="G254" s="54" t="n">
        <v>0.00012207</v>
      </c>
      <c r="H254" s="55" t="n">
        <v>4.17</v>
      </c>
      <c r="I254" s="32" t="n">
        <v>4.1435</v>
      </c>
      <c r="J254" s="55" t="n">
        <v>0.00190232</v>
      </c>
      <c r="K254" s="54" t="n">
        <v>-0.0264959</v>
      </c>
    </row>
    <row r="255" customFormat="false" ht="12.75" hidden="false" customHeight="false" outlineLevel="0" collapsed="false">
      <c r="A255" s="53" t="s">
        <v>45</v>
      </c>
      <c r="B255" s="54" t="s">
        <v>46</v>
      </c>
      <c r="C255" s="54" t="n">
        <v>121</v>
      </c>
      <c r="D255" s="55" t="n">
        <v>124.993</v>
      </c>
      <c r="E255" s="32" t="n">
        <v>124.993</v>
      </c>
      <c r="F255" s="55" t="n">
        <v>0.0330435</v>
      </c>
      <c r="G255" s="54" t="n">
        <v>0.00025177</v>
      </c>
      <c r="H255" s="55" t="n">
        <v>4.577</v>
      </c>
      <c r="I255" s="32" t="n">
        <v>4.53856</v>
      </c>
      <c r="J255" s="55" t="n">
        <v>0.00195318</v>
      </c>
      <c r="K255" s="54" t="n">
        <v>-0.0384383</v>
      </c>
    </row>
    <row r="256" customFormat="false" ht="12.75" hidden="false" customHeight="false" outlineLevel="0" collapsed="false">
      <c r="A256" s="53" t="s">
        <v>45</v>
      </c>
      <c r="B256" s="54" t="s">
        <v>46</v>
      </c>
      <c r="C256" s="54" t="n">
        <v>121</v>
      </c>
      <c r="D256" s="55" t="n">
        <v>99.907</v>
      </c>
      <c r="E256" s="32" t="n">
        <v>99.907</v>
      </c>
      <c r="F256" s="55" t="n">
        <v>0.0314499</v>
      </c>
      <c r="G256" s="54" t="n">
        <v>-1.52588E-005</v>
      </c>
      <c r="H256" s="55" t="n">
        <v>5.165</v>
      </c>
      <c r="I256" s="32" t="n">
        <v>5.23182</v>
      </c>
      <c r="J256" s="55" t="n">
        <v>0.00610048</v>
      </c>
      <c r="K256" s="54" t="n">
        <v>0.0668182</v>
      </c>
    </row>
    <row r="257" customFormat="false" ht="12.75" hidden="false" customHeight="false" outlineLevel="0" collapsed="false">
      <c r="A257" s="53" t="s">
        <v>45</v>
      </c>
      <c r="B257" s="54" t="s">
        <v>46</v>
      </c>
      <c r="C257" s="54" t="n">
        <v>121</v>
      </c>
      <c r="D257" s="55" t="n">
        <v>74.959</v>
      </c>
      <c r="E257" s="32" t="n">
        <v>74.959</v>
      </c>
      <c r="F257" s="55" t="n">
        <v>0.0254359</v>
      </c>
      <c r="G257" s="54" t="n">
        <v>0</v>
      </c>
      <c r="H257" s="55" t="n">
        <v>5.704</v>
      </c>
      <c r="I257" s="32" t="n">
        <v>5.63819</v>
      </c>
      <c r="J257" s="55" t="n">
        <v>0.00425307</v>
      </c>
      <c r="K257" s="54" t="n">
        <v>-0.0658097</v>
      </c>
    </row>
    <row r="258" customFormat="false" ht="12.75" hidden="false" customHeight="false" outlineLevel="0" collapsed="false">
      <c r="A258" s="53" t="s">
        <v>45</v>
      </c>
      <c r="B258" s="54" t="s">
        <v>46</v>
      </c>
      <c r="C258" s="54" t="n">
        <v>121</v>
      </c>
      <c r="D258" s="55" t="n">
        <v>49.817</v>
      </c>
      <c r="E258" s="32" t="n">
        <v>49.8175</v>
      </c>
      <c r="F258" s="55" t="n">
        <v>0.0263559</v>
      </c>
      <c r="G258" s="54" t="n">
        <v>0.000495911</v>
      </c>
      <c r="H258" s="55" t="n">
        <v>5.504</v>
      </c>
      <c r="I258" s="32" t="n">
        <v>5.49929</v>
      </c>
      <c r="J258" s="55" t="n">
        <v>0.00261847</v>
      </c>
      <c r="K258" s="54" t="n">
        <v>-0.00471067</v>
      </c>
    </row>
    <row r="259" customFormat="false" ht="12.75" hidden="false" customHeight="false" outlineLevel="0" collapsed="false">
      <c r="A259" s="53" t="s">
        <v>45</v>
      </c>
      <c r="B259" s="54" t="s">
        <v>46</v>
      </c>
      <c r="C259" s="54" t="n">
        <v>121</v>
      </c>
      <c r="D259" s="55" t="n">
        <v>29.779</v>
      </c>
      <c r="E259" s="32" t="n">
        <v>29.7787</v>
      </c>
      <c r="F259" s="55" t="n">
        <v>0.0228262</v>
      </c>
      <c r="G259" s="54" t="n">
        <v>-0.000312805</v>
      </c>
      <c r="H259" s="55" t="n">
        <v>5.512</v>
      </c>
      <c r="I259" s="32" t="n">
        <v>5.51255</v>
      </c>
      <c r="J259" s="55" t="n">
        <v>0.00226914</v>
      </c>
      <c r="K259" s="54" t="n">
        <v>0.000553608</v>
      </c>
    </row>
    <row r="260" customFormat="false" ht="12.75" hidden="false" customHeight="false" outlineLevel="0" collapsed="false">
      <c r="A260" s="53" t="s">
        <v>45</v>
      </c>
      <c r="B260" s="54" t="s">
        <v>46</v>
      </c>
      <c r="C260" s="54" t="n">
        <v>121</v>
      </c>
      <c r="D260" s="55" t="n">
        <v>20.15</v>
      </c>
      <c r="E260" s="32" t="n">
        <v>20.1498</v>
      </c>
      <c r="F260" s="55" t="n">
        <v>0.0234473</v>
      </c>
      <c r="G260" s="54" t="n">
        <v>-0.000156403</v>
      </c>
      <c r="H260" s="55" t="n">
        <v>5.778</v>
      </c>
      <c r="I260" s="32" t="n">
        <v>5.79118</v>
      </c>
      <c r="J260" s="55" t="n">
        <v>0.00245634</v>
      </c>
      <c r="K260" s="54" t="n">
        <v>0.0131822</v>
      </c>
    </row>
    <row r="261" customFormat="false" ht="12.75" hidden="false" customHeight="false" outlineLevel="0" collapsed="false">
      <c r="A261" s="53" t="s">
        <v>45</v>
      </c>
      <c r="B261" s="54" t="s">
        <v>46</v>
      </c>
      <c r="C261" s="54" t="n">
        <v>147</v>
      </c>
      <c r="D261" s="55" t="n">
        <v>9.952</v>
      </c>
      <c r="E261" s="32" t="n">
        <v>9.07463</v>
      </c>
      <c r="F261" s="55" t="n">
        <v>1.89941</v>
      </c>
      <c r="G261" s="54" t="n">
        <v>-0.877374</v>
      </c>
      <c r="H261" s="55" t="n">
        <v>6.782</v>
      </c>
      <c r="I261" s="32" t="n">
        <v>6.96942</v>
      </c>
      <c r="J261" s="55" t="n">
        <v>0.0598542</v>
      </c>
      <c r="K261" s="54" t="n">
        <v>0.187415</v>
      </c>
    </row>
    <row r="262" customFormat="false" ht="12.75" hidden="false" customHeight="false" outlineLevel="0" collapsed="false">
      <c r="A262" s="53" t="s">
        <v>45</v>
      </c>
      <c r="B262" s="54" t="s">
        <v>46</v>
      </c>
      <c r="C262" s="54" t="n">
        <v>271</v>
      </c>
      <c r="D262" s="55" t="n">
        <v>4.942</v>
      </c>
      <c r="E262" s="32" t="n">
        <v>3.95358</v>
      </c>
      <c r="F262" s="55" t="n">
        <v>2.6182</v>
      </c>
      <c r="G262" s="54" t="n">
        <v>-0.988417</v>
      </c>
      <c r="H262" s="55" t="n">
        <v>7.096</v>
      </c>
      <c r="I262" s="32" t="n">
        <v>7.09689</v>
      </c>
      <c r="J262" s="55" t="n">
        <v>0.0586974</v>
      </c>
      <c r="K262" s="54" t="n">
        <v>0.000892639</v>
      </c>
    </row>
    <row r="263" customFormat="false" ht="13.5" hidden="false" customHeight="false" outlineLevel="0" collapsed="false">
      <c r="A263" s="56" t="s">
        <v>45</v>
      </c>
      <c r="B263" s="57" t="s">
        <v>46</v>
      </c>
      <c r="C263" s="57" t="n">
        <v>242</v>
      </c>
      <c r="D263" s="58" t="n">
        <v>1.539</v>
      </c>
      <c r="E263" s="59" t="n">
        <v>3.24052</v>
      </c>
      <c r="F263" s="58" t="n">
        <v>1.70548</v>
      </c>
      <c r="G263" s="57" t="n">
        <v>1.70152</v>
      </c>
      <c r="H263" s="58" t="n">
        <v>7.112</v>
      </c>
      <c r="I263" s="59" t="n">
        <v>7.11597</v>
      </c>
      <c r="J263" s="58" t="n">
        <v>0.0207511</v>
      </c>
      <c r="K263" s="57" t="n">
        <v>0.0039711</v>
      </c>
    </row>
    <row r="264" customFormat="false" ht="13.5" hidden="false" customHeight="false" outlineLevel="0" collapsed="false">
      <c r="A264" s="32" t="s">
        <v>122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</row>
    <row r="265" customFormat="false" ht="12.75" hidden="false" customHeight="false" outlineLevel="0" collapsed="false">
      <c r="A265" s="49" t="s">
        <v>47</v>
      </c>
      <c r="B265" s="50" t="s">
        <v>48</v>
      </c>
      <c r="C265" s="50" t="n">
        <v>121</v>
      </c>
      <c r="D265" s="51" t="n">
        <v>149.834</v>
      </c>
      <c r="E265" s="52" t="n">
        <v>149.834</v>
      </c>
      <c r="F265" s="51" t="n">
        <v>0.0301872</v>
      </c>
      <c r="G265" s="50" t="n">
        <v>-0.000289917</v>
      </c>
      <c r="H265" s="51" t="n">
        <v>4.187</v>
      </c>
      <c r="I265" s="52" t="n">
        <v>4.02287</v>
      </c>
      <c r="J265" s="51" t="n">
        <v>0.00294942</v>
      </c>
      <c r="K265" s="50" t="n">
        <v>-0.164132</v>
      </c>
    </row>
    <row r="266" customFormat="false" ht="12.75" hidden="false" customHeight="false" outlineLevel="0" collapsed="false">
      <c r="A266" s="53" t="s">
        <v>47</v>
      </c>
      <c r="B266" s="54" t="s">
        <v>48</v>
      </c>
      <c r="C266" s="54" t="n">
        <v>121</v>
      </c>
      <c r="D266" s="55" t="n">
        <v>125.273</v>
      </c>
      <c r="E266" s="32" t="n">
        <v>125.273</v>
      </c>
      <c r="F266" s="55" t="n">
        <v>0.0342276</v>
      </c>
      <c r="G266" s="54" t="n">
        <v>-0.000419617</v>
      </c>
      <c r="H266" s="55" t="n">
        <v>4.502</v>
      </c>
      <c r="I266" s="32" t="n">
        <v>4.49964</v>
      </c>
      <c r="J266" s="55" t="n">
        <v>0.0022688</v>
      </c>
      <c r="K266" s="54" t="n">
        <v>-0.0023551</v>
      </c>
    </row>
    <row r="267" customFormat="false" ht="12.75" hidden="false" customHeight="false" outlineLevel="0" collapsed="false">
      <c r="A267" s="53" t="s">
        <v>47</v>
      </c>
      <c r="B267" s="54" t="s">
        <v>48</v>
      </c>
      <c r="C267" s="54" t="n">
        <v>121</v>
      </c>
      <c r="D267" s="55" t="n">
        <v>100.265</v>
      </c>
      <c r="E267" s="32" t="n">
        <v>100.265</v>
      </c>
      <c r="F267" s="55" t="n">
        <v>0.0287227</v>
      </c>
      <c r="G267" s="54" t="n">
        <v>-0.000305176</v>
      </c>
      <c r="H267" s="55" t="n">
        <v>4.888</v>
      </c>
      <c r="I267" s="32" t="n">
        <v>4.86722</v>
      </c>
      <c r="J267" s="55" t="n">
        <v>0.00161355</v>
      </c>
      <c r="K267" s="54" t="n">
        <v>-0.0207849</v>
      </c>
    </row>
    <row r="268" customFormat="false" ht="12.75" hidden="false" customHeight="false" outlineLevel="0" collapsed="false">
      <c r="A268" s="53" t="s">
        <v>47</v>
      </c>
      <c r="B268" s="54" t="s">
        <v>48</v>
      </c>
      <c r="C268" s="54" t="n">
        <v>121</v>
      </c>
      <c r="D268" s="55" t="n">
        <v>75.032</v>
      </c>
      <c r="E268" s="32" t="n">
        <v>75.032</v>
      </c>
      <c r="F268" s="55" t="n">
        <v>0.0317137</v>
      </c>
      <c r="G268" s="54" t="n">
        <v>-4.57764E-005</v>
      </c>
      <c r="H268" s="55" t="n">
        <v>5.261</v>
      </c>
      <c r="I268" s="32" t="n">
        <v>5.34295</v>
      </c>
      <c r="J268" s="55" t="n">
        <v>0.00158559</v>
      </c>
      <c r="K268" s="54" t="n">
        <v>0.0819502</v>
      </c>
    </row>
    <row r="269" customFormat="false" ht="12.75" hidden="false" customHeight="false" outlineLevel="0" collapsed="false">
      <c r="A269" s="53" t="s">
        <v>47</v>
      </c>
      <c r="B269" s="54" t="s">
        <v>48</v>
      </c>
      <c r="C269" s="54" t="n">
        <v>121</v>
      </c>
      <c r="D269" s="55" t="n">
        <v>49.759</v>
      </c>
      <c r="E269" s="32" t="n">
        <v>49.7594</v>
      </c>
      <c r="F269" s="55" t="n">
        <v>0.032523</v>
      </c>
      <c r="G269" s="54" t="n">
        <v>0.00044632</v>
      </c>
      <c r="H269" s="55" t="n">
        <v>5.413</v>
      </c>
      <c r="I269" s="32" t="n">
        <v>5.4782</v>
      </c>
      <c r="J269" s="55" t="n">
        <v>0.00214313</v>
      </c>
      <c r="K269" s="54" t="n">
        <v>0.0651984</v>
      </c>
    </row>
    <row r="270" customFormat="false" ht="12.75" hidden="false" customHeight="false" outlineLevel="0" collapsed="false">
      <c r="A270" s="53" t="s">
        <v>47</v>
      </c>
      <c r="B270" s="54" t="s">
        <v>48</v>
      </c>
      <c r="C270" s="54" t="n">
        <v>121</v>
      </c>
      <c r="D270" s="55" t="n">
        <v>30.105</v>
      </c>
      <c r="E270" s="32" t="n">
        <v>30.105</v>
      </c>
      <c r="F270" s="55" t="n">
        <v>0.0298592</v>
      </c>
      <c r="G270" s="54" t="n">
        <v>3.24249E-005</v>
      </c>
      <c r="H270" s="55" t="n">
        <v>5.891</v>
      </c>
      <c r="I270" s="32" t="n">
        <v>5.9086</v>
      </c>
      <c r="J270" s="55" t="n">
        <v>0.00248516</v>
      </c>
      <c r="K270" s="54" t="n">
        <v>0.0175953</v>
      </c>
    </row>
    <row r="271" customFormat="false" ht="12.75" hidden="false" customHeight="false" outlineLevel="0" collapsed="false">
      <c r="A271" s="53" t="s">
        <v>47</v>
      </c>
      <c r="B271" s="54" t="s">
        <v>48</v>
      </c>
      <c r="C271" s="54" t="n">
        <v>121</v>
      </c>
      <c r="D271" s="55" t="n">
        <v>20.336</v>
      </c>
      <c r="E271" s="32" t="n">
        <v>20.3357</v>
      </c>
      <c r="F271" s="55" t="n">
        <v>0.055309</v>
      </c>
      <c r="G271" s="54" t="n">
        <v>-0.000329971</v>
      </c>
      <c r="H271" s="55" t="n">
        <v>6.024</v>
      </c>
      <c r="I271" s="32" t="n">
        <v>6.16894</v>
      </c>
      <c r="J271" s="55" t="n">
        <v>0.00273952</v>
      </c>
      <c r="K271" s="54" t="n">
        <v>0.144942</v>
      </c>
    </row>
    <row r="272" customFormat="false" ht="12.75" hidden="false" customHeight="false" outlineLevel="0" collapsed="false">
      <c r="A272" s="53" t="s">
        <v>47</v>
      </c>
      <c r="B272" s="54" t="s">
        <v>48</v>
      </c>
      <c r="C272" s="54" t="n">
        <v>121</v>
      </c>
      <c r="D272" s="55" t="n">
        <v>10.201</v>
      </c>
      <c r="E272" s="32" t="n">
        <v>10.2011</v>
      </c>
      <c r="F272" s="55" t="n">
        <v>0.0415501</v>
      </c>
      <c r="G272" s="54" t="n">
        <v>5.81741E-005</v>
      </c>
      <c r="H272" s="55" t="n">
        <v>6.802</v>
      </c>
      <c r="I272" s="32" t="n">
        <v>6.8767</v>
      </c>
      <c r="J272" s="55" t="n">
        <v>0.0066177</v>
      </c>
      <c r="K272" s="54" t="n">
        <v>0.0747023</v>
      </c>
    </row>
    <row r="273" customFormat="false" ht="12.75" hidden="false" customHeight="false" outlineLevel="0" collapsed="false">
      <c r="A273" s="53" t="s">
        <v>47</v>
      </c>
      <c r="B273" s="54" t="s">
        <v>48</v>
      </c>
      <c r="C273" s="54" t="n">
        <v>242</v>
      </c>
      <c r="D273" s="55" t="n">
        <v>4.886</v>
      </c>
      <c r="E273" s="32" t="n">
        <v>3.19499</v>
      </c>
      <c r="F273" s="55" t="n">
        <v>1.69672</v>
      </c>
      <c r="G273" s="54" t="n">
        <v>-1.69101</v>
      </c>
      <c r="H273" s="55" t="n">
        <v>7.439</v>
      </c>
      <c r="I273" s="32" t="n">
        <v>7.43473</v>
      </c>
      <c r="J273" s="55" t="n">
        <v>0.031797</v>
      </c>
      <c r="K273" s="54" t="n">
        <v>-0.00427294</v>
      </c>
    </row>
    <row r="274" customFormat="false" ht="13.5" hidden="false" customHeight="false" outlineLevel="0" collapsed="false">
      <c r="A274" s="56" t="s">
        <v>47</v>
      </c>
      <c r="B274" s="57" t="s">
        <v>48</v>
      </c>
      <c r="C274" s="57" t="n">
        <v>242</v>
      </c>
      <c r="D274" s="58" t="n">
        <v>1.504</v>
      </c>
      <c r="E274" s="59" t="n">
        <v>3.19499</v>
      </c>
      <c r="F274" s="58" t="n">
        <v>1.69672</v>
      </c>
      <c r="G274" s="57" t="n">
        <v>1.69099</v>
      </c>
      <c r="H274" s="58" t="n">
        <v>7.446</v>
      </c>
      <c r="I274" s="59" t="n">
        <v>7.43473</v>
      </c>
      <c r="J274" s="58" t="n">
        <v>0.031797</v>
      </c>
      <c r="K274" s="57" t="n">
        <v>-0.0112729</v>
      </c>
    </row>
    <row r="275" customFormat="false" ht="13.5" hidden="false" customHeight="false" outlineLevel="0" collapsed="false">
      <c r="A275" s="32" t="s">
        <v>122</v>
      </c>
      <c r="B275" s="32"/>
      <c r="C275" s="32"/>
      <c r="D275" s="32"/>
      <c r="E275" s="32"/>
      <c r="F275" s="32"/>
      <c r="G275" s="32"/>
      <c r="H275" s="32"/>
      <c r="I275" s="32"/>
      <c r="J275" s="32"/>
      <c r="K275" s="32"/>
    </row>
    <row r="276" customFormat="false" ht="12.75" hidden="false" customHeight="false" outlineLevel="0" collapsed="false">
      <c r="A276" s="49" t="s">
        <v>49</v>
      </c>
      <c r="B276" s="50" t="s">
        <v>50</v>
      </c>
      <c r="C276" s="50" t="n">
        <v>121</v>
      </c>
      <c r="D276" s="51" t="n">
        <v>143.132</v>
      </c>
      <c r="E276" s="52" t="n">
        <v>143.132</v>
      </c>
      <c r="F276" s="51" t="n">
        <v>0.050152</v>
      </c>
      <c r="G276" s="50" t="n">
        <v>-0.000320435</v>
      </c>
      <c r="H276" s="51" t="n">
        <v>4.582</v>
      </c>
      <c r="I276" s="52" t="n">
        <v>4.62697</v>
      </c>
      <c r="J276" s="51" t="n">
        <v>0.00485446</v>
      </c>
      <c r="K276" s="50" t="n">
        <v>0.0449672</v>
      </c>
    </row>
    <row r="277" customFormat="false" ht="12.75" hidden="false" customHeight="false" outlineLevel="0" collapsed="false">
      <c r="A277" s="53" t="s">
        <v>49</v>
      </c>
      <c r="B277" s="54" t="s">
        <v>50</v>
      </c>
      <c r="C277" s="54" t="n">
        <v>121</v>
      </c>
      <c r="D277" s="55" t="n">
        <v>125.314</v>
      </c>
      <c r="E277" s="32" t="n">
        <v>125.314</v>
      </c>
      <c r="F277" s="55" t="n">
        <v>0.0539769</v>
      </c>
      <c r="G277" s="54" t="n">
        <v>-0.000442505</v>
      </c>
      <c r="H277" s="55" t="n">
        <v>4.644</v>
      </c>
      <c r="I277" s="32" t="n">
        <v>4.64197</v>
      </c>
      <c r="J277" s="55" t="n">
        <v>0.00203283</v>
      </c>
      <c r="K277" s="54" t="n">
        <v>-0.00203323</v>
      </c>
    </row>
    <row r="278" customFormat="false" ht="12.75" hidden="false" customHeight="false" outlineLevel="0" collapsed="false">
      <c r="A278" s="53" t="s">
        <v>49</v>
      </c>
      <c r="B278" s="54" t="s">
        <v>50</v>
      </c>
      <c r="C278" s="54" t="n">
        <v>121</v>
      </c>
      <c r="D278" s="55" t="n">
        <v>100.104</v>
      </c>
      <c r="E278" s="32" t="n">
        <v>100.104</v>
      </c>
      <c r="F278" s="55" t="n">
        <v>0.047214</v>
      </c>
      <c r="G278" s="54" t="n">
        <v>-0.000343323</v>
      </c>
      <c r="H278" s="55" t="n">
        <v>4.915</v>
      </c>
      <c r="I278" s="32" t="n">
        <v>4.93284</v>
      </c>
      <c r="J278" s="55" t="n">
        <v>0.00274465</v>
      </c>
      <c r="K278" s="54" t="n">
        <v>0.0178432</v>
      </c>
    </row>
    <row r="279" customFormat="false" ht="12.75" hidden="false" customHeight="false" outlineLevel="0" collapsed="false">
      <c r="A279" s="53" t="s">
        <v>49</v>
      </c>
      <c r="B279" s="54" t="s">
        <v>50</v>
      </c>
      <c r="C279" s="54" t="n">
        <v>121</v>
      </c>
      <c r="D279" s="55" t="n">
        <v>75.626</v>
      </c>
      <c r="E279" s="32" t="n">
        <v>75.6256</v>
      </c>
      <c r="F279" s="55" t="n">
        <v>0.0449455</v>
      </c>
      <c r="G279" s="54" t="n">
        <v>-0.00037384</v>
      </c>
      <c r="H279" s="55" t="n">
        <v>5.451</v>
      </c>
      <c r="I279" s="32" t="n">
        <v>5.40583</v>
      </c>
      <c r="J279" s="55" t="n">
        <v>0.00203592</v>
      </c>
      <c r="K279" s="54" t="n">
        <v>-0.0451736</v>
      </c>
    </row>
    <row r="280" customFormat="false" ht="12.75" hidden="false" customHeight="false" outlineLevel="0" collapsed="false">
      <c r="A280" s="53" t="s">
        <v>49</v>
      </c>
      <c r="B280" s="54" t="s">
        <v>50</v>
      </c>
      <c r="C280" s="54" t="n">
        <v>121</v>
      </c>
      <c r="D280" s="55" t="n">
        <v>50.231</v>
      </c>
      <c r="E280" s="32" t="n">
        <v>50.231</v>
      </c>
      <c r="F280" s="55" t="n">
        <v>0.0257332</v>
      </c>
      <c r="G280" s="54" t="n">
        <v>2.67029E-005</v>
      </c>
      <c r="H280" s="55" t="n">
        <v>6.015</v>
      </c>
      <c r="I280" s="32" t="n">
        <v>6.03511</v>
      </c>
      <c r="J280" s="55" t="n">
        <v>0.00167221</v>
      </c>
      <c r="K280" s="54" t="n">
        <v>0.0201073</v>
      </c>
    </row>
    <row r="281" customFormat="false" ht="12.75" hidden="false" customHeight="false" outlineLevel="0" collapsed="false">
      <c r="A281" s="53" t="s">
        <v>49</v>
      </c>
      <c r="B281" s="54" t="s">
        <v>50</v>
      </c>
      <c r="C281" s="54" t="n">
        <v>121</v>
      </c>
      <c r="D281" s="55" t="n">
        <v>30.25</v>
      </c>
      <c r="E281" s="32" t="n">
        <v>30.2502</v>
      </c>
      <c r="F281" s="55" t="n">
        <v>0.0362789</v>
      </c>
      <c r="G281" s="54" t="n">
        <v>0.00022316</v>
      </c>
      <c r="H281" s="55" t="n">
        <v>6.34</v>
      </c>
      <c r="I281" s="32" t="n">
        <v>6.38797</v>
      </c>
      <c r="J281" s="55" t="n">
        <v>0.00129696</v>
      </c>
      <c r="K281" s="54" t="n">
        <v>0.047967</v>
      </c>
    </row>
    <row r="282" customFormat="false" ht="12.75" hidden="false" customHeight="false" outlineLevel="0" collapsed="false">
      <c r="A282" s="53" t="s">
        <v>49</v>
      </c>
      <c r="B282" s="54" t="s">
        <v>50</v>
      </c>
      <c r="C282" s="54" t="n">
        <v>121</v>
      </c>
      <c r="D282" s="55" t="n">
        <v>20.185</v>
      </c>
      <c r="E282" s="32" t="n">
        <v>20.1853</v>
      </c>
      <c r="F282" s="55" t="n">
        <v>0.0248333</v>
      </c>
      <c r="G282" s="54" t="n">
        <v>0.000331879</v>
      </c>
      <c r="H282" s="55" t="n">
        <v>6.537</v>
      </c>
      <c r="I282" s="32" t="n">
        <v>6.44993</v>
      </c>
      <c r="J282" s="55" t="n">
        <v>0.00241585</v>
      </c>
      <c r="K282" s="54" t="n">
        <v>-0.0870748</v>
      </c>
    </row>
    <row r="283" customFormat="false" ht="12.75" hidden="false" customHeight="false" outlineLevel="0" collapsed="false">
      <c r="A283" s="53" t="s">
        <v>49</v>
      </c>
      <c r="B283" s="54" t="s">
        <v>50</v>
      </c>
      <c r="C283" s="54" t="n">
        <v>121</v>
      </c>
      <c r="D283" s="55" t="n">
        <v>10.312</v>
      </c>
      <c r="E283" s="32" t="n">
        <v>10.3122</v>
      </c>
      <c r="F283" s="55" t="n">
        <v>0.0350926</v>
      </c>
      <c r="G283" s="54" t="n">
        <v>0.000164986</v>
      </c>
      <c r="H283" s="55" t="n">
        <v>6.471</v>
      </c>
      <c r="I283" s="32" t="n">
        <v>6.46455</v>
      </c>
      <c r="J283" s="55" t="n">
        <v>0.0154651</v>
      </c>
      <c r="K283" s="54" t="n">
        <v>-0.00644636</v>
      </c>
    </row>
    <row r="284" customFormat="false" ht="12.75" hidden="false" customHeight="false" outlineLevel="0" collapsed="false">
      <c r="A284" s="53" t="s">
        <v>49</v>
      </c>
      <c r="B284" s="54" t="s">
        <v>50</v>
      </c>
      <c r="C284" s="54" t="n">
        <v>242</v>
      </c>
      <c r="D284" s="55" t="n">
        <v>5.095</v>
      </c>
      <c r="E284" s="32" t="n">
        <v>3.37783</v>
      </c>
      <c r="F284" s="55" t="n">
        <v>1.7214</v>
      </c>
      <c r="G284" s="54" t="n">
        <v>-1.71716</v>
      </c>
      <c r="H284" s="55" t="n">
        <v>6.614</v>
      </c>
      <c r="I284" s="32" t="n">
        <v>6.65534</v>
      </c>
      <c r="J284" s="55" t="n">
        <v>0.0154904</v>
      </c>
      <c r="K284" s="54" t="n">
        <v>0.0413389</v>
      </c>
    </row>
    <row r="285" customFormat="false" ht="13.5" hidden="false" customHeight="false" outlineLevel="0" collapsed="false">
      <c r="A285" s="56" t="s">
        <v>49</v>
      </c>
      <c r="B285" s="57" t="s">
        <v>50</v>
      </c>
      <c r="C285" s="57" t="n">
        <v>242</v>
      </c>
      <c r="D285" s="58" t="n">
        <v>1.66</v>
      </c>
      <c r="E285" s="59" t="n">
        <v>3.37783</v>
      </c>
      <c r="F285" s="58" t="n">
        <v>1.7214</v>
      </c>
      <c r="G285" s="57" t="n">
        <v>1.71783</v>
      </c>
      <c r="H285" s="58" t="n">
        <v>6.639</v>
      </c>
      <c r="I285" s="59" t="n">
        <v>6.65534</v>
      </c>
      <c r="J285" s="58" t="n">
        <v>0.0154904</v>
      </c>
      <c r="K285" s="57" t="n">
        <v>0.0163388</v>
      </c>
    </row>
    <row r="286" customFormat="false" ht="13.5" hidden="false" customHeight="false" outlineLevel="0" collapsed="false">
      <c r="A286" s="32" t="s">
        <v>122</v>
      </c>
      <c r="B286" s="32"/>
      <c r="C286" s="32"/>
      <c r="D286" s="32"/>
      <c r="E286" s="32"/>
      <c r="F286" s="32"/>
      <c r="G286" s="32"/>
      <c r="H286" s="32"/>
      <c r="I286" s="32"/>
      <c r="J286" s="32"/>
      <c r="K286" s="32"/>
    </row>
    <row r="287" customFormat="false" ht="12.75" hidden="false" customHeight="false" outlineLevel="0" collapsed="false">
      <c r="A287" s="49" t="s">
        <v>51</v>
      </c>
      <c r="B287" s="50" t="s">
        <v>52</v>
      </c>
      <c r="C287" s="50" t="n">
        <v>121</v>
      </c>
      <c r="D287" s="51" t="n">
        <v>214.776</v>
      </c>
      <c r="E287" s="52" t="n">
        <v>214.776</v>
      </c>
      <c r="F287" s="51" t="n">
        <v>0.0323928</v>
      </c>
      <c r="G287" s="50" t="n">
        <v>-7.62939E-005</v>
      </c>
      <c r="H287" s="51" t="n">
        <v>4.002</v>
      </c>
      <c r="I287" s="52" t="n">
        <v>4.00039</v>
      </c>
      <c r="J287" s="51" t="n">
        <v>0.00163993</v>
      </c>
      <c r="K287" s="50" t="n">
        <v>-0.00161171</v>
      </c>
    </row>
    <row r="288" customFormat="false" ht="12.75" hidden="false" customHeight="false" outlineLevel="0" collapsed="false">
      <c r="A288" s="53" t="s">
        <v>51</v>
      </c>
      <c r="B288" s="54" t="s">
        <v>52</v>
      </c>
      <c r="C288" s="54" t="n">
        <v>121</v>
      </c>
      <c r="D288" s="55" t="n">
        <v>175.561</v>
      </c>
      <c r="E288" s="32" t="n">
        <v>175.561</v>
      </c>
      <c r="F288" s="55" t="n">
        <v>0.0232486</v>
      </c>
      <c r="G288" s="54" t="n">
        <v>0.000183105</v>
      </c>
      <c r="H288" s="55" t="n">
        <v>4.01</v>
      </c>
      <c r="I288" s="32" t="n">
        <v>4.01137</v>
      </c>
      <c r="J288" s="55" t="n">
        <v>0.00238102</v>
      </c>
      <c r="K288" s="54" t="n">
        <v>0.00137186</v>
      </c>
    </row>
    <row r="289" customFormat="false" ht="12.75" hidden="false" customHeight="false" outlineLevel="0" collapsed="false">
      <c r="A289" s="53" t="s">
        <v>51</v>
      </c>
      <c r="B289" s="54" t="s">
        <v>52</v>
      </c>
      <c r="C289" s="54" t="n">
        <v>121</v>
      </c>
      <c r="D289" s="55" t="n">
        <v>150.182</v>
      </c>
      <c r="E289" s="32" t="n">
        <v>150.182</v>
      </c>
      <c r="F289" s="55" t="n">
        <v>0.032963</v>
      </c>
      <c r="G289" s="54" t="n">
        <v>0.000488281</v>
      </c>
      <c r="H289" s="55" t="n">
        <v>4.022</v>
      </c>
      <c r="I289" s="32" t="n">
        <v>4.03725</v>
      </c>
      <c r="J289" s="55" t="n">
        <v>0.00147913</v>
      </c>
      <c r="K289" s="54" t="n">
        <v>0.0152483</v>
      </c>
    </row>
    <row r="290" customFormat="false" ht="12.75" hidden="false" customHeight="false" outlineLevel="0" collapsed="false">
      <c r="A290" s="53" t="s">
        <v>51</v>
      </c>
      <c r="B290" s="54" t="s">
        <v>52</v>
      </c>
      <c r="C290" s="54" t="n">
        <v>121</v>
      </c>
      <c r="D290" s="55" t="n">
        <v>125.047</v>
      </c>
      <c r="E290" s="32" t="n">
        <v>125.047</v>
      </c>
      <c r="F290" s="55" t="n">
        <v>0.0351279</v>
      </c>
      <c r="G290" s="54" t="n">
        <v>-2.28882E-005</v>
      </c>
      <c r="H290" s="55" t="n">
        <v>4.319</v>
      </c>
      <c r="I290" s="32" t="n">
        <v>4.30431</v>
      </c>
      <c r="J290" s="55" t="n">
        <v>0.00237648</v>
      </c>
      <c r="K290" s="54" t="n">
        <v>-0.0146937</v>
      </c>
    </row>
    <row r="291" customFormat="false" ht="12.75" hidden="false" customHeight="false" outlineLevel="0" collapsed="false">
      <c r="A291" s="53" t="s">
        <v>51</v>
      </c>
      <c r="B291" s="54" t="s">
        <v>52</v>
      </c>
      <c r="C291" s="54" t="n">
        <v>121</v>
      </c>
      <c r="D291" s="55" t="n">
        <v>100.296</v>
      </c>
      <c r="E291" s="32" t="n">
        <v>100.296</v>
      </c>
      <c r="F291" s="55" t="n">
        <v>0.0355991</v>
      </c>
      <c r="G291" s="54" t="n">
        <v>0.000450134</v>
      </c>
      <c r="H291" s="55" t="n">
        <v>4.601</v>
      </c>
      <c r="I291" s="32" t="n">
        <v>4.57398</v>
      </c>
      <c r="J291" s="55" t="n">
        <v>0.00276734</v>
      </c>
      <c r="K291" s="54" t="n">
        <v>-0.0270247</v>
      </c>
    </row>
    <row r="292" customFormat="false" ht="12.75" hidden="false" customHeight="false" outlineLevel="0" collapsed="false">
      <c r="A292" s="53" t="s">
        <v>51</v>
      </c>
      <c r="B292" s="54" t="s">
        <v>52</v>
      </c>
      <c r="C292" s="54" t="n">
        <v>121</v>
      </c>
      <c r="D292" s="55" t="n">
        <v>75.227</v>
      </c>
      <c r="E292" s="32" t="n">
        <v>75.2271</v>
      </c>
      <c r="F292" s="55" t="n">
        <v>0.0287788</v>
      </c>
      <c r="G292" s="54" t="n">
        <v>0.000152588</v>
      </c>
      <c r="H292" s="55" t="n">
        <v>5.071</v>
      </c>
      <c r="I292" s="32" t="n">
        <v>5.17783</v>
      </c>
      <c r="J292" s="55" t="n">
        <v>0.00470878</v>
      </c>
      <c r="K292" s="54" t="n">
        <v>0.106834</v>
      </c>
    </row>
    <row r="293" customFormat="false" ht="12.75" hidden="false" customHeight="false" outlineLevel="0" collapsed="false">
      <c r="A293" s="53" t="s">
        <v>51</v>
      </c>
      <c r="B293" s="54" t="s">
        <v>52</v>
      </c>
      <c r="C293" s="54" t="n">
        <v>121</v>
      </c>
      <c r="D293" s="55" t="n">
        <v>49.929</v>
      </c>
      <c r="E293" s="32" t="n">
        <v>49.9293</v>
      </c>
      <c r="F293" s="55" t="n">
        <v>0.0322931</v>
      </c>
      <c r="G293" s="54" t="n">
        <v>0.000320435</v>
      </c>
      <c r="H293" s="55" t="n">
        <v>5.745</v>
      </c>
      <c r="I293" s="32" t="n">
        <v>5.71393</v>
      </c>
      <c r="J293" s="55" t="n">
        <v>0.00427726</v>
      </c>
      <c r="K293" s="54" t="n">
        <v>-0.0310659</v>
      </c>
    </row>
    <row r="294" customFormat="false" ht="12.75" hidden="false" customHeight="false" outlineLevel="0" collapsed="false">
      <c r="A294" s="53" t="s">
        <v>51</v>
      </c>
      <c r="B294" s="54" t="s">
        <v>52</v>
      </c>
      <c r="C294" s="54" t="n">
        <v>121</v>
      </c>
      <c r="D294" s="55" t="n">
        <v>29.812</v>
      </c>
      <c r="E294" s="32" t="n">
        <v>29.8118</v>
      </c>
      <c r="F294" s="55" t="n">
        <v>0.0271665</v>
      </c>
      <c r="G294" s="54" t="n">
        <v>-0.000198364</v>
      </c>
      <c r="H294" s="55" t="n">
        <v>5.951</v>
      </c>
      <c r="I294" s="32" t="n">
        <v>5.95325</v>
      </c>
      <c r="J294" s="55" t="n">
        <v>0.00206254</v>
      </c>
      <c r="K294" s="54" t="n">
        <v>0.00224781</v>
      </c>
    </row>
    <row r="295" customFormat="false" ht="12.75" hidden="false" customHeight="false" outlineLevel="0" collapsed="false">
      <c r="A295" s="53" t="s">
        <v>51</v>
      </c>
      <c r="B295" s="54" t="s">
        <v>52</v>
      </c>
      <c r="C295" s="54" t="n">
        <v>121</v>
      </c>
      <c r="D295" s="55" t="n">
        <v>19.879</v>
      </c>
      <c r="E295" s="32" t="n">
        <v>19.8795</v>
      </c>
      <c r="F295" s="55" t="n">
        <v>0.0291951</v>
      </c>
      <c r="G295" s="54" t="n">
        <v>0.000471115</v>
      </c>
      <c r="H295" s="55" t="n">
        <v>6.273</v>
      </c>
      <c r="I295" s="32" t="n">
        <v>6.30881</v>
      </c>
      <c r="J295" s="55" t="n">
        <v>0.00728846</v>
      </c>
      <c r="K295" s="54" t="n">
        <v>0.03581</v>
      </c>
    </row>
    <row r="296" customFormat="false" ht="13.5" hidden="false" customHeight="false" outlineLevel="0" collapsed="false">
      <c r="A296" s="56" t="s">
        <v>51</v>
      </c>
      <c r="B296" s="57" t="s">
        <v>52</v>
      </c>
      <c r="C296" s="57" t="n">
        <v>121</v>
      </c>
      <c r="D296" s="58" t="n">
        <v>10.224</v>
      </c>
      <c r="E296" s="59" t="n">
        <v>10.224</v>
      </c>
      <c r="F296" s="58" t="n">
        <v>0.0279245</v>
      </c>
      <c r="G296" s="57" t="n">
        <v>-8.58307E-006</v>
      </c>
      <c r="H296" s="58" t="n">
        <v>6.322</v>
      </c>
      <c r="I296" s="59" t="n">
        <v>6.27748</v>
      </c>
      <c r="J296" s="58" t="n">
        <v>0.00141473</v>
      </c>
      <c r="K296" s="57" t="n">
        <v>-0.0445209</v>
      </c>
    </row>
    <row r="297" customFormat="false" ht="13.5" hidden="false" customHeight="false" outlineLevel="0" collapsed="false">
      <c r="A297" s="32" t="s">
        <v>122</v>
      </c>
      <c r="B297" s="32"/>
      <c r="C297" s="32"/>
      <c r="D297" s="32"/>
      <c r="E297" s="32"/>
      <c r="F297" s="32"/>
      <c r="G297" s="32"/>
      <c r="H297" s="32"/>
      <c r="I297" s="32"/>
      <c r="J297" s="32"/>
      <c r="K297" s="32"/>
    </row>
    <row r="298" customFormat="false" ht="12.75" hidden="false" customHeight="false" outlineLevel="0" collapsed="false">
      <c r="A298" s="49" t="s">
        <v>53</v>
      </c>
      <c r="B298" s="50" t="s">
        <v>54</v>
      </c>
      <c r="C298" s="50" t="n">
        <v>121</v>
      </c>
      <c r="D298" s="51" t="n">
        <v>139.929</v>
      </c>
      <c r="E298" s="52" t="n">
        <v>139.929</v>
      </c>
      <c r="F298" s="51" t="n">
        <v>0.0250729</v>
      </c>
      <c r="G298" s="50" t="n">
        <v>-0.000457764</v>
      </c>
      <c r="H298" s="51" t="n">
        <v>3.915</v>
      </c>
      <c r="I298" s="52" t="n">
        <v>4.08056</v>
      </c>
      <c r="J298" s="51" t="n">
        <v>0.00171208</v>
      </c>
      <c r="K298" s="50" t="n">
        <v>0.165562</v>
      </c>
    </row>
    <row r="299" customFormat="false" ht="12.75" hidden="false" customHeight="false" outlineLevel="0" collapsed="false">
      <c r="A299" s="53" t="s">
        <v>53</v>
      </c>
      <c r="B299" s="54" t="s">
        <v>54</v>
      </c>
      <c r="C299" s="54" t="n">
        <v>121</v>
      </c>
      <c r="D299" s="55" t="n">
        <v>125.06</v>
      </c>
      <c r="E299" s="32" t="n">
        <v>125.06</v>
      </c>
      <c r="F299" s="55" t="n">
        <v>0.024749</v>
      </c>
      <c r="G299" s="54" t="n">
        <v>0.000434875</v>
      </c>
      <c r="H299" s="55" t="n">
        <v>4.205</v>
      </c>
      <c r="I299" s="32" t="n">
        <v>4.23414</v>
      </c>
      <c r="J299" s="55" t="n">
        <v>0.00245398</v>
      </c>
      <c r="K299" s="54" t="n">
        <v>0.0291405</v>
      </c>
    </row>
    <row r="300" customFormat="false" ht="12.75" hidden="false" customHeight="false" outlineLevel="0" collapsed="false">
      <c r="A300" s="53" t="s">
        <v>53</v>
      </c>
      <c r="B300" s="54" t="s">
        <v>54</v>
      </c>
      <c r="C300" s="54" t="n">
        <v>121</v>
      </c>
      <c r="D300" s="55" t="n">
        <v>100.202</v>
      </c>
      <c r="E300" s="32" t="n">
        <v>100.202</v>
      </c>
      <c r="F300" s="55" t="n">
        <v>0.0256928</v>
      </c>
      <c r="G300" s="54" t="n">
        <v>0.00025177</v>
      </c>
      <c r="H300" s="55" t="n">
        <v>4.621</v>
      </c>
      <c r="I300" s="32" t="n">
        <v>4.62829</v>
      </c>
      <c r="J300" s="55" t="n">
        <v>0.00244082</v>
      </c>
      <c r="K300" s="54" t="n">
        <v>0.00728941</v>
      </c>
    </row>
    <row r="301" customFormat="false" ht="12.75" hidden="false" customHeight="false" outlineLevel="0" collapsed="false">
      <c r="A301" s="53" t="s">
        <v>53</v>
      </c>
      <c r="B301" s="54" t="s">
        <v>54</v>
      </c>
      <c r="C301" s="54" t="n">
        <v>121</v>
      </c>
      <c r="D301" s="55" t="n">
        <v>75.314</v>
      </c>
      <c r="E301" s="32" t="n">
        <v>75.3136</v>
      </c>
      <c r="F301" s="55" t="n">
        <v>0.0230268</v>
      </c>
      <c r="G301" s="54" t="n">
        <v>-0.000396729</v>
      </c>
      <c r="H301" s="55" t="n">
        <v>4.966</v>
      </c>
      <c r="I301" s="32" t="n">
        <v>4.98717</v>
      </c>
      <c r="J301" s="55" t="n">
        <v>0.0025386</v>
      </c>
      <c r="K301" s="54" t="n">
        <v>0.0211735</v>
      </c>
    </row>
    <row r="302" customFormat="false" ht="12.75" hidden="false" customHeight="false" outlineLevel="0" collapsed="false">
      <c r="A302" s="53" t="s">
        <v>53</v>
      </c>
      <c r="B302" s="54" t="s">
        <v>54</v>
      </c>
      <c r="C302" s="54" t="n">
        <v>121</v>
      </c>
      <c r="D302" s="55" t="n">
        <v>50.243</v>
      </c>
      <c r="E302" s="32" t="n">
        <v>50.2433</v>
      </c>
      <c r="F302" s="55" t="n">
        <v>0.0243611</v>
      </c>
      <c r="G302" s="54" t="n">
        <v>0.000289917</v>
      </c>
      <c r="H302" s="55" t="n">
        <v>5.144</v>
      </c>
      <c r="I302" s="32" t="n">
        <v>5.20594</v>
      </c>
      <c r="J302" s="55" t="n">
        <v>0.00223708</v>
      </c>
      <c r="K302" s="54" t="n">
        <v>0.0619421</v>
      </c>
    </row>
    <row r="303" customFormat="false" ht="12.75" hidden="false" customHeight="false" outlineLevel="0" collapsed="false">
      <c r="A303" s="53" t="s">
        <v>53</v>
      </c>
      <c r="B303" s="54" t="s">
        <v>54</v>
      </c>
      <c r="C303" s="54" t="n">
        <v>121</v>
      </c>
      <c r="D303" s="55" t="n">
        <v>30.154</v>
      </c>
      <c r="E303" s="32" t="n">
        <v>30.1535</v>
      </c>
      <c r="F303" s="55" t="n">
        <v>0.0258141</v>
      </c>
      <c r="G303" s="54" t="n">
        <v>-0.000478745</v>
      </c>
      <c r="H303" s="55" t="n">
        <v>5.383</v>
      </c>
      <c r="I303" s="32" t="n">
        <v>5.43173</v>
      </c>
      <c r="J303" s="55" t="n">
        <v>0.00224356</v>
      </c>
      <c r="K303" s="54" t="n">
        <v>0.0487275</v>
      </c>
    </row>
    <row r="304" customFormat="false" ht="12.75" hidden="false" customHeight="false" outlineLevel="0" collapsed="false">
      <c r="A304" s="53" t="s">
        <v>53</v>
      </c>
      <c r="B304" s="54" t="s">
        <v>54</v>
      </c>
      <c r="C304" s="54" t="n">
        <v>121</v>
      </c>
      <c r="D304" s="55" t="n">
        <v>20.112</v>
      </c>
      <c r="E304" s="32" t="n">
        <v>20.1117</v>
      </c>
      <c r="F304" s="55" t="n">
        <v>0.0236985</v>
      </c>
      <c r="G304" s="54" t="n">
        <v>-0.000305176</v>
      </c>
      <c r="H304" s="55" t="n">
        <v>5.474</v>
      </c>
      <c r="I304" s="32" t="n">
        <v>5.5405</v>
      </c>
      <c r="J304" s="55" t="n">
        <v>0.00221402</v>
      </c>
      <c r="K304" s="54" t="n">
        <v>0.066504</v>
      </c>
    </row>
    <row r="305" customFormat="false" ht="12.75" hidden="false" customHeight="false" outlineLevel="0" collapsed="false">
      <c r="A305" s="53" t="s">
        <v>53</v>
      </c>
      <c r="B305" s="54" t="s">
        <v>54</v>
      </c>
      <c r="C305" s="54" t="n">
        <v>121</v>
      </c>
      <c r="D305" s="55" t="n">
        <v>10.299</v>
      </c>
      <c r="E305" s="32" t="n">
        <v>10.2994</v>
      </c>
      <c r="F305" s="55" t="n">
        <v>0.0247207</v>
      </c>
      <c r="G305" s="54" t="n">
        <v>0.000447273</v>
      </c>
      <c r="H305" s="55" t="n">
        <v>5.792</v>
      </c>
      <c r="I305" s="32" t="n">
        <v>5.9902</v>
      </c>
      <c r="J305" s="55" t="n">
        <v>0.00569162</v>
      </c>
      <c r="K305" s="54" t="n">
        <v>0.198198</v>
      </c>
    </row>
    <row r="306" customFormat="false" ht="12.75" hidden="false" customHeight="false" outlineLevel="0" collapsed="false">
      <c r="A306" s="53" t="s">
        <v>53</v>
      </c>
      <c r="B306" s="54" t="s">
        <v>54</v>
      </c>
      <c r="C306" s="54" t="n">
        <v>242</v>
      </c>
      <c r="D306" s="55" t="n">
        <v>5.165</v>
      </c>
      <c r="E306" s="32" t="n">
        <v>3.38093</v>
      </c>
      <c r="F306" s="55" t="n">
        <v>1.78761</v>
      </c>
      <c r="G306" s="54" t="n">
        <v>-1.78407</v>
      </c>
      <c r="H306" s="55" t="n">
        <v>6.17</v>
      </c>
      <c r="I306" s="32" t="n">
        <v>6.0752</v>
      </c>
      <c r="J306" s="55" t="n">
        <v>0.00820553</v>
      </c>
      <c r="K306" s="54" t="n">
        <v>-0.0948019</v>
      </c>
    </row>
    <row r="307" customFormat="false" ht="13.5" hidden="false" customHeight="false" outlineLevel="0" collapsed="false">
      <c r="A307" s="56" t="s">
        <v>53</v>
      </c>
      <c r="B307" s="57" t="s">
        <v>54</v>
      </c>
      <c r="C307" s="57" t="n">
        <v>242</v>
      </c>
      <c r="D307" s="58" t="n">
        <v>1.597</v>
      </c>
      <c r="E307" s="59" t="n">
        <v>3.38093</v>
      </c>
      <c r="F307" s="58" t="n">
        <v>1.78761</v>
      </c>
      <c r="G307" s="57" t="n">
        <v>1.78393</v>
      </c>
      <c r="H307" s="58" t="n">
        <v>6.071</v>
      </c>
      <c r="I307" s="59" t="n">
        <v>6.0752</v>
      </c>
      <c r="J307" s="58" t="n">
        <v>0.00820553</v>
      </c>
      <c r="K307" s="57" t="n">
        <v>0.00419807</v>
      </c>
    </row>
    <row r="308" customFormat="false" ht="13.5" hidden="false" customHeight="false" outlineLevel="0" collapsed="false">
      <c r="A308" s="32" t="s">
        <v>122</v>
      </c>
      <c r="B308" s="32"/>
      <c r="C308" s="32"/>
      <c r="D308" s="32"/>
      <c r="E308" s="32"/>
      <c r="F308" s="32"/>
      <c r="G308" s="32"/>
      <c r="H308" s="32"/>
      <c r="I308" s="32"/>
      <c r="J308" s="32"/>
      <c r="K308" s="32"/>
    </row>
    <row r="309" customFormat="false" ht="12.75" hidden="false" customHeight="false" outlineLevel="0" collapsed="false">
      <c r="A309" s="49" t="s">
        <v>55</v>
      </c>
      <c r="B309" s="50" t="s">
        <v>56</v>
      </c>
      <c r="C309" s="50" t="n">
        <v>121</v>
      </c>
      <c r="D309" s="51" t="n">
        <v>149.798</v>
      </c>
      <c r="E309" s="52" t="n">
        <v>149.798</v>
      </c>
      <c r="F309" s="51" t="n">
        <v>0.0233618</v>
      </c>
      <c r="G309" s="50" t="n">
        <v>4.57764E-005</v>
      </c>
      <c r="H309" s="51" t="n">
        <v>4.473</v>
      </c>
      <c r="I309" s="52" t="n">
        <v>4.4975</v>
      </c>
      <c r="J309" s="51" t="n">
        <v>0.00757428</v>
      </c>
      <c r="K309" s="50" t="n">
        <v>0.0245042</v>
      </c>
    </row>
    <row r="310" customFormat="false" ht="12.75" hidden="false" customHeight="false" outlineLevel="0" collapsed="false">
      <c r="A310" s="53" t="s">
        <v>55</v>
      </c>
      <c r="B310" s="54" t="s">
        <v>56</v>
      </c>
      <c r="C310" s="54" t="n">
        <v>121</v>
      </c>
      <c r="D310" s="55" t="n">
        <v>125.507</v>
      </c>
      <c r="E310" s="32" t="n">
        <v>125.507</v>
      </c>
      <c r="F310" s="55" t="n">
        <v>0.0268982</v>
      </c>
      <c r="G310" s="54" t="n">
        <v>0.00037384</v>
      </c>
      <c r="H310" s="55" t="n">
        <v>4.604</v>
      </c>
      <c r="I310" s="32" t="n">
        <v>4.64327</v>
      </c>
      <c r="J310" s="55" t="n">
        <v>0.00294111</v>
      </c>
      <c r="K310" s="54" t="n">
        <v>0.0392723</v>
      </c>
    </row>
    <row r="311" customFormat="false" ht="12.75" hidden="false" customHeight="false" outlineLevel="0" collapsed="false">
      <c r="A311" s="53" t="s">
        <v>55</v>
      </c>
      <c r="B311" s="54" t="s">
        <v>56</v>
      </c>
      <c r="C311" s="54" t="n">
        <v>121</v>
      </c>
      <c r="D311" s="55" t="n">
        <v>100.266</v>
      </c>
      <c r="E311" s="32" t="n">
        <v>100.266</v>
      </c>
      <c r="F311" s="55" t="n">
        <v>0.0268685</v>
      </c>
      <c r="G311" s="54" t="n">
        <v>-0.000404358</v>
      </c>
      <c r="H311" s="55" t="n">
        <v>4.752</v>
      </c>
      <c r="I311" s="32" t="n">
        <v>4.79252</v>
      </c>
      <c r="J311" s="55" t="n">
        <v>0.00194987</v>
      </c>
      <c r="K311" s="54" t="n">
        <v>0.0405207</v>
      </c>
    </row>
    <row r="312" customFormat="false" ht="12.75" hidden="false" customHeight="false" outlineLevel="0" collapsed="false">
      <c r="A312" s="53" t="s">
        <v>55</v>
      </c>
      <c r="B312" s="54" t="s">
        <v>56</v>
      </c>
      <c r="C312" s="54" t="n">
        <v>121</v>
      </c>
      <c r="D312" s="55" t="n">
        <v>75.448</v>
      </c>
      <c r="E312" s="32" t="n">
        <v>75.4475</v>
      </c>
      <c r="F312" s="55" t="n">
        <v>0.022565</v>
      </c>
      <c r="G312" s="54" t="n">
        <v>-0.000473022</v>
      </c>
      <c r="H312" s="55" t="n">
        <v>5.061</v>
      </c>
      <c r="I312" s="32" t="n">
        <v>5.09007</v>
      </c>
      <c r="J312" s="55" t="n">
        <v>0.00349088</v>
      </c>
      <c r="K312" s="54" t="n">
        <v>0.0290747</v>
      </c>
    </row>
    <row r="313" customFormat="false" ht="12.75" hidden="false" customHeight="false" outlineLevel="0" collapsed="false">
      <c r="A313" s="53" t="s">
        <v>55</v>
      </c>
      <c r="B313" s="54" t="s">
        <v>56</v>
      </c>
      <c r="C313" s="54" t="n">
        <v>121</v>
      </c>
      <c r="D313" s="55" t="n">
        <v>50.352</v>
      </c>
      <c r="E313" s="32" t="n">
        <v>50.3521</v>
      </c>
      <c r="F313" s="55" t="n">
        <v>0.0279355</v>
      </c>
      <c r="G313" s="54" t="n">
        <v>6.48499E-005</v>
      </c>
      <c r="H313" s="55" t="n">
        <v>5.478</v>
      </c>
      <c r="I313" s="32" t="n">
        <v>5.47973</v>
      </c>
      <c r="J313" s="55" t="n">
        <v>0.00297209</v>
      </c>
      <c r="K313" s="54" t="n">
        <v>0.0017271</v>
      </c>
    </row>
    <row r="314" customFormat="false" ht="12.75" hidden="false" customHeight="false" outlineLevel="0" collapsed="false">
      <c r="A314" s="53" t="s">
        <v>55</v>
      </c>
      <c r="B314" s="54" t="s">
        <v>56</v>
      </c>
      <c r="C314" s="54" t="n">
        <v>121</v>
      </c>
      <c r="D314" s="55" t="n">
        <v>30.248</v>
      </c>
      <c r="E314" s="32" t="n">
        <v>30.2481</v>
      </c>
      <c r="F314" s="55" t="n">
        <v>0.0305534</v>
      </c>
      <c r="G314" s="54" t="n">
        <v>0.000141144</v>
      </c>
      <c r="H314" s="55" t="n">
        <v>5.496</v>
      </c>
      <c r="I314" s="32" t="n">
        <v>5.5072</v>
      </c>
      <c r="J314" s="55" t="n">
        <v>0.00116635</v>
      </c>
      <c r="K314" s="54" t="n">
        <v>0.0111985</v>
      </c>
    </row>
    <row r="315" customFormat="false" ht="12.75" hidden="false" customHeight="false" outlineLevel="0" collapsed="false">
      <c r="A315" s="53" t="s">
        <v>55</v>
      </c>
      <c r="B315" s="54" t="s">
        <v>56</v>
      </c>
      <c r="C315" s="54" t="n">
        <v>121</v>
      </c>
      <c r="D315" s="55" t="n">
        <v>20.202</v>
      </c>
      <c r="E315" s="32" t="n">
        <v>20.2023</v>
      </c>
      <c r="F315" s="55" t="n">
        <v>0.0241137</v>
      </c>
      <c r="G315" s="54" t="n">
        <v>0.000347137</v>
      </c>
      <c r="H315" s="55" t="n">
        <v>5.498</v>
      </c>
      <c r="I315" s="32" t="n">
        <v>5.51459</v>
      </c>
      <c r="J315" s="55" t="n">
        <v>0.00132073</v>
      </c>
      <c r="K315" s="54" t="n">
        <v>0.0165863</v>
      </c>
    </row>
    <row r="316" customFormat="false" ht="12.75" hidden="false" customHeight="false" outlineLevel="0" collapsed="false">
      <c r="A316" s="53" t="s">
        <v>55</v>
      </c>
      <c r="B316" s="54" t="s">
        <v>56</v>
      </c>
      <c r="C316" s="54" t="n">
        <v>121</v>
      </c>
      <c r="D316" s="55" t="n">
        <v>10.441</v>
      </c>
      <c r="E316" s="32" t="n">
        <v>10.4407</v>
      </c>
      <c r="F316" s="55" t="n">
        <v>0.030466</v>
      </c>
      <c r="G316" s="54" t="n">
        <v>-0.000281334</v>
      </c>
      <c r="H316" s="55" t="n">
        <v>5.514</v>
      </c>
      <c r="I316" s="32" t="n">
        <v>5.55351</v>
      </c>
      <c r="J316" s="55" t="n">
        <v>0.00144396</v>
      </c>
      <c r="K316" s="54" t="n">
        <v>0.0395126</v>
      </c>
    </row>
    <row r="317" customFormat="false" ht="12.75" hidden="false" customHeight="false" outlineLevel="0" collapsed="false">
      <c r="A317" s="53" t="s">
        <v>55</v>
      </c>
      <c r="B317" s="54" t="s">
        <v>56</v>
      </c>
      <c r="C317" s="54" t="n">
        <v>242</v>
      </c>
      <c r="D317" s="55" t="n">
        <v>5.21</v>
      </c>
      <c r="E317" s="32" t="n">
        <v>3.64174</v>
      </c>
      <c r="F317" s="55" t="n">
        <v>1.57198</v>
      </c>
      <c r="G317" s="54" t="n">
        <v>-1.56826</v>
      </c>
      <c r="H317" s="55" t="n">
        <v>5.555</v>
      </c>
      <c r="I317" s="32" t="n">
        <v>5.5697</v>
      </c>
      <c r="J317" s="55" t="n">
        <v>0.0142623</v>
      </c>
      <c r="K317" s="54" t="n">
        <v>0.0147028</v>
      </c>
    </row>
    <row r="318" customFormat="false" ht="13.5" hidden="false" customHeight="false" outlineLevel="0" collapsed="false">
      <c r="A318" s="56" t="s">
        <v>55</v>
      </c>
      <c r="B318" s="57" t="s">
        <v>56</v>
      </c>
      <c r="C318" s="57" t="n">
        <v>242</v>
      </c>
      <c r="D318" s="58" t="n">
        <v>2.073</v>
      </c>
      <c r="E318" s="59" t="n">
        <v>3.64174</v>
      </c>
      <c r="F318" s="58" t="n">
        <v>1.57198</v>
      </c>
      <c r="G318" s="57" t="n">
        <v>1.56874</v>
      </c>
      <c r="H318" s="58" t="n">
        <v>5.618</v>
      </c>
      <c r="I318" s="59" t="n">
        <v>5.5697</v>
      </c>
      <c r="J318" s="58" t="n">
        <v>0.0142623</v>
      </c>
      <c r="K318" s="57" t="n">
        <v>-0.0482974</v>
      </c>
    </row>
    <row r="319" customFormat="false" ht="13.5" hidden="false" customHeight="false" outlineLevel="0" collapsed="false">
      <c r="A319" s="32" t="s">
        <v>122</v>
      </c>
      <c r="B319" s="32"/>
      <c r="C319" s="32"/>
      <c r="D319" s="32"/>
      <c r="E319" s="32"/>
      <c r="F319" s="32"/>
      <c r="G319" s="32"/>
      <c r="H319" s="32"/>
      <c r="I319" s="32"/>
      <c r="J319" s="32"/>
      <c r="K319" s="32"/>
    </row>
    <row r="320" customFormat="false" ht="12.75" hidden="false" customHeight="false" outlineLevel="0" collapsed="false">
      <c r="A320" s="49" t="s">
        <v>57</v>
      </c>
      <c r="B320" s="50" t="s">
        <v>58</v>
      </c>
      <c r="C320" s="50" t="n">
        <v>121</v>
      </c>
      <c r="D320" s="51" t="n">
        <v>454.764</v>
      </c>
      <c r="E320" s="52" t="n">
        <v>454.764</v>
      </c>
      <c r="F320" s="51" t="n">
        <v>0.0265858</v>
      </c>
      <c r="G320" s="50" t="n">
        <v>-0.000305176</v>
      </c>
      <c r="H320" s="51" t="n">
        <v>5.408</v>
      </c>
      <c r="I320" s="52" t="n">
        <v>5.39369</v>
      </c>
      <c r="J320" s="51" t="n">
        <v>0.00204939</v>
      </c>
      <c r="K320" s="50" t="n">
        <v>-0.0143142</v>
      </c>
    </row>
    <row r="321" customFormat="false" ht="12.75" hidden="false" customHeight="false" outlineLevel="0" collapsed="false">
      <c r="A321" s="53" t="s">
        <v>57</v>
      </c>
      <c r="B321" s="54" t="s">
        <v>58</v>
      </c>
      <c r="C321" s="54" t="n">
        <v>121</v>
      </c>
      <c r="D321" s="55" t="n">
        <v>398.721</v>
      </c>
      <c r="E321" s="32" t="n">
        <v>398.721</v>
      </c>
      <c r="F321" s="55" t="n">
        <v>0.0269099</v>
      </c>
      <c r="G321" s="54" t="n">
        <v>0.000274658</v>
      </c>
      <c r="H321" s="55" t="n">
        <v>5.37</v>
      </c>
      <c r="I321" s="32" t="n">
        <v>5.41788</v>
      </c>
      <c r="J321" s="55" t="n">
        <v>0.00235657</v>
      </c>
      <c r="K321" s="54" t="n">
        <v>0.0478845</v>
      </c>
    </row>
    <row r="322" customFormat="false" ht="12.75" hidden="false" customHeight="false" outlineLevel="0" collapsed="false">
      <c r="A322" s="53" t="s">
        <v>57</v>
      </c>
      <c r="B322" s="54" t="s">
        <v>58</v>
      </c>
      <c r="C322" s="54" t="n">
        <v>121</v>
      </c>
      <c r="D322" s="55" t="n">
        <v>301.816</v>
      </c>
      <c r="E322" s="32" t="n">
        <v>301.816</v>
      </c>
      <c r="F322" s="55" t="n">
        <v>0.0325698</v>
      </c>
      <c r="G322" s="54" t="n">
        <v>0.000305176</v>
      </c>
      <c r="H322" s="55" t="n">
        <v>5.472</v>
      </c>
      <c r="I322" s="32" t="n">
        <v>5.50817</v>
      </c>
      <c r="J322" s="55" t="n">
        <v>0.00108282</v>
      </c>
      <c r="K322" s="54" t="n">
        <v>0.0361652</v>
      </c>
    </row>
    <row r="323" customFormat="false" ht="12.75" hidden="false" customHeight="false" outlineLevel="0" collapsed="false">
      <c r="A323" s="53" t="s">
        <v>57</v>
      </c>
      <c r="B323" s="54" t="s">
        <v>58</v>
      </c>
      <c r="C323" s="54" t="n">
        <v>121</v>
      </c>
      <c r="D323" s="55" t="n">
        <v>250.109</v>
      </c>
      <c r="E323" s="32" t="n">
        <v>250.109</v>
      </c>
      <c r="F323" s="55" t="n">
        <v>0.0322078</v>
      </c>
      <c r="G323" s="54" t="n">
        <v>-0.00012207</v>
      </c>
      <c r="H323" s="55" t="n">
        <v>5.53</v>
      </c>
      <c r="I323" s="32" t="n">
        <v>5.51701</v>
      </c>
      <c r="J323" s="55" t="n">
        <v>0.00173452</v>
      </c>
      <c r="K323" s="54" t="n">
        <v>-0.0129919</v>
      </c>
    </row>
    <row r="324" customFormat="false" ht="12.75" hidden="false" customHeight="false" outlineLevel="0" collapsed="false">
      <c r="A324" s="53" t="s">
        <v>57</v>
      </c>
      <c r="B324" s="54" t="s">
        <v>58</v>
      </c>
      <c r="C324" s="54" t="n">
        <v>121</v>
      </c>
      <c r="D324" s="55" t="n">
        <v>199.661</v>
      </c>
      <c r="E324" s="32" t="n">
        <v>199.661</v>
      </c>
      <c r="F324" s="55" t="n">
        <v>0.0221211</v>
      </c>
      <c r="G324" s="54" t="n">
        <v>0.000152588</v>
      </c>
      <c r="H324" s="55" t="n">
        <v>5.554</v>
      </c>
      <c r="I324" s="32" t="n">
        <v>5.56076</v>
      </c>
      <c r="J324" s="55" t="n">
        <v>0.00178889</v>
      </c>
      <c r="K324" s="54" t="n">
        <v>0.00676012</v>
      </c>
    </row>
    <row r="325" customFormat="false" ht="12.75" hidden="false" customHeight="false" outlineLevel="0" collapsed="false">
      <c r="A325" s="53" t="s">
        <v>57</v>
      </c>
      <c r="B325" s="54" t="s">
        <v>58</v>
      </c>
      <c r="C325" s="54" t="n">
        <v>121</v>
      </c>
      <c r="D325" s="55" t="n">
        <v>174.696</v>
      </c>
      <c r="E325" s="32" t="n">
        <v>174.696</v>
      </c>
      <c r="F325" s="55" t="n">
        <v>0.0231232</v>
      </c>
      <c r="G325" s="54" t="n">
        <v>0.000442505</v>
      </c>
      <c r="H325" s="55" t="n">
        <v>5.682</v>
      </c>
      <c r="I325" s="32" t="n">
        <v>5.58332</v>
      </c>
      <c r="J325" s="55" t="n">
        <v>0.00169413</v>
      </c>
      <c r="K325" s="54" t="n">
        <v>-0.0986776</v>
      </c>
    </row>
    <row r="326" customFormat="false" ht="12.75" hidden="false" customHeight="false" outlineLevel="0" collapsed="false">
      <c r="A326" s="53" t="s">
        <v>57</v>
      </c>
      <c r="B326" s="54" t="s">
        <v>58</v>
      </c>
      <c r="C326" s="54" t="n">
        <v>121</v>
      </c>
      <c r="D326" s="55" t="n">
        <v>149.319</v>
      </c>
      <c r="E326" s="32" t="n">
        <v>149.319</v>
      </c>
      <c r="F326" s="55" t="n">
        <v>0.0243587</v>
      </c>
      <c r="G326" s="54" t="n">
        <v>-0.000152588</v>
      </c>
      <c r="H326" s="55" t="n">
        <v>5.597</v>
      </c>
      <c r="I326" s="32" t="n">
        <v>5.59812</v>
      </c>
      <c r="J326" s="55" t="n">
        <v>0.00269636</v>
      </c>
      <c r="K326" s="54" t="n">
        <v>0.0011158</v>
      </c>
    </row>
    <row r="327" customFormat="false" ht="12.75" hidden="false" customHeight="false" outlineLevel="0" collapsed="false">
      <c r="A327" s="53" t="s">
        <v>57</v>
      </c>
      <c r="B327" s="54" t="s">
        <v>58</v>
      </c>
      <c r="C327" s="54" t="n">
        <v>121</v>
      </c>
      <c r="D327" s="55" t="n">
        <v>124.667</v>
      </c>
      <c r="E327" s="32" t="n">
        <v>124.667</v>
      </c>
      <c r="F327" s="55" t="n">
        <v>0.0230686</v>
      </c>
      <c r="G327" s="54" t="n">
        <v>7.62939E-005</v>
      </c>
      <c r="H327" s="55" t="n">
        <v>5.851</v>
      </c>
      <c r="I327" s="32" t="n">
        <v>5.66957</v>
      </c>
      <c r="J327" s="55" t="n">
        <v>0.00159586</v>
      </c>
      <c r="K327" s="54" t="n">
        <v>-0.181429</v>
      </c>
    </row>
    <row r="328" customFormat="false" ht="12.75" hidden="false" customHeight="false" outlineLevel="0" collapsed="false">
      <c r="A328" s="53" t="s">
        <v>57</v>
      </c>
      <c r="B328" s="54" t="s">
        <v>58</v>
      </c>
      <c r="C328" s="54" t="n">
        <v>121</v>
      </c>
      <c r="D328" s="55" t="n">
        <v>99.511</v>
      </c>
      <c r="E328" s="32" t="n">
        <v>99.5105</v>
      </c>
      <c r="F328" s="55" t="n">
        <v>0.0190527</v>
      </c>
      <c r="G328" s="54" t="n">
        <v>-0.000457764</v>
      </c>
      <c r="H328" s="55" t="n">
        <v>5.641</v>
      </c>
      <c r="I328" s="32" t="n">
        <v>5.72864</v>
      </c>
      <c r="J328" s="55" t="n">
        <v>0.00251998</v>
      </c>
      <c r="K328" s="54" t="n">
        <v>0.0876365</v>
      </c>
    </row>
    <row r="329" customFormat="false" ht="12.75" hidden="false" customHeight="false" outlineLevel="0" collapsed="false">
      <c r="A329" s="53" t="s">
        <v>57</v>
      </c>
      <c r="B329" s="54" t="s">
        <v>58</v>
      </c>
      <c r="C329" s="54" t="n">
        <v>121</v>
      </c>
      <c r="D329" s="55" t="n">
        <v>74.418</v>
      </c>
      <c r="E329" s="32" t="n">
        <v>74.4184</v>
      </c>
      <c r="F329" s="55" t="n">
        <v>0.0337748</v>
      </c>
      <c r="G329" s="54" t="n">
        <v>0.000419617</v>
      </c>
      <c r="H329" s="55" t="n">
        <v>5.783</v>
      </c>
      <c r="I329" s="32" t="n">
        <v>5.76262</v>
      </c>
      <c r="J329" s="55" t="n">
        <v>0.00292757</v>
      </c>
      <c r="K329" s="54" t="n">
        <v>-0.02038</v>
      </c>
    </row>
    <row r="330" customFormat="false" ht="12.75" hidden="false" customHeight="false" outlineLevel="0" collapsed="false">
      <c r="A330" s="53" t="s">
        <v>57</v>
      </c>
      <c r="B330" s="54" t="s">
        <v>58</v>
      </c>
      <c r="C330" s="54" t="n">
        <v>121</v>
      </c>
      <c r="D330" s="55" t="n">
        <v>50.304</v>
      </c>
      <c r="E330" s="32" t="n">
        <v>50.3036</v>
      </c>
      <c r="F330" s="55" t="n">
        <v>0.0252658</v>
      </c>
      <c r="G330" s="54" t="n">
        <v>-0.000431061</v>
      </c>
      <c r="H330" s="55" t="n">
        <v>5.842</v>
      </c>
      <c r="I330" s="32" t="n">
        <v>5.82269</v>
      </c>
      <c r="J330" s="55" t="n">
        <v>0.00157611</v>
      </c>
      <c r="K330" s="54" t="n">
        <v>-0.0193138</v>
      </c>
    </row>
    <row r="331" customFormat="false" ht="12.75" hidden="false" customHeight="false" outlineLevel="0" collapsed="false">
      <c r="A331" s="53" t="s">
        <v>57</v>
      </c>
      <c r="B331" s="54" t="s">
        <v>58</v>
      </c>
      <c r="C331" s="54" t="n">
        <v>121</v>
      </c>
      <c r="D331" s="55" t="n">
        <v>29.682</v>
      </c>
      <c r="E331" s="32" t="n">
        <v>29.682</v>
      </c>
      <c r="F331" s="55" t="n">
        <v>0.0247075</v>
      </c>
      <c r="G331" s="54" t="n">
        <v>2.47955E-005</v>
      </c>
      <c r="H331" s="55" t="n">
        <v>5.9</v>
      </c>
      <c r="I331" s="32" t="n">
        <v>5.87444</v>
      </c>
      <c r="J331" s="55" t="n">
        <v>0.0028456</v>
      </c>
      <c r="K331" s="54" t="n">
        <v>-0.0255623</v>
      </c>
    </row>
    <row r="332" customFormat="false" ht="12.75" hidden="false" customHeight="false" outlineLevel="0" collapsed="false">
      <c r="A332" s="53" t="s">
        <v>57</v>
      </c>
      <c r="B332" s="54" t="s">
        <v>58</v>
      </c>
      <c r="C332" s="54" t="n">
        <v>121</v>
      </c>
      <c r="D332" s="55" t="n">
        <v>19.993</v>
      </c>
      <c r="E332" s="32" t="n">
        <v>19.9925</v>
      </c>
      <c r="F332" s="55" t="n">
        <v>0.0263029</v>
      </c>
      <c r="G332" s="54" t="n">
        <v>-0.000463486</v>
      </c>
      <c r="H332" s="55" t="n">
        <v>5.878</v>
      </c>
      <c r="I332" s="32" t="n">
        <v>5.87007</v>
      </c>
      <c r="J332" s="55" t="n">
        <v>0.00172816</v>
      </c>
      <c r="K332" s="54" t="n">
        <v>-0.00792551</v>
      </c>
    </row>
    <row r="333" customFormat="false" ht="12.75" hidden="false" customHeight="false" outlineLevel="0" collapsed="false">
      <c r="A333" s="53" t="s">
        <v>57</v>
      </c>
      <c r="B333" s="54" t="s">
        <v>58</v>
      </c>
      <c r="C333" s="54" t="n">
        <v>130</v>
      </c>
      <c r="D333" s="55" t="n">
        <v>10.432</v>
      </c>
      <c r="E333" s="32" t="n">
        <v>10.0861</v>
      </c>
      <c r="F333" s="55" t="n">
        <v>1.27151</v>
      </c>
      <c r="G333" s="54" t="n">
        <v>-0.345862</v>
      </c>
      <c r="H333" s="55" t="n">
        <v>5.895</v>
      </c>
      <c r="I333" s="32" t="n">
        <v>5.87856</v>
      </c>
      <c r="J333" s="55" t="n">
        <v>0.00162837</v>
      </c>
      <c r="K333" s="54" t="n">
        <v>-0.0164385</v>
      </c>
    </row>
    <row r="334" customFormat="false" ht="12.75" hidden="false" customHeight="false" outlineLevel="0" collapsed="false">
      <c r="A334" s="53" t="s">
        <v>57</v>
      </c>
      <c r="B334" s="54" t="s">
        <v>58</v>
      </c>
      <c r="C334" s="54" t="n">
        <v>244</v>
      </c>
      <c r="D334" s="55" t="n">
        <v>5.387</v>
      </c>
      <c r="E334" s="32" t="n">
        <v>3.37526</v>
      </c>
      <c r="F334" s="55" t="n">
        <v>2.16144</v>
      </c>
      <c r="G334" s="54" t="n">
        <v>-2.01174</v>
      </c>
      <c r="H334" s="55" t="n">
        <v>5.891</v>
      </c>
      <c r="I334" s="32" t="n">
        <v>5.87876</v>
      </c>
      <c r="J334" s="55" t="n">
        <v>0.00153724</v>
      </c>
      <c r="K334" s="54" t="n">
        <v>-0.0122375</v>
      </c>
    </row>
    <row r="335" customFormat="false" ht="13.5" hidden="false" customHeight="false" outlineLevel="0" collapsed="false">
      <c r="A335" s="56" t="s">
        <v>57</v>
      </c>
      <c r="B335" s="57" t="s">
        <v>58</v>
      </c>
      <c r="C335" s="57" t="n">
        <v>242</v>
      </c>
      <c r="D335" s="58" t="n">
        <v>1.248</v>
      </c>
      <c r="E335" s="59" t="n">
        <v>3.31746</v>
      </c>
      <c r="F335" s="58" t="n">
        <v>2.07396</v>
      </c>
      <c r="G335" s="57" t="n">
        <v>2.06946</v>
      </c>
      <c r="H335" s="58" t="n">
        <v>5.943</v>
      </c>
      <c r="I335" s="59" t="n">
        <v>5.87876</v>
      </c>
      <c r="J335" s="58" t="n">
        <v>0.00153736</v>
      </c>
      <c r="K335" s="57" t="n">
        <v>-0.0642352</v>
      </c>
    </row>
    <row r="336" customFormat="false" ht="13.5" hidden="false" customHeight="false" outlineLevel="0" collapsed="false">
      <c r="A336" s="32" t="s">
        <v>122</v>
      </c>
      <c r="B336" s="32"/>
      <c r="C336" s="32"/>
      <c r="D336" s="32"/>
      <c r="E336" s="32"/>
      <c r="F336" s="32"/>
      <c r="G336" s="32"/>
      <c r="H336" s="32"/>
      <c r="I336" s="32"/>
      <c r="J336" s="32"/>
      <c r="K336" s="32"/>
    </row>
    <row r="337" customFormat="false" ht="12.75" hidden="false" customHeight="false" outlineLevel="0" collapsed="false">
      <c r="A337" s="49" t="s">
        <v>59</v>
      </c>
      <c r="B337" s="50" t="s">
        <v>60</v>
      </c>
      <c r="C337" s="50" t="n">
        <v>121</v>
      </c>
      <c r="D337" s="51" t="n">
        <v>320.07</v>
      </c>
      <c r="E337" s="52" t="n">
        <v>320.07</v>
      </c>
      <c r="F337" s="51" t="n">
        <v>0.0230378</v>
      </c>
      <c r="G337" s="50" t="n">
        <v>0.000366211</v>
      </c>
      <c r="H337" s="51" t="n">
        <v>4.783</v>
      </c>
      <c r="I337" s="52" t="n">
        <v>4.71169</v>
      </c>
      <c r="J337" s="51" t="n">
        <v>0.0022363</v>
      </c>
      <c r="K337" s="50" t="n">
        <v>-0.0713139</v>
      </c>
    </row>
    <row r="338" customFormat="false" ht="12.75" hidden="false" customHeight="false" outlineLevel="0" collapsed="false">
      <c r="A338" s="53" t="s">
        <v>59</v>
      </c>
      <c r="B338" s="54" t="s">
        <v>60</v>
      </c>
      <c r="C338" s="54" t="n">
        <v>121</v>
      </c>
      <c r="D338" s="55" t="n">
        <v>299.948</v>
      </c>
      <c r="E338" s="32" t="n">
        <v>299.948</v>
      </c>
      <c r="F338" s="55" t="n">
        <v>0.0255889</v>
      </c>
      <c r="G338" s="54" t="n">
        <v>-0.000488281</v>
      </c>
      <c r="H338" s="55" t="n">
        <v>4.785</v>
      </c>
      <c r="I338" s="32" t="n">
        <v>4.74751</v>
      </c>
      <c r="J338" s="55" t="n">
        <v>0.00214528</v>
      </c>
      <c r="K338" s="54" t="n">
        <v>-0.0374875</v>
      </c>
    </row>
    <row r="339" customFormat="false" ht="12.75" hidden="false" customHeight="false" outlineLevel="0" collapsed="false">
      <c r="A339" s="53" t="s">
        <v>59</v>
      </c>
      <c r="B339" s="54" t="s">
        <v>60</v>
      </c>
      <c r="C339" s="54" t="n">
        <v>121</v>
      </c>
      <c r="D339" s="55" t="n">
        <v>249.879</v>
      </c>
      <c r="E339" s="32" t="n">
        <v>249.879</v>
      </c>
      <c r="F339" s="55" t="n">
        <v>0.0272947</v>
      </c>
      <c r="G339" s="54" t="n">
        <v>-0.000152588</v>
      </c>
      <c r="H339" s="55" t="n">
        <v>4.861</v>
      </c>
      <c r="I339" s="32" t="n">
        <v>4.82571</v>
      </c>
      <c r="J339" s="55" t="n">
        <v>0.00187731</v>
      </c>
      <c r="K339" s="54" t="n">
        <v>-0.0352893</v>
      </c>
    </row>
    <row r="340" customFormat="false" ht="12.75" hidden="false" customHeight="false" outlineLevel="0" collapsed="false">
      <c r="A340" s="53" t="s">
        <v>59</v>
      </c>
      <c r="B340" s="54" t="s">
        <v>60</v>
      </c>
      <c r="C340" s="54" t="n">
        <v>121</v>
      </c>
      <c r="D340" s="55" t="n">
        <v>200.798</v>
      </c>
      <c r="E340" s="32" t="n">
        <v>200.798</v>
      </c>
      <c r="F340" s="55" t="n">
        <v>0.0258403</v>
      </c>
      <c r="G340" s="54" t="n">
        <v>-0.000366211</v>
      </c>
      <c r="H340" s="55" t="n">
        <v>4.911</v>
      </c>
      <c r="I340" s="32" t="n">
        <v>4.88216</v>
      </c>
      <c r="J340" s="55" t="n">
        <v>0.0008852</v>
      </c>
      <c r="K340" s="54" t="n">
        <v>-0.0288429</v>
      </c>
    </row>
    <row r="341" customFormat="false" ht="12.75" hidden="false" customHeight="false" outlineLevel="0" collapsed="false">
      <c r="A341" s="53" t="s">
        <v>59</v>
      </c>
      <c r="B341" s="54" t="s">
        <v>60</v>
      </c>
      <c r="C341" s="54" t="n">
        <v>121</v>
      </c>
      <c r="D341" s="55" t="n">
        <v>175.424</v>
      </c>
      <c r="E341" s="32" t="n">
        <v>175.424</v>
      </c>
      <c r="F341" s="55" t="n">
        <v>0.0216823</v>
      </c>
      <c r="G341" s="54" t="n">
        <v>-0.000396729</v>
      </c>
      <c r="H341" s="55" t="n">
        <v>4.988</v>
      </c>
      <c r="I341" s="32" t="n">
        <v>4.96108</v>
      </c>
      <c r="J341" s="55" t="n">
        <v>0.00195599</v>
      </c>
      <c r="K341" s="54" t="n">
        <v>-0.0269175</v>
      </c>
    </row>
    <row r="342" customFormat="false" ht="12.75" hidden="false" customHeight="false" outlineLevel="0" collapsed="false">
      <c r="A342" s="53" t="s">
        <v>59</v>
      </c>
      <c r="B342" s="54" t="s">
        <v>60</v>
      </c>
      <c r="C342" s="54" t="n">
        <v>121</v>
      </c>
      <c r="D342" s="55" t="n">
        <v>149.784</v>
      </c>
      <c r="E342" s="32" t="n">
        <v>149.784</v>
      </c>
      <c r="F342" s="55" t="n">
        <v>0.0232884</v>
      </c>
      <c r="G342" s="54" t="n">
        <v>0.000289917</v>
      </c>
      <c r="H342" s="55" t="n">
        <v>5.115</v>
      </c>
      <c r="I342" s="32" t="n">
        <v>5.07966</v>
      </c>
      <c r="J342" s="55" t="n">
        <v>0.00222692</v>
      </c>
      <c r="K342" s="54" t="n">
        <v>-0.0353384</v>
      </c>
    </row>
    <row r="343" customFormat="false" ht="12.75" hidden="false" customHeight="false" outlineLevel="0" collapsed="false">
      <c r="A343" s="53" t="s">
        <v>59</v>
      </c>
      <c r="B343" s="54" t="s">
        <v>60</v>
      </c>
      <c r="C343" s="54" t="n">
        <v>121</v>
      </c>
      <c r="D343" s="55" t="n">
        <v>125.048</v>
      </c>
      <c r="E343" s="32" t="n">
        <v>125.048</v>
      </c>
      <c r="F343" s="55" t="n">
        <v>0.025302</v>
      </c>
      <c r="G343" s="54" t="n">
        <v>6.86646E-005</v>
      </c>
      <c r="H343" s="55" t="n">
        <v>5.203</v>
      </c>
      <c r="I343" s="32" t="n">
        <v>5.16472</v>
      </c>
      <c r="J343" s="55" t="n">
        <v>0.00145037</v>
      </c>
      <c r="K343" s="54" t="n">
        <v>-0.038281</v>
      </c>
    </row>
    <row r="344" customFormat="false" ht="12.75" hidden="false" customHeight="false" outlineLevel="0" collapsed="false">
      <c r="A344" s="53" t="s">
        <v>59</v>
      </c>
      <c r="B344" s="54" t="s">
        <v>60</v>
      </c>
      <c r="C344" s="54" t="n">
        <v>121</v>
      </c>
      <c r="D344" s="55" t="n">
        <v>100.157</v>
      </c>
      <c r="E344" s="32" t="n">
        <v>100.157</v>
      </c>
      <c r="F344" s="55" t="n">
        <v>0.0200704</v>
      </c>
      <c r="G344" s="54" t="n">
        <v>-0.000404358</v>
      </c>
      <c r="H344" s="55" t="n">
        <v>5.633</v>
      </c>
      <c r="I344" s="32" t="n">
        <v>5.61169</v>
      </c>
      <c r="J344" s="55" t="n">
        <v>0.00197405</v>
      </c>
      <c r="K344" s="54" t="n">
        <v>-0.0213056</v>
      </c>
    </row>
    <row r="345" customFormat="false" ht="12.75" hidden="false" customHeight="false" outlineLevel="0" collapsed="false">
      <c r="A345" s="53" t="s">
        <v>59</v>
      </c>
      <c r="B345" s="54" t="s">
        <v>60</v>
      </c>
      <c r="C345" s="54" t="n">
        <v>121</v>
      </c>
      <c r="D345" s="55" t="n">
        <v>75.094</v>
      </c>
      <c r="E345" s="32" t="n">
        <v>75.0945</v>
      </c>
      <c r="F345" s="55" t="n">
        <v>0.024861</v>
      </c>
      <c r="G345" s="54" t="n">
        <v>0.000457764</v>
      </c>
      <c r="H345" s="55" t="n">
        <v>5.792</v>
      </c>
      <c r="I345" s="32" t="n">
        <v>5.74838</v>
      </c>
      <c r="J345" s="55" t="n">
        <v>0.00261164</v>
      </c>
      <c r="K345" s="54" t="n">
        <v>-0.0436196</v>
      </c>
    </row>
    <row r="346" customFormat="false" ht="12.75" hidden="false" customHeight="false" outlineLevel="0" collapsed="false">
      <c r="A346" s="53" t="s">
        <v>59</v>
      </c>
      <c r="B346" s="54" t="s">
        <v>60</v>
      </c>
      <c r="C346" s="54" t="n">
        <v>121</v>
      </c>
      <c r="D346" s="55" t="n">
        <v>50.219</v>
      </c>
      <c r="E346" s="32" t="n">
        <v>50.2188</v>
      </c>
      <c r="F346" s="55" t="n">
        <v>0.0345598</v>
      </c>
      <c r="G346" s="54" t="n">
        <v>-0.000205994</v>
      </c>
      <c r="H346" s="55" t="n">
        <v>5.929</v>
      </c>
      <c r="I346" s="32" t="n">
        <v>5.86817</v>
      </c>
      <c r="J346" s="55" t="n">
        <v>0.00256682</v>
      </c>
      <c r="K346" s="54" t="n">
        <v>-0.0608344</v>
      </c>
    </row>
    <row r="347" customFormat="false" ht="12.75" hidden="false" customHeight="false" outlineLevel="0" collapsed="false">
      <c r="A347" s="53" t="s">
        <v>59</v>
      </c>
      <c r="B347" s="54" t="s">
        <v>60</v>
      </c>
      <c r="C347" s="54" t="n">
        <v>121</v>
      </c>
      <c r="D347" s="55" t="n">
        <v>29.962</v>
      </c>
      <c r="E347" s="32" t="n">
        <v>29.9623</v>
      </c>
      <c r="F347" s="55" t="n">
        <v>0.018414</v>
      </c>
      <c r="G347" s="54" t="n">
        <v>0.000314713</v>
      </c>
      <c r="H347" s="55" t="n">
        <v>6.106</v>
      </c>
      <c r="I347" s="32" t="n">
        <v>6.08257</v>
      </c>
      <c r="J347" s="55" t="n">
        <v>0.00298557</v>
      </c>
      <c r="K347" s="54" t="n">
        <v>-0.0234299</v>
      </c>
    </row>
    <row r="348" customFormat="false" ht="12.75" hidden="false" customHeight="false" outlineLevel="0" collapsed="false">
      <c r="A348" s="53" t="s">
        <v>59</v>
      </c>
      <c r="B348" s="54" t="s">
        <v>60</v>
      </c>
      <c r="C348" s="54" t="n">
        <v>121</v>
      </c>
      <c r="D348" s="55" t="n">
        <v>19.764</v>
      </c>
      <c r="E348" s="32" t="n">
        <v>19.7637</v>
      </c>
      <c r="F348" s="55" t="n">
        <v>0.0231325</v>
      </c>
      <c r="G348" s="54" t="n">
        <v>-0.000297546</v>
      </c>
      <c r="H348" s="55" t="n">
        <v>6.136</v>
      </c>
      <c r="I348" s="32" t="n">
        <v>6.08003</v>
      </c>
      <c r="J348" s="55" t="n">
        <v>0.00325571</v>
      </c>
      <c r="K348" s="54" t="n">
        <v>-0.0559669</v>
      </c>
    </row>
    <row r="349" customFormat="false" ht="12.75" hidden="false" customHeight="false" outlineLevel="0" collapsed="false">
      <c r="A349" s="53" t="s">
        <v>59</v>
      </c>
      <c r="B349" s="54" t="s">
        <v>60</v>
      </c>
      <c r="C349" s="54" t="n">
        <v>122</v>
      </c>
      <c r="D349" s="55" t="n">
        <v>10.128</v>
      </c>
      <c r="E349" s="32" t="n">
        <v>10.0869</v>
      </c>
      <c r="F349" s="55" t="n">
        <v>0.453116</v>
      </c>
      <c r="G349" s="54" t="n">
        <v>-0.0411072</v>
      </c>
      <c r="H349" s="55" t="n">
        <v>6.179</v>
      </c>
      <c r="I349" s="32" t="n">
        <v>6.13575</v>
      </c>
      <c r="J349" s="55" t="n">
        <v>0.0891393</v>
      </c>
      <c r="K349" s="54" t="n">
        <v>-0.0432539</v>
      </c>
    </row>
    <row r="350" customFormat="false" ht="12.75" hidden="false" customHeight="false" outlineLevel="0" collapsed="false">
      <c r="A350" s="53" t="s">
        <v>59</v>
      </c>
      <c r="B350" s="54" t="s">
        <v>60</v>
      </c>
      <c r="C350" s="54" t="n">
        <v>242</v>
      </c>
      <c r="D350" s="55" t="n">
        <v>5.043</v>
      </c>
      <c r="E350" s="32" t="n">
        <v>3.46922</v>
      </c>
      <c r="F350" s="55" t="n">
        <v>1.57741</v>
      </c>
      <c r="G350" s="54" t="n">
        <v>-1.57378</v>
      </c>
      <c r="H350" s="55" t="n">
        <v>6.62</v>
      </c>
      <c r="I350" s="32" t="n">
        <v>8.12988</v>
      </c>
      <c r="J350" s="55" t="n">
        <v>1.01955</v>
      </c>
      <c r="K350" s="54" t="n">
        <v>1.50988</v>
      </c>
    </row>
    <row r="351" customFormat="false" ht="13.5" hidden="false" customHeight="false" outlineLevel="0" collapsed="false">
      <c r="A351" s="56" t="s">
        <v>59</v>
      </c>
      <c r="B351" s="57" t="s">
        <v>60</v>
      </c>
      <c r="C351" s="57" t="n">
        <v>242</v>
      </c>
      <c r="D351" s="58" t="n">
        <v>1.895</v>
      </c>
      <c r="E351" s="59" t="n">
        <v>3.46922</v>
      </c>
      <c r="F351" s="58" t="n">
        <v>1.57741</v>
      </c>
      <c r="G351" s="57" t="n">
        <v>1.57422</v>
      </c>
      <c r="H351" s="58" t="n">
        <v>8.284</v>
      </c>
      <c r="I351" s="59" t="n">
        <v>8.12988</v>
      </c>
      <c r="J351" s="58" t="n">
        <v>1.01955</v>
      </c>
      <c r="K351" s="57" t="n">
        <v>-0.15412</v>
      </c>
    </row>
    <row r="352" customFormat="false" ht="13.5" hidden="false" customHeight="false" outlineLevel="0" collapsed="false">
      <c r="A352" s="32" t="s">
        <v>122</v>
      </c>
      <c r="B352" s="32"/>
      <c r="C352" s="32"/>
      <c r="D352" s="32"/>
      <c r="E352" s="32"/>
      <c r="F352" s="32"/>
      <c r="G352" s="32"/>
      <c r="H352" s="32"/>
      <c r="I352" s="32"/>
      <c r="J352" s="32"/>
      <c r="K352" s="32"/>
    </row>
    <row r="353" customFormat="false" ht="12.75" hidden="false" customHeight="false" outlineLevel="0" collapsed="false">
      <c r="A353" s="49" t="s">
        <v>61</v>
      </c>
      <c r="B353" s="50" t="s">
        <v>62</v>
      </c>
      <c r="C353" s="50" t="n">
        <v>121</v>
      </c>
      <c r="D353" s="51" t="n">
        <v>252.539</v>
      </c>
      <c r="E353" s="52" t="n">
        <v>252.539</v>
      </c>
      <c r="F353" s="51" t="n">
        <v>0.0759186</v>
      </c>
      <c r="G353" s="50" t="n">
        <v>0.00012207</v>
      </c>
      <c r="H353" s="51" t="n">
        <v>5.096</v>
      </c>
      <c r="I353" s="52" t="n">
        <v>5.05624</v>
      </c>
      <c r="J353" s="51" t="n">
        <v>0.00245643</v>
      </c>
      <c r="K353" s="50" t="n">
        <v>-0.0397606</v>
      </c>
    </row>
    <row r="354" customFormat="false" ht="12.75" hidden="false" customHeight="false" outlineLevel="0" collapsed="false">
      <c r="A354" s="53" t="s">
        <v>61</v>
      </c>
      <c r="B354" s="54" t="s">
        <v>62</v>
      </c>
      <c r="C354" s="54" t="n">
        <v>121</v>
      </c>
      <c r="D354" s="55" t="n">
        <v>200.607</v>
      </c>
      <c r="E354" s="32" t="n">
        <v>200.607</v>
      </c>
      <c r="F354" s="55" t="n">
        <v>0.0348013</v>
      </c>
      <c r="G354" s="54" t="n">
        <v>-0.000488281</v>
      </c>
      <c r="H354" s="55" t="n">
        <v>5.109</v>
      </c>
      <c r="I354" s="32" t="n">
        <v>5.09399</v>
      </c>
      <c r="J354" s="55" t="n">
        <v>0.00217366</v>
      </c>
      <c r="K354" s="54" t="n">
        <v>-0.0150084</v>
      </c>
    </row>
    <row r="355" customFormat="false" ht="12.75" hidden="false" customHeight="false" outlineLevel="0" collapsed="false">
      <c r="A355" s="53" t="s">
        <v>61</v>
      </c>
      <c r="B355" s="54" t="s">
        <v>62</v>
      </c>
      <c r="C355" s="54" t="n">
        <v>121</v>
      </c>
      <c r="D355" s="55" t="n">
        <v>150.077</v>
      </c>
      <c r="E355" s="32" t="n">
        <v>150.077</v>
      </c>
      <c r="F355" s="55" t="n">
        <v>0.0281536</v>
      </c>
      <c r="G355" s="54" t="n">
        <v>-0.000488281</v>
      </c>
      <c r="H355" s="55" t="n">
        <v>5.239</v>
      </c>
      <c r="I355" s="32" t="n">
        <v>5.24034</v>
      </c>
      <c r="J355" s="55" t="n">
        <v>0.00149765</v>
      </c>
      <c r="K355" s="54" t="n">
        <v>0.00133896</v>
      </c>
    </row>
    <row r="356" customFormat="false" ht="12.75" hidden="false" customHeight="false" outlineLevel="0" collapsed="false">
      <c r="A356" s="53" t="s">
        <v>61</v>
      </c>
      <c r="B356" s="54" t="s">
        <v>62</v>
      </c>
      <c r="C356" s="54" t="n">
        <v>121</v>
      </c>
      <c r="D356" s="55" t="n">
        <v>125.264</v>
      </c>
      <c r="E356" s="32" t="n">
        <v>125.264</v>
      </c>
      <c r="F356" s="55" t="n">
        <v>0.0242581</v>
      </c>
      <c r="G356" s="54" t="n">
        <v>-0.000488281</v>
      </c>
      <c r="H356" s="55" t="n">
        <v>5.404</v>
      </c>
      <c r="I356" s="32" t="n">
        <v>5.31717</v>
      </c>
      <c r="J356" s="55" t="n">
        <v>0.00106736</v>
      </c>
      <c r="K356" s="54" t="n">
        <v>-0.0868344</v>
      </c>
    </row>
    <row r="357" customFormat="false" ht="12.75" hidden="false" customHeight="false" outlineLevel="0" collapsed="false">
      <c r="A357" s="53" t="s">
        <v>61</v>
      </c>
      <c r="B357" s="54" t="s">
        <v>62</v>
      </c>
      <c r="C357" s="54" t="n">
        <v>121</v>
      </c>
      <c r="D357" s="55" t="n">
        <v>100.124</v>
      </c>
      <c r="E357" s="32" t="n">
        <v>100.124</v>
      </c>
      <c r="F357" s="55" t="n">
        <v>0.0242717</v>
      </c>
      <c r="G357" s="54" t="n">
        <v>-8.39233E-005</v>
      </c>
      <c r="H357" s="55" t="n">
        <v>5.418</v>
      </c>
      <c r="I357" s="32" t="n">
        <v>5.41564</v>
      </c>
      <c r="J357" s="55" t="n">
        <v>0.00250625</v>
      </c>
      <c r="K357" s="54" t="n">
        <v>-0.00235558</v>
      </c>
    </row>
    <row r="358" customFormat="false" ht="12.75" hidden="false" customHeight="false" outlineLevel="0" collapsed="false">
      <c r="A358" s="53" t="s">
        <v>61</v>
      </c>
      <c r="B358" s="54" t="s">
        <v>62</v>
      </c>
      <c r="C358" s="54" t="n">
        <v>121</v>
      </c>
      <c r="D358" s="55" t="n">
        <v>74.805</v>
      </c>
      <c r="E358" s="32" t="n">
        <v>74.8052</v>
      </c>
      <c r="F358" s="55" t="n">
        <v>0.0213617</v>
      </c>
      <c r="G358" s="54" t="n">
        <v>0.000198364</v>
      </c>
      <c r="H358" s="55" t="n">
        <v>5.533</v>
      </c>
      <c r="I358" s="32" t="n">
        <v>5.53977</v>
      </c>
      <c r="J358" s="55" t="n">
        <v>0.00270417</v>
      </c>
      <c r="K358" s="54" t="n">
        <v>0.0067687</v>
      </c>
    </row>
    <row r="359" customFormat="false" ht="12.75" hidden="false" customHeight="false" outlineLevel="0" collapsed="false">
      <c r="A359" s="53" t="s">
        <v>61</v>
      </c>
      <c r="B359" s="54" t="s">
        <v>62</v>
      </c>
      <c r="C359" s="54" t="n">
        <v>121</v>
      </c>
      <c r="D359" s="55" t="n">
        <v>50.478</v>
      </c>
      <c r="E359" s="32" t="n">
        <v>50.4778</v>
      </c>
      <c r="F359" s="55" t="n">
        <v>0.024086</v>
      </c>
      <c r="G359" s="54" t="n">
        <v>-0.000190735</v>
      </c>
      <c r="H359" s="55" t="n">
        <v>5.75</v>
      </c>
      <c r="I359" s="32" t="n">
        <v>5.75356</v>
      </c>
      <c r="J359" s="55" t="n">
        <v>0.0019532</v>
      </c>
      <c r="K359" s="54" t="n">
        <v>0.00356197</v>
      </c>
    </row>
    <row r="360" customFormat="false" ht="12.75" hidden="false" customHeight="false" outlineLevel="0" collapsed="false">
      <c r="A360" s="53" t="s">
        <v>61</v>
      </c>
      <c r="B360" s="54" t="s">
        <v>62</v>
      </c>
      <c r="C360" s="54" t="n">
        <v>121</v>
      </c>
      <c r="D360" s="55" t="n">
        <v>30.261</v>
      </c>
      <c r="E360" s="32" t="n">
        <v>30.2613</v>
      </c>
      <c r="F360" s="55" t="n">
        <v>0.0299624</v>
      </c>
      <c r="G360" s="54" t="n">
        <v>0.000255585</v>
      </c>
      <c r="H360" s="55" t="n">
        <v>5.96</v>
      </c>
      <c r="I360" s="32" t="n">
        <v>5.93769</v>
      </c>
      <c r="J360" s="55" t="n">
        <v>0.00269582</v>
      </c>
      <c r="K360" s="54" t="n">
        <v>-0.0223141</v>
      </c>
    </row>
    <row r="361" customFormat="false" ht="12.75" hidden="false" customHeight="false" outlineLevel="0" collapsed="false">
      <c r="A361" s="53" t="s">
        <v>61</v>
      </c>
      <c r="B361" s="54" t="s">
        <v>62</v>
      </c>
      <c r="C361" s="54" t="n">
        <v>121</v>
      </c>
      <c r="D361" s="55" t="n">
        <v>20.121</v>
      </c>
      <c r="E361" s="32" t="n">
        <v>20.1214</v>
      </c>
      <c r="F361" s="55" t="n">
        <v>0.0265508</v>
      </c>
      <c r="G361" s="54" t="n">
        <v>0.000413895</v>
      </c>
      <c r="H361" s="55" t="n">
        <v>6.071</v>
      </c>
      <c r="I361" s="32" t="n">
        <v>6.05767</v>
      </c>
      <c r="J361" s="55" t="n">
        <v>0.00126084</v>
      </c>
      <c r="K361" s="54" t="n">
        <v>-0.0133305</v>
      </c>
    </row>
    <row r="362" customFormat="false" ht="12.75" hidden="false" customHeight="false" outlineLevel="0" collapsed="false">
      <c r="A362" s="53" t="s">
        <v>61</v>
      </c>
      <c r="B362" s="54" t="s">
        <v>62</v>
      </c>
      <c r="C362" s="54" t="n">
        <v>121</v>
      </c>
      <c r="D362" s="55" t="n">
        <v>10.235</v>
      </c>
      <c r="E362" s="32" t="n">
        <v>10.2351</v>
      </c>
      <c r="F362" s="55" t="n">
        <v>0.0222233</v>
      </c>
      <c r="G362" s="54" t="n">
        <v>5.81741E-005</v>
      </c>
      <c r="H362" s="55" t="n">
        <v>6.251</v>
      </c>
      <c r="I362" s="32" t="n">
        <v>6.41482</v>
      </c>
      <c r="J362" s="55" t="n">
        <v>0.00464765</v>
      </c>
      <c r="K362" s="54" t="n">
        <v>0.163818</v>
      </c>
    </row>
    <row r="363" customFormat="false" ht="12.75" hidden="false" customHeight="false" outlineLevel="0" collapsed="false">
      <c r="A363" s="53" t="s">
        <v>61</v>
      </c>
      <c r="B363" s="54" t="s">
        <v>62</v>
      </c>
      <c r="C363" s="54" t="n">
        <v>242</v>
      </c>
      <c r="D363" s="55" t="n">
        <v>4.693</v>
      </c>
      <c r="E363" s="32" t="n">
        <v>3.09184</v>
      </c>
      <c r="F363" s="55" t="n">
        <v>1.60425</v>
      </c>
      <c r="G363" s="54" t="n">
        <v>-1.60116</v>
      </c>
      <c r="H363" s="55" t="n">
        <v>7.525</v>
      </c>
      <c r="I363" s="32" t="n">
        <v>7.66038</v>
      </c>
      <c r="J363" s="55" t="n">
        <v>0.0276187</v>
      </c>
      <c r="K363" s="54" t="n">
        <v>0.135376</v>
      </c>
    </row>
    <row r="364" customFormat="false" ht="13.5" hidden="false" customHeight="false" outlineLevel="0" collapsed="false">
      <c r="A364" s="56" t="s">
        <v>61</v>
      </c>
      <c r="B364" s="57" t="s">
        <v>62</v>
      </c>
      <c r="C364" s="57" t="n">
        <v>242</v>
      </c>
      <c r="D364" s="58" t="n">
        <v>1.491</v>
      </c>
      <c r="E364" s="59" t="n">
        <v>3.09184</v>
      </c>
      <c r="F364" s="58" t="n">
        <v>1.60425</v>
      </c>
      <c r="G364" s="57" t="n">
        <v>1.60084</v>
      </c>
      <c r="H364" s="58" t="n">
        <v>7.697</v>
      </c>
      <c r="I364" s="59" t="n">
        <v>7.66038</v>
      </c>
      <c r="J364" s="58" t="n">
        <v>0.0276187</v>
      </c>
      <c r="K364" s="57" t="n">
        <v>-0.036624</v>
      </c>
    </row>
    <row r="365" customFormat="false" ht="13.5" hidden="false" customHeight="false" outlineLevel="0" collapsed="false">
      <c r="A365" s="32" t="s">
        <v>122</v>
      </c>
      <c r="B365" s="32"/>
      <c r="C365" s="32"/>
      <c r="D365" s="32"/>
      <c r="E365" s="32"/>
      <c r="F365" s="32"/>
      <c r="G365" s="32"/>
      <c r="H365" s="32"/>
      <c r="I365" s="32"/>
      <c r="J365" s="32"/>
      <c r="K365" s="32"/>
    </row>
    <row r="366" customFormat="false" ht="12.75" hidden="false" customHeight="false" outlineLevel="0" collapsed="false">
      <c r="A366" s="49" t="s">
        <v>63</v>
      </c>
      <c r="B366" s="50" t="s">
        <v>64</v>
      </c>
      <c r="C366" s="50" t="n">
        <v>121</v>
      </c>
      <c r="D366" s="51" t="n">
        <v>276.687</v>
      </c>
      <c r="E366" s="52" t="n">
        <v>276.687</v>
      </c>
      <c r="F366" s="51" t="n">
        <v>0.0385677</v>
      </c>
      <c r="G366" s="50" t="n">
        <v>0.000213623</v>
      </c>
      <c r="H366" s="51" t="n">
        <v>5.386</v>
      </c>
      <c r="I366" s="52" t="n">
        <v>5.30412</v>
      </c>
      <c r="J366" s="51" t="n">
        <v>0.00197148</v>
      </c>
      <c r="K366" s="50" t="n">
        <v>-0.0818844</v>
      </c>
    </row>
    <row r="367" customFormat="false" ht="12.75" hidden="false" customHeight="false" outlineLevel="0" collapsed="false">
      <c r="A367" s="53" t="s">
        <v>63</v>
      </c>
      <c r="B367" s="54" t="s">
        <v>64</v>
      </c>
      <c r="C367" s="54" t="n">
        <v>121</v>
      </c>
      <c r="D367" s="55" t="n">
        <v>250.261</v>
      </c>
      <c r="E367" s="32" t="n">
        <v>250.261</v>
      </c>
      <c r="F367" s="55" t="n">
        <v>0.035167</v>
      </c>
      <c r="G367" s="54" t="n">
        <v>-0.000228882</v>
      </c>
      <c r="H367" s="55" t="n">
        <v>5.323</v>
      </c>
      <c r="I367" s="32" t="n">
        <v>5.30294</v>
      </c>
      <c r="J367" s="55" t="n">
        <v>0.00122674</v>
      </c>
      <c r="K367" s="54" t="n">
        <v>-0.0200577</v>
      </c>
    </row>
    <row r="368" customFormat="false" ht="12.75" hidden="false" customHeight="false" outlineLevel="0" collapsed="false">
      <c r="A368" s="53" t="s">
        <v>63</v>
      </c>
      <c r="B368" s="54" t="s">
        <v>64</v>
      </c>
      <c r="C368" s="54" t="n">
        <v>121</v>
      </c>
      <c r="D368" s="55" t="n">
        <v>200.475</v>
      </c>
      <c r="E368" s="32" t="n">
        <v>200.475</v>
      </c>
      <c r="F368" s="55" t="n">
        <v>0.0470707</v>
      </c>
      <c r="G368" s="54" t="n">
        <v>0.000228882</v>
      </c>
      <c r="H368" s="55" t="n">
        <v>5.334</v>
      </c>
      <c r="I368" s="32" t="n">
        <v>5.31613</v>
      </c>
      <c r="J368" s="55" t="n">
        <v>0.00192771</v>
      </c>
      <c r="K368" s="54" t="n">
        <v>-0.017868</v>
      </c>
    </row>
    <row r="369" customFormat="false" ht="12.75" hidden="false" customHeight="false" outlineLevel="0" collapsed="false">
      <c r="A369" s="53" t="s">
        <v>63</v>
      </c>
      <c r="B369" s="54" t="s">
        <v>64</v>
      </c>
      <c r="C369" s="54" t="n">
        <v>121</v>
      </c>
      <c r="D369" s="55" t="n">
        <v>175.304</v>
      </c>
      <c r="E369" s="32" t="n">
        <v>175.304</v>
      </c>
      <c r="F369" s="55" t="n">
        <v>0.186092</v>
      </c>
      <c r="G369" s="54" t="n">
        <v>0.000457764</v>
      </c>
      <c r="H369" s="55" t="n">
        <v>5.362</v>
      </c>
      <c r="I369" s="32" t="n">
        <v>5.33142</v>
      </c>
      <c r="J369" s="55" t="n">
        <v>0.00229762</v>
      </c>
      <c r="K369" s="54" t="n">
        <v>-0.0305786</v>
      </c>
    </row>
    <row r="370" customFormat="false" ht="12.75" hidden="false" customHeight="false" outlineLevel="0" collapsed="false">
      <c r="A370" s="53" t="s">
        <v>63</v>
      </c>
      <c r="B370" s="54" t="s">
        <v>64</v>
      </c>
      <c r="C370" s="54" t="n">
        <v>121</v>
      </c>
      <c r="D370" s="55" t="n">
        <v>150.309</v>
      </c>
      <c r="E370" s="32" t="n">
        <v>150.309</v>
      </c>
      <c r="F370" s="55" t="n">
        <v>0.0407262</v>
      </c>
      <c r="G370" s="54" t="n">
        <v>-0.000244141</v>
      </c>
      <c r="H370" s="55" t="n">
        <v>5.364</v>
      </c>
      <c r="I370" s="32" t="n">
        <v>5.34336</v>
      </c>
      <c r="J370" s="55" t="n">
        <v>0.00129103</v>
      </c>
      <c r="K370" s="54" t="n">
        <v>-0.0206361</v>
      </c>
    </row>
    <row r="371" customFormat="false" ht="12.75" hidden="false" customHeight="false" outlineLevel="0" collapsed="false">
      <c r="A371" s="53" t="s">
        <v>63</v>
      </c>
      <c r="B371" s="54" t="s">
        <v>64</v>
      </c>
      <c r="C371" s="54" t="n">
        <v>121</v>
      </c>
      <c r="D371" s="55" t="n">
        <v>124.983</v>
      </c>
      <c r="E371" s="32" t="n">
        <v>124.983</v>
      </c>
      <c r="F371" s="55" t="n">
        <v>0.0853963</v>
      </c>
      <c r="G371" s="54" t="n">
        <v>0.000236511</v>
      </c>
      <c r="H371" s="55" t="n">
        <v>5.364</v>
      </c>
      <c r="I371" s="32" t="n">
        <v>5.36037</v>
      </c>
      <c r="J371" s="55" t="n">
        <v>0.00240522</v>
      </c>
      <c r="K371" s="54" t="n">
        <v>-0.00362778</v>
      </c>
    </row>
    <row r="372" customFormat="false" ht="12.75" hidden="false" customHeight="false" outlineLevel="0" collapsed="false">
      <c r="A372" s="53" t="s">
        <v>63</v>
      </c>
      <c r="B372" s="54" t="s">
        <v>64</v>
      </c>
      <c r="C372" s="54" t="n">
        <v>121</v>
      </c>
      <c r="D372" s="55" t="n">
        <v>100.222</v>
      </c>
      <c r="E372" s="32" t="n">
        <v>100.222</v>
      </c>
      <c r="F372" s="55" t="n">
        <v>0.0817332</v>
      </c>
      <c r="G372" s="54" t="n">
        <v>0.000495911</v>
      </c>
      <c r="H372" s="55" t="n">
        <v>5.39</v>
      </c>
      <c r="I372" s="32" t="n">
        <v>5.39621</v>
      </c>
      <c r="J372" s="55" t="n">
        <v>0.00168426</v>
      </c>
      <c r="K372" s="54" t="n">
        <v>0.0062151</v>
      </c>
    </row>
    <row r="373" customFormat="false" ht="12.75" hidden="false" customHeight="false" outlineLevel="0" collapsed="false">
      <c r="A373" s="53" t="s">
        <v>63</v>
      </c>
      <c r="B373" s="54" t="s">
        <v>64</v>
      </c>
      <c r="C373" s="54" t="n">
        <v>121</v>
      </c>
      <c r="D373" s="55" t="n">
        <v>75.37</v>
      </c>
      <c r="E373" s="32" t="n">
        <v>75.3704</v>
      </c>
      <c r="F373" s="55" t="n">
        <v>0.0288414</v>
      </c>
      <c r="G373" s="54" t="n">
        <v>0.000419617</v>
      </c>
      <c r="H373" s="55" t="n">
        <v>5.466</v>
      </c>
      <c r="I373" s="32" t="n">
        <v>5.50679</v>
      </c>
      <c r="J373" s="55" t="n">
        <v>0.00244927</v>
      </c>
      <c r="K373" s="54" t="n">
        <v>0.0407934</v>
      </c>
    </row>
    <row r="374" customFormat="false" ht="12.75" hidden="false" customHeight="false" outlineLevel="0" collapsed="false">
      <c r="A374" s="53" t="s">
        <v>63</v>
      </c>
      <c r="B374" s="54" t="s">
        <v>64</v>
      </c>
      <c r="C374" s="54" t="n">
        <v>121</v>
      </c>
      <c r="D374" s="55" t="n">
        <v>50.106</v>
      </c>
      <c r="E374" s="32" t="n">
        <v>50.1065</v>
      </c>
      <c r="F374" s="55" t="n">
        <v>0.0235891</v>
      </c>
      <c r="G374" s="54" t="n">
        <v>0.000453949</v>
      </c>
      <c r="H374" s="55" t="n">
        <v>5.611</v>
      </c>
      <c r="I374" s="32" t="n">
        <v>5.61157</v>
      </c>
      <c r="J374" s="55" t="n">
        <v>0.00262318</v>
      </c>
      <c r="K374" s="54" t="n">
        <v>0.000570297</v>
      </c>
    </row>
    <row r="375" customFormat="false" ht="12.75" hidden="false" customHeight="false" outlineLevel="0" collapsed="false">
      <c r="A375" s="53" t="s">
        <v>63</v>
      </c>
      <c r="B375" s="54" t="s">
        <v>64</v>
      </c>
      <c r="C375" s="54" t="n">
        <v>121</v>
      </c>
      <c r="D375" s="55" t="n">
        <v>30.386</v>
      </c>
      <c r="E375" s="32" t="n">
        <v>30.3861</v>
      </c>
      <c r="F375" s="55" t="n">
        <v>0.0253725</v>
      </c>
      <c r="G375" s="54" t="n">
        <v>9.91821E-005</v>
      </c>
      <c r="H375" s="55" t="n">
        <v>5.768</v>
      </c>
      <c r="I375" s="32" t="n">
        <v>5.82655</v>
      </c>
      <c r="J375" s="55" t="n">
        <v>0.00258181</v>
      </c>
      <c r="K375" s="54" t="n">
        <v>0.0585537</v>
      </c>
    </row>
    <row r="376" customFormat="false" ht="12.75" hidden="false" customHeight="false" outlineLevel="0" collapsed="false">
      <c r="A376" s="53" t="s">
        <v>63</v>
      </c>
      <c r="B376" s="54" t="s">
        <v>64</v>
      </c>
      <c r="C376" s="54" t="n">
        <v>121</v>
      </c>
      <c r="D376" s="55" t="n">
        <v>20.178</v>
      </c>
      <c r="E376" s="32" t="n">
        <v>20.178</v>
      </c>
      <c r="F376" s="55" t="n">
        <v>0.0221307</v>
      </c>
      <c r="G376" s="54" t="n">
        <v>-1.71661E-005</v>
      </c>
      <c r="H376" s="55" t="n">
        <v>6.17</v>
      </c>
      <c r="I376" s="32" t="n">
        <v>6.21376</v>
      </c>
      <c r="J376" s="55" t="n">
        <v>0.00169335</v>
      </c>
      <c r="K376" s="54" t="n">
        <v>0.0437603</v>
      </c>
    </row>
    <row r="377" customFormat="false" ht="12.75" hidden="false" customHeight="false" outlineLevel="0" collapsed="false">
      <c r="A377" s="53" t="s">
        <v>63</v>
      </c>
      <c r="B377" s="54" t="s">
        <v>64</v>
      </c>
      <c r="C377" s="54" t="n">
        <v>242</v>
      </c>
      <c r="D377" s="55" t="n">
        <v>10.189</v>
      </c>
      <c r="E377" s="32" t="n">
        <v>7.81251</v>
      </c>
      <c r="F377" s="55" t="n">
        <v>2.38146</v>
      </c>
      <c r="G377" s="54" t="n">
        <v>-2.37649</v>
      </c>
      <c r="H377" s="55" t="n">
        <v>7.009</v>
      </c>
      <c r="I377" s="32" t="n">
        <v>7.59459</v>
      </c>
      <c r="J377" s="55" t="n">
        <v>0.0580483</v>
      </c>
      <c r="K377" s="54" t="n">
        <v>0.585587</v>
      </c>
    </row>
    <row r="378" customFormat="false" ht="12.75" hidden="false" customHeight="false" outlineLevel="0" collapsed="false">
      <c r="A378" s="53" t="s">
        <v>63</v>
      </c>
      <c r="B378" s="54" t="s">
        <v>64</v>
      </c>
      <c r="C378" s="54" t="n">
        <v>363</v>
      </c>
      <c r="D378" s="55" t="n">
        <v>5.436</v>
      </c>
      <c r="E378" s="32" t="n">
        <v>5.84179</v>
      </c>
      <c r="F378" s="55" t="n">
        <v>3.40073</v>
      </c>
      <c r="G378" s="54" t="n">
        <v>0.405794</v>
      </c>
      <c r="H378" s="55" t="n">
        <v>7.627</v>
      </c>
      <c r="I378" s="32" t="n">
        <v>7.73589</v>
      </c>
      <c r="J378" s="55" t="n">
        <v>0.206406</v>
      </c>
      <c r="K378" s="54" t="n">
        <v>0.108887</v>
      </c>
    </row>
    <row r="379" customFormat="false" ht="13.5" hidden="false" customHeight="false" outlineLevel="0" collapsed="false">
      <c r="A379" s="56" t="s">
        <v>63</v>
      </c>
      <c r="B379" s="57" t="s">
        <v>64</v>
      </c>
      <c r="C379" s="57" t="n">
        <v>242</v>
      </c>
      <c r="D379" s="58" t="n">
        <v>1.9</v>
      </c>
      <c r="E379" s="59" t="n">
        <v>3.66823</v>
      </c>
      <c r="F379" s="58" t="n">
        <v>1.77179</v>
      </c>
      <c r="G379" s="57" t="n">
        <v>1.76823</v>
      </c>
      <c r="H379" s="58" t="n">
        <v>7.916</v>
      </c>
      <c r="I379" s="59" t="n">
        <v>7.83527</v>
      </c>
      <c r="J379" s="58" t="n">
        <v>0.184912</v>
      </c>
      <c r="K379" s="57" t="n">
        <v>-0.0807314</v>
      </c>
    </row>
    <row r="380" customFormat="false" ht="13.5" hidden="false" customHeight="false" outlineLevel="0" collapsed="false">
      <c r="A380" s="32" t="s">
        <v>122</v>
      </c>
      <c r="B380" s="32"/>
      <c r="C380" s="32"/>
      <c r="D380" s="32"/>
      <c r="E380" s="32"/>
      <c r="F380" s="32"/>
      <c r="G380" s="32"/>
      <c r="H380" s="32"/>
      <c r="I380" s="32"/>
      <c r="J380" s="32"/>
      <c r="K380" s="32"/>
    </row>
    <row r="381" customFormat="false" ht="12.75" hidden="false" customHeight="false" outlineLevel="0" collapsed="false">
      <c r="A381" s="49" t="s">
        <v>65</v>
      </c>
      <c r="B381" s="50" t="s">
        <v>66</v>
      </c>
      <c r="C381" s="50" t="n">
        <v>121</v>
      </c>
      <c r="D381" s="51" t="n">
        <v>179.656</v>
      </c>
      <c r="E381" s="52" t="n">
        <v>179.656</v>
      </c>
      <c r="F381" s="51" t="n">
        <v>0.0260125</v>
      </c>
      <c r="G381" s="50" t="n">
        <v>-3.05176E-005</v>
      </c>
      <c r="H381" s="51" t="n">
        <v>5.556</v>
      </c>
      <c r="I381" s="52" t="n">
        <v>5.49069</v>
      </c>
      <c r="J381" s="51" t="n">
        <v>0.00145512</v>
      </c>
      <c r="K381" s="50" t="n">
        <v>-0.0653143</v>
      </c>
    </row>
    <row r="382" customFormat="false" ht="12.75" hidden="false" customHeight="false" outlineLevel="0" collapsed="false">
      <c r="A382" s="53" t="s">
        <v>65</v>
      </c>
      <c r="B382" s="54" t="s">
        <v>66</v>
      </c>
      <c r="C382" s="54" t="n">
        <v>121</v>
      </c>
      <c r="D382" s="55" t="n">
        <v>150.444</v>
      </c>
      <c r="E382" s="32" t="n">
        <v>150.444</v>
      </c>
      <c r="F382" s="55" t="n">
        <v>0.0230545</v>
      </c>
      <c r="G382" s="54" t="n">
        <v>0.00012207</v>
      </c>
      <c r="H382" s="55" t="n">
        <v>5.534</v>
      </c>
      <c r="I382" s="32" t="n">
        <v>5.52779</v>
      </c>
      <c r="J382" s="55" t="n">
        <v>0.00244932</v>
      </c>
      <c r="K382" s="54" t="n">
        <v>-0.00620651</v>
      </c>
    </row>
    <row r="383" customFormat="false" ht="12.75" hidden="false" customHeight="false" outlineLevel="0" collapsed="false">
      <c r="A383" s="53" t="s">
        <v>65</v>
      </c>
      <c r="B383" s="54" t="s">
        <v>66</v>
      </c>
      <c r="C383" s="54" t="n">
        <v>121</v>
      </c>
      <c r="D383" s="55" t="n">
        <v>125.122</v>
      </c>
      <c r="E383" s="32" t="n">
        <v>125.122</v>
      </c>
      <c r="F383" s="55" t="n">
        <v>0.0245144</v>
      </c>
      <c r="G383" s="54" t="n">
        <v>-0.000320435</v>
      </c>
      <c r="H383" s="55" t="n">
        <v>5.418</v>
      </c>
      <c r="I383" s="32" t="n">
        <v>5.42694</v>
      </c>
      <c r="J383" s="55" t="n">
        <v>0.00185862</v>
      </c>
      <c r="K383" s="54" t="n">
        <v>0.00894213</v>
      </c>
    </row>
    <row r="384" customFormat="false" ht="12.75" hidden="false" customHeight="false" outlineLevel="0" collapsed="false">
      <c r="A384" s="53" t="s">
        <v>65</v>
      </c>
      <c r="B384" s="54" t="s">
        <v>66</v>
      </c>
      <c r="C384" s="54" t="n">
        <v>121</v>
      </c>
      <c r="D384" s="55" t="n">
        <v>100.493</v>
      </c>
      <c r="E384" s="32" t="n">
        <v>100.493</v>
      </c>
      <c r="F384" s="55" t="n">
        <v>0.0234423</v>
      </c>
      <c r="G384" s="54" t="n">
        <v>-0.000167847</v>
      </c>
      <c r="H384" s="55" t="n">
        <v>5.009</v>
      </c>
      <c r="I384" s="32" t="n">
        <v>4.97978</v>
      </c>
      <c r="J384" s="55" t="n">
        <v>0.00961035</v>
      </c>
      <c r="K384" s="54" t="n">
        <v>-0.029223</v>
      </c>
    </row>
    <row r="385" customFormat="false" ht="12.75" hidden="false" customHeight="false" outlineLevel="0" collapsed="false">
      <c r="A385" s="53" t="s">
        <v>65</v>
      </c>
      <c r="B385" s="54" t="s">
        <v>66</v>
      </c>
      <c r="C385" s="54" t="n">
        <v>121</v>
      </c>
      <c r="D385" s="55" t="n">
        <v>74.972</v>
      </c>
      <c r="E385" s="32" t="n">
        <v>74.9723</v>
      </c>
      <c r="F385" s="55" t="n">
        <v>0.0287815</v>
      </c>
      <c r="G385" s="54" t="n">
        <v>0.000282288</v>
      </c>
      <c r="H385" s="55" t="n">
        <v>5.142</v>
      </c>
      <c r="I385" s="32" t="n">
        <v>5.14547</v>
      </c>
      <c r="J385" s="55" t="n">
        <v>0.00178914</v>
      </c>
      <c r="K385" s="54" t="n">
        <v>0.0034709</v>
      </c>
    </row>
    <row r="386" customFormat="false" ht="12.75" hidden="false" customHeight="false" outlineLevel="0" collapsed="false">
      <c r="A386" s="53" t="s">
        <v>65</v>
      </c>
      <c r="B386" s="54" t="s">
        <v>66</v>
      </c>
      <c r="C386" s="54" t="n">
        <v>121</v>
      </c>
      <c r="D386" s="55" t="n">
        <v>50.494</v>
      </c>
      <c r="E386" s="32" t="n">
        <v>50.4936</v>
      </c>
      <c r="F386" s="55" t="n">
        <v>0.0269745</v>
      </c>
      <c r="G386" s="54" t="n">
        <v>-0.000389099</v>
      </c>
      <c r="H386" s="55" t="n">
        <v>5.696</v>
      </c>
      <c r="I386" s="32" t="n">
        <v>5.71144</v>
      </c>
      <c r="J386" s="55" t="n">
        <v>0.00203251</v>
      </c>
      <c r="K386" s="54" t="n">
        <v>0.0154381</v>
      </c>
    </row>
    <row r="387" customFormat="false" ht="12.75" hidden="false" customHeight="false" outlineLevel="0" collapsed="false">
      <c r="A387" s="53" t="s">
        <v>65</v>
      </c>
      <c r="B387" s="54" t="s">
        <v>66</v>
      </c>
      <c r="C387" s="54" t="n">
        <v>121</v>
      </c>
      <c r="D387" s="55" t="n">
        <v>30.174</v>
      </c>
      <c r="E387" s="32" t="n">
        <v>30.174</v>
      </c>
      <c r="F387" s="55" t="n">
        <v>0.027089</v>
      </c>
      <c r="G387" s="54" t="n">
        <v>4.95911E-005</v>
      </c>
      <c r="H387" s="55" t="n">
        <v>5.954</v>
      </c>
      <c r="I387" s="32" t="n">
        <v>6.05818</v>
      </c>
      <c r="J387" s="55" t="n">
        <v>0.00242201</v>
      </c>
      <c r="K387" s="54" t="n">
        <v>0.104182</v>
      </c>
    </row>
    <row r="388" customFormat="false" ht="12.75" hidden="false" customHeight="false" outlineLevel="0" collapsed="false">
      <c r="A388" s="53" t="s">
        <v>65</v>
      </c>
      <c r="B388" s="54" t="s">
        <v>66</v>
      </c>
      <c r="C388" s="54" t="n">
        <v>121</v>
      </c>
      <c r="D388" s="55" t="n">
        <v>20.209</v>
      </c>
      <c r="E388" s="32" t="n">
        <v>20.2087</v>
      </c>
      <c r="F388" s="55" t="n">
        <v>0.0242829</v>
      </c>
      <c r="G388" s="54" t="n">
        <v>-0.00028038</v>
      </c>
      <c r="H388" s="55" t="n">
        <v>6.128</v>
      </c>
      <c r="I388" s="32" t="n">
        <v>6.1394</v>
      </c>
      <c r="J388" s="55" t="n">
        <v>0.00412225</v>
      </c>
      <c r="K388" s="54" t="n">
        <v>0.011405</v>
      </c>
    </row>
    <row r="389" customFormat="false" ht="12.75" hidden="false" customHeight="false" outlineLevel="0" collapsed="false">
      <c r="A389" s="53" t="s">
        <v>65</v>
      </c>
      <c r="B389" s="54" t="s">
        <v>66</v>
      </c>
      <c r="C389" s="54" t="n">
        <v>121</v>
      </c>
      <c r="D389" s="55" t="n">
        <v>10.164</v>
      </c>
      <c r="E389" s="32" t="n">
        <v>10.1642</v>
      </c>
      <c r="F389" s="55" t="n">
        <v>0.024791</v>
      </c>
      <c r="G389" s="54" t="n">
        <v>0.000190735</v>
      </c>
      <c r="H389" s="55" t="n">
        <v>6.249</v>
      </c>
      <c r="I389" s="32" t="n">
        <v>6.27186</v>
      </c>
      <c r="J389" s="55" t="n">
        <v>0.00217298</v>
      </c>
      <c r="K389" s="54" t="n">
        <v>0.0228596</v>
      </c>
    </row>
    <row r="390" customFormat="false" ht="12.75" hidden="false" customHeight="false" outlineLevel="0" collapsed="false">
      <c r="A390" s="53" t="s">
        <v>65</v>
      </c>
      <c r="B390" s="54" t="s">
        <v>66</v>
      </c>
      <c r="C390" s="54" t="n">
        <v>242</v>
      </c>
      <c r="D390" s="55" t="n">
        <v>4.997</v>
      </c>
      <c r="E390" s="32" t="n">
        <v>3.31478</v>
      </c>
      <c r="F390" s="55" t="n">
        <v>1.68619</v>
      </c>
      <c r="G390" s="54" t="n">
        <v>-1.68222</v>
      </c>
      <c r="H390" s="55" t="n">
        <v>6.626</v>
      </c>
      <c r="I390" s="32" t="n">
        <v>6.94772</v>
      </c>
      <c r="J390" s="55" t="n">
        <v>0.27228</v>
      </c>
      <c r="K390" s="54" t="n">
        <v>0.321723</v>
      </c>
    </row>
    <row r="391" customFormat="false" ht="13.5" hidden="false" customHeight="false" outlineLevel="0" collapsed="false">
      <c r="A391" s="56" t="s">
        <v>65</v>
      </c>
      <c r="B391" s="57" t="s">
        <v>66</v>
      </c>
      <c r="C391" s="57" t="n">
        <v>242</v>
      </c>
      <c r="D391" s="58" t="n">
        <v>1.633</v>
      </c>
      <c r="E391" s="59" t="n">
        <v>3.31478</v>
      </c>
      <c r="F391" s="58" t="n">
        <v>1.68619</v>
      </c>
      <c r="G391" s="57" t="n">
        <v>1.68178</v>
      </c>
      <c r="H391" s="58" t="n">
        <v>6.886</v>
      </c>
      <c r="I391" s="59" t="n">
        <v>6.94772</v>
      </c>
      <c r="J391" s="58" t="n">
        <v>0.27228</v>
      </c>
      <c r="K391" s="57" t="n">
        <v>0.0617232</v>
      </c>
    </row>
    <row r="392" customFormat="false" ht="13.5" hidden="false" customHeight="false" outlineLevel="0" collapsed="false">
      <c r="A392" s="32" t="s">
        <v>122</v>
      </c>
      <c r="B392" s="32"/>
      <c r="C392" s="32"/>
      <c r="D392" s="32"/>
      <c r="E392" s="32"/>
      <c r="F392" s="32"/>
      <c r="G392" s="32"/>
      <c r="H392" s="32"/>
      <c r="I392" s="32"/>
      <c r="J392" s="32"/>
      <c r="K392" s="32"/>
    </row>
    <row r="393" customFormat="false" ht="12.75" hidden="false" customHeight="false" outlineLevel="0" collapsed="false">
      <c r="A393" s="49" t="s">
        <v>67</v>
      </c>
      <c r="B393" s="50" t="s">
        <v>68</v>
      </c>
      <c r="C393" s="50" t="n">
        <v>121</v>
      </c>
      <c r="D393" s="51" t="n">
        <v>242.032</v>
      </c>
      <c r="E393" s="52" t="n">
        <v>242.032</v>
      </c>
      <c r="F393" s="51" t="n">
        <v>1.77686</v>
      </c>
      <c r="G393" s="50" t="n">
        <v>-3.05176E-005</v>
      </c>
      <c r="H393" s="51" t="n">
        <v>5.602</v>
      </c>
      <c r="I393" s="52" t="n">
        <v>5.5144</v>
      </c>
      <c r="J393" s="51" t="n">
        <v>0.00158362</v>
      </c>
      <c r="K393" s="50" t="n">
        <v>-0.0876036</v>
      </c>
    </row>
    <row r="394" customFormat="false" ht="12.75" hidden="false" customHeight="false" outlineLevel="0" collapsed="false">
      <c r="A394" s="53" t="s">
        <v>67</v>
      </c>
      <c r="B394" s="54" t="s">
        <v>68</v>
      </c>
      <c r="C394" s="54" t="n">
        <v>121</v>
      </c>
      <c r="D394" s="55" t="n">
        <v>200.147</v>
      </c>
      <c r="E394" s="32" t="n">
        <v>200.147</v>
      </c>
      <c r="F394" s="55" t="n">
        <v>0.021742</v>
      </c>
      <c r="G394" s="54" t="n">
        <v>-0.000305176</v>
      </c>
      <c r="H394" s="55" t="n">
        <v>5.548</v>
      </c>
      <c r="I394" s="32" t="n">
        <v>5.51613</v>
      </c>
      <c r="J394" s="55" t="n">
        <v>0.00102424</v>
      </c>
      <c r="K394" s="54" t="n">
        <v>-0.031868</v>
      </c>
    </row>
    <row r="395" customFormat="false" ht="12.75" hidden="false" customHeight="false" outlineLevel="0" collapsed="false">
      <c r="A395" s="53" t="s">
        <v>67</v>
      </c>
      <c r="B395" s="54" t="s">
        <v>68</v>
      </c>
      <c r="C395" s="54" t="n">
        <v>121</v>
      </c>
      <c r="D395" s="55" t="n">
        <v>175.21</v>
      </c>
      <c r="E395" s="32" t="n">
        <v>175.21</v>
      </c>
      <c r="F395" s="55" t="n">
        <v>0.0210415</v>
      </c>
      <c r="G395" s="54" t="n">
        <v>-0.000213623</v>
      </c>
      <c r="H395" s="55" t="n">
        <v>5.563</v>
      </c>
      <c r="I395" s="32" t="n">
        <v>5.52065</v>
      </c>
      <c r="J395" s="55" t="n">
        <v>0.00229012</v>
      </c>
      <c r="K395" s="54" t="n">
        <v>-0.0423474</v>
      </c>
    </row>
    <row r="396" customFormat="false" ht="12.75" hidden="false" customHeight="false" outlineLevel="0" collapsed="false">
      <c r="A396" s="53" t="s">
        <v>67</v>
      </c>
      <c r="B396" s="54" t="s">
        <v>68</v>
      </c>
      <c r="C396" s="54" t="n">
        <v>121</v>
      </c>
      <c r="D396" s="55" t="n">
        <v>150.278</v>
      </c>
      <c r="E396" s="32" t="n">
        <v>150.278</v>
      </c>
      <c r="F396" s="55" t="n">
        <v>0.0271992</v>
      </c>
      <c r="G396" s="54" t="n">
        <v>-0.000228882</v>
      </c>
      <c r="H396" s="55" t="n">
        <v>5.534</v>
      </c>
      <c r="I396" s="32" t="n">
        <v>5.51369</v>
      </c>
      <c r="J396" s="55" t="n">
        <v>0.00240495</v>
      </c>
      <c r="K396" s="54" t="n">
        <v>-0.0203137</v>
      </c>
    </row>
    <row r="397" customFormat="false" ht="12.75" hidden="false" customHeight="false" outlineLevel="0" collapsed="false">
      <c r="A397" s="53" t="s">
        <v>67</v>
      </c>
      <c r="B397" s="54" t="s">
        <v>68</v>
      </c>
      <c r="C397" s="54" t="n">
        <v>121</v>
      </c>
      <c r="D397" s="55" t="n">
        <v>125.085</v>
      </c>
      <c r="E397" s="32" t="n">
        <v>125.085</v>
      </c>
      <c r="F397" s="55" t="n">
        <v>0.0241481</v>
      </c>
      <c r="G397" s="54" t="n">
        <v>-8.39233E-005</v>
      </c>
      <c r="H397" s="55" t="n">
        <v>5.525</v>
      </c>
      <c r="I397" s="32" t="n">
        <v>5.51074</v>
      </c>
      <c r="J397" s="55" t="n">
        <v>0.00130073</v>
      </c>
      <c r="K397" s="54" t="n">
        <v>-0.014256</v>
      </c>
    </row>
    <row r="398" customFormat="false" ht="12.75" hidden="false" customHeight="false" outlineLevel="0" collapsed="false">
      <c r="A398" s="53" t="s">
        <v>67</v>
      </c>
      <c r="B398" s="54" t="s">
        <v>68</v>
      </c>
      <c r="C398" s="54" t="n">
        <v>121</v>
      </c>
      <c r="D398" s="55" t="n">
        <v>100.06</v>
      </c>
      <c r="E398" s="32" t="n">
        <v>100.06</v>
      </c>
      <c r="F398" s="55" t="n">
        <v>0.0281743</v>
      </c>
      <c r="G398" s="54" t="n">
        <v>0.000221252</v>
      </c>
      <c r="H398" s="55" t="n">
        <v>5.489</v>
      </c>
      <c r="I398" s="32" t="n">
        <v>5.50281</v>
      </c>
      <c r="J398" s="55" t="n">
        <v>0.00183636</v>
      </c>
      <c r="K398" s="54" t="n">
        <v>0.0138102</v>
      </c>
    </row>
    <row r="399" customFormat="false" ht="12.75" hidden="false" customHeight="false" outlineLevel="0" collapsed="false">
      <c r="A399" s="53" t="s">
        <v>67</v>
      </c>
      <c r="B399" s="54" t="s">
        <v>68</v>
      </c>
      <c r="C399" s="54" t="n">
        <v>121</v>
      </c>
      <c r="D399" s="55" t="n">
        <v>75.247</v>
      </c>
      <c r="E399" s="32" t="n">
        <v>75.2472</v>
      </c>
      <c r="F399" s="55" t="n">
        <v>0.0258923</v>
      </c>
      <c r="G399" s="54" t="n">
        <v>0.000213623</v>
      </c>
      <c r="H399" s="55" t="n">
        <v>5.568</v>
      </c>
      <c r="I399" s="32" t="n">
        <v>5.57496</v>
      </c>
      <c r="J399" s="55" t="n">
        <v>0.00265017</v>
      </c>
      <c r="K399" s="54" t="n">
        <v>0.00695896</v>
      </c>
    </row>
    <row r="400" customFormat="false" ht="12.75" hidden="false" customHeight="false" outlineLevel="0" collapsed="false">
      <c r="A400" s="53" t="s">
        <v>67</v>
      </c>
      <c r="B400" s="54" t="s">
        <v>68</v>
      </c>
      <c r="C400" s="54" t="n">
        <v>121</v>
      </c>
      <c r="D400" s="55" t="n">
        <v>50.08</v>
      </c>
      <c r="E400" s="32" t="n">
        <v>50.0799</v>
      </c>
      <c r="F400" s="55" t="n">
        <v>0.0259297</v>
      </c>
      <c r="G400" s="54" t="n">
        <v>-5.72205E-005</v>
      </c>
      <c r="H400" s="55" t="n">
        <v>5.827</v>
      </c>
      <c r="I400" s="32" t="n">
        <v>5.81792</v>
      </c>
      <c r="J400" s="55" t="n">
        <v>0.00213545</v>
      </c>
      <c r="K400" s="54" t="n">
        <v>-0.00908279</v>
      </c>
    </row>
    <row r="401" customFormat="false" ht="12.75" hidden="false" customHeight="false" outlineLevel="0" collapsed="false">
      <c r="A401" s="53" t="s">
        <v>67</v>
      </c>
      <c r="B401" s="54" t="s">
        <v>68</v>
      </c>
      <c r="C401" s="54" t="n">
        <v>121</v>
      </c>
      <c r="D401" s="55" t="n">
        <v>30.081</v>
      </c>
      <c r="E401" s="32" t="n">
        <v>30.0806</v>
      </c>
      <c r="F401" s="55" t="n">
        <v>0.0218912</v>
      </c>
      <c r="G401" s="54" t="n">
        <v>-0.00044632</v>
      </c>
      <c r="H401" s="55" t="n">
        <v>6.154</v>
      </c>
      <c r="I401" s="32" t="n">
        <v>5.94186</v>
      </c>
      <c r="J401" s="55" t="n">
        <v>0.00146223</v>
      </c>
      <c r="K401" s="54" t="n">
        <v>-0.212141</v>
      </c>
    </row>
    <row r="402" customFormat="false" ht="12.75" hidden="false" customHeight="false" outlineLevel="0" collapsed="false">
      <c r="A402" s="53" t="s">
        <v>67</v>
      </c>
      <c r="B402" s="54" t="s">
        <v>68</v>
      </c>
      <c r="C402" s="54" t="n">
        <v>121</v>
      </c>
      <c r="D402" s="55" t="n">
        <v>20.209</v>
      </c>
      <c r="E402" s="32" t="n">
        <v>20.2093</v>
      </c>
      <c r="F402" s="55" t="n">
        <v>0.0232713</v>
      </c>
      <c r="G402" s="54" t="n">
        <v>0.000289917</v>
      </c>
      <c r="H402" s="55" t="n">
        <v>6.186</v>
      </c>
      <c r="I402" s="32" t="n">
        <v>6.30682</v>
      </c>
      <c r="J402" s="55" t="n">
        <v>0.00167334</v>
      </c>
      <c r="K402" s="54" t="n">
        <v>0.120818</v>
      </c>
    </row>
    <row r="403" customFormat="false" ht="12.75" hidden="false" customHeight="false" outlineLevel="0" collapsed="false">
      <c r="A403" s="53" t="s">
        <v>67</v>
      </c>
      <c r="B403" s="54" t="s">
        <v>68</v>
      </c>
      <c r="C403" s="54" t="n">
        <v>121</v>
      </c>
      <c r="D403" s="55" t="n">
        <v>10.044</v>
      </c>
      <c r="E403" s="32" t="n">
        <v>10.0441</v>
      </c>
      <c r="F403" s="55" t="n">
        <v>0.0258357</v>
      </c>
      <c r="G403" s="54" t="n">
        <v>9.15527E-005</v>
      </c>
      <c r="H403" s="55" t="n">
        <v>7.038</v>
      </c>
      <c r="I403" s="32" t="n">
        <v>7.13172</v>
      </c>
      <c r="J403" s="55" t="n">
        <v>0.0191717</v>
      </c>
      <c r="K403" s="54" t="n">
        <v>0.093719</v>
      </c>
    </row>
    <row r="404" customFormat="false" ht="12.75" hidden="false" customHeight="false" outlineLevel="0" collapsed="false">
      <c r="A404" s="53" t="s">
        <v>67</v>
      </c>
      <c r="B404" s="54" t="s">
        <v>68</v>
      </c>
      <c r="C404" s="54" t="n">
        <v>242</v>
      </c>
      <c r="D404" s="55" t="n">
        <v>4.695</v>
      </c>
      <c r="E404" s="32" t="n">
        <v>3.6131</v>
      </c>
      <c r="F404" s="55" t="n">
        <v>1.08686</v>
      </c>
      <c r="G404" s="54" t="n">
        <v>-1.0819</v>
      </c>
      <c r="H404" s="55" t="n">
        <v>7.782</v>
      </c>
      <c r="I404" s="32" t="n">
        <v>7.81623</v>
      </c>
      <c r="J404" s="55" t="n">
        <v>0.00953499</v>
      </c>
      <c r="K404" s="54" t="n">
        <v>0.0342274</v>
      </c>
    </row>
    <row r="405" customFormat="false" ht="13.5" hidden="false" customHeight="false" outlineLevel="0" collapsed="false">
      <c r="A405" s="56" t="s">
        <v>67</v>
      </c>
      <c r="B405" s="57" t="s">
        <v>68</v>
      </c>
      <c r="C405" s="57" t="n">
        <v>242</v>
      </c>
      <c r="D405" s="58" t="n">
        <v>2.531</v>
      </c>
      <c r="E405" s="59" t="n">
        <v>3.6131</v>
      </c>
      <c r="F405" s="58" t="n">
        <v>1.08686</v>
      </c>
      <c r="G405" s="57" t="n">
        <v>1.0821</v>
      </c>
      <c r="H405" s="58" t="n">
        <v>7.765</v>
      </c>
      <c r="I405" s="59" t="n">
        <v>7.81623</v>
      </c>
      <c r="J405" s="58" t="n">
        <v>0.00953499</v>
      </c>
      <c r="K405" s="57" t="n">
        <v>0.0512276</v>
      </c>
    </row>
    <row r="406" customFormat="false" ht="13.5" hidden="false" customHeight="false" outlineLevel="0" collapsed="false">
      <c r="A406" s="32" t="s">
        <v>122</v>
      </c>
      <c r="B406" s="32"/>
      <c r="C406" s="32"/>
      <c r="D406" s="32"/>
      <c r="E406" s="32"/>
      <c r="F406" s="32"/>
      <c r="G406" s="32"/>
      <c r="H406" s="32"/>
      <c r="I406" s="32"/>
      <c r="J406" s="32"/>
      <c r="K406" s="32"/>
    </row>
    <row r="407" customFormat="false" ht="12.75" hidden="false" customHeight="false" outlineLevel="0" collapsed="false">
      <c r="A407" s="49" t="s">
        <v>69</v>
      </c>
      <c r="B407" s="50" t="s">
        <v>70</v>
      </c>
      <c r="C407" s="50" t="n">
        <v>121</v>
      </c>
      <c r="D407" s="51" t="n">
        <v>434.897</v>
      </c>
      <c r="E407" s="52" t="n">
        <v>434.897</v>
      </c>
      <c r="F407" s="51" t="n">
        <v>0.0295141</v>
      </c>
      <c r="G407" s="50" t="n">
        <v>0.000488281</v>
      </c>
      <c r="H407" s="51" t="n">
        <v>3.113</v>
      </c>
      <c r="I407" s="52" t="n">
        <v>3.14477</v>
      </c>
      <c r="J407" s="51" t="n">
        <v>0.00249592</v>
      </c>
      <c r="K407" s="50" t="n">
        <v>0.0317688</v>
      </c>
    </row>
    <row r="408" customFormat="false" ht="12.75" hidden="false" customHeight="false" outlineLevel="0" collapsed="false">
      <c r="A408" s="53" t="s">
        <v>69</v>
      </c>
      <c r="B408" s="54" t="s">
        <v>70</v>
      </c>
      <c r="C408" s="54" t="n">
        <v>121</v>
      </c>
      <c r="D408" s="55" t="n">
        <v>300.317</v>
      </c>
      <c r="E408" s="32" t="n">
        <v>300.317</v>
      </c>
      <c r="F408" s="55" t="n">
        <v>0.0282176</v>
      </c>
      <c r="G408" s="54" t="n">
        <v>9.15527E-005</v>
      </c>
      <c r="H408" s="55" t="n">
        <v>3.147</v>
      </c>
      <c r="I408" s="32" t="n">
        <v>3.17217</v>
      </c>
      <c r="J408" s="55" t="n">
        <v>0.00174335</v>
      </c>
      <c r="K408" s="54" t="n">
        <v>0.0251651</v>
      </c>
    </row>
    <row r="409" customFormat="false" ht="12.75" hidden="false" customHeight="false" outlineLevel="0" collapsed="false">
      <c r="A409" s="53" t="s">
        <v>69</v>
      </c>
      <c r="B409" s="54" t="s">
        <v>70</v>
      </c>
      <c r="C409" s="54" t="n">
        <v>121</v>
      </c>
      <c r="D409" s="55" t="n">
        <v>249.788</v>
      </c>
      <c r="E409" s="32" t="n">
        <v>249.788</v>
      </c>
      <c r="F409" s="55" t="n">
        <v>0.0298526</v>
      </c>
      <c r="G409" s="54" t="n">
        <v>0.000473022</v>
      </c>
      <c r="H409" s="55" t="n">
        <v>3.233</v>
      </c>
      <c r="I409" s="32" t="n">
        <v>3.24848</v>
      </c>
      <c r="J409" s="55" t="n">
        <v>0.00114091</v>
      </c>
      <c r="K409" s="54" t="n">
        <v>0.0154793</v>
      </c>
    </row>
    <row r="410" customFormat="false" ht="12.75" hidden="false" customHeight="false" outlineLevel="0" collapsed="false">
      <c r="A410" s="53" t="s">
        <v>69</v>
      </c>
      <c r="B410" s="54" t="s">
        <v>70</v>
      </c>
      <c r="C410" s="54" t="n">
        <v>121</v>
      </c>
      <c r="D410" s="55" t="n">
        <v>200.408</v>
      </c>
      <c r="E410" s="32" t="n">
        <v>200.408</v>
      </c>
      <c r="F410" s="55" t="n">
        <v>0.0221526</v>
      </c>
      <c r="G410" s="54" t="n">
        <v>-0.000137329</v>
      </c>
      <c r="H410" s="55" t="n">
        <v>3.374</v>
      </c>
      <c r="I410" s="32" t="n">
        <v>3.39577</v>
      </c>
      <c r="J410" s="55" t="n">
        <v>0.000989626</v>
      </c>
      <c r="K410" s="54" t="n">
        <v>0.0217683</v>
      </c>
    </row>
    <row r="411" customFormat="false" ht="12.75" hidden="false" customHeight="false" outlineLevel="0" collapsed="false">
      <c r="A411" s="53" t="s">
        <v>69</v>
      </c>
      <c r="B411" s="54" t="s">
        <v>70</v>
      </c>
      <c r="C411" s="54" t="n">
        <v>121</v>
      </c>
      <c r="D411" s="55" t="n">
        <v>175.211</v>
      </c>
      <c r="E411" s="32" t="n">
        <v>175.211</v>
      </c>
      <c r="F411" s="55" t="n">
        <v>0.0247531</v>
      </c>
      <c r="G411" s="54" t="n">
        <v>0.000442505</v>
      </c>
      <c r="H411" s="55" t="n">
        <v>3.549</v>
      </c>
      <c r="I411" s="32" t="n">
        <v>3.56276</v>
      </c>
      <c r="J411" s="55" t="n">
        <v>0.00216799</v>
      </c>
      <c r="K411" s="54" t="n">
        <v>0.0137603</v>
      </c>
    </row>
    <row r="412" customFormat="false" ht="12.75" hidden="false" customHeight="false" outlineLevel="0" collapsed="false">
      <c r="A412" s="53" t="s">
        <v>69</v>
      </c>
      <c r="B412" s="54" t="s">
        <v>70</v>
      </c>
      <c r="C412" s="54" t="n">
        <v>121</v>
      </c>
      <c r="D412" s="55" t="n">
        <v>149.823</v>
      </c>
      <c r="E412" s="32" t="n">
        <v>149.823</v>
      </c>
      <c r="F412" s="55" t="n">
        <v>0.0234423</v>
      </c>
      <c r="G412" s="54" t="n">
        <v>0.000442505</v>
      </c>
      <c r="H412" s="55" t="n">
        <v>3.939</v>
      </c>
      <c r="I412" s="32" t="n">
        <v>3.94145</v>
      </c>
      <c r="J412" s="55" t="n">
        <v>0.00263313</v>
      </c>
      <c r="K412" s="54" t="n">
        <v>0.00245476</v>
      </c>
    </row>
    <row r="413" customFormat="false" ht="12.75" hidden="false" customHeight="false" outlineLevel="0" collapsed="false">
      <c r="A413" s="53" t="s">
        <v>69</v>
      </c>
      <c r="B413" s="54" t="s">
        <v>70</v>
      </c>
      <c r="C413" s="54" t="n">
        <v>121</v>
      </c>
      <c r="D413" s="55" t="n">
        <v>125.561</v>
      </c>
      <c r="E413" s="32" t="n">
        <v>125.561</v>
      </c>
      <c r="F413" s="55" t="n">
        <v>0.0310835</v>
      </c>
      <c r="G413" s="54" t="n">
        <v>0.000160217</v>
      </c>
      <c r="H413" s="55" t="n">
        <v>4.421</v>
      </c>
      <c r="I413" s="32" t="n">
        <v>4.40098</v>
      </c>
      <c r="J413" s="55" t="n">
        <v>0.00370578</v>
      </c>
      <c r="K413" s="54" t="n">
        <v>-0.0200167</v>
      </c>
    </row>
    <row r="414" customFormat="false" ht="12.75" hidden="false" customHeight="false" outlineLevel="0" collapsed="false">
      <c r="A414" s="53" t="s">
        <v>69</v>
      </c>
      <c r="B414" s="54" t="s">
        <v>70</v>
      </c>
      <c r="C414" s="54" t="n">
        <v>121</v>
      </c>
      <c r="D414" s="55" t="n">
        <v>100.072</v>
      </c>
      <c r="E414" s="32" t="n">
        <v>100.072</v>
      </c>
      <c r="F414" s="55" t="n">
        <v>0.0236321</v>
      </c>
      <c r="G414" s="54" t="n">
        <v>-0.000389099</v>
      </c>
      <c r="H414" s="55" t="n">
        <v>4.684</v>
      </c>
      <c r="I414" s="32" t="n">
        <v>4.66695</v>
      </c>
      <c r="J414" s="55" t="n">
        <v>0.00251609</v>
      </c>
      <c r="K414" s="54" t="n">
        <v>-0.0170498</v>
      </c>
    </row>
    <row r="415" customFormat="false" ht="12.75" hidden="false" customHeight="false" outlineLevel="0" collapsed="false">
      <c r="A415" s="53" t="s">
        <v>69</v>
      </c>
      <c r="B415" s="54" t="s">
        <v>70</v>
      </c>
      <c r="C415" s="54" t="n">
        <v>121</v>
      </c>
      <c r="D415" s="55" t="n">
        <v>75.464</v>
      </c>
      <c r="E415" s="32" t="n">
        <v>75.4635</v>
      </c>
      <c r="F415" s="55" t="n">
        <v>0.0196686</v>
      </c>
      <c r="G415" s="54" t="n">
        <v>-0.000480652</v>
      </c>
      <c r="H415" s="55" t="n">
        <v>4.772</v>
      </c>
      <c r="I415" s="32" t="n">
        <v>4.74589</v>
      </c>
      <c r="J415" s="55" t="n">
        <v>0.00508723</v>
      </c>
      <c r="K415" s="54" t="n">
        <v>-0.0261073</v>
      </c>
    </row>
    <row r="416" customFormat="false" ht="12.75" hidden="false" customHeight="false" outlineLevel="0" collapsed="false">
      <c r="A416" s="53" t="s">
        <v>69</v>
      </c>
      <c r="B416" s="54" t="s">
        <v>70</v>
      </c>
      <c r="C416" s="54" t="n">
        <v>121</v>
      </c>
      <c r="D416" s="55" t="n">
        <v>49.982</v>
      </c>
      <c r="E416" s="32" t="n">
        <v>49.9817</v>
      </c>
      <c r="F416" s="55" t="n">
        <v>0.0232292</v>
      </c>
      <c r="G416" s="54" t="n">
        <v>-0.000286102</v>
      </c>
      <c r="H416" s="55" t="n">
        <v>4.922</v>
      </c>
      <c r="I416" s="32" t="n">
        <v>4.89954</v>
      </c>
      <c r="J416" s="55" t="n">
        <v>0.00164847</v>
      </c>
      <c r="K416" s="54" t="n">
        <v>-0.0224628</v>
      </c>
    </row>
    <row r="417" customFormat="false" ht="12.75" hidden="false" customHeight="false" outlineLevel="0" collapsed="false">
      <c r="A417" s="53" t="s">
        <v>69</v>
      </c>
      <c r="B417" s="54" t="s">
        <v>70</v>
      </c>
      <c r="C417" s="54" t="n">
        <v>121</v>
      </c>
      <c r="D417" s="55" t="n">
        <v>30.389</v>
      </c>
      <c r="E417" s="32" t="n">
        <v>30.389</v>
      </c>
      <c r="F417" s="55" t="n">
        <v>0.0244327</v>
      </c>
      <c r="G417" s="54" t="n">
        <v>-4.19617E-005</v>
      </c>
      <c r="H417" s="55" t="n">
        <v>5.205</v>
      </c>
      <c r="I417" s="32" t="n">
        <v>5.23011</v>
      </c>
      <c r="J417" s="55" t="n">
        <v>0.00240055</v>
      </c>
      <c r="K417" s="54" t="n">
        <v>0.0251074</v>
      </c>
    </row>
    <row r="418" customFormat="false" ht="12.75" hidden="false" customHeight="false" outlineLevel="0" collapsed="false">
      <c r="A418" s="53" t="s">
        <v>69</v>
      </c>
      <c r="B418" s="54" t="s">
        <v>70</v>
      </c>
      <c r="C418" s="54" t="n">
        <v>121</v>
      </c>
      <c r="D418" s="55" t="n">
        <v>19.85</v>
      </c>
      <c r="E418" s="32" t="n">
        <v>19.8503</v>
      </c>
      <c r="F418" s="55" t="n">
        <v>0.0234194</v>
      </c>
      <c r="G418" s="54" t="n">
        <v>0.000305176</v>
      </c>
      <c r="H418" s="55" t="n">
        <v>5.326</v>
      </c>
      <c r="I418" s="32" t="n">
        <v>5.31767</v>
      </c>
      <c r="J418" s="55" t="n">
        <v>0.00189039</v>
      </c>
      <c r="K418" s="54" t="n">
        <v>-0.00833082</v>
      </c>
    </row>
    <row r="419" customFormat="false" ht="12.75" hidden="false" customHeight="false" outlineLevel="0" collapsed="false">
      <c r="A419" s="53" t="s">
        <v>69</v>
      </c>
      <c r="B419" s="54" t="s">
        <v>70</v>
      </c>
      <c r="C419" s="54" t="n">
        <v>121</v>
      </c>
      <c r="D419" s="55" t="n">
        <v>10.236</v>
      </c>
      <c r="E419" s="32" t="n">
        <v>10.2362</v>
      </c>
      <c r="F419" s="55" t="n">
        <v>0.0216714</v>
      </c>
      <c r="G419" s="54" t="n">
        <v>0.000231743</v>
      </c>
      <c r="H419" s="55" t="n">
        <v>5.426</v>
      </c>
      <c r="I419" s="32" t="n">
        <v>5.44452</v>
      </c>
      <c r="J419" s="55" t="n">
        <v>0.00235619</v>
      </c>
      <c r="K419" s="54" t="n">
        <v>0.0185208</v>
      </c>
    </row>
    <row r="420" customFormat="false" ht="12.75" hidden="false" customHeight="false" outlineLevel="0" collapsed="false">
      <c r="A420" s="53" t="s">
        <v>69</v>
      </c>
      <c r="B420" s="54" t="s">
        <v>70</v>
      </c>
      <c r="C420" s="54" t="n">
        <v>242</v>
      </c>
      <c r="D420" s="55" t="n">
        <v>4.283</v>
      </c>
      <c r="E420" s="32" t="n">
        <v>3.04753</v>
      </c>
      <c r="F420" s="55" t="n">
        <v>1.23894</v>
      </c>
      <c r="G420" s="54" t="n">
        <v>-1.23547</v>
      </c>
      <c r="H420" s="55" t="n">
        <v>6.272</v>
      </c>
      <c r="I420" s="32" t="n">
        <v>6.36214</v>
      </c>
      <c r="J420" s="55" t="n">
        <v>0.293992</v>
      </c>
      <c r="K420" s="54" t="n">
        <v>0.0901446</v>
      </c>
    </row>
    <row r="421" customFormat="false" ht="13.5" hidden="false" customHeight="false" outlineLevel="0" collapsed="false">
      <c r="A421" s="56" t="s">
        <v>69</v>
      </c>
      <c r="B421" s="57" t="s">
        <v>70</v>
      </c>
      <c r="C421" s="57" t="n">
        <v>242</v>
      </c>
      <c r="D421" s="58" t="n">
        <v>1.812</v>
      </c>
      <c r="E421" s="59" t="n">
        <v>3.04753</v>
      </c>
      <c r="F421" s="58" t="n">
        <v>1.23894</v>
      </c>
      <c r="G421" s="57" t="n">
        <v>1.23553</v>
      </c>
      <c r="H421" s="58" t="n">
        <v>6.801</v>
      </c>
      <c r="I421" s="59" t="n">
        <v>6.36214</v>
      </c>
      <c r="J421" s="58" t="n">
        <v>0.293992</v>
      </c>
      <c r="K421" s="57" t="n">
        <v>-0.438856</v>
      </c>
    </row>
    <row r="422" customFormat="false" ht="13.5" hidden="false" customHeight="false" outlineLevel="0" collapsed="false">
      <c r="A422" s="32" t="s">
        <v>122</v>
      </c>
      <c r="B422" s="32"/>
      <c r="C422" s="32"/>
      <c r="D422" s="32"/>
      <c r="E422" s="32"/>
      <c r="F422" s="32"/>
      <c r="G422" s="32"/>
      <c r="H422" s="32"/>
      <c r="I422" s="32"/>
      <c r="J422" s="32"/>
      <c r="K422" s="32"/>
    </row>
    <row r="423" customFormat="false" ht="12.75" hidden="false" customHeight="false" outlineLevel="0" collapsed="false">
      <c r="A423" s="49" t="s">
        <v>71</v>
      </c>
      <c r="B423" s="50" t="s">
        <v>72</v>
      </c>
      <c r="C423" s="50" t="n">
        <v>121</v>
      </c>
      <c r="D423" s="51" t="n">
        <v>510.131</v>
      </c>
      <c r="E423" s="52" t="n">
        <v>510.131</v>
      </c>
      <c r="F423" s="51" t="n">
        <v>0.0294024</v>
      </c>
      <c r="G423" s="50" t="n">
        <v>-0.000183105</v>
      </c>
      <c r="H423" s="51" t="n">
        <v>3.053</v>
      </c>
      <c r="I423" s="52" t="n">
        <v>3.07354</v>
      </c>
      <c r="J423" s="51" t="n">
        <v>0.00232757</v>
      </c>
      <c r="K423" s="50" t="n">
        <v>0.0205371</v>
      </c>
    </row>
    <row r="424" customFormat="false" ht="12.75" hidden="false" customHeight="false" outlineLevel="0" collapsed="false">
      <c r="A424" s="53" t="s">
        <v>71</v>
      </c>
      <c r="B424" s="54" t="s">
        <v>72</v>
      </c>
      <c r="C424" s="54" t="n">
        <v>121</v>
      </c>
      <c r="D424" s="55" t="n">
        <v>399.93</v>
      </c>
      <c r="E424" s="32" t="n">
        <v>399.93</v>
      </c>
      <c r="F424" s="55" t="n">
        <v>0.0315334</v>
      </c>
      <c r="G424" s="54" t="n">
        <v>-0.00012207</v>
      </c>
      <c r="H424" s="55" t="n">
        <v>3.129</v>
      </c>
      <c r="I424" s="32" t="n">
        <v>3.12079</v>
      </c>
      <c r="J424" s="55" t="n">
        <v>0.000999334</v>
      </c>
      <c r="K424" s="54" t="n">
        <v>-0.00820661</v>
      </c>
    </row>
    <row r="425" customFormat="false" ht="12.75" hidden="false" customHeight="false" outlineLevel="0" collapsed="false">
      <c r="A425" s="53" t="s">
        <v>71</v>
      </c>
      <c r="B425" s="54" t="s">
        <v>72</v>
      </c>
      <c r="C425" s="54" t="n">
        <v>121</v>
      </c>
      <c r="D425" s="55" t="n">
        <v>299.727</v>
      </c>
      <c r="E425" s="32" t="n">
        <v>299.727</v>
      </c>
      <c r="F425" s="55" t="n">
        <v>0.0282242</v>
      </c>
      <c r="G425" s="54" t="n">
        <v>3.05176E-005</v>
      </c>
      <c r="H425" s="55" t="n">
        <v>3.252</v>
      </c>
      <c r="I425" s="32" t="n">
        <v>3.25388</v>
      </c>
      <c r="J425" s="55" t="n">
        <v>0.00140349</v>
      </c>
      <c r="K425" s="54" t="n">
        <v>0.00188422</v>
      </c>
    </row>
    <row r="426" customFormat="false" ht="12.75" hidden="false" customHeight="false" outlineLevel="0" collapsed="false">
      <c r="A426" s="53" t="s">
        <v>71</v>
      </c>
      <c r="B426" s="54" t="s">
        <v>72</v>
      </c>
      <c r="C426" s="54" t="n">
        <v>121</v>
      </c>
      <c r="D426" s="55" t="n">
        <v>250.376</v>
      </c>
      <c r="E426" s="32" t="n">
        <v>250.376</v>
      </c>
      <c r="F426" s="55" t="n">
        <v>0.0236266</v>
      </c>
      <c r="G426" s="54" t="n">
        <v>0.000335693</v>
      </c>
      <c r="H426" s="55" t="n">
        <v>3.304</v>
      </c>
      <c r="I426" s="32" t="n">
        <v>3.31298</v>
      </c>
      <c r="J426" s="55" t="n">
        <v>0.00200822</v>
      </c>
      <c r="K426" s="54" t="n">
        <v>0.00898361</v>
      </c>
    </row>
    <row r="427" customFormat="false" ht="12.75" hidden="false" customHeight="false" outlineLevel="0" collapsed="false">
      <c r="A427" s="53" t="s">
        <v>71</v>
      </c>
      <c r="B427" s="54" t="s">
        <v>72</v>
      </c>
      <c r="C427" s="54" t="n">
        <v>121</v>
      </c>
      <c r="D427" s="55" t="n">
        <v>199.715</v>
      </c>
      <c r="E427" s="32" t="n">
        <v>199.715</v>
      </c>
      <c r="F427" s="55" t="n">
        <v>0.0224868</v>
      </c>
      <c r="G427" s="54" t="n">
        <v>0.000167847</v>
      </c>
      <c r="H427" s="55" t="n">
        <v>3.42</v>
      </c>
      <c r="I427" s="32" t="n">
        <v>3.41817</v>
      </c>
      <c r="J427" s="55" t="n">
        <v>0.00174328</v>
      </c>
      <c r="K427" s="54" t="n">
        <v>-0.00183487</v>
      </c>
    </row>
    <row r="428" customFormat="false" ht="12.75" hidden="false" customHeight="false" outlineLevel="0" collapsed="false">
      <c r="A428" s="53" t="s">
        <v>71</v>
      </c>
      <c r="B428" s="54" t="s">
        <v>72</v>
      </c>
      <c r="C428" s="54" t="n">
        <v>121</v>
      </c>
      <c r="D428" s="55" t="n">
        <v>174.566</v>
      </c>
      <c r="E428" s="32" t="n">
        <v>174.566</v>
      </c>
      <c r="F428" s="55" t="n">
        <v>0.01947</v>
      </c>
      <c r="G428" s="54" t="n">
        <v>-0.000473022</v>
      </c>
      <c r="H428" s="55" t="n">
        <v>3.437</v>
      </c>
      <c r="I428" s="32" t="n">
        <v>3.43417</v>
      </c>
      <c r="J428" s="55" t="n">
        <v>0.00226821</v>
      </c>
      <c r="K428" s="54" t="n">
        <v>-0.00282645</v>
      </c>
    </row>
    <row r="429" customFormat="false" ht="12.75" hidden="false" customHeight="false" outlineLevel="0" collapsed="false">
      <c r="A429" s="53" t="s">
        <v>71</v>
      </c>
      <c r="B429" s="54" t="s">
        <v>72</v>
      </c>
      <c r="C429" s="54" t="n">
        <v>121</v>
      </c>
      <c r="D429" s="55" t="n">
        <v>149.645</v>
      </c>
      <c r="E429" s="32" t="n">
        <v>149.645</v>
      </c>
      <c r="F429" s="55" t="n">
        <v>0.0234811</v>
      </c>
      <c r="G429" s="54" t="n">
        <v>-0.000167847</v>
      </c>
      <c r="H429" s="55" t="n">
        <v>3.7</v>
      </c>
      <c r="I429" s="32" t="n">
        <v>3.7317</v>
      </c>
      <c r="J429" s="55" t="n">
        <v>0.00306231</v>
      </c>
      <c r="K429" s="54" t="n">
        <v>0.0317025</v>
      </c>
    </row>
    <row r="430" customFormat="false" ht="12.75" hidden="false" customHeight="false" outlineLevel="0" collapsed="false">
      <c r="A430" s="53" t="s">
        <v>71</v>
      </c>
      <c r="B430" s="54" t="s">
        <v>72</v>
      </c>
      <c r="C430" s="54" t="n">
        <v>121</v>
      </c>
      <c r="D430" s="55" t="n">
        <v>124.5</v>
      </c>
      <c r="E430" s="32" t="n">
        <v>124.5</v>
      </c>
      <c r="F430" s="55" t="n">
        <v>0.0297883</v>
      </c>
      <c r="G430" s="54" t="n">
        <v>-0.000175476</v>
      </c>
      <c r="H430" s="55" t="n">
        <v>4.363</v>
      </c>
      <c r="I430" s="32" t="n">
        <v>4.34275</v>
      </c>
      <c r="J430" s="55" t="n">
        <v>0.00492492</v>
      </c>
      <c r="K430" s="54" t="n">
        <v>-0.0202479</v>
      </c>
    </row>
    <row r="431" customFormat="false" ht="12.75" hidden="false" customHeight="false" outlineLevel="0" collapsed="false">
      <c r="A431" s="53" t="s">
        <v>71</v>
      </c>
      <c r="B431" s="54" t="s">
        <v>72</v>
      </c>
      <c r="C431" s="54" t="n">
        <v>121</v>
      </c>
      <c r="D431" s="55" t="n">
        <v>99.791</v>
      </c>
      <c r="E431" s="32" t="n">
        <v>99.7911</v>
      </c>
      <c r="F431" s="55" t="n">
        <v>0.0262365</v>
      </c>
      <c r="G431" s="54" t="n">
        <v>7.62939E-005</v>
      </c>
      <c r="H431" s="55" t="n">
        <v>4.644</v>
      </c>
      <c r="I431" s="32" t="n">
        <v>4.65701</v>
      </c>
      <c r="J431" s="55" t="n">
        <v>0.00243764</v>
      </c>
      <c r="K431" s="54" t="n">
        <v>0.0130081</v>
      </c>
    </row>
    <row r="432" customFormat="false" ht="12.75" hidden="false" customHeight="false" outlineLevel="0" collapsed="false">
      <c r="A432" s="53" t="s">
        <v>71</v>
      </c>
      <c r="B432" s="54" t="s">
        <v>72</v>
      </c>
      <c r="C432" s="54" t="n">
        <v>121</v>
      </c>
      <c r="D432" s="55" t="n">
        <v>74.776</v>
      </c>
      <c r="E432" s="32" t="n">
        <v>74.7759</v>
      </c>
      <c r="F432" s="55" t="n">
        <v>0.0254857</v>
      </c>
      <c r="G432" s="54" t="n">
        <v>-9.91821E-005</v>
      </c>
      <c r="H432" s="55" t="n">
        <v>4.811</v>
      </c>
      <c r="I432" s="32" t="n">
        <v>4.83332</v>
      </c>
      <c r="J432" s="55" t="n">
        <v>0.00253716</v>
      </c>
      <c r="K432" s="54" t="n">
        <v>0.0223222</v>
      </c>
    </row>
    <row r="433" customFormat="false" ht="12.75" hidden="false" customHeight="false" outlineLevel="0" collapsed="false">
      <c r="A433" s="53" t="s">
        <v>71</v>
      </c>
      <c r="B433" s="54" t="s">
        <v>72</v>
      </c>
      <c r="C433" s="54" t="n">
        <v>121</v>
      </c>
      <c r="D433" s="55" t="n">
        <v>49.914</v>
      </c>
      <c r="E433" s="32" t="n">
        <v>49.9141</v>
      </c>
      <c r="F433" s="55" t="n">
        <v>0.0207796</v>
      </c>
      <c r="G433" s="54" t="n">
        <v>9.91821E-005</v>
      </c>
      <c r="H433" s="55" t="n">
        <v>4.846</v>
      </c>
      <c r="I433" s="32" t="n">
        <v>4.85098</v>
      </c>
      <c r="J433" s="55" t="n">
        <v>0.00208756</v>
      </c>
      <c r="K433" s="54" t="n">
        <v>0.00497532</v>
      </c>
    </row>
    <row r="434" customFormat="false" ht="12.75" hidden="false" customHeight="false" outlineLevel="0" collapsed="false">
      <c r="A434" s="53" t="s">
        <v>71</v>
      </c>
      <c r="B434" s="54" t="s">
        <v>72</v>
      </c>
      <c r="C434" s="54" t="n">
        <v>121</v>
      </c>
      <c r="D434" s="55" t="n">
        <v>29.717</v>
      </c>
      <c r="E434" s="32" t="n">
        <v>29.717</v>
      </c>
      <c r="F434" s="55" t="n">
        <v>0.0263508</v>
      </c>
      <c r="G434" s="54" t="n">
        <v>0</v>
      </c>
      <c r="H434" s="55" t="n">
        <v>4.923</v>
      </c>
      <c r="I434" s="32" t="n">
        <v>4.93581</v>
      </c>
      <c r="J434" s="55" t="n">
        <v>0.00174322</v>
      </c>
      <c r="K434" s="54" t="n">
        <v>0.0128102</v>
      </c>
    </row>
    <row r="435" customFormat="false" ht="12.75" hidden="false" customHeight="false" outlineLevel="0" collapsed="false">
      <c r="A435" s="53" t="s">
        <v>71</v>
      </c>
      <c r="B435" s="54" t="s">
        <v>72</v>
      </c>
      <c r="C435" s="54" t="n">
        <v>121</v>
      </c>
      <c r="D435" s="55" t="n">
        <v>19.745</v>
      </c>
      <c r="E435" s="32" t="n">
        <v>19.7451</v>
      </c>
      <c r="F435" s="55" t="n">
        <v>0.0209277</v>
      </c>
      <c r="G435" s="54" t="n">
        <v>7.24792E-005</v>
      </c>
      <c r="H435" s="55" t="n">
        <v>5.03</v>
      </c>
      <c r="I435" s="32" t="n">
        <v>5.05315</v>
      </c>
      <c r="J435" s="55" t="n">
        <v>0.00774874</v>
      </c>
      <c r="K435" s="54" t="n">
        <v>0.0231485</v>
      </c>
    </row>
    <row r="436" customFormat="false" ht="12.75" hidden="false" customHeight="false" outlineLevel="0" collapsed="false">
      <c r="A436" s="53" t="s">
        <v>71</v>
      </c>
      <c r="B436" s="54" t="s">
        <v>72</v>
      </c>
      <c r="C436" s="54" t="n">
        <v>121</v>
      </c>
      <c r="D436" s="55" t="n">
        <v>9.908</v>
      </c>
      <c r="E436" s="32" t="n">
        <v>9.90761</v>
      </c>
      <c r="F436" s="55" t="n">
        <v>0.0241485</v>
      </c>
      <c r="G436" s="54" t="n">
        <v>-0.000388145</v>
      </c>
      <c r="H436" s="55" t="n">
        <v>5.354</v>
      </c>
      <c r="I436" s="32" t="n">
        <v>5.51697</v>
      </c>
      <c r="J436" s="55" t="n">
        <v>0.0111571</v>
      </c>
      <c r="K436" s="54" t="n">
        <v>0.162967</v>
      </c>
    </row>
    <row r="437" customFormat="false" ht="12.75" hidden="false" customHeight="false" outlineLevel="0" collapsed="false">
      <c r="A437" s="53" t="s">
        <v>71</v>
      </c>
      <c r="B437" s="54" t="s">
        <v>72</v>
      </c>
      <c r="C437" s="54" t="n">
        <v>242</v>
      </c>
      <c r="D437" s="55" t="n">
        <v>4.74</v>
      </c>
      <c r="E437" s="32" t="n">
        <v>3.17449</v>
      </c>
      <c r="F437" s="55" t="n">
        <v>1.56859</v>
      </c>
      <c r="G437" s="54" t="n">
        <v>-1.56551</v>
      </c>
      <c r="H437" s="55" t="n">
        <v>5.746</v>
      </c>
      <c r="I437" s="32" t="n">
        <v>7.13681</v>
      </c>
      <c r="J437" s="55" t="n">
        <v>0.89422</v>
      </c>
      <c r="K437" s="54" t="n">
        <v>1.39081</v>
      </c>
    </row>
    <row r="438" customFormat="false" ht="13.5" hidden="false" customHeight="false" outlineLevel="0" collapsed="false">
      <c r="A438" s="56" t="s">
        <v>71</v>
      </c>
      <c r="B438" s="57" t="s">
        <v>72</v>
      </c>
      <c r="C438" s="57" t="n">
        <v>242</v>
      </c>
      <c r="D438" s="58" t="n">
        <v>1.609</v>
      </c>
      <c r="E438" s="59" t="n">
        <v>3.17449</v>
      </c>
      <c r="F438" s="58" t="n">
        <v>1.56859</v>
      </c>
      <c r="G438" s="57" t="n">
        <v>1.56549</v>
      </c>
      <c r="H438" s="58" t="n">
        <v>7.835</v>
      </c>
      <c r="I438" s="59" t="n">
        <v>7.13681</v>
      </c>
      <c r="J438" s="58" t="n">
        <v>0.89422</v>
      </c>
      <c r="K438" s="57" t="n">
        <v>-0.698194</v>
      </c>
    </row>
    <row r="439" customFormat="false" ht="13.5" hidden="false" customHeight="false" outlineLevel="0" collapsed="false">
      <c r="A439" s="32" t="s">
        <v>122</v>
      </c>
      <c r="B439" s="32"/>
      <c r="C439" s="32"/>
      <c r="D439" s="32"/>
      <c r="E439" s="32"/>
      <c r="F439" s="32"/>
      <c r="G439" s="32"/>
      <c r="H439" s="32"/>
      <c r="I439" s="32"/>
      <c r="J439" s="32"/>
      <c r="K439" s="32"/>
    </row>
    <row r="440" customFormat="false" ht="12.75" hidden="false" customHeight="false" outlineLevel="0" collapsed="false">
      <c r="A440" s="49" t="s">
        <v>73</v>
      </c>
      <c r="B440" s="50" t="s">
        <v>74</v>
      </c>
      <c r="C440" s="50" t="n">
        <v>121</v>
      </c>
      <c r="D440" s="51" t="n">
        <v>199.867</v>
      </c>
      <c r="E440" s="52" t="n">
        <v>199.867</v>
      </c>
      <c r="F440" s="51" t="n">
        <v>0.0198252</v>
      </c>
      <c r="G440" s="50" t="n">
        <v>-0.000396729</v>
      </c>
      <c r="H440" s="51" t="n">
        <v>3.472</v>
      </c>
      <c r="I440" s="52" t="n">
        <v>3.49859</v>
      </c>
      <c r="J440" s="51" t="n">
        <v>0.00380496</v>
      </c>
      <c r="K440" s="50" t="n">
        <v>0.026587</v>
      </c>
    </row>
    <row r="441" customFormat="false" ht="12.75" hidden="false" customHeight="false" outlineLevel="0" collapsed="false">
      <c r="A441" s="53" t="s">
        <v>73</v>
      </c>
      <c r="B441" s="54" t="s">
        <v>74</v>
      </c>
      <c r="C441" s="54" t="n">
        <v>121</v>
      </c>
      <c r="D441" s="55" t="n">
        <v>174.873</v>
      </c>
      <c r="E441" s="32" t="n">
        <v>174.873</v>
      </c>
      <c r="F441" s="55" t="n">
        <v>0.0230225</v>
      </c>
      <c r="G441" s="54" t="n">
        <v>-0.00038147</v>
      </c>
      <c r="H441" s="55" t="n">
        <v>3.637</v>
      </c>
      <c r="I441" s="32" t="n">
        <v>3.69526</v>
      </c>
      <c r="J441" s="55" t="n">
        <v>0.00270417</v>
      </c>
      <c r="K441" s="54" t="n">
        <v>0.0582645</v>
      </c>
    </row>
    <row r="442" customFormat="false" ht="12.75" hidden="false" customHeight="false" outlineLevel="0" collapsed="false">
      <c r="A442" s="53" t="s">
        <v>73</v>
      </c>
      <c r="B442" s="54" t="s">
        <v>74</v>
      </c>
      <c r="C442" s="54" t="n">
        <v>121</v>
      </c>
      <c r="D442" s="55" t="n">
        <v>150.011</v>
      </c>
      <c r="E442" s="32" t="n">
        <v>150.011</v>
      </c>
      <c r="F442" s="55" t="n">
        <v>0.0264466</v>
      </c>
      <c r="G442" s="54" t="n">
        <v>0.000366211</v>
      </c>
      <c r="H442" s="55" t="n">
        <v>4.04</v>
      </c>
      <c r="I442" s="32" t="n">
        <v>4.0556</v>
      </c>
      <c r="J442" s="55" t="n">
        <v>0.00149714</v>
      </c>
      <c r="K442" s="54" t="n">
        <v>0.0156035</v>
      </c>
    </row>
    <row r="443" customFormat="false" ht="12.75" hidden="false" customHeight="false" outlineLevel="0" collapsed="false">
      <c r="A443" s="53" t="s">
        <v>73</v>
      </c>
      <c r="B443" s="54" t="s">
        <v>74</v>
      </c>
      <c r="C443" s="54" t="n">
        <v>121</v>
      </c>
      <c r="D443" s="55" t="n">
        <v>124.679</v>
      </c>
      <c r="E443" s="32" t="n">
        <v>124.679</v>
      </c>
      <c r="F443" s="55" t="n">
        <v>0.0263888</v>
      </c>
      <c r="G443" s="54" t="n">
        <v>-0.000228882</v>
      </c>
      <c r="H443" s="55" t="n">
        <v>4.469</v>
      </c>
      <c r="I443" s="32" t="n">
        <v>4.47297</v>
      </c>
      <c r="J443" s="55" t="n">
        <v>0.00487325</v>
      </c>
      <c r="K443" s="54" t="n">
        <v>0.00396681</v>
      </c>
    </row>
    <row r="444" customFormat="false" ht="12.75" hidden="false" customHeight="false" outlineLevel="0" collapsed="false">
      <c r="A444" s="53" t="s">
        <v>73</v>
      </c>
      <c r="B444" s="54" t="s">
        <v>74</v>
      </c>
      <c r="C444" s="54" t="n">
        <v>121</v>
      </c>
      <c r="D444" s="55" t="n">
        <v>99.98</v>
      </c>
      <c r="E444" s="32" t="n">
        <v>99.9798</v>
      </c>
      <c r="F444" s="55" t="n">
        <v>0.0280396</v>
      </c>
      <c r="G444" s="54" t="n">
        <v>-0.00025177</v>
      </c>
      <c r="H444" s="55" t="n">
        <v>4.613</v>
      </c>
      <c r="I444" s="32" t="n">
        <v>4.60202</v>
      </c>
      <c r="J444" s="55" t="n">
        <v>0.00208563</v>
      </c>
      <c r="K444" s="54" t="n">
        <v>-0.0109835</v>
      </c>
    </row>
    <row r="445" customFormat="false" ht="12.75" hidden="false" customHeight="false" outlineLevel="0" collapsed="false">
      <c r="A445" s="53" t="s">
        <v>73</v>
      </c>
      <c r="B445" s="54" t="s">
        <v>74</v>
      </c>
      <c r="C445" s="54" t="n">
        <v>121</v>
      </c>
      <c r="D445" s="55" t="n">
        <v>74.636</v>
      </c>
      <c r="E445" s="32" t="n">
        <v>74.6355</v>
      </c>
      <c r="F445" s="55" t="n">
        <v>0.0240866</v>
      </c>
      <c r="G445" s="54" t="n">
        <v>-0.000495911</v>
      </c>
      <c r="H445" s="55" t="n">
        <v>4.68</v>
      </c>
      <c r="I445" s="32" t="n">
        <v>4.69077</v>
      </c>
      <c r="J445" s="55" t="n">
        <v>0.000989565</v>
      </c>
      <c r="K445" s="54" t="n">
        <v>0.0107689</v>
      </c>
    </row>
    <row r="446" customFormat="false" ht="12.75" hidden="false" customHeight="false" outlineLevel="0" collapsed="false">
      <c r="A446" s="53" t="s">
        <v>73</v>
      </c>
      <c r="B446" s="54" t="s">
        <v>74</v>
      </c>
      <c r="C446" s="54" t="n">
        <v>121</v>
      </c>
      <c r="D446" s="55" t="n">
        <v>50.238</v>
      </c>
      <c r="E446" s="32" t="n">
        <v>50.2382</v>
      </c>
      <c r="F446" s="55" t="n">
        <v>0.0276384</v>
      </c>
      <c r="G446" s="54" t="n">
        <v>0.000213623</v>
      </c>
      <c r="H446" s="55" t="n">
        <v>4.72</v>
      </c>
      <c r="I446" s="32" t="n">
        <v>4.71376</v>
      </c>
      <c r="J446" s="55" t="n">
        <v>0.00281965</v>
      </c>
      <c r="K446" s="54" t="n">
        <v>-0.00623941</v>
      </c>
    </row>
    <row r="447" customFormat="false" ht="12.75" hidden="false" customHeight="false" outlineLevel="0" collapsed="false">
      <c r="A447" s="53" t="s">
        <v>73</v>
      </c>
      <c r="B447" s="54" t="s">
        <v>74</v>
      </c>
      <c r="C447" s="54" t="n">
        <v>121</v>
      </c>
      <c r="D447" s="55" t="n">
        <v>29.975</v>
      </c>
      <c r="E447" s="32" t="n">
        <v>29.9748</v>
      </c>
      <c r="F447" s="55" t="n">
        <v>0.0242135</v>
      </c>
      <c r="G447" s="54" t="n">
        <v>-0.000165939</v>
      </c>
      <c r="H447" s="55" t="n">
        <v>4.764</v>
      </c>
      <c r="I447" s="32" t="n">
        <v>4.76018</v>
      </c>
      <c r="J447" s="55" t="n">
        <v>0.00204126</v>
      </c>
      <c r="K447" s="54" t="n">
        <v>-0.00381804</v>
      </c>
    </row>
    <row r="448" customFormat="false" ht="12.75" hidden="false" customHeight="false" outlineLevel="0" collapsed="false">
      <c r="A448" s="53" t="s">
        <v>73</v>
      </c>
      <c r="B448" s="54" t="s">
        <v>74</v>
      </c>
      <c r="C448" s="54" t="n">
        <v>121</v>
      </c>
      <c r="D448" s="55" t="n">
        <v>19.979</v>
      </c>
      <c r="E448" s="32" t="n">
        <v>19.9788</v>
      </c>
      <c r="F448" s="55" t="n">
        <v>0.0219636</v>
      </c>
      <c r="G448" s="54" t="n">
        <v>-0.000183105</v>
      </c>
      <c r="H448" s="55" t="n">
        <v>4.862</v>
      </c>
      <c r="I448" s="32" t="n">
        <v>4.87924</v>
      </c>
      <c r="J448" s="55" t="n">
        <v>0.00173703</v>
      </c>
      <c r="K448" s="54" t="n">
        <v>0.0172396</v>
      </c>
    </row>
    <row r="449" customFormat="false" ht="12.75" hidden="false" customHeight="false" outlineLevel="0" collapsed="false">
      <c r="A449" s="53" t="s">
        <v>73</v>
      </c>
      <c r="B449" s="54" t="s">
        <v>74</v>
      </c>
      <c r="C449" s="54" t="n">
        <v>242</v>
      </c>
      <c r="D449" s="55" t="n">
        <v>9.796</v>
      </c>
      <c r="E449" s="32" t="n">
        <v>7.48773</v>
      </c>
      <c r="F449" s="55" t="n">
        <v>2.3129</v>
      </c>
      <c r="G449" s="54" t="n">
        <v>-2.30827</v>
      </c>
      <c r="H449" s="55" t="n">
        <v>5.186</v>
      </c>
      <c r="I449" s="32" t="n">
        <v>5.77413</v>
      </c>
      <c r="J449" s="55" t="n">
        <v>0.441598</v>
      </c>
      <c r="K449" s="54" t="n">
        <v>0.588132</v>
      </c>
    </row>
    <row r="450" customFormat="false" ht="12.75" hidden="false" customHeight="false" outlineLevel="0" collapsed="false">
      <c r="A450" s="53" t="s">
        <v>73</v>
      </c>
      <c r="B450" s="54" t="s">
        <v>74</v>
      </c>
      <c r="C450" s="54" t="n">
        <v>363</v>
      </c>
      <c r="D450" s="55" t="n">
        <v>5.18</v>
      </c>
      <c r="E450" s="32" t="n">
        <v>5.37384</v>
      </c>
      <c r="F450" s="55" t="n">
        <v>3.53885</v>
      </c>
      <c r="G450" s="54" t="n">
        <v>0.193838</v>
      </c>
      <c r="H450" s="55" t="n">
        <v>6.061</v>
      </c>
      <c r="I450" s="32" t="n">
        <v>6.59291</v>
      </c>
      <c r="J450" s="55" t="n">
        <v>1.21567</v>
      </c>
      <c r="K450" s="54" t="n">
        <v>0.531909</v>
      </c>
    </row>
    <row r="451" customFormat="false" ht="13.5" hidden="false" customHeight="false" outlineLevel="0" collapsed="false">
      <c r="A451" s="56" t="s">
        <v>73</v>
      </c>
      <c r="B451" s="57" t="s">
        <v>74</v>
      </c>
      <c r="C451" s="57" t="n">
        <v>242</v>
      </c>
      <c r="D451" s="58" t="n">
        <v>1.146</v>
      </c>
      <c r="E451" s="59" t="n">
        <v>3.16292</v>
      </c>
      <c r="F451" s="58" t="n">
        <v>2.02123</v>
      </c>
      <c r="G451" s="57" t="n">
        <v>2.01692</v>
      </c>
      <c r="H451" s="58" t="n">
        <v>8.355</v>
      </c>
      <c r="I451" s="59" t="n">
        <v>7.2194</v>
      </c>
      <c r="J451" s="58" t="n">
        <v>1.01855</v>
      </c>
      <c r="K451" s="57" t="n">
        <v>-1.1356</v>
      </c>
    </row>
    <row r="452" customFormat="false" ht="13.5" hidden="false" customHeight="false" outlineLevel="0" collapsed="false">
      <c r="A452" s="32" t="s">
        <v>122</v>
      </c>
      <c r="B452" s="32"/>
      <c r="C452" s="32"/>
      <c r="D452" s="32"/>
      <c r="E452" s="32"/>
      <c r="F452" s="32"/>
      <c r="G452" s="32"/>
      <c r="H452" s="32"/>
      <c r="I452" s="32"/>
      <c r="J452" s="32"/>
      <c r="K452" s="32"/>
    </row>
    <row r="453" customFormat="false" ht="12.75" hidden="false" customHeight="false" outlineLevel="0" collapsed="false">
      <c r="A453" s="49" t="s">
        <v>75</v>
      </c>
      <c r="B453" s="50" t="s">
        <v>76</v>
      </c>
      <c r="C453" s="50" t="n">
        <v>121</v>
      </c>
      <c r="D453" s="51" t="n">
        <v>136.23</v>
      </c>
      <c r="E453" s="52" t="n">
        <v>136.23</v>
      </c>
      <c r="F453" s="51" t="n">
        <v>0.031018</v>
      </c>
      <c r="G453" s="50" t="n">
        <v>-0.00038147</v>
      </c>
      <c r="H453" s="51" t="n">
        <v>5.029</v>
      </c>
      <c r="I453" s="52" t="n">
        <v>4.96878</v>
      </c>
      <c r="J453" s="51" t="n">
        <v>0.002538</v>
      </c>
      <c r="K453" s="50" t="n">
        <v>-0.0602231</v>
      </c>
    </row>
    <row r="454" customFormat="false" ht="12.75" hidden="false" customHeight="false" outlineLevel="0" collapsed="false">
      <c r="A454" s="53" t="s">
        <v>75</v>
      </c>
      <c r="B454" s="54" t="s">
        <v>76</v>
      </c>
      <c r="C454" s="54" t="n">
        <v>121</v>
      </c>
      <c r="D454" s="55" t="n">
        <v>125.854</v>
      </c>
      <c r="E454" s="32" t="n">
        <v>125.854</v>
      </c>
      <c r="F454" s="55" t="n">
        <v>0.0338606</v>
      </c>
      <c r="G454" s="54" t="n">
        <v>9.91821E-005</v>
      </c>
      <c r="H454" s="55" t="n">
        <v>5.079</v>
      </c>
      <c r="I454" s="32" t="n">
        <v>5.05757</v>
      </c>
      <c r="J454" s="55" t="n">
        <v>0.00193583</v>
      </c>
      <c r="K454" s="54" t="n">
        <v>-0.02143</v>
      </c>
    </row>
    <row r="455" customFormat="false" ht="12.75" hidden="false" customHeight="false" outlineLevel="0" collapsed="false">
      <c r="A455" s="53" t="s">
        <v>75</v>
      </c>
      <c r="B455" s="54" t="s">
        <v>76</v>
      </c>
      <c r="C455" s="54" t="n">
        <v>121</v>
      </c>
      <c r="D455" s="55" t="n">
        <v>100.707</v>
      </c>
      <c r="E455" s="32" t="n">
        <v>100.707</v>
      </c>
      <c r="F455" s="55" t="n">
        <v>0.0232038</v>
      </c>
      <c r="G455" s="54" t="n">
        <v>1.52588E-005</v>
      </c>
      <c r="H455" s="55" t="n">
        <v>5.268</v>
      </c>
      <c r="I455" s="32" t="n">
        <v>5.27413</v>
      </c>
      <c r="J455" s="55" t="n">
        <v>0.00110255</v>
      </c>
      <c r="K455" s="54" t="n">
        <v>0.00613213</v>
      </c>
    </row>
    <row r="456" customFormat="false" ht="12.75" hidden="false" customHeight="false" outlineLevel="0" collapsed="false">
      <c r="A456" s="53" t="s">
        <v>75</v>
      </c>
      <c r="B456" s="54" t="s">
        <v>76</v>
      </c>
      <c r="C456" s="54" t="n">
        <v>121</v>
      </c>
      <c r="D456" s="55" t="n">
        <v>75.899</v>
      </c>
      <c r="E456" s="32" t="n">
        <v>75.8994</v>
      </c>
      <c r="F456" s="55" t="n">
        <v>0.0354005</v>
      </c>
      <c r="G456" s="54" t="n">
        <v>0.00037384</v>
      </c>
      <c r="H456" s="55" t="n">
        <v>5.457</v>
      </c>
      <c r="I456" s="32" t="n">
        <v>5.48253</v>
      </c>
      <c r="J456" s="55" t="n">
        <v>0.00171319</v>
      </c>
      <c r="K456" s="54" t="n">
        <v>0.0255294</v>
      </c>
    </row>
    <row r="457" customFormat="false" ht="12.75" hidden="false" customHeight="false" outlineLevel="0" collapsed="false">
      <c r="A457" s="53" t="s">
        <v>75</v>
      </c>
      <c r="B457" s="54" t="s">
        <v>76</v>
      </c>
      <c r="C457" s="54" t="n">
        <v>121</v>
      </c>
      <c r="D457" s="55" t="n">
        <v>49.652</v>
      </c>
      <c r="E457" s="32" t="n">
        <v>49.6522</v>
      </c>
      <c r="F457" s="55" t="n">
        <v>0.0283889</v>
      </c>
      <c r="G457" s="54" t="n">
        <v>0.000171661</v>
      </c>
      <c r="H457" s="55" t="n">
        <v>5.69</v>
      </c>
      <c r="I457" s="32" t="n">
        <v>5.72631</v>
      </c>
      <c r="J457" s="55" t="n">
        <v>0.0025035</v>
      </c>
      <c r="K457" s="54" t="n">
        <v>0.036314</v>
      </c>
    </row>
    <row r="458" customFormat="false" ht="12.75" hidden="false" customHeight="false" outlineLevel="0" collapsed="false">
      <c r="A458" s="53" t="s">
        <v>75</v>
      </c>
      <c r="B458" s="54" t="s">
        <v>76</v>
      </c>
      <c r="C458" s="54" t="n">
        <v>121</v>
      </c>
      <c r="D458" s="55" t="n">
        <v>29.789</v>
      </c>
      <c r="E458" s="32" t="n">
        <v>29.7887</v>
      </c>
      <c r="F458" s="55" t="n">
        <v>0.0306558</v>
      </c>
      <c r="G458" s="54" t="n">
        <v>-0.000255585</v>
      </c>
      <c r="H458" s="55" t="n">
        <v>5.557</v>
      </c>
      <c r="I458" s="32" t="n">
        <v>5.59302</v>
      </c>
      <c r="J458" s="55" t="n">
        <v>0.00167809</v>
      </c>
      <c r="K458" s="54" t="n">
        <v>0.0360165</v>
      </c>
    </row>
    <row r="459" customFormat="false" ht="12.75" hidden="false" customHeight="false" outlineLevel="0" collapsed="false">
      <c r="A459" s="53" t="s">
        <v>75</v>
      </c>
      <c r="B459" s="54" t="s">
        <v>76</v>
      </c>
      <c r="C459" s="54" t="n">
        <v>121</v>
      </c>
      <c r="D459" s="55" t="n">
        <v>20.213</v>
      </c>
      <c r="E459" s="32" t="n">
        <v>20.213</v>
      </c>
      <c r="F459" s="55" t="n">
        <v>0.0230985</v>
      </c>
      <c r="G459" s="54" t="n">
        <v>9.53674E-006</v>
      </c>
      <c r="H459" s="55" t="n">
        <v>5.592</v>
      </c>
      <c r="I459" s="32" t="n">
        <v>5.58768</v>
      </c>
      <c r="J459" s="55" t="n">
        <v>0.00246045</v>
      </c>
      <c r="K459" s="54" t="n">
        <v>-0.00432205</v>
      </c>
    </row>
    <row r="460" customFormat="false" ht="12.75" hidden="false" customHeight="false" outlineLevel="0" collapsed="false">
      <c r="A460" s="53" t="s">
        <v>75</v>
      </c>
      <c r="B460" s="54" t="s">
        <v>76</v>
      </c>
      <c r="C460" s="54" t="n">
        <v>242</v>
      </c>
      <c r="D460" s="55" t="n">
        <v>9.823</v>
      </c>
      <c r="E460" s="32" t="n">
        <v>7.43549</v>
      </c>
      <c r="F460" s="55" t="n">
        <v>2.3925</v>
      </c>
      <c r="G460" s="54" t="n">
        <v>-2.38751</v>
      </c>
      <c r="H460" s="55" t="n">
        <v>7.117</v>
      </c>
      <c r="I460" s="32" t="n">
        <v>7.65402</v>
      </c>
      <c r="J460" s="55" t="n">
        <v>0.380165</v>
      </c>
      <c r="K460" s="54" t="n">
        <v>0.537021</v>
      </c>
    </row>
    <row r="461" customFormat="false" ht="12.75" hidden="false" customHeight="false" outlineLevel="0" collapsed="false">
      <c r="A461" s="53" t="s">
        <v>75</v>
      </c>
      <c r="B461" s="54" t="s">
        <v>76</v>
      </c>
      <c r="C461" s="54" t="n">
        <v>363</v>
      </c>
      <c r="D461" s="55" t="n">
        <v>5.048</v>
      </c>
      <c r="E461" s="32" t="n">
        <v>5.45177</v>
      </c>
      <c r="F461" s="55" t="n">
        <v>3.42096</v>
      </c>
      <c r="G461" s="54" t="n">
        <v>0.403774</v>
      </c>
      <c r="H461" s="55" t="n">
        <v>7.848</v>
      </c>
      <c r="I461" s="32" t="n">
        <v>8.02561</v>
      </c>
      <c r="J461" s="55" t="n">
        <v>0.610858</v>
      </c>
      <c r="K461" s="54" t="n">
        <v>0.177615</v>
      </c>
    </row>
    <row r="462" customFormat="false" ht="13.5" hidden="false" customHeight="false" outlineLevel="0" collapsed="false">
      <c r="A462" s="56" t="s">
        <v>75</v>
      </c>
      <c r="B462" s="57" t="s">
        <v>76</v>
      </c>
      <c r="C462" s="57" t="n">
        <v>242</v>
      </c>
      <c r="D462" s="58" t="n">
        <v>1.484</v>
      </c>
      <c r="E462" s="59" t="n">
        <v>3.26621</v>
      </c>
      <c r="F462" s="58" t="n">
        <v>1.78571</v>
      </c>
      <c r="G462" s="57" t="n">
        <v>1.78221</v>
      </c>
      <c r="H462" s="58" t="n">
        <v>8.486</v>
      </c>
      <c r="I462" s="59" t="n">
        <v>8.4009</v>
      </c>
      <c r="J462" s="58" t="n">
        <v>0.368667</v>
      </c>
      <c r="K462" s="57" t="n">
        <v>-0.0850954</v>
      </c>
    </row>
    <row r="463" customFormat="false" ht="13.5" hidden="false" customHeight="false" outlineLevel="0" collapsed="false">
      <c r="A463" s="32" t="s">
        <v>122</v>
      </c>
      <c r="B463" s="32"/>
      <c r="C463" s="32"/>
      <c r="D463" s="32"/>
      <c r="E463" s="32"/>
      <c r="F463" s="32"/>
      <c r="G463" s="32"/>
      <c r="H463" s="32"/>
      <c r="I463" s="32"/>
      <c r="J463" s="32"/>
      <c r="K463" s="32"/>
    </row>
    <row r="464" customFormat="false" ht="12.75" hidden="false" customHeight="false" outlineLevel="0" collapsed="false">
      <c r="A464" s="49" t="s">
        <v>77</v>
      </c>
      <c r="B464" s="50" t="s">
        <v>78</v>
      </c>
      <c r="C464" s="50" t="n">
        <v>121</v>
      </c>
      <c r="D464" s="51" t="n">
        <v>395.496</v>
      </c>
      <c r="E464" s="52" t="n">
        <v>395.496</v>
      </c>
      <c r="F464" s="51" t="n">
        <v>0.0237492</v>
      </c>
      <c r="G464" s="50" t="n">
        <v>-0.000335693</v>
      </c>
      <c r="H464" s="51" t="n">
        <v>2.486</v>
      </c>
      <c r="I464" s="52" t="n">
        <v>2.52243</v>
      </c>
      <c r="J464" s="51" t="n">
        <v>0.00144237</v>
      </c>
      <c r="K464" s="50" t="n">
        <v>0.0364296</v>
      </c>
    </row>
    <row r="465" customFormat="false" ht="12.75" hidden="false" customHeight="false" outlineLevel="0" collapsed="false">
      <c r="A465" s="53" t="s">
        <v>77</v>
      </c>
      <c r="B465" s="54" t="s">
        <v>78</v>
      </c>
      <c r="C465" s="54" t="n">
        <v>121</v>
      </c>
      <c r="D465" s="55" t="n">
        <v>299.886</v>
      </c>
      <c r="E465" s="32" t="n">
        <v>299.886</v>
      </c>
      <c r="F465" s="55" t="n">
        <v>0.0263977</v>
      </c>
      <c r="G465" s="54" t="n">
        <v>0.000366211</v>
      </c>
      <c r="H465" s="55" t="n">
        <v>2.528</v>
      </c>
      <c r="I465" s="32" t="n">
        <v>2.57331</v>
      </c>
      <c r="J465" s="55" t="n">
        <v>0.00141912</v>
      </c>
      <c r="K465" s="54" t="n">
        <v>0.0453055</v>
      </c>
    </row>
    <row r="466" customFormat="false" ht="12.75" hidden="false" customHeight="false" outlineLevel="0" collapsed="false">
      <c r="A466" s="53" t="s">
        <v>77</v>
      </c>
      <c r="B466" s="54" t="s">
        <v>78</v>
      </c>
      <c r="C466" s="54" t="n">
        <v>121</v>
      </c>
      <c r="D466" s="55" t="n">
        <v>249.788</v>
      </c>
      <c r="E466" s="32" t="n">
        <v>249.788</v>
      </c>
      <c r="F466" s="55" t="n">
        <v>0.0257659</v>
      </c>
      <c r="G466" s="54" t="n">
        <v>-6.10352E-005</v>
      </c>
      <c r="H466" s="55" t="n">
        <v>2.599</v>
      </c>
      <c r="I466" s="32" t="n">
        <v>2.61794</v>
      </c>
      <c r="J466" s="55" t="n">
        <v>0.00197189</v>
      </c>
      <c r="K466" s="54" t="n">
        <v>0.0189421</v>
      </c>
    </row>
    <row r="467" customFormat="false" ht="12.75" hidden="false" customHeight="false" outlineLevel="0" collapsed="false">
      <c r="A467" s="53" t="s">
        <v>77</v>
      </c>
      <c r="B467" s="54" t="s">
        <v>78</v>
      </c>
      <c r="C467" s="54" t="n">
        <v>121</v>
      </c>
      <c r="D467" s="55" t="n">
        <v>199.859</v>
      </c>
      <c r="E467" s="32" t="n">
        <v>199.859</v>
      </c>
      <c r="F467" s="55" t="n">
        <v>0.0184213</v>
      </c>
      <c r="G467" s="54" t="n">
        <v>3.05176E-005</v>
      </c>
      <c r="H467" s="55" t="n">
        <v>2.71</v>
      </c>
      <c r="I467" s="32" t="n">
        <v>2.85443</v>
      </c>
      <c r="J467" s="55" t="n">
        <v>0.00233027</v>
      </c>
      <c r="K467" s="54" t="n">
        <v>0.14443</v>
      </c>
    </row>
    <row r="468" customFormat="false" ht="12.75" hidden="false" customHeight="false" outlineLevel="0" collapsed="false">
      <c r="A468" s="53" t="s">
        <v>77</v>
      </c>
      <c r="B468" s="54" t="s">
        <v>78</v>
      </c>
      <c r="C468" s="54" t="n">
        <v>121</v>
      </c>
      <c r="D468" s="55" t="n">
        <v>174.496</v>
      </c>
      <c r="E468" s="32" t="n">
        <v>174.496</v>
      </c>
      <c r="F468" s="55" t="n">
        <v>0.025206</v>
      </c>
      <c r="G468" s="54" t="n">
        <v>6.10352E-005</v>
      </c>
      <c r="H468" s="55" t="n">
        <v>2.958</v>
      </c>
      <c r="I468" s="32" t="n">
        <v>3.02961</v>
      </c>
      <c r="J468" s="55" t="n">
        <v>0.00276699</v>
      </c>
      <c r="K468" s="54" t="n">
        <v>0.0716116</v>
      </c>
    </row>
    <row r="469" customFormat="false" ht="12.75" hidden="false" customHeight="false" outlineLevel="0" collapsed="false">
      <c r="A469" s="53" t="s">
        <v>77</v>
      </c>
      <c r="B469" s="54" t="s">
        <v>78</v>
      </c>
      <c r="C469" s="54" t="n">
        <v>121</v>
      </c>
      <c r="D469" s="55" t="n">
        <v>149.01</v>
      </c>
      <c r="E469" s="32" t="n">
        <v>149.01</v>
      </c>
      <c r="F469" s="55" t="n">
        <v>0.0222331</v>
      </c>
      <c r="G469" s="54" t="n">
        <v>0.00012207</v>
      </c>
      <c r="H469" s="55" t="n">
        <v>3.766</v>
      </c>
      <c r="I469" s="32" t="n">
        <v>3.99717</v>
      </c>
      <c r="J469" s="55" t="n">
        <v>0.00377639</v>
      </c>
      <c r="K469" s="54" t="n">
        <v>0.231174</v>
      </c>
    </row>
    <row r="470" customFormat="false" ht="12.75" hidden="false" customHeight="false" outlineLevel="0" collapsed="false">
      <c r="A470" s="53" t="s">
        <v>77</v>
      </c>
      <c r="B470" s="54" t="s">
        <v>78</v>
      </c>
      <c r="C470" s="54" t="n">
        <v>121</v>
      </c>
      <c r="D470" s="55" t="n">
        <v>124.771</v>
      </c>
      <c r="E470" s="32" t="n">
        <v>124.771</v>
      </c>
      <c r="F470" s="55" t="n">
        <v>0.0242253</v>
      </c>
      <c r="G470" s="54" t="n">
        <v>-0.000305176</v>
      </c>
      <c r="H470" s="55" t="n">
        <v>5.194</v>
      </c>
      <c r="I470" s="32" t="n">
        <v>5.31096</v>
      </c>
      <c r="J470" s="55" t="n">
        <v>0.00143399</v>
      </c>
      <c r="K470" s="54" t="n">
        <v>0.116959</v>
      </c>
    </row>
    <row r="471" customFormat="false" ht="12.75" hidden="false" customHeight="false" outlineLevel="0" collapsed="false">
      <c r="A471" s="53" t="s">
        <v>77</v>
      </c>
      <c r="B471" s="54" t="s">
        <v>78</v>
      </c>
      <c r="C471" s="54" t="n">
        <v>121</v>
      </c>
      <c r="D471" s="55" t="n">
        <v>99.55</v>
      </c>
      <c r="E471" s="32" t="n">
        <v>99.5499</v>
      </c>
      <c r="F471" s="55" t="n">
        <v>0.0259121</v>
      </c>
      <c r="G471" s="54" t="n">
        <v>-0.00012207</v>
      </c>
      <c r="H471" s="55" t="n">
        <v>5.497</v>
      </c>
      <c r="I471" s="32" t="n">
        <v>5.50684</v>
      </c>
      <c r="J471" s="55" t="n">
        <v>0.00167824</v>
      </c>
      <c r="K471" s="54" t="n">
        <v>0.00984287</v>
      </c>
    </row>
    <row r="472" customFormat="false" ht="12.75" hidden="false" customHeight="false" outlineLevel="0" collapsed="false">
      <c r="A472" s="53" t="s">
        <v>77</v>
      </c>
      <c r="B472" s="54" t="s">
        <v>78</v>
      </c>
      <c r="C472" s="54" t="n">
        <v>121</v>
      </c>
      <c r="D472" s="55" t="n">
        <v>74.707</v>
      </c>
      <c r="E472" s="32" t="n">
        <v>74.7071</v>
      </c>
      <c r="F472" s="55" t="n">
        <v>0.0158137</v>
      </c>
      <c r="G472" s="54" t="n">
        <v>8.39233E-005</v>
      </c>
      <c r="H472" s="55" t="n">
        <v>5.47</v>
      </c>
      <c r="I472" s="32" t="n">
        <v>5.45436</v>
      </c>
      <c r="J472" s="55" t="n">
        <v>0.00546503</v>
      </c>
      <c r="K472" s="54" t="n">
        <v>-0.015636</v>
      </c>
    </row>
    <row r="473" customFormat="false" ht="12.75" hidden="false" customHeight="false" outlineLevel="0" collapsed="false">
      <c r="A473" s="53" t="s">
        <v>77</v>
      </c>
      <c r="B473" s="54" t="s">
        <v>78</v>
      </c>
      <c r="C473" s="54" t="n">
        <v>121</v>
      </c>
      <c r="D473" s="55" t="n">
        <v>49.765</v>
      </c>
      <c r="E473" s="32" t="n">
        <v>49.7651</v>
      </c>
      <c r="F473" s="55" t="n">
        <v>0.019226</v>
      </c>
      <c r="G473" s="54" t="n">
        <v>0.000106812</v>
      </c>
      <c r="H473" s="55" t="n">
        <v>5.195</v>
      </c>
      <c r="I473" s="32" t="n">
        <v>5.21241</v>
      </c>
      <c r="J473" s="55" t="n">
        <v>0.00722906</v>
      </c>
      <c r="K473" s="54" t="n">
        <v>0.017405</v>
      </c>
    </row>
    <row r="474" customFormat="false" ht="12.75" hidden="false" customHeight="false" outlineLevel="0" collapsed="false">
      <c r="A474" s="53" t="s">
        <v>77</v>
      </c>
      <c r="B474" s="54" t="s">
        <v>78</v>
      </c>
      <c r="C474" s="54" t="n">
        <v>121</v>
      </c>
      <c r="D474" s="55" t="n">
        <v>29.899</v>
      </c>
      <c r="E474" s="32" t="n">
        <v>29.8992</v>
      </c>
      <c r="F474" s="55" t="n">
        <v>0.0275</v>
      </c>
      <c r="G474" s="54" t="n">
        <v>0.000230789</v>
      </c>
      <c r="H474" s="55" t="n">
        <v>5.526</v>
      </c>
      <c r="I474" s="32" t="n">
        <v>5.59479</v>
      </c>
      <c r="J474" s="55" t="n">
        <v>0.00244926</v>
      </c>
      <c r="K474" s="54" t="n">
        <v>0.0687933</v>
      </c>
    </row>
    <row r="475" customFormat="false" ht="12.75" hidden="false" customHeight="false" outlineLevel="0" collapsed="false">
      <c r="A475" s="53" t="s">
        <v>77</v>
      </c>
      <c r="B475" s="54" t="s">
        <v>78</v>
      </c>
      <c r="C475" s="54" t="n">
        <v>121</v>
      </c>
      <c r="D475" s="55" t="n">
        <v>19.866</v>
      </c>
      <c r="E475" s="32" t="n">
        <v>19.8662</v>
      </c>
      <c r="F475" s="55" t="n">
        <v>0.0214203</v>
      </c>
      <c r="G475" s="54" t="n">
        <v>0.00015831</v>
      </c>
      <c r="H475" s="55" t="n">
        <v>5.588</v>
      </c>
      <c r="I475" s="32" t="n">
        <v>5.65065</v>
      </c>
      <c r="J475" s="55" t="n">
        <v>0.00137049</v>
      </c>
      <c r="K475" s="54" t="n">
        <v>0.0626531</v>
      </c>
    </row>
    <row r="476" customFormat="false" ht="12.75" hidden="false" customHeight="false" outlineLevel="0" collapsed="false">
      <c r="A476" s="53" t="s">
        <v>77</v>
      </c>
      <c r="B476" s="54" t="s">
        <v>78</v>
      </c>
      <c r="C476" s="54" t="n">
        <v>242</v>
      </c>
      <c r="D476" s="55" t="n">
        <v>9.858</v>
      </c>
      <c r="E476" s="32" t="n">
        <v>7.50304</v>
      </c>
      <c r="F476" s="55" t="n">
        <v>2.35947</v>
      </c>
      <c r="G476" s="54" t="n">
        <v>-2.35496</v>
      </c>
      <c r="H476" s="55" t="n">
        <v>6.553</v>
      </c>
      <c r="I476" s="32" t="n">
        <v>7.599</v>
      </c>
      <c r="J476" s="55" t="n">
        <v>0.647629</v>
      </c>
      <c r="K476" s="54" t="n">
        <v>1.046</v>
      </c>
    </row>
    <row r="477" customFormat="false" ht="12.75" hidden="false" customHeight="false" outlineLevel="0" collapsed="false">
      <c r="A477" s="53" t="s">
        <v>77</v>
      </c>
      <c r="B477" s="54" t="s">
        <v>78</v>
      </c>
      <c r="C477" s="54" t="n">
        <v>363</v>
      </c>
      <c r="D477" s="55" t="n">
        <v>5.149</v>
      </c>
      <c r="E477" s="32" t="n">
        <v>5.56709</v>
      </c>
      <c r="F477" s="55" t="n">
        <v>3.3501</v>
      </c>
      <c r="G477" s="54" t="n">
        <v>0.418094</v>
      </c>
      <c r="H477" s="55" t="n">
        <v>8.172</v>
      </c>
      <c r="I477" s="32" t="n">
        <v>7.82002</v>
      </c>
      <c r="J477" s="55" t="n">
        <v>0.614223</v>
      </c>
      <c r="K477" s="54" t="n">
        <v>-0.351975</v>
      </c>
    </row>
    <row r="478" customFormat="false" ht="13.5" hidden="false" customHeight="false" outlineLevel="0" collapsed="false">
      <c r="A478" s="56" t="s">
        <v>77</v>
      </c>
      <c r="B478" s="57" t="s">
        <v>78</v>
      </c>
      <c r="C478" s="57" t="n">
        <v>242</v>
      </c>
      <c r="D478" s="58" t="n">
        <v>1.695</v>
      </c>
      <c r="E478" s="59" t="n">
        <v>3.42189</v>
      </c>
      <c r="F478" s="58" t="n">
        <v>1.73051</v>
      </c>
      <c r="G478" s="57" t="n">
        <v>1.72689</v>
      </c>
      <c r="H478" s="58" t="n">
        <v>8.221</v>
      </c>
      <c r="I478" s="59" t="n">
        <v>8.25367</v>
      </c>
      <c r="J478" s="58" t="n">
        <v>0.0138659</v>
      </c>
      <c r="K478" s="57" t="n">
        <v>0.0326738</v>
      </c>
    </row>
    <row r="479" customFormat="false" ht="13.5" hidden="false" customHeight="false" outlineLevel="0" collapsed="false">
      <c r="A479" s="32" t="s">
        <v>122</v>
      </c>
      <c r="B479" s="32"/>
      <c r="C479" s="32"/>
      <c r="D479" s="32"/>
      <c r="E479" s="32"/>
      <c r="F479" s="32"/>
      <c r="G479" s="32"/>
      <c r="H479" s="32"/>
      <c r="I479" s="32"/>
      <c r="J479" s="32"/>
      <c r="K479" s="32"/>
    </row>
    <row r="480" customFormat="false" ht="12.75" hidden="false" customHeight="false" outlineLevel="0" collapsed="false">
      <c r="A480" s="49" t="s">
        <v>79</v>
      </c>
      <c r="B480" s="50" t="s">
        <v>80</v>
      </c>
      <c r="C480" s="50" t="n">
        <v>121</v>
      </c>
      <c r="D480" s="51" t="n">
        <v>174.585</v>
      </c>
      <c r="E480" s="52" t="n">
        <v>174.585</v>
      </c>
      <c r="F480" s="51" t="n">
        <v>0.053453</v>
      </c>
      <c r="G480" s="50" t="n">
        <v>7.62939E-005</v>
      </c>
      <c r="H480" s="51" t="n">
        <v>5.755</v>
      </c>
      <c r="I480" s="52" t="n">
        <v>5.70476</v>
      </c>
      <c r="J480" s="51" t="n">
        <v>0.00267081</v>
      </c>
      <c r="K480" s="50" t="n">
        <v>-0.0502396</v>
      </c>
    </row>
    <row r="481" customFormat="false" ht="12.75" hidden="false" customHeight="false" outlineLevel="0" collapsed="false">
      <c r="A481" s="53" t="s">
        <v>79</v>
      </c>
      <c r="B481" s="54" t="s">
        <v>80</v>
      </c>
      <c r="C481" s="54" t="n">
        <v>121</v>
      </c>
      <c r="D481" s="55" t="n">
        <v>151.107</v>
      </c>
      <c r="E481" s="32" t="n">
        <v>151.107</v>
      </c>
      <c r="F481" s="55" t="n">
        <v>0.0515851</v>
      </c>
      <c r="G481" s="54" t="n">
        <v>0.000198364</v>
      </c>
      <c r="H481" s="55" t="n">
        <v>5.805</v>
      </c>
      <c r="I481" s="32" t="n">
        <v>5.81136</v>
      </c>
      <c r="J481" s="55" t="n">
        <v>0.00344686</v>
      </c>
      <c r="K481" s="54" t="n">
        <v>0.00635576</v>
      </c>
    </row>
    <row r="482" customFormat="false" ht="12.75" hidden="false" customHeight="false" outlineLevel="0" collapsed="false">
      <c r="A482" s="53" t="s">
        <v>79</v>
      </c>
      <c r="B482" s="54" t="s">
        <v>80</v>
      </c>
      <c r="C482" s="54" t="n">
        <v>121</v>
      </c>
      <c r="D482" s="55" t="n">
        <v>125.385</v>
      </c>
      <c r="E482" s="32" t="n">
        <v>125.385</v>
      </c>
      <c r="F482" s="55" t="n">
        <v>0.0333527</v>
      </c>
      <c r="G482" s="54" t="n">
        <v>0.00037384</v>
      </c>
      <c r="H482" s="55" t="n">
        <v>5.814</v>
      </c>
      <c r="I482" s="32" t="n">
        <v>5.81305</v>
      </c>
      <c r="J482" s="55" t="n">
        <v>0.00242507</v>
      </c>
      <c r="K482" s="54" t="n">
        <v>-0.000950813</v>
      </c>
    </row>
    <row r="483" customFormat="false" ht="12.75" hidden="false" customHeight="false" outlineLevel="0" collapsed="false">
      <c r="A483" s="53" t="s">
        <v>79</v>
      </c>
      <c r="B483" s="54" t="s">
        <v>80</v>
      </c>
      <c r="C483" s="54" t="n">
        <v>121</v>
      </c>
      <c r="D483" s="55" t="n">
        <v>100.009</v>
      </c>
      <c r="E483" s="32" t="n">
        <v>100.009</v>
      </c>
      <c r="F483" s="55" t="n">
        <v>0.0273435</v>
      </c>
      <c r="G483" s="54" t="n">
        <v>0.000244141</v>
      </c>
      <c r="H483" s="55" t="n">
        <v>5.875</v>
      </c>
      <c r="I483" s="32" t="n">
        <v>5.87888</v>
      </c>
      <c r="J483" s="55" t="n">
        <v>0.00207047</v>
      </c>
      <c r="K483" s="54" t="n">
        <v>0.00388432</v>
      </c>
    </row>
    <row r="484" customFormat="false" ht="12.75" hidden="false" customHeight="false" outlineLevel="0" collapsed="false">
      <c r="A484" s="53" t="s">
        <v>79</v>
      </c>
      <c r="B484" s="54" t="s">
        <v>80</v>
      </c>
      <c r="C484" s="54" t="n">
        <v>121</v>
      </c>
      <c r="D484" s="55" t="n">
        <v>75.034</v>
      </c>
      <c r="E484" s="32" t="n">
        <v>75.0341</v>
      </c>
      <c r="F484" s="55" t="n">
        <v>0.0377451</v>
      </c>
      <c r="G484" s="54" t="n">
        <v>7.62939E-005</v>
      </c>
      <c r="H484" s="55" t="n">
        <v>5.913</v>
      </c>
      <c r="I484" s="32" t="n">
        <v>5.91093</v>
      </c>
      <c r="J484" s="55" t="n">
        <v>0.0018918</v>
      </c>
      <c r="K484" s="54" t="n">
        <v>-0.00206661</v>
      </c>
    </row>
    <row r="485" customFormat="false" ht="12.75" hidden="false" customHeight="false" outlineLevel="0" collapsed="false">
      <c r="A485" s="53" t="s">
        <v>79</v>
      </c>
      <c r="B485" s="54" t="s">
        <v>80</v>
      </c>
      <c r="C485" s="54" t="n">
        <v>121</v>
      </c>
      <c r="D485" s="55" t="n">
        <v>50.328</v>
      </c>
      <c r="E485" s="32" t="n">
        <v>50.3277</v>
      </c>
      <c r="F485" s="55" t="n">
        <v>0.0231587</v>
      </c>
      <c r="G485" s="54" t="n">
        <v>-0.000312805</v>
      </c>
      <c r="H485" s="55" t="n">
        <v>6.309</v>
      </c>
      <c r="I485" s="32" t="n">
        <v>6.29867</v>
      </c>
      <c r="J485" s="55" t="n">
        <v>0.00204293</v>
      </c>
      <c r="K485" s="54" t="n">
        <v>-0.0103307</v>
      </c>
    </row>
    <row r="486" customFormat="false" ht="12.75" hidden="false" customHeight="false" outlineLevel="0" collapsed="false">
      <c r="A486" s="53" t="s">
        <v>79</v>
      </c>
      <c r="B486" s="54" t="s">
        <v>80</v>
      </c>
      <c r="C486" s="54" t="n">
        <v>121</v>
      </c>
      <c r="D486" s="55" t="n">
        <v>30.129</v>
      </c>
      <c r="E486" s="32" t="n">
        <v>30.1287</v>
      </c>
      <c r="F486" s="55" t="n">
        <v>0.0278753</v>
      </c>
      <c r="G486" s="54" t="n">
        <v>-0.000255585</v>
      </c>
      <c r="H486" s="55" t="n">
        <v>6.516</v>
      </c>
      <c r="I486" s="32" t="n">
        <v>6.57778</v>
      </c>
      <c r="J486" s="55" t="n">
        <v>0.00236114</v>
      </c>
      <c r="K486" s="54" t="n">
        <v>0.0617771</v>
      </c>
    </row>
    <row r="487" customFormat="false" ht="12.75" hidden="false" customHeight="false" outlineLevel="0" collapsed="false">
      <c r="A487" s="53" t="s">
        <v>79</v>
      </c>
      <c r="B487" s="54" t="s">
        <v>80</v>
      </c>
      <c r="C487" s="54" t="n">
        <v>121</v>
      </c>
      <c r="D487" s="55" t="n">
        <v>20.429</v>
      </c>
      <c r="E487" s="32" t="n">
        <v>20.4292</v>
      </c>
      <c r="F487" s="55" t="n">
        <v>0.0280794</v>
      </c>
      <c r="G487" s="54" t="n">
        <v>0.000205994</v>
      </c>
      <c r="H487" s="55" t="n">
        <v>6.757</v>
      </c>
      <c r="I487" s="32" t="n">
        <v>6.76669</v>
      </c>
      <c r="J487" s="55" t="n">
        <v>0.00268588</v>
      </c>
      <c r="K487" s="54" t="n">
        <v>0.0096941</v>
      </c>
    </row>
    <row r="488" customFormat="false" ht="12.75" hidden="false" customHeight="false" outlineLevel="0" collapsed="false">
      <c r="A488" s="53" t="s">
        <v>79</v>
      </c>
      <c r="B488" s="54" t="s">
        <v>80</v>
      </c>
      <c r="C488" s="54" t="n">
        <v>122</v>
      </c>
      <c r="D488" s="55" t="n">
        <v>10.099</v>
      </c>
      <c r="E488" s="32" t="n">
        <v>10.0586</v>
      </c>
      <c r="F488" s="55" t="n">
        <v>0.450321</v>
      </c>
      <c r="G488" s="54" t="n">
        <v>-0.0404263</v>
      </c>
      <c r="H488" s="55" t="n">
        <v>6.923</v>
      </c>
      <c r="I488" s="32" t="n">
        <v>6.97016</v>
      </c>
      <c r="J488" s="55" t="n">
        <v>0.00900172</v>
      </c>
      <c r="K488" s="54" t="n">
        <v>0.047164</v>
      </c>
    </row>
    <row r="489" customFormat="false" ht="12.75" hidden="false" customHeight="false" outlineLevel="0" collapsed="false">
      <c r="A489" s="53" t="s">
        <v>79</v>
      </c>
      <c r="B489" s="54" t="s">
        <v>80</v>
      </c>
      <c r="C489" s="54" t="n">
        <v>381</v>
      </c>
      <c r="D489" s="55" t="n">
        <v>5.059</v>
      </c>
      <c r="E489" s="32" t="n">
        <v>2.97665</v>
      </c>
      <c r="F489" s="55" t="n">
        <v>2.30602</v>
      </c>
      <c r="G489" s="54" t="n">
        <v>-2.08235</v>
      </c>
      <c r="H489" s="55" t="n">
        <v>6.913</v>
      </c>
      <c r="I489" s="32" t="n">
        <v>7.25357</v>
      </c>
      <c r="J489" s="55" t="n">
        <v>0.279716</v>
      </c>
      <c r="K489" s="54" t="n">
        <v>0.340567</v>
      </c>
    </row>
    <row r="490" customFormat="false" ht="13.5" hidden="false" customHeight="false" outlineLevel="0" collapsed="false">
      <c r="A490" s="56" t="s">
        <v>79</v>
      </c>
      <c r="B490" s="57" t="s">
        <v>80</v>
      </c>
      <c r="C490" s="57" t="n">
        <v>363</v>
      </c>
      <c r="D490" s="58" t="n">
        <v>1.414</v>
      </c>
      <c r="E490" s="59" t="n">
        <v>2.62578</v>
      </c>
      <c r="F490" s="58" t="n">
        <v>1.72308</v>
      </c>
      <c r="G490" s="57" t="n">
        <v>1.21178</v>
      </c>
      <c r="H490" s="58" t="n">
        <v>7.429</v>
      </c>
      <c r="I490" s="59" t="n">
        <v>7.26759</v>
      </c>
      <c r="J490" s="58" t="n">
        <v>0.279212</v>
      </c>
      <c r="K490" s="57" t="n">
        <v>-0.161413</v>
      </c>
    </row>
    <row r="491" customFormat="false" ht="12.75" hidden="false" customHeight="false" outlineLevel="0" collapsed="false">
      <c r="A491" s="0" t="s">
        <v>12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2T00:13:54Z</dcterms:created>
  <dc:creator>Germaine Gatien</dc:creator>
  <dc:description/>
  <dc:language>en-US</dc:language>
  <cp:lastModifiedBy>Germaine Gatien</cp:lastModifiedBy>
  <cp:lastPrinted>2003-08-02T00:13:44Z</cp:lastPrinted>
  <dcterms:modified xsi:type="dcterms:W3CDTF">2003-08-02T00:13:54Z</dcterms:modified>
  <cp:revision>0</cp:revision>
  <dc:subject/>
  <dc:title/>
</cp:coreProperties>
</file>