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05.xml.rels" ContentType="application/vnd.openxmlformats-package.relationships+xml"/>
  <Override PartName="/xl/drawings/_rels/drawing45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453.xml" ContentType="application/vnd.openxmlformats-officedocument.drawing+xml"/>
  <Override PartName="/xl/drawings/drawing2.xml" ContentType="application/vnd.openxmlformats-officedocument.drawing+xml"/>
  <Override PartName="/xl/drawings/drawing45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905.xml" ContentType="application/vnd.openxmlformats-officedocument.drawing+xml"/>
  <Override PartName="/xl/drawings/drawing906.xml" ContentType="application/vnd.openxmlformats-officedocument.drawing+xml"/>
  <Override PartName="/xl/drawings/vmlDrawing3.vml" ContentType="application/vnd.openxmlformats-officedocument.vmlDrawing"/>
  <Override PartName="/xl/drawings/drawing1357.xml" ContentType="application/vnd.openxmlformats-officedocument.drawing+xml"/>
  <Override PartName="/xl/drawings/vmlDrawing4.vml" ContentType="application/vnd.openxmlformats-officedocument.vmlDrawing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77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380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381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87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734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7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496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360.xml" ContentType="application/vnd.ms-excel.controlproperties+xml"/>
  <Override PartName="/xl/ctrlProps/ctrlProps361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310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1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320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388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501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389.xml" ContentType="application/vnd.ms-excel.controlproperties+xml"/>
  <Override PartName="/xl/ctrlProps/ctrlProps1299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1218.xml" ContentType="application/vnd.ms-excel.controlproperties+xml"/>
  <Override PartName="/xl/ctrlProps/ctrlProps502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19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228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2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08.xml" ContentType="application/vnd.ms-excel.controlproperties+xml"/>
  <Override PartName="/xl/ctrlProps/ctrlProps798.xml" ContentType="application/vnd.ms-excel.controlproperties+xml"/>
  <Override PartName="/xl/ctrlProps/ctrlProps1272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09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8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23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1281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1246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247.xml" ContentType="application/vnd.ms-excel.controlproperties+xml"/>
  <Override PartName="/xl/ctrlProps/ctrlProps1082.xml" ContentType="application/vnd.ms-excel.controlproperties+xml"/>
  <Override PartName="/xl/ctrlProps/ctrlProps154.xml" ContentType="application/vnd.ms-excel.controlproperties+xml"/>
  <Override PartName="/xl/ctrlProps/ctrlProps1248.xml" ContentType="application/vnd.ms-excel.controlproperties+xml"/>
  <Override PartName="/xl/ctrlProps/ctrlProps1083.xml" ContentType="application/vnd.ms-excel.controlproperties+xml"/>
  <Override PartName="/xl/ctrlProps/ctrlProps155.xml" ContentType="application/vnd.ms-excel.controlproperties+xml"/>
  <Override PartName="/xl/ctrlProps/ctrlProps124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1290.xml" ContentType="application/vnd.ms-excel.controlproperties+xml"/>
  <Override PartName="/xl/ctrlProps/ctrlProps463.xml" ContentType="application/vnd.ms-excel.controlproperties+xml"/>
  <Override PartName="/xl/ctrlProps/ctrlProps1254.xml" ContentType="application/vnd.ms-excel.controlproperties+xml"/>
  <Override PartName="/xl/ctrlProps/ctrlProps1255.xml" ContentType="application/vnd.ms-excel.controlproperties+xml"/>
  <Override PartName="/xl/ctrlProps/ctrlProps1090.xml" ContentType="application/vnd.ms-excel.controlproperties+xml"/>
  <Override PartName="/xl/ctrlProps/ctrlProps1256.xml" ContentType="application/vnd.ms-excel.controlproperties+xml"/>
  <Override PartName="/xl/ctrlProps/ctrlProps1257.xml" ContentType="application/vnd.ms-excel.controlproperties+xml"/>
  <Override PartName="/xl/ctrlProps/ctrlProps164.xml" ContentType="application/vnd.ms-excel.controlproperties+xml"/>
  <Override PartName="/xl/ctrlProps/ctrlProps1258.xml" ContentType="application/vnd.ms-excel.controlproperties+xml"/>
  <Override PartName="/xl/ctrlProps/ctrlProps165.xml" ContentType="application/vnd.ms-excel.controlproperties+xml"/>
  <Override PartName="/xl/ctrlProps/ctrlProps1259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1265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1195.xml" ContentType="application/vnd.ms-excel.controlproperties+xml"/>
  <Override PartName="/xl/ctrlProps/ctrlProps1136.xml" ContentType="application/vnd.ms-excel.controlproperties+xml"/>
  <Override PartName="/xl/ctrlProps/ctrlProps1276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224.xml" ContentType="application/vnd.ms-excel.controlproperties+xml"/>
  <Override PartName="/xl/ctrlProps/ctrlProps1186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240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1334.xml" ContentType="application/vnd.ms-excel.controlproperties+xml"/>
  <Override PartName="/xl/ctrlProps/ctrlProps298.xml" ContentType="application/vnd.ms-excel.controlproperties+xml"/>
  <Override PartName="/xl/ctrlProps/ctrlProps1307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387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500.xml" ContentType="application/vnd.ms-excel.controlproperties+xml"/>
  <Override PartName="/xl/ctrlProps/ctrlProps1335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45.xml" ContentType="application/vnd.ms-excel.controlproperties+xml"/>
  <Override PartName="/xl/ctrlProps/ctrlProps1340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1333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46.xml" ContentType="application/vnd.ms-excel.controlproperties+xml"/>
  <Override PartName="/xl/ctrlProps/ctrlProps1341.xml" ContentType="application/vnd.ms-excel.controlproperties+xml"/>
  <Override PartName="/xl/ctrlProps/ctrlProps1342.xml" ContentType="application/vnd.ms-excel.controlproperties+xml"/>
  <Override PartName="/xl/ctrlProps/ctrlProps338.xml" ContentType="application/vnd.ms-excel.controlproperties+xml"/>
  <Override PartName="/xl/ctrlProps/ctrlProps1266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1343.xml" ContentType="application/vnd.ms-excel.controlproperties+xml"/>
  <Override PartName="/xl/ctrlProps/ctrlProps1267.xml" ContentType="application/vnd.ms-excel.controlproperties+xml"/>
  <Override PartName="/xl/ctrlProps/ctrlProps476.xml" ContentType="application/vnd.ms-excel.controlproperties+xml"/>
  <Override PartName="/xl/ctrlProps/ctrlProps268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443.xml" ContentType="application/vnd.ms-excel.controlproperties+xml"/>
  <Override PartName="/xl/ctrlProps/ctrlProps1234.xml" ContentType="application/vnd.ms-excel.controlproperties+xml"/>
  <Override PartName="/xl/ctrlProps/ctrlProps1196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362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1344.xml" ContentType="application/vnd.ms-excel.controlproperties+xml"/>
  <Override PartName="/xl/ctrlProps/ctrlProps1268.xml" ContentType="application/vnd.ms-excel.controlproperties+xml"/>
  <Override PartName="/xl/ctrlProps/ctrlProps477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305.xml" ContentType="application/vnd.ms-excel.controlproperties+xml"/>
  <Override PartName="/xl/ctrlProps/ctrlProps397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1321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1355.xml" ContentType="application/vnd.ms-excel.controlproperties+xml"/>
  <Override PartName="/xl/ctrlProps/ctrlProps1354.xml" ContentType="application/vnd.ms-excel.controlproperties+xml"/>
  <Override PartName="/xl/ctrlProps/ctrlProps332.xml" ContentType="application/vnd.ms-excel.controlproperties+xml"/>
  <Override PartName="/xl/ctrlProps/ctrlProps1353.xml" ContentType="application/vnd.ms-excel.controlproperties+xml"/>
  <Override PartName="/xl/ctrlProps/ctrlProps331.xml" ContentType="application/vnd.ms-excel.controlproperties+xml"/>
  <Override PartName="/xl/ctrlProps/ctrlProps478.xml" ContentType="application/vnd.ms-excel.controlproperties+xml"/>
  <Override PartName="/xl/ctrlProps/ctrlProps1352.xml" ContentType="application/vnd.ms-excel.controlproperties+xml"/>
  <Override PartName="/xl/ctrlProps/ctrlProps330.xml" ContentType="application/vnd.ms-excel.controlproperties+xml"/>
  <Override PartName="/xl/ctrlProps/ctrlProps1351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175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309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1280.xml" ContentType="application/vnd.ms-excel.controlproperties+xml"/>
  <Override PartName="/xl/ctrlProps/ctrlProps150.xml" ContentType="application/vnd.ms-excel.controlproperties+xml"/>
  <Override PartName="/xl/ctrlProps/ctrlProps1244.xml" ContentType="application/vnd.ms-excel.controlproperties+xml"/>
  <Override PartName="/xl/ctrlProps/ctrlProps1156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1312.xml" ContentType="application/vnd.ms-excel.controlproperties+xml"/>
  <Override PartName="/xl/ctrlProps/ctrlProps827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350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115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311.xml" ContentType="application/vnd.ms-excel.controlproperties+xml"/>
  <Override PartName="/xl/ctrlProps/ctrlProps826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310.xml" ContentType="application/vnd.ms-excel.controlproperties+xml"/>
  <Override PartName="/xl/ctrlProps/ctrlProps825.xml" ContentType="application/vnd.ms-excel.controlproperties+xml"/>
  <Override PartName="/xl/ctrlProps/ctrlProps1345.xml" ContentType="application/vnd.ms-excel.controlproperties+xml"/>
  <Override PartName="/xl/ctrlProps/ctrlProps1269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1194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319.xml" ContentType="application/vnd.ms-excel.controlproperties+xml"/>
  <Override PartName="/xl/ctrlProps/ctrlProps1135.xml" ContentType="application/vnd.ms-excel.controlproperties+xml"/>
  <Override PartName="/xl/ctrlProps/ctrlProps1275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318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1327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1209.xml" ContentType="application/vnd.ms-excel.controlproperties+xml"/>
  <Override PartName="/xl/ctrlProps/ctrlProps1277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358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1317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1326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1316.xml" ContentType="application/vnd.ms-excel.controlproperties+xml"/>
  <Override PartName="/xl/ctrlProps/ctrlProps1325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356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1315.xml" ContentType="application/vnd.ms-excel.controlproperties+xml"/>
  <Override PartName="/xl/ctrlProps/ctrlProps230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1324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323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322.xml" ContentType="application/vnd.ms-excel.controlproperties+xml"/>
  <Override PartName="/xl/ctrlProps/ctrlProps1320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1185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1349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1348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347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346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1314.xml" ContentType="application/vnd.ms-excel.controlproperties+xml"/>
  <Override PartName="/xl/ctrlProps/ctrlProps829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1313.xml" ContentType="application/vnd.ms-excel.controlproperties+xml"/>
  <Override PartName="/xl/ctrlProps/ctrlProps828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168.xml" ContentType="application/vnd.ms-excel.controlproperties+xml"/>
  <Override PartName="/xl/ctrlProps/ctrlProps1159.xml" ContentType="application/vnd.ms-excel.controlproperties+xml"/>
  <Override PartName="/xl/ctrlProps/ctrlProps1158.xml" ContentType="application/vnd.ms-excel.controlproperties+xml"/>
  <Override PartName="/xl/ctrlProps/ctrlProps1157.xml" ContentType="application/vnd.ms-excel.controlproperties+xml"/>
  <Override PartName="/xl/ctrlProps/ctrlProps1149.xml" ContentType="application/vnd.ms-excel.controlproperties+xml"/>
  <Override PartName="/xl/ctrlProps/ctrlProps352.xml" ContentType="application/vnd.ms-excel.controlproperties+xml"/>
  <Override PartName="/xl/ctrlProps/ctrlProps1148.xml" ContentType="application/vnd.ms-excel.controlproperties+xml"/>
  <Override PartName="/xl/ctrlProps/ctrlProps351.xml" ContentType="application/vnd.ms-excel.controlproperties+xml"/>
  <Override PartName="/xl/ctrlProps/ctrlProps1147.xml" ContentType="application/vnd.ms-excel.controlproperties+xml"/>
  <Override PartName="/xl/ctrlProps/ctrlProps350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1139.xml" ContentType="application/vnd.ms-excel.controlproperties+xml"/>
  <Override PartName="/xl/ctrlProps/ctrlProps342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1138.xml" ContentType="application/vnd.ms-excel.controlproperties+xml"/>
  <Override PartName="/xl/ctrlProps/ctrlProps341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167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332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166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331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334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471.xml" ContentType="application/vnd.ms-excel.controlproperties+xml"/>
  <Override PartName="/xl/ctrlProps/ctrlProps194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165.xml" ContentType="application/vnd.ms-excel.controlproperties+xml"/>
  <Override PartName="/xl/ctrlProps/ctrlProps1330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93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329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1328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491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482.xml" ContentType="application/vnd.ms-excel.controlproperties+xml"/>
  <Override PartName="/xl/ctrlProps/ctrlProps481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5.xml" ContentType="application/vnd.ms-excel.controlproperties+xml"/>
  <Override PartName="/xl/ctrlProps/ctrlProps1304.xml" ContentType="application/vnd.ms-excel.controlproperties+xml"/>
  <Override PartName="/xl/ctrlProps/ctrlProps81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818.xml" ContentType="application/vnd.ms-excel.controlproperties+xml"/>
  <Override PartName="/xl/ctrlProps/ctrlProps293.xml" ContentType="application/vnd.ms-excel.controlproperties+xml"/>
  <Override PartName="/xl/ctrlProps/ctrlProps1302.xml" ContentType="application/vnd.ms-excel.controlproperties+xml"/>
  <Override PartName="/xl/ctrlProps/ctrlProps817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292.xml" ContentType="application/vnd.ms-excel.controlproperties+xml"/>
  <Override PartName="/xl/ctrlProps/ctrlProps1301.xml" ContentType="application/vnd.ms-excel.controlproperties+xml"/>
  <Override PartName="/xl/ctrlProps/ctrlProps816.xml" ContentType="application/vnd.ms-excel.controlproperties+xml"/>
  <Override PartName="/xl/ctrlProps/ctrlProps291.xml" ContentType="application/vnd.ms-excel.controlproperties+xml"/>
  <Override PartName="/xl/ctrlProps/ctrlProps1300.xml" ContentType="application/vnd.ms-excel.controlproperties+xml"/>
  <Override PartName="/xl/ctrlProps/ctrlProps815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511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269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09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98.xml" ContentType="application/vnd.ms-excel.controlproperties+xml"/>
  <Override PartName="/xl/ctrlProps/ctrlProps1071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BE-DOX - BOT-DOX) Ch" sheetId="2" state="visible" r:id="rId3"/>
    <sheet name="(SBE-DOX - BOT-DOX)" sheetId="3" state="visible" r:id="rId4"/>
    <sheet name="(SBE-DOX - BOT-DOX) (2) Ch" sheetId="4" state="visible" r:id="rId5"/>
    <sheet name="(SBE-DOX - BOT-DOX) (2)" sheetId="5" state="visible" r:id="rId6"/>
    <sheet name="(SBE-DOX - BOT-DOX) (3) Ch" sheetId="6" state="visible" r:id="rId7"/>
    <sheet name="(SBE-DOX - BOT-DOX) (3)" sheetId="7" state="visible" r:id="rId8"/>
    <sheet name="Main" sheetId="8" state="visible" r:id="rId9"/>
  </sheets>
  <definedNames>
    <definedName function="false" hidden="false" localSheetId="2" name="known_xs" vbProcedure="false">'(SBE-DOX - BOT-DOX)'!$J$17:$J$356</definedName>
    <definedName function="false" hidden="false" localSheetId="2" name="known_ys" vbProcedure="false">'(SBE-DOX - BOT-DOX)'!$K$17:$K$356</definedName>
    <definedName function="false" hidden="false" localSheetId="4" name="known_xs" vbProcedure="false">'(SBE-DOX - BOT-DOX) (2)'!$J$17:$J$355</definedName>
    <definedName function="false" hidden="false" localSheetId="4" name="known_ys" vbProcedure="false">'(SBE-DOX - BOT-DOX) (2)'!$K$17:$K$355</definedName>
    <definedName function="false" hidden="false" localSheetId="6" name="known_xs" vbProcedure="false">'(SBE-DOX - BOT-DOX) (3)'!$J$17:$J$359</definedName>
    <definedName function="false" hidden="false" localSheetId="6" name="known_ys" vbProcedure="false">'(SBE-DOX - BOT-DOX) (3)'!$K$17:$K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8" uniqueCount="13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15-0002</t>
  </si>
  <si>
    <t xml:space="preserve">2003-15-0002</t>
  </si>
  <si>
    <t xml:space="preserve"> 2003-15-0004</t>
  </si>
  <si>
    <t xml:space="preserve">2003-15-0004</t>
  </si>
  <si>
    <t xml:space="preserve"> 2003-15-0008</t>
  </si>
  <si>
    <t xml:space="preserve">2003-15-0008</t>
  </si>
  <si>
    <t xml:space="preserve"> 2003-15-0013</t>
  </si>
  <si>
    <t xml:space="preserve">2003-15-0013</t>
  </si>
  <si>
    <t xml:space="preserve"> 2003-15-0034</t>
  </si>
  <si>
    <t xml:space="preserve">2003-15-0034</t>
  </si>
  <si>
    <t xml:space="preserve"> 2003-15-0036</t>
  </si>
  <si>
    <t xml:space="preserve">2003-15-0036</t>
  </si>
  <si>
    <t xml:space="preserve"> 2003-15-0040</t>
  </si>
  <si>
    <t xml:space="preserve">2003-15-0040</t>
  </si>
  <si>
    <t xml:space="preserve"> 2003-15-0042</t>
  </si>
  <si>
    <t xml:space="preserve">2003-15-0042</t>
  </si>
  <si>
    <t xml:space="preserve"> 2003-15-0052</t>
  </si>
  <si>
    <t xml:space="preserve">2003-15-0052</t>
  </si>
  <si>
    <t xml:space="preserve"> 2003-15-0056</t>
  </si>
  <si>
    <t xml:space="preserve">2003-15-0056</t>
  </si>
  <si>
    <t xml:space="preserve"> 2003-15-0060</t>
  </si>
  <si>
    <t xml:space="preserve">2003-15-0060</t>
  </si>
  <si>
    <t xml:space="preserve"> 2003-15-0064</t>
  </si>
  <si>
    <t xml:space="preserve">2003-15-0064</t>
  </si>
  <si>
    <t xml:space="preserve"> 2003-15-0070</t>
  </si>
  <si>
    <t xml:space="preserve">2003-15-0070</t>
  </si>
  <si>
    <t xml:space="preserve"> 2003-15-0074</t>
  </si>
  <si>
    <t xml:space="preserve">2003-15-0074</t>
  </si>
  <si>
    <t xml:space="preserve"> 2003-15-0079</t>
  </si>
  <si>
    <t xml:space="preserve">2003-15-0079</t>
  </si>
  <si>
    <t xml:space="preserve"> 2003-15-0086</t>
  </si>
  <si>
    <t xml:space="preserve">2003-15-0086</t>
  </si>
  <si>
    <t xml:space="preserve"> 2003-15-0091</t>
  </si>
  <si>
    <t xml:space="preserve">2003-15-0091</t>
  </si>
  <si>
    <t xml:space="preserve"> 2003-15-0093</t>
  </si>
  <si>
    <t xml:space="preserve">2003-15-0093</t>
  </si>
  <si>
    <t xml:space="preserve"> 2003-15-0154</t>
  </si>
  <si>
    <t xml:space="preserve">2003-15-0154</t>
  </si>
  <si>
    <t xml:space="preserve"> 2003-15-0156</t>
  </si>
  <si>
    <t xml:space="preserve">2003-15-0156</t>
  </si>
  <si>
    <t xml:space="preserve"> 2003-15-0157</t>
  </si>
  <si>
    <t xml:space="preserve">2003-15-0157</t>
  </si>
  <si>
    <t xml:space="preserve"> 2003-15-0159</t>
  </si>
  <si>
    <t xml:space="preserve">2003-15-0159</t>
  </si>
  <si>
    <t xml:space="preserve"> 2003-15-0161</t>
  </si>
  <si>
    <t xml:space="preserve">2003-15-0161</t>
  </si>
  <si>
    <t xml:space="preserve"> 2003-15-0163</t>
  </si>
  <si>
    <t xml:space="preserve">2003-15-0163</t>
  </si>
  <si>
    <t xml:space="preserve"> 2003-15-0165</t>
  </si>
  <si>
    <t xml:space="preserve">2003-15-0165</t>
  </si>
  <si>
    <t xml:space="preserve"> 2003-15-0167</t>
  </si>
  <si>
    <t xml:space="preserve">2003-15-0167</t>
  </si>
  <si>
    <t xml:space="preserve"> 2003-15-0172</t>
  </si>
  <si>
    <t xml:space="preserve">2003-15-0172</t>
  </si>
  <si>
    <t xml:space="preserve"> 2003-15-0177</t>
  </si>
  <si>
    <t xml:space="preserve">2003-15-0177</t>
  </si>
  <si>
    <t xml:space="preserve"> 2003-15-0183</t>
  </si>
  <si>
    <t xml:space="preserve">2003-15-0183</t>
  </si>
  <si>
    <t xml:space="preserve"> 2003-15-0187</t>
  </si>
  <si>
    <t xml:space="preserve">2003-15-0187</t>
  </si>
  <si>
    <t xml:space="preserve"> 2003-15-0189</t>
  </si>
  <si>
    <t xml:space="preserve">2003-15-0189</t>
  </si>
  <si>
    <t xml:space="preserve"> 2003-15-0191</t>
  </si>
  <si>
    <t xml:space="preserve">2003-15-0191</t>
  </si>
  <si>
    <t xml:space="preserve"> 2003-15-0193</t>
  </si>
  <si>
    <t xml:space="preserve">2003-15-0193</t>
  </si>
  <si>
    <t xml:space="preserve"> 2003-15-0196</t>
  </si>
  <si>
    <t xml:space="preserve">2003-15-0196</t>
  </si>
  <si>
    <t xml:space="preserve"> 2003-15-0199</t>
  </si>
  <si>
    <t xml:space="preserve">2003-15-0199</t>
  </si>
  <si>
    <t xml:space="preserve"> 2003-15-0200</t>
  </si>
  <si>
    <t xml:space="preserve">2003-15-0200</t>
  </si>
  <si>
    <t xml:space="preserve"> 2003-15-0201</t>
  </si>
  <si>
    <t xml:space="preserve">2003-15-0201</t>
  </si>
  <si>
    <t xml:space="preserve">Calculation of Linear Least Squares Fit For</t>
  </si>
  <si>
    <t xml:space="preserve">(SBE-DOX - BOT-DOX)</t>
  </si>
  <si>
    <t xml:space="preserve">Fit Equation: Diff = m * Prop + b</t>
  </si>
  <si>
    <t xml:space="preserve">where: Diff =Diff (SBE-DOX - BOT-DOX), Prop=SBE-DOX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BE-DOX</t>
  </si>
  <si>
    <t xml:space="preserve">Diff (SBE-DOX - BOT-DOX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BE-DOX - BOT-DOX), Prop=Pressure</t>
  </si>
  <si>
    <t xml:space="preserve">where: Diff =Diff (SBE-DOX - BOT-DOX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BOT-DOX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5 excluding P&lt;10, flagged values and a few outliers
(SBE-DOX - BOT-DOX) vs. SBE-DO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-DOX - BOT-DOX)"</c:f>
              <c:strCache>
                <c:ptCount val="1"/>
                <c:pt idx="0">
                  <c:v>Diff (SBE-DOX - BOT-DOX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DOX - BOT-DOX)'!$D$17:$D$460</c:f>
              <c:numCache>
                <c:formatCode>General</c:formatCode>
                <c:ptCount val="444"/>
                <c:pt idx="0">
                  <c:v>4.15454</c:v>
                </c:pt>
                <c:pt idx="1">
                  <c:v>4.37604</c:v>
                </c:pt>
                <c:pt idx="2">
                  <c:v>6.42903</c:v>
                </c:pt>
                <c:pt idx="3">
                  <c:v>6.65874</c:v>
                </c:pt>
                <c:pt idx="4">
                  <c:v>7.05233</c:v>
                </c:pt>
                <c:pt idx="5">
                  <c:v>3.78057</c:v>
                </c:pt>
                <c:pt idx="6">
                  <c:v>4.49102</c:v>
                </c:pt>
                <c:pt idx="7">
                  <c:v>4.90567</c:v>
                </c:pt>
                <c:pt idx="8">
                  <c:v>6.53644</c:v>
                </c:pt>
                <c:pt idx="9">
                  <c:v>6.62039</c:v>
                </c:pt>
                <c:pt idx="10">
                  <c:v>6.64515</c:v>
                </c:pt>
                <c:pt idx="11">
                  <c:v>3.31545</c:v>
                </c:pt>
                <c:pt idx="12">
                  <c:v>4.36956</c:v>
                </c:pt>
                <c:pt idx="13">
                  <c:v>4.3336</c:v>
                </c:pt>
                <c:pt idx="14">
                  <c:v>4.76482</c:v>
                </c:pt>
                <c:pt idx="15">
                  <c:v>6.33281</c:v>
                </c:pt>
                <c:pt idx="16">
                  <c:v>6.35629</c:v>
                </c:pt>
                <c:pt idx="17">
                  <c:v>6.36294</c:v>
                </c:pt>
                <c:pt idx="18">
                  <c:v>2.27016</c:v>
                </c:pt>
                <c:pt idx="19">
                  <c:v>2.86302</c:v>
                </c:pt>
                <c:pt idx="20">
                  <c:v>4.40244</c:v>
                </c:pt>
                <c:pt idx="21">
                  <c:v>4.68006</c:v>
                </c:pt>
                <c:pt idx="22">
                  <c:v>4.68006</c:v>
                </c:pt>
                <c:pt idx="23">
                  <c:v>6.87969</c:v>
                </c:pt>
                <c:pt idx="24">
                  <c:v>7.01369</c:v>
                </c:pt>
                <c:pt idx="25">
                  <c:v>7.09389</c:v>
                </c:pt>
                <c:pt idx="26">
                  <c:v>1.76667</c:v>
                </c:pt>
                <c:pt idx="27">
                  <c:v>1.76667</c:v>
                </c:pt>
                <c:pt idx="28">
                  <c:v>2.19321</c:v>
                </c:pt>
                <c:pt idx="29">
                  <c:v>4.20579</c:v>
                </c:pt>
                <c:pt idx="30">
                  <c:v>4.97938</c:v>
                </c:pt>
                <c:pt idx="31">
                  <c:v>5.23249</c:v>
                </c:pt>
                <c:pt idx="32">
                  <c:v>5.33371</c:v>
                </c:pt>
                <c:pt idx="33">
                  <c:v>6.61413</c:v>
                </c:pt>
                <c:pt idx="34">
                  <c:v>7.17019</c:v>
                </c:pt>
                <c:pt idx="35">
                  <c:v>7.17019</c:v>
                </c:pt>
                <c:pt idx="36">
                  <c:v>1.70817</c:v>
                </c:pt>
                <c:pt idx="37">
                  <c:v>1.67951</c:v>
                </c:pt>
                <c:pt idx="38">
                  <c:v>1.82792</c:v>
                </c:pt>
                <c:pt idx="39">
                  <c:v>3.88624</c:v>
                </c:pt>
                <c:pt idx="40">
                  <c:v>5.00551</c:v>
                </c:pt>
                <c:pt idx="41">
                  <c:v>5.81121</c:v>
                </c:pt>
                <c:pt idx="42">
                  <c:v>5.82269</c:v>
                </c:pt>
                <c:pt idx="43">
                  <c:v>7.16604</c:v>
                </c:pt>
                <c:pt idx="44">
                  <c:v>7.17232</c:v>
                </c:pt>
                <c:pt idx="45">
                  <c:v>7.18042</c:v>
                </c:pt>
                <c:pt idx="46">
                  <c:v>1.72969</c:v>
                </c:pt>
                <c:pt idx="47">
                  <c:v>2.10032</c:v>
                </c:pt>
                <c:pt idx="48">
                  <c:v>2.32256</c:v>
                </c:pt>
                <c:pt idx="49">
                  <c:v>2.60743</c:v>
                </c:pt>
                <c:pt idx="50">
                  <c:v>3.47298</c:v>
                </c:pt>
                <c:pt idx="51">
                  <c:v>5.0336</c:v>
                </c:pt>
                <c:pt idx="52">
                  <c:v>5.52552</c:v>
                </c:pt>
                <c:pt idx="53">
                  <c:v>5.96388</c:v>
                </c:pt>
                <c:pt idx="54">
                  <c:v>6.02611</c:v>
                </c:pt>
                <c:pt idx="55">
                  <c:v>6.02035</c:v>
                </c:pt>
                <c:pt idx="56">
                  <c:v>6.02035</c:v>
                </c:pt>
                <c:pt idx="57">
                  <c:v>0.570273</c:v>
                </c:pt>
                <c:pt idx="58">
                  <c:v>0.896074</c:v>
                </c:pt>
                <c:pt idx="59">
                  <c:v>1.43362</c:v>
                </c:pt>
                <c:pt idx="60">
                  <c:v>1.63012</c:v>
                </c:pt>
                <c:pt idx="61">
                  <c:v>1.91046</c:v>
                </c:pt>
                <c:pt idx="62">
                  <c:v>2.09181</c:v>
                </c:pt>
                <c:pt idx="63">
                  <c:v>2.39074</c:v>
                </c:pt>
                <c:pt idx="64">
                  <c:v>2.87972</c:v>
                </c:pt>
                <c:pt idx="65">
                  <c:v>3.53975</c:v>
                </c:pt>
                <c:pt idx="66">
                  <c:v>4.32592</c:v>
                </c:pt>
                <c:pt idx="67">
                  <c:v>5.53672</c:v>
                </c:pt>
                <c:pt idx="68">
                  <c:v>5.53521</c:v>
                </c:pt>
                <c:pt idx="69">
                  <c:v>5.43517</c:v>
                </c:pt>
                <c:pt idx="70">
                  <c:v>5.77678</c:v>
                </c:pt>
                <c:pt idx="71">
                  <c:v>5.85329</c:v>
                </c:pt>
                <c:pt idx="72">
                  <c:v>6.0024</c:v>
                </c:pt>
                <c:pt idx="73">
                  <c:v>0.693025</c:v>
                </c:pt>
                <c:pt idx="74">
                  <c:v>0.693025</c:v>
                </c:pt>
                <c:pt idx="75">
                  <c:v>0.429496</c:v>
                </c:pt>
                <c:pt idx="76">
                  <c:v>0.330165</c:v>
                </c:pt>
                <c:pt idx="77">
                  <c:v>0.314793</c:v>
                </c:pt>
                <c:pt idx="78">
                  <c:v>0.498702</c:v>
                </c:pt>
                <c:pt idx="79">
                  <c:v>0.801835</c:v>
                </c:pt>
                <c:pt idx="80">
                  <c:v>1.10939</c:v>
                </c:pt>
                <c:pt idx="81">
                  <c:v>1.52097</c:v>
                </c:pt>
                <c:pt idx="82">
                  <c:v>1.79228</c:v>
                </c:pt>
                <c:pt idx="83">
                  <c:v>2.10497</c:v>
                </c:pt>
                <c:pt idx="84">
                  <c:v>2.33965</c:v>
                </c:pt>
                <c:pt idx="85">
                  <c:v>2.60813</c:v>
                </c:pt>
                <c:pt idx="86">
                  <c:v>3.80314</c:v>
                </c:pt>
                <c:pt idx="87">
                  <c:v>4.82041</c:v>
                </c:pt>
                <c:pt idx="88">
                  <c:v>4.96682</c:v>
                </c:pt>
                <c:pt idx="89">
                  <c:v>5.67193</c:v>
                </c:pt>
                <c:pt idx="90">
                  <c:v>6.00092</c:v>
                </c:pt>
                <c:pt idx="91">
                  <c:v>5.77616</c:v>
                </c:pt>
                <c:pt idx="92">
                  <c:v>5.98739</c:v>
                </c:pt>
                <c:pt idx="93">
                  <c:v>5.97999</c:v>
                </c:pt>
                <c:pt idx="94">
                  <c:v>5.97274</c:v>
                </c:pt>
                <c:pt idx="95">
                  <c:v>0.355157</c:v>
                </c:pt>
                <c:pt idx="96">
                  <c:v>0.477388</c:v>
                </c:pt>
                <c:pt idx="97">
                  <c:v>0.719959</c:v>
                </c:pt>
                <c:pt idx="98">
                  <c:v>0.963975</c:v>
                </c:pt>
                <c:pt idx="99">
                  <c:v>1.38852</c:v>
                </c:pt>
                <c:pt idx="100">
                  <c:v>1.73631</c:v>
                </c:pt>
                <c:pt idx="101">
                  <c:v>2.12174</c:v>
                </c:pt>
                <c:pt idx="102">
                  <c:v>2.23812</c:v>
                </c:pt>
                <c:pt idx="103">
                  <c:v>2.22131</c:v>
                </c:pt>
                <c:pt idx="104">
                  <c:v>2.92743</c:v>
                </c:pt>
                <c:pt idx="105">
                  <c:v>4.13755</c:v>
                </c:pt>
                <c:pt idx="106">
                  <c:v>5.23207</c:v>
                </c:pt>
                <c:pt idx="107">
                  <c:v>5.58368</c:v>
                </c:pt>
                <c:pt idx="108">
                  <c:v>5.27996</c:v>
                </c:pt>
                <c:pt idx="109">
                  <c:v>6.06946</c:v>
                </c:pt>
                <c:pt idx="110">
                  <c:v>6.07054</c:v>
                </c:pt>
                <c:pt idx="111">
                  <c:v>6.06146</c:v>
                </c:pt>
                <c:pt idx="112">
                  <c:v>6.06067</c:v>
                </c:pt>
                <c:pt idx="113">
                  <c:v>1.54054</c:v>
                </c:pt>
                <c:pt idx="114">
                  <c:v>1.47632</c:v>
                </c:pt>
                <c:pt idx="115">
                  <c:v>2.517</c:v>
                </c:pt>
                <c:pt idx="116">
                  <c:v>4.58555</c:v>
                </c:pt>
                <c:pt idx="117">
                  <c:v>5.82297</c:v>
                </c:pt>
                <c:pt idx="118">
                  <c:v>5.73269</c:v>
                </c:pt>
                <c:pt idx="119">
                  <c:v>5.58657</c:v>
                </c:pt>
                <c:pt idx="120">
                  <c:v>6.65309</c:v>
                </c:pt>
                <c:pt idx="121">
                  <c:v>6.50324</c:v>
                </c:pt>
                <c:pt idx="122">
                  <c:v>6.50324</c:v>
                </c:pt>
                <c:pt idx="123">
                  <c:v>4.3606</c:v>
                </c:pt>
                <c:pt idx="124">
                  <c:v>4.43644</c:v>
                </c:pt>
                <c:pt idx="125">
                  <c:v>5.49598</c:v>
                </c:pt>
                <c:pt idx="126">
                  <c:v>6.31366</c:v>
                </c:pt>
                <c:pt idx="127">
                  <c:v>6.28774</c:v>
                </c:pt>
                <c:pt idx="128">
                  <c:v>6.27183</c:v>
                </c:pt>
                <c:pt idx="129">
                  <c:v>4.42993</c:v>
                </c:pt>
                <c:pt idx="130">
                  <c:v>4.79545</c:v>
                </c:pt>
                <c:pt idx="131">
                  <c:v>7.58008</c:v>
                </c:pt>
                <c:pt idx="132">
                  <c:v>7.61409</c:v>
                </c:pt>
                <c:pt idx="133">
                  <c:v>5.95568</c:v>
                </c:pt>
                <c:pt idx="134">
                  <c:v>7.0371</c:v>
                </c:pt>
                <c:pt idx="135">
                  <c:v>7.01011</c:v>
                </c:pt>
                <c:pt idx="136">
                  <c:v>6.99848</c:v>
                </c:pt>
                <c:pt idx="137">
                  <c:v>3.6817</c:v>
                </c:pt>
                <c:pt idx="138">
                  <c:v>3.57706</c:v>
                </c:pt>
                <c:pt idx="139">
                  <c:v>4.77363</c:v>
                </c:pt>
                <c:pt idx="140">
                  <c:v>4.95765</c:v>
                </c:pt>
                <c:pt idx="141">
                  <c:v>5.03172</c:v>
                </c:pt>
                <c:pt idx="142">
                  <c:v>5.6192</c:v>
                </c:pt>
                <c:pt idx="143">
                  <c:v>5.8325</c:v>
                </c:pt>
                <c:pt idx="144">
                  <c:v>5.9074</c:v>
                </c:pt>
                <c:pt idx="145">
                  <c:v>0.433339</c:v>
                </c:pt>
                <c:pt idx="146">
                  <c:v>0.402512</c:v>
                </c:pt>
                <c:pt idx="147">
                  <c:v>0.360843</c:v>
                </c:pt>
                <c:pt idx="148">
                  <c:v>0.454537</c:v>
                </c:pt>
                <c:pt idx="149">
                  <c:v>0.682422</c:v>
                </c:pt>
                <c:pt idx="150">
                  <c:v>0.949066</c:v>
                </c:pt>
                <c:pt idx="151">
                  <c:v>1.3226</c:v>
                </c:pt>
                <c:pt idx="152">
                  <c:v>1.55327</c:v>
                </c:pt>
                <c:pt idx="153">
                  <c:v>1.7563</c:v>
                </c:pt>
                <c:pt idx="154">
                  <c:v>1.8322</c:v>
                </c:pt>
                <c:pt idx="155">
                  <c:v>2.00158</c:v>
                </c:pt>
                <c:pt idx="156">
                  <c:v>1.9861</c:v>
                </c:pt>
                <c:pt idx="157">
                  <c:v>2.67643</c:v>
                </c:pt>
                <c:pt idx="158">
                  <c:v>3.5124</c:v>
                </c:pt>
                <c:pt idx="159">
                  <c:v>4.76767</c:v>
                </c:pt>
                <c:pt idx="160">
                  <c:v>5.01931</c:v>
                </c:pt>
                <c:pt idx="161">
                  <c:v>5.24064</c:v>
                </c:pt>
                <c:pt idx="162">
                  <c:v>6.23496</c:v>
                </c:pt>
                <c:pt idx="163">
                  <c:v>6.36993</c:v>
                </c:pt>
                <c:pt idx="164">
                  <c:v>6.44706</c:v>
                </c:pt>
                <c:pt idx="165">
                  <c:v>0.344488</c:v>
                </c:pt>
                <c:pt idx="166">
                  <c:v>0.336827</c:v>
                </c:pt>
                <c:pt idx="167">
                  <c:v>0.336827</c:v>
                </c:pt>
                <c:pt idx="168">
                  <c:v>0.336827</c:v>
                </c:pt>
                <c:pt idx="169">
                  <c:v>0.373207</c:v>
                </c:pt>
                <c:pt idx="170">
                  <c:v>0.516901</c:v>
                </c:pt>
                <c:pt idx="171">
                  <c:v>0.810397</c:v>
                </c:pt>
                <c:pt idx="172">
                  <c:v>1.07485</c:v>
                </c:pt>
                <c:pt idx="173">
                  <c:v>1.45932</c:v>
                </c:pt>
                <c:pt idx="174">
                  <c:v>1.77703</c:v>
                </c:pt>
                <c:pt idx="175">
                  <c:v>1.88087</c:v>
                </c:pt>
                <c:pt idx="176">
                  <c:v>2.01653</c:v>
                </c:pt>
                <c:pt idx="177">
                  <c:v>2.81724</c:v>
                </c:pt>
                <c:pt idx="178">
                  <c:v>3.03197</c:v>
                </c:pt>
                <c:pt idx="179">
                  <c:v>3.82991</c:v>
                </c:pt>
                <c:pt idx="180">
                  <c:v>5.12928</c:v>
                </c:pt>
                <c:pt idx="181">
                  <c:v>5.44911</c:v>
                </c:pt>
                <c:pt idx="182">
                  <c:v>6.19875</c:v>
                </c:pt>
                <c:pt idx="183">
                  <c:v>6.14215</c:v>
                </c:pt>
                <c:pt idx="184">
                  <c:v>6.14215</c:v>
                </c:pt>
                <c:pt idx="185">
                  <c:v>1.49869</c:v>
                </c:pt>
                <c:pt idx="186">
                  <c:v>0.74281</c:v>
                </c:pt>
                <c:pt idx="187">
                  <c:v>0.41376</c:v>
                </c:pt>
                <c:pt idx="188">
                  <c:v>0.329802</c:v>
                </c:pt>
                <c:pt idx="189">
                  <c:v>0.311388</c:v>
                </c:pt>
                <c:pt idx="190">
                  <c:v>0.543736</c:v>
                </c:pt>
                <c:pt idx="191">
                  <c:v>0.786306</c:v>
                </c:pt>
                <c:pt idx="192">
                  <c:v>0.98824</c:v>
                </c:pt>
                <c:pt idx="193">
                  <c:v>1.40562</c:v>
                </c:pt>
                <c:pt idx="194">
                  <c:v>1.86817</c:v>
                </c:pt>
                <c:pt idx="195">
                  <c:v>2.12367</c:v>
                </c:pt>
                <c:pt idx="196">
                  <c:v>2.24412</c:v>
                </c:pt>
                <c:pt idx="197">
                  <c:v>3.83335</c:v>
                </c:pt>
                <c:pt idx="198">
                  <c:v>4.91294</c:v>
                </c:pt>
                <c:pt idx="199">
                  <c:v>4.77796</c:v>
                </c:pt>
                <c:pt idx="200">
                  <c:v>5.52758</c:v>
                </c:pt>
                <c:pt idx="201">
                  <c:v>5.49385</c:v>
                </c:pt>
                <c:pt idx="202">
                  <c:v>5.67451</c:v>
                </c:pt>
                <c:pt idx="203">
                  <c:v>6.42721</c:v>
                </c:pt>
                <c:pt idx="204">
                  <c:v>6.38027</c:v>
                </c:pt>
                <c:pt idx="205">
                  <c:v>6.38027</c:v>
                </c:pt>
                <c:pt idx="206">
                  <c:v>3.36338</c:v>
                </c:pt>
                <c:pt idx="207">
                  <c:v>3.34702</c:v>
                </c:pt>
                <c:pt idx="208">
                  <c:v>3.47046</c:v>
                </c:pt>
                <c:pt idx="209">
                  <c:v>3.69737</c:v>
                </c:pt>
                <c:pt idx="210">
                  <c:v>4.05713</c:v>
                </c:pt>
                <c:pt idx="211">
                  <c:v>4.51625</c:v>
                </c:pt>
                <c:pt idx="212">
                  <c:v>4.6675</c:v>
                </c:pt>
                <c:pt idx="213">
                  <c:v>4.85134</c:v>
                </c:pt>
                <c:pt idx="214">
                  <c:v>5.01259</c:v>
                </c:pt>
                <c:pt idx="215">
                  <c:v>5.07956</c:v>
                </c:pt>
                <c:pt idx="216">
                  <c:v>5.17698</c:v>
                </c:pt>
                <c:pt idx="217">
                  <c:v>5.56473</c:v>
                </c:pt>
                <c:pt idx="218">
                  <c:v>5.56473</c:v>
                </c:pt>
                <c:pt idx="219">
                  <c:v>3.14874</c:v>
                </c:pt>
                <c:pt idx="220">
                  <c:v>3.20231</c:v>
                </c:pt>
                <c:pt idx="221">
                  <c:v>3.24673</c:v>
                </c:pt>
                <c:pt idx="222">
                  <c:v>3.3989</c:v>
                </c:pt>
                <c:pt idx="223">
                  <c:v>3.52503</c:v>
                </c:pt>
                <c:pt idx="224">
                  <c:v>3.70045</c:v>
                </c:pt>
                <c:pt idx="225">
                  <c:v>4.04469</c:v>
                </c:pt>
                <c:pt idx="226">
                  <c:v>4.64888</c:v>
                </c:pt>
                <c:pt idx="227">
                  <c:v>5.00303</c:v>
                </c:pt>
                <c:pt idx="228">
                  <c:v>4.88183</c:v>
                </c:pt>
                <c:pt idx="229">
                  <c:v>4.8935</c:v>
                </c:pt>
                <c:pt idx="230">
                  <c:v>5.13657</c:v>
                </c:pt>
                <c:pt idx="231">
                  <c:v>6.16333</c:v>
                </c:pt>
                <c:pt idx="232">
                  <c:v>6.27439</c:v>
                </c:pt>
                <c:pt idx="233">
                  <c:v>6.291</c:v>
                </c:pt>
                <c:pt idx="234">
                  <c:v>3.59545</c:v>
                </c:pt>
                <c:pt idx="235">
                  <c:v>4.01068</c:v>
                </c:pt>
                <c:pt idx="236">
                  <c:v>4.33118</c:v>
                </c:pt>
                <c:pt idx="237">
                  <c:v>4.74589</c:v>
                </c:pt>
                <c:pt idx="238">
                  <c:v>4.86396</c:v>
                </c:pt>
                <c:pt idx="239">
                  <c:v>5.23884</c:v>
                </c:pt>
                <c:pt idx="240">
                  <c:v>5.46574</c:v>
                </c:pt>
                <c:pt idx="241">
                  <c:v>6.08243</c:v>
                </c:pt>
                <c:pt idx="242">
                  <c:v>6.56877</c:v>
                </c:pt>
                <c:pt idx="243">
                  <c:v>6.56877</c:v>
                </c:pt>
                <c:pt idx="244">
                  <c:v>4.12179</c:v>
                </c:pt>
                <c:pt idx="245">
                  <c:v>4.13477</c:v>
                </c:pt>
                <c:pt idx="246">
                  <c:v>4.38836</c:v>
                </c:pt>
                <c:pt idx="247">
                  <c:v>4.80067</c:v>
                </c:pt>
                <c:pt idx="248">
                  <c:v>5.34911</c:v>
                </c:pt>
                <c:pt idx="249">
                  <c:v>5.65688</c:v>
                </c:pt>
                <c:pt idx="250">
                  <c:v>5.71056</c:v>
                </c:pt>
                <c:pt idx="251">
                  <c:v>5.72336</c:v>
                </c:pt>
                <c:pt idx="252">
                  <c:v>5.8894</c:v>
                </c:pt>
                <c:pt idx="253">
                  <c:v>5.8894</c:v>
                </c:pt>
                <c:pt idx="254">
                  <c:v>3.57543</c:v>
                </c:pt>
                <c:pt idx="255">
                  <c:v>3.58534</c:v>
                </c:pt>
                <c:pt idx="256">
                  <c:v>3.60817</c:v>
                </c:pt>
                <c:pt idx="257">
                  <c:v>3.84064</c:v>
                </c:pt>
                <c:pt idx="258">
                  <c:v>4.07548</c:v>
                </c:pt>
                <c:pt idx="259">
                  <c:v>4.60187</c:v>
                </c:pt>
                <c:pt idx="260">
                  <c:v>5.06922</c:v>
                </c:pt>
                <c:pt idx="261">
                  <c:v>5.27798</c:v>
                </c:pt>
                <c:pt idx="262">
                  <c:v>5.58765</c:v>
                </c:pt>
                <c:pt idx="263">
                  <c:v>5.56045</c:v>
                </c:pt>
                <c:pt idx="264">
                  <c:v>3.64556</c:v>
                </c:pt>
                <c:pt idx="265">
                  <c:v>3.77952</c:v>
                </c:pt>
                <c:pt idx="266">
                  <c:v>4.12285</c:v>
                </c:pt>
                <c:pt idx="267">
                  <c:v>4.436</c:v>
                </c:pt>
                <c:pt idx="268">
                  <c:v>4.62626</c:v>
                </c:pt>
                <c:pt idx="269">
                  <c:v>4.82304</c:v>
                </c:pt>
                <c:pt idx="270">
                  <c:v>4.91793</c:v>
                </c:pt>
                <c:pt idx="271">
                  <c:v>5.31004</c:v>
                </c:pt>
                <c:pt idx="272">
                  <c:v>5.38415</c:v>
                </c:pt>
                <c:pt idx="273">
                  <c:v>5.38415</c:v>
                </c:pt>
                <c:pt idx="274">
                  <c:v>4.00896</c:v>
                </c:pt>
                <c:pt idx="275">
                  <c:v>4.13577</c:v>
                </c:pt>
                <c:pt idx="276">
                  <c:v>4.26614</c:v>
                </c:pt>
                <c:pt idx="277">
                  <c:v>4.5256</c:v>
                </c:pt>
                <c:pt idx="278">
                  <c:v>4.86503</c:v>
                </c:pt>
                <c:pt idx="279">
                  <c:v>4.88915</c:v>
                </c:pt>
                <c:pt idx="280">
                  <c:v>4.89557</c:v>
                </c:pt>
                <c:pt idx="281">
                  <c:v>4.9295</c:v>
                </c:pt>
                <c:pt idx="282">
                  <c:v>4.94345</c:v>
                </c:pt>
                <c:pt idx="283">
                  <c:v>4.94345</c:v>
                </c:pt>
                <c:pt idx="284">
                  <c:v>4.79026</c:v>
                </c:pt>
                <c:pt idx="285">
                  <c:v>4.8112</c:v>
                </c:pt>
                <c:pt idx="286">
                  <c:v>4.89011</c:v>
                </c:pt>
                <c:pt idx="287">
                  <c:v>4.89726</c:v>
                </c:pt>
                <c:pt idx="288">
                  <c:v>4.93578</c:v>
                </c:pt>
                <c:pt idx="289">
                  <c:v>4.95537</c:v>
                </c:pt>
                <c:pt idx="290">
                  <c:v>4.96837</c:v>
                </c:pt>
                <c:pt idx="291">
                  <c:v>5.03047</c:v>
                </c:pt>
                <c:pt idx="292">
                  <c:v>5.08211</c:v>
                </c:pt>
                <c:pt idx="293">
                  <c:v>5.11145</c:v>
                </c:pt>
                <c:pt idx="294">
                  <c:v>5.16369</c:v>
                </c:pt>
                <c:pt idx="295">
                  <c:v>5.20893</c:v>
                </c:pt>
                <c:pt idx="296">
                  <c:v>5.2051</c:v>
                </c:pt>
                <c:pt idx="297">
                  <c:v>5.21255</c:v>
                </c:pt>
                <c:pt idx="298">
                  <c:v>5.21273</c:v>
                </c:pt>
                <c:pt idx="299">
                  <c:v>5.21273</c:v>
                </c:pt>
                <c:pt idx="300">
                  <c:v>4.19572</c:v>
                </c:pt>
                <c:pt idx="301">
                  <c:v>4.22684</c:v>
                </c:pt>
                <c:pt idx="302">
                  <c:v>4.29503</c:v>
                </c:pt>
                <c:pt idx="303">
                  <c:v>4.34417</c:v>
                </c:pt>
                <c:pt idx="304">
                  <c:v>4.41308</c:v>
                </c:pt>
                <c:pt idx="305">
                  <c:v>4.5163</c:v>
                </c:pt>
                <c:pt idx="306">
                  <c:v>4.59069</c:v>
                </c:pt>
                <c:pt idx="307">
                  <c:v>4.98003</c:v>
                </c:pt>
                <c:pt idx="308">
                  <c:v>5.09948</c:v>
                </c:pt>
                <c:pt idx="309">
                  <c:v>5.20368</c:v>
                </c:pt>
                <c:pt idx="310">
                  <c:v>5.39043</c:v>
                </c:pt>
                <c:pt idx="311">
                  <c:v>5.38826</c:v>
                </c:pt>
                <c:pt idx="312">
                  <c:v>5.43679</c:v>
                </c:pt>
                <c:pt idx="313">
                  <c:v>7.17476</c:v>
                </c:pt>
                <c:pt idx="314">
                  <c:v>7.17476</c:v>
                </c:pt>
                <c:pt idx="315">
                  <c:v>4.4958</c:v>
                </c:pt>
                <c:pt idx="316">
                  <c:v>4.52888</c:v>
                </c:pt>
                <c:pt idx="317">
                  <c:v>4.65634</c:v>
                </c:pt>
                <c:pt idx="318">
                  <c:v>4.72318</c:v>
                </c:pt>
                <c:pt idx="319">
                  <c:v>4.80912</c:v>
                </c:pt>
                <c:pt idx="320">
                  <c:v>4.91718</c:v>
                </c:pt>
                <c:pt idx="321">
                  <c:v>5.10362</c:v>
                </c:pt>
                <c:pt idx="322">
                  <c:v>5.26417</c:v>
                </c:pt>
                <c:pt idx="323">
                  <c:v>5.3687</c:v>
                </c:pt>
                <c:pt idx="324">
                  <c:v>5.67995</c:v>
                </c:pt>
                <c:pt idx="325">
                  <c:v>6.7656</c:v>
                </c:pt>
                <c:pt idx="326">
                  <c:v>6.7656</c:v>
                </c:pt>
                <c:pt idx="327">
                  <c:v>4.71211</c:v>
                </c:pt>
                <c:pt idx="328">
                  <c:v>4.71091</c:v>
                </c:pt>
                <c:pt idx="329">
                  <c:v>4.72223</c:v>
                </c:pt>
                <c:pt idx="330">
                  <c:v>4.73556</c:v>
                </c:pt>
                <c:pt idx="331">
                  <c:v>4.74629</c:v>
                </c:pt>
                <c:pt idx="332">
                  <c:v>4.76104</c:v>
                </c:pt>
                <c:pt idx="333">
                  <c:v>4.79218</c:v>
                </c:pt>
                <c:pt idx="334">
                  <c:v>4.88843</c:v>
                </c:pt>
                <c:pt idx="335">
                  <c:v>4.97984</c:v>
                </c:pt>
                <c:pt idx="336">
                  <c:v>5.16724</c:v>
                </c:pt>
                <c:pt idx="337">
                  <c:v>5.50475</c:v>
                </c:pt>
                <c:pt idx="338">
                  <c:v>6.70827</c:v>
                </c:pt>
                <c:pt idx="339">
                  <c:v>6.83139</c:v>
                </c:pt>
                <c:pt idx="340">
                  <c:v>6.91801</c:v>
                </c:pt>
                <c:pt idx="341">
                  <c:v>4.87467</c:v>
                </c:pt>
                <c:pt idx="342">
                  <c:v>4.90696</c:v>
                </c:pt>
                <c:pt idx="343">
                  <c:v>4.81894</c:v>
                </c:pt>
                <c:pt idx="344">
                  <c:v>4.42917</c:v>
                </c:pt>
                <c:pt idx="345">
                  <c:v>4.57352</c:v>
                </c:pt>
                <c:pt idx="346">
                  <c:v>5.06684</c:v>
                </c:pt>
                <c:pt idx="347">
                  <c:v>5.36914</c:v>
                </c:pt>
                <c:pt idx="348">
                  <c:v>5.43981</c:v>
                </c:pt>
                <c:pt idx="349">
                  <c:v>5.55535</c:v>
                </c:pt>
                <c:pt idx="350">
                  <c:v>6.14442</c:v>
                </c:pt>
                <c:pt idx="351">
                  <c:v>6.14442</c:v>
                </c:pt>
                <c:pt idx="352">
                  <c:v>4.89534</c:v>
                </c:pt>
                <c:pt idx="353">
                  <c:v>4.89708</c:v>
                </c:pt>
                <c:pt idx="354">
                  <c:v>4.90069</c:v>
                </c:pt>
                <c:pt idx="355">
                  <c:v>4.8945</c:v>
                </c:pt>
                <c:pt idx="356">
                  <c:v>4.89174</c:v>
                </c:pt>
                <c:pt idx="357">
                  <c:v>4.88511</c:v>
                </c:pt>
                <c:pt idx="358">
                  <c:v>4.94787</c:v>
                </c:pt>
                <c:pt idx="359">
                  <c:v>5.15992</c:v>
                </c:pt>
                <c:pt idx="360">
                  <c:v>5.26786</c:v>
                </c:pt>
                <c:pt idx="361">
                  <c:v>5.58582</c:v>
                </c:pt>
                <c:pt idx="362">
                  <c:v>6.30477</c:v>
                </c:pt>
                <c:pt idx="363">
                  <c:v>6.90136</c:v>
                </c:pt>
                <c:pt idx="364">
                  <c:v>6.90136</c:v>
                </c:pt>
                <c:pt idx="365">
                  <c:v>2.83021</c:v>
                </c:pt>
                <c:pt idx="366">
                  <c:v>2.85405</c:v>
                </c:pt>
                <c:pt idx="367">
                  <c:v>2.92048</c:v>
                </c:pt>
                <c:pt idx="368">
                  <c:v>3.04876</c:v>
                </c:pt>
                <c:pt idx="369">
                  <c:v>3.19401</c:v>
                </c:pt>
                <c:pt idx="370">
                  <c:v>3.52447</c:v>
                </c:pt>
                <c:pt idx="371">
                  <c:v>3.92505</c:v>
                </c:pt>
                <c:pt idx="372">
                  <c:v>4.15679</c:v>
                </c:pt>
                <c:pt idx="373">
                  <c:v>4.22539</c:v>
                </c:pt>
                <c:pt idx="374">
                  <c:v>4.3595</c:v>
                </c:pt>
                <c:pt idx="375">
                  <c:v>4.6475</c:v>
                </c:pt>
                <c:pt idx="376">
                  <c:v>4.72372</c:v>
                </c:pt>
                <c:pt idx="377">
                  <c:v>4.83445</c:v>
                </c:pt>
                <c:pt idx="378">
                  <c:v>5.63409</c:v>
                </c:pt>
                <c:pt idx="379">
                  <c:v>5.63409</c:v>
                </c:pt>
                <c:pt idx="380">
                  <c:v>2.76783</c:v>
                </c:pt>
                <c:pt idx="381">
                  <c:v>2.80883</c:v>
                </c:pt>
                <c:pt idx="382">
                  <c:v>2.92494</c:v>
                </c:pt>
                <c:pt idx="383">
                  <c:v>2.97649</c:v>
                </c:pt>
                <c:pt idx="384">
                  <c:v>3.06824</c:v>
                </c:pt>
                <c:pt idx="385">
                  <c:v>3.08209</c:v>
                </c:pt>
                <c:pt idx="386">
                  <c:v>3.34145</c:v>
                </c:pt>
                <c:pt idx="387">
                  <c:v>3.87417</c:v>
                </c:pt>
                <c:pt idx="388">
                  <c:v>4.14793</c:v>
                </c:pt>
                <c:pt idx="389">
                  <c:v>4.30185</c:v>
                </c:pt>
                <c:pt idx="390">
                  <c:v>4.31717</c:v>
                </c:pt>
                <c:pt idx="391">
                  <c:v>4.39081</c:v>
                </c:pt>
                <c:pt idx="392">
                  <c:v>4.49318</c:v>
                </c:pt>
                <c:pt idx="393">
                  <c:v>4.89741</c:v>
                </c:pt>
                <c:pt idx="394">
                  <c:v>6.30922</c:v>
                </c:pt>
                <c:pt idx="395">
                  <c:v>6.30922</c:v>
                </c:pt>
                <c:pt idx="396">
                  <c:v>3.13848</c:v>
                </c:pt>
                <c:pt idx="397">
                  <c:v>3.30991</c:v>
                </c:pt>
                <c:pt idx="398">
                  <c:v>3.62373</c:v>
                </c:pt>
                <c:pt idx="399">
                  <c:v>3.98755</c:v>
                </c:pt>
                <c:pt idx="400">
                  <c:v>4.1002</c:v>
                </c:pt>
                <c:pt idx="401">
                  <c:v>4.17776</c:v>
                </c:pt>
                <c:pt idx="402">
                  <c:v>4.19755</c:v>
                </c:pt>
                <c:pt idx="403">
                  <c:v>4.23799</c:v>
                </c:pt>
                <c:pt idx="404">
                  <c:v>4.34145</c:v>
                </c:pt>
                <c:pt idx="405">
                  <c:v>5.12164</c:v>
                </c:pt>
                <c:pt idx="406">
                  <c:v>5.83523</c:v>
                </c:pt>
                <c:pt idx="407">
                  <c:v>6.38122</c:v>
                </c:pt>
                <c:pt idx="408">
                  <c:v>4.41955</c:v>
                </c:pt>
                <c:pt idx="409">
                  <c:v>4.49693</c:v>
                </c:pt>
                <c:pt idx="410">
                  <c:v>4.68607</c:v>
                </c:pt>
                <c:pt idx="411">
                  <c:v>4.86755</c:v>
                </c:pt>
                <c:pt idx="412">
                  <c:v>5.07985</c:v>
                </c:pt>
                <c:pt idx="413">
                  <c:v>4.96402</c:v>
                </c:pt>
                <c:pt idx="414">
                  <c:v>4.95907</c:v>
                </c:pt>
                <c:pt idx="415">
                  <c:v>6.7599</c:v>
                </c:pt>
                <c:pt idx="416">
                  <c:v>7.08382</c:v>
                </c:pt>
                <c:pt idx="417">
                  <c:v>7.41085</c:v>
                </c:pt>
                <c:pt idx="418">
                  <c:v>2.28745</c:v>
                </c:pt>
                <c:pt idx="419">
                  <c:v>2.33231</c:v>
                </c:pt>
                <c:pt idx="420">
                  <c:v>2.37093</c:v>
                </c:pt>
                <c:pt idx="421">
                  <c:v>2.57674</c:v>
                </c:pt>
                <c:pt idx="422">
                  <c:v>2.72954</c:v>
                </c:pt>
                <c:pt idx="423">
                  <c:v>3.57281</c:v>
                </c:pt>
                <c:pt idx="424">
                  <c:v>4.71796</c:v>
                </c:pt>
                <c:pt idx="425">
                  <c:v>4.88883</c:v>
                </c:pt>
                <c:pt idx="426">
                  <c:v>4.843</c:v>
                </c:pt>
                <c:pt idx="427">
                  <c:v>4.63198</c:v>
                </c:pt>
                <c:pt idx="428">
                  <c:v>4.96543</c:v>
                </c:pt>
                <c:pt idx="429">
                  <c:v>5.01365</c:v>
                </c:pt>
                <c:pt idx="430">
                  <c:v>6.712</c:v>
                </c:pt>
                <c:pt idx="431">
                  <c:v>6.90465</c:v>
                </c:pt>
                <c:pt idx="432">
                  <c:v>7.28261</c:v>
                </c:pt>
                <c:pt idx="433">
                  <c:v>5.06105</c:v>
                </c:pt>
                <c:pt idx="434">
                  <c:v>5.15379</c:v>
                </c:pt>
                <c:pt idx="435">
                  <c:v>5.15576</c:v>
                </c:pt>
                <c:pt idx="436">
                  <c:v>5.21289</c:v>
                </c:pt>
                <c:pt idx="437">
                  <c:v>5.2408</c:v>
                </c:pt>
                <c:pt idx="438">
                  <c:v>5.57869</c:v>
                </c:pt>
                <c:pt idx="439">
                  <c:v>5.82216</c:v>
                </c:pt>
                <c:pt idx="440">
                  <c:v>5.98658</c:v>
                </c:pt>
                <c:pt idx="441">
                  <c:v>6.16427</c:v>
                </c:pt>
                <c:pt idx="442">
                  <c:v>6.41103</c:v>
                </c:pt>
                <c:pt idx="443">
                  <c:v>6.42324</c:v>
                </c:pt>
              </c:numCache>
            </c:numRef>
          </c:xVal>
          <c:yVal>
            <c:numRef>
              <c:f>'(SBE-DOX - BOT-DOX)'!$F$17:$F$460</c:f>
              <c:numCache>
                <c:formatCode>General</c:formatCode>
                <c:ptCount val="444"/>
                <c:pt idx="0">
                  <c:v>-0.409463</c:v>
                </c:pt>
                <c:pt idx="1">
                  <c:v>-0.494958</c:v>
                </c:pt>
                <c:pt idx="2">
                  <c:v>3.02503</c:v>
                </c:pt>
                <c:pt idx="3">
                  <c:v>-1.47326</c:v>
                </c:pt>
                <c:pt idx="4">
                  <c:v>-1.08967</c:v>
                </c:pt>
                <c:pt idx="5">
                  <c:v>-0.44543</c:v>
                </c:pt>
                <c:pt idx="6">
                  <c:v>-0.622983</c:v>
                </c:pt>
                <c:pt idx="7">
                  <c:v>-0.68433</c:v>
                </c:pt>
                <c:pt idx="8">
                  <c:v>-0.985563</c:v>
                </c:pt>
                <c:pt idx="9">
                  <c:v>-0.980612</c:v>
                </c:pt>
                <c:pt idx="10">
                  <c:v>-0.932847</c:v>
                </c:pt>
                <c:pt idx="11">
                  <c:v>-0.422554</c:v>
                </c:pt>
                <c:pt idx="12">
                  <c:v>-0.563438</c:v>
                </c:pt>
                <c:pt idx="13">
                  <c:v>-0.662405</c:v>
                </c:pt>
                <c:pt idx="14">
                  <c:v>-0.875182</c:v>
                </c:pt>
                <c:pt idx="15">
                  <c:v>-0.892189</c:v>
                </c:pt>
                <c:pt idx="16">
                  <c:v>-0.86471</c:v>
                </c:pt>
                <c:pt idx="17">
                  <c:v>-0.859062</c:v>
                </c:pt>
                <c:pt idx="18">
                  <c:v>-0.212843</c:v>
                </c:pt>
                <c:pt idx="19">
                  <c:v>-0.464983</c:v>
                </c:pt>
                <c:pt idx="20">
                  <c:v>-0.646562</c:v>
                </c:pt>
                <c:pt idx="21">
                  <c:v>-0.575942</c:v>
                </c:pt>
                <c:pt idx="22">
                  <c:v>-0.607942</c:v>
                </c:pt>
                <c:pt idx="23">
                  <c:v>0.223689</c:v>
                </c:pt>
                <c:pt idx="24">
                  <c:v>-1.02631</c:v>
                </c:pt>
                <c:pt idx="25">
                  <c:v>-1.04811</c:v>
                </c:pt>
                <c:pt idx="26">
                  <c:v>-0.0533348</c:v>
                </c:pt>
                <c:pt idx="27">
                  <c:v>-0.0213348</c:v>
                </c:pt>
                <c:pt idx="28">
                  <c:v>-0.261793</c:v>
                </c:pt>
                <c:pt idx="29">
                  <c:v>-0.560206</c:v>
                </c:pt>
                <c:pt idx="30">
                  <c:v>-0.62262</c:v>
                </c:pt>
                <c:pt idx="31">
                  <c:v>-0.661512</c:v>
                </c:pt>
                <c:pt idx="32">
                  <c:v>-0.731289</c:v>
                </c:pt>
                <c:pt idx="33">
                  <c:v>-0.934867</c:v>
                </c:pt>
                <c:pt idx="34">
                  <c:v>-1.03981</c:v>
                </c:pt>
                <c:pt idx="35">
                  <c:v>-0.70681</c:v>
                </c:pt>
                <c:pt idx="36">
                  <c:v>-0.0178264</c:v>
                </c:pt>
                <c:pt idx="37">
                  <c:v>-0.0864877</c:v>
                </c:pt>
                <c:pt idx="38">
                  <c:v>-0.111083</c:v>
                </c:pt>
                <c:pt idx="39">
                  <c:v>-0.57976</c:v>
                </c:pt>
                <c:pt idx="40">
                  <c:v>-0.643488</c:v>
                </c:pt>
                <c:pt idx="41">
                  <c:v>-0.504785</c:v>
                </c:pt>
                <c:pt idx="42">
                  <c:v>-0.735314</c:v>
                </c:pt>
                <c:pt idx="43">
                  <c:v>-0.901958</c:v>
                </c:pt>
                <c:pt idx="44">
                  <c:v>-0.891682</c:v>
                </c:pt>
                <c:pt idx="45">
                  <c:v>-0.880582</c:v>
                </c:pt>
                <c:pt idx="46">
                  <c:v>-0.0313141</c:v>
                </c:pt>
                <c:pt idx="47">
                  <c:v>-0.229678</c:v>
                </c:pt>
                <c:pt idx="48">
                  <c:v>-0.204438</c:v>
                </c:pt>
                <c:pt idx="49">
                  <c:v>-0.28757</c:v>
                </c:pt>
                <c:pt idx="50">
                  <c:v>-0.417017</c:v>
                </c:pt>
                <c:pt idx="51">
                  <c:v>-0.717397</c:v>
                </c:pt>
                <c:pt idx="52">
                  <c:v>-0.693479</c:v>
                </c:pt>
                <c:pt idx="53">
                  <c:v>-0.731116</c:v>
                </c:pt>
                <c:pt idx="54">
                  <c:v>-0.742893</c:v>
                </c:pt>
                <c:pt idx="55">
                  <c:v>-0.741653</c:v>
                </c:pt>
                <c:pt idx="56">
                  <c:v>-0.742653</c:v>
                </c:pt>
                <c:pt idx="57">
                  <c:v>0.106273</c:v>
                </c:pt>
                <c:pt idx="58">
                  <c:v>0.0250744</c:v>
                </c:pt>
                <c:pt idx="59">
                  <c:v>-0.10538</c:v>
                </c:pt>
                <c:pt idx="60">
                  <c:v>-0.133876</c:v>
                </c:pt>
                <c:pt idx="61">
                  <c:v>-0.211537</c:v>
                </c:pt>
                <c:pt idx="62">
                  <c:v>-0.16319</c:v>
                </c:pt>
                <c:pt idx="63">
                  <c:v>-0.237264</c:v>
                </c:pt>
                <c:pt idx="64">
                  <c:v>-0.267281</c:v>
                </c:pt>
                <c:pt idx="65">
                  <c:v>-0.444248</c:v>
                </c:pt>
                <c:pt idx="66">
                  <c:v>-0.261083</c:v>
                </c:pt>
                <c:pt idx="67">
                  <c:v>-0.680281</c:v>
                </c:pt>
                <c:pt idx="68">
                  <c:v>-0.686793</c:v>
                </c:pt>
                <c:pt idx="69">
                  <c:v>-0.653835</c:v>
                </c:pt>
                <c:pt idx="70">
                  <c:v>-0.628215</c:v>
                </c:pt>
                <c:pt idx="71">
                  <c:v>-0.894714</c:v>
                </c:pt>
                <c:pt idx="72">
                  <c:v>-0.739604</c:v>
                </c:pt>
                <c:pt idx="73">
                  <c:v>-0.146975</c:v>
                </c:pt>
                <c:pt idx="74">
                  <c:v>0.0350248</c:v>
                </c:pt>
                <c:pt idx="75">
                  <c:v>0.0734959</c:v>
                </c:pt>
                <c:pt idx="76">
                  <c:v>0.0691653</c:v>
                </c:pt>
                <c:pt idx="77">
                  <c:v>0.0747934</c:v>
                </c:pt>
                <c:pt idx="78">
                  <c:v>0.0417025</c:v>
                </c:pt>
                <c:pt idx="79">
                  <c:v>-0.0411653</c:v>
                </c:pt>
                <c:pt idx="80">
                  <c:v>-0.0686115</c:v>
                </c:pt>
                <c:pt idx="81">
                  <c:v>-0.125033</c:v>
                </c:pt>
                <c:pt idx="82">
                  <c:v>-0.151719</c:v>
                </c:pt>
                <c:pt idx="83">
                  <c:v>-0.219033</c:v>
                </c:pt>
                <c:pt idx="84">
                  <c:v>-0.246347</c:v>
                </c:pt>
                <c:pt idx="85">
                  <c:v>-0.334868</c:v>
                </c:pt>
                <c:pt idx="86">
                  <c:v>-0.53286</c:v>
                </c:pt>
                <c:pt idx="87">
                  <c:v>-0.663587</c:v>
                </c:pt>
                <c:pt idx="88">
                  <c:v>-0.687181</c:v>
                </c:pt>
                <c:pt idx="89">
                  <c:v>-0.762066</c:v>
                </c:pt>
                <c:pt idx="90">
                  <c:v>-0.679082</c:v>
                </c:pt>
                <c:pt idx="91">
                  <c:v>-0.868843</c:v>
                </c:pt>
                <c:pt idx="92">
                  <c:v>-0.885612</c:v>
                </c:pt>
                <c:pt idx="93">
                  <c:v>-0.754015</c:v>
                </c:pt>
                <c:pt idx="94">
                  <c:v>-0.75226</c:v>
                </c:pt>
                <c:pt idx="95">
                  <c:v>0.027157</c:v>
                </c:pt>
                <c:pt idx="96">
                  <c:v>0.0573885</c:v>
                </c:pt>
                <c:pt idx="97">
                  <c:v>0.0629587</c:v>
                </c:pt>
                <c:pt idx="98">
                  <c:v>-0.00202483</c:v>
                </c:pt>
                <c:pt idx="99">
                  <c:v>-0.109479</c:v>
                </c:pt>
                <c:pt idx="100">
                  <c:v>-0.159686</c:v>
                </c:pt>
                <c:pt idx="101">
                  <c:v>-0.227256</c:v>
                </c:pt>
                <c:pt idx="102">
                  <c:v>-0.230876</c:v>
                </c:pt>
                <c:pt idx="103">
                  <c:v>-0.164686</c:v>
                </c:pt>
                <c:pt idx="104">
                  <c:v>-0.43557</c:v>
                </c:pt>
                <c:pt idx="105">
                  <c:v>-0.675455</c:v>
                </c:pt>
                <c:pt idx="106">
                  <c:v>-0.840926</c:v>
                </c:pt>
                <c:pt idx="107">
                  <c:v>-0.704322</c:v>
                </c:pt>
                <c:pt idx="108">
                  <c:v>-0.669041</c:v>
                </c:pt>
                <c:pt idx="109">
                  <c:v>-0.775537</c:v>
                </c:pt>
                <c:pt idx="110">
                  <c:v>-0.778464</c:v>
                </c:pt>
                <c:pt idx="111">
                  <c:v>-0.775536</c:v>
                </c:pt>
                <c:pt idx="112">
                  <c:v>-0.799335</c:v>
                </c:pt>
                <c:pt idx="113">
                  <c:v>-0.0154628</c:v>
                </c:pt>
                <c:pt idx="114">
                  <c:v>-0.0996777</c:v>
                </c:pt>
                <c:pt idx="115">
                  <c:v>-0.393</c:v>
                </c:pt>
                <c:pt idx="116">
                  <c:v>-0.704454</c:v>
                </c:pt>
                <c:pt idx="117">
                  <c:v>-0.815033</c:v>
                </c:pt>
                <c:pt idx="118">
                  <c:v>-1.36531</c:v>
                </c:pt>
                <c:pt idx="119">
                  <c:v>-0.73743</c:v>
                </c:pt>
                <c:pt idx="120">
                  <c:v>-0.858909</c:v>
                </c:pt>
                <c:pt idx="121">
                  <c:v>-0.790765</c:v>
                </c:pt>
                <c:pt idx="122">
                  <c:v>-0.887764</c:v>
                </c:pt>
                <c:pt idx="123">
                  <c:v>-0.567397</c:v>
                </c:pt>
                <c:pt idx="124">
                  <c:v>-0.566562</c:v>
                </c:pt>
                <c:pt idx="125">
                  <c:v>-0.858016</c:v>
                </c:pt>
                <c:pt idx="126">
                  <c:v>-0.847341</c:v>
                </c:pt>
                <c:pt idx="127">
                  <c:v>-0.809265</c:v>
                </c:pt>
                <c:pt idx="128">
                  <c:v>-0.794169</c:v>
                </c:pt>
                <c:pt idx="129">
                  <c:v>-0.610075</c:v>
                </c:pt>
                <c:pt idx="130">
                  <c:v>-0.603546</c:v>
                </c:pt>
                <c:pt idx="131">
                  <c:v>-1.09592</c:v>
                </c:pt>
                <c:pt idx="132">
                  <c:v>-1.10392</c:v>
                </c:pt>
                <c:pt idx="133">
                  <c:v>-0.498322</c:v>
                </c:pt>
                <c:pt idx="134">
                  <c:v>-0.962897</c:v>
                </c:pt>
                <c:pt idx="135">
                  <c:v>-0.90689</c:v>
                </c:pt>
                <c:pt idx="136">
                  <c:v>-0.940516</c:v>
                </c:pt>
                <c:pt idx="137">
                  <c:v>-0.412297</c:v>
                </c:pt>
                <c:pt idx="138">
                  <c:v>-0.439942</c:v>
                </c:pt>
                <c:pt idx="139">
                  <c:v>-0.633372</c:v>
                </c:pt>
                <c:pt idx="140">
                  <c:v>-0.648347</c:v>
                </c:pt>
                <c:pt idx="141">
                  <c:v>-0.698281</c:v>
                </c:pt>
                <c:pt idx="142">
                  <c:v>-0.652797</c:v>
                </c:pt>
                <c:pt idx="143">
                  <c:v>-0.8445</c:v>
                </c:pt>
                <c:pt idx="144">
                  <c:v>-0.821603</c:v>
                </c:pt>
                <c:pt idx="145">
                  <c:v>0.0573389</c:v>
                </c:pt>
                <c:pt idx="146">
                  <c:v>0.0385124</c:v>
                </c:pt>
                <c:pt idx="147">
                  <c:v>0.050843</c:v>
                </c:pt>
                <c:pt idx="148">
                  <c:v>0.0345372</c:v>
                </c:pt>
                <c:pt idx="149">
                  <c:v>-0.0255785</c:v>
                </c:pt>
                <c:pt idx="150">
                  <c:v>-0.0529339</c:v>
                </c:pt>
                <c:pt idx="151">
                  <c:v>-0.137405</c:v>
                </c:pt>
                <c:pt idx="152">
                  <c:v>-0.157727</c:v>
                </c:pt>
                <c:pt idx="153">
                  <c:v>-0.176702</c:v>
                </c:pt>
                <c:pt idx="154">
                  <c:v>-0.206802</c:v>
                </c:pt>
                <c:pt idx="155">
                  <c:v>-0.245421</c:v>
                </c:pt>
                <c:pt idx="156">
                  <c:v>-0.220901</c:v>
                </c:pt>
                <c:pt idx="157">
                  <c:v>-0.39757</c:v>
                </c:pt>
                <c:pt idx="158">
                  <c:v>-0.482595</c:v>
                </c:pt>
                <c:pt idx="159">
                  <c:v>-0.705331</c:v>
                </c:pt>
                <c:pt idx="160">
                  <c:v>-0.669694</c:v>
                </c:pt>
                <c:pt idx="161">
                  <c:v>-0.676363</c:v>
                </c:pt>
                <c:pt idx="162">
                  <c:v>-0.786042</c:v>
                </c:pt>
                <c:pt idx="163">
                  <c:v>-0.908069</c:v>
                </c:pt>
                <c:pt idx="164">
                  <c:v>-0.872938</c:v>
                </c:pt>
                <c:pt idx="165">
                  <c:v>0.0714876</c:v>
                </c:pt>
                <c:pt idx="166">
                  <c:v>0.0268272</c:v>
                </c:pt>
                <c:pt idx="167">
                  <c:v>0.0728272</c:v>
                </c:pt>
                <c:pt idx="168">
                  <c:v>0.0508271</c:v>
                </c:pt>
                <c:pt idx="169">
                  <c:v>0.0592066</c:v>
                </c:pt>
                <c:pt idx="170">
                  <c:v>0.00490081</c:v>
                </c:pt>
                <c:pt idx="171">
                  <c:v>-0.0326033</c:v>
                </c:pt>
                <c:pt idx="172">
                  <c:v>-0.0781487</c:v>
                </c:pt>
                <c:pt idx="173">
                  <c:v>-0.143678</c:v>
                </c:pt>
                <c:pt idx="174">
                  <c:v>-0.191967</c:v>
                </c:pt>
                <c:pt idx="175">
                  <c:v>-0.184132</c:v>
                </c:pt>
                <c:pt idx="176">
                  <c:v>-0.198471</c:v>
                </c:pt>
                <c:pt idx="177">
                  <c:v>-0.27676</c:v>
                </c:pt>
                <c:pt idx="178">
                  <c:v>-0.381033</c:v>
                </c:pt>
                <c:pt idx="179">
                  <c:v>-0.574091</c:v>
                </c:pt>
                <c:pt idx="180">
                  <c:v>-0.825719</c:v>
                </c:pt>
                <c:pt idx="181">
                  <c:v>-0.572892</c:v>
                </c:pt>
                <c:pt idx="182">
                  <c:v>-0.803248</c:v>
                </c:pt>
                <c:pt idx="183">
                  <c:v>-0.838847</c:v>
                </c:pt>
                <c:pt idx="184">
                  <c:v>-0.843847</c:v>
                </c:pt>
                <c:pt idx="185">
                  <c:v>-0.132314</c:v>
                </c:pt>
                <c:pt idx="186">
                  <c:v>0.00480992</c:v>
                </c:pt>
                <c:pt idx="187">
                  <c:v>0.0367603</c:v>
                </c:pt>
                <c:pt idx="188">
                  <c:v>0.0518017</c:v>
                </c:pt>
                <c:pt idx="189">
                  <c:v>0.0563884</c:v>
                </c:pt>
                <c:pt idx="190">
                  <c:v>-0.0192645</c:v>
                </c:pt>
                <c:pt idx="191">
                  <c:v>-0.0516942</c:v>
                </c:pt>
                <c:pt idx="192">
                  <c:v>-0.0817603</c:v>
                </c:pt>
                <c:pt idx="193">
                  <c:v>-0.12438</c:v>
                </c:pt>
                <c:pt idx="194">
                  <c:v>-0.211826</c:v>
                </c:pt>
                <c:pt idx="195">
                  <c:v>-0.216331</c:v>
                </c:pt>
                <c:pt idx="196">
                  <c:v>-0.352884</c:v>
                </c:pt>
                <c:pt idx="197">
                  <c:v>-0.573653</c:v>
                </c:pt>
                <c:pt idx="198">
                  <c:v>-0.661057</c:v>
                </c:pt>
                <c:pt idx="199">
                  <c:v>-0.671041</c:v>
                </c:pt>
                <c:pt idx="200">
                  <c:v>-0.827422</c:v>
                </c:pt>
                <c:pt idx="201">
                  <c:v>-0.524149</c:v>
                </c:pt>
                <c:pt idx="202">
                  <c:v>-0.808487</c:v>
                </c:pt>
                <c:pt idx="203">
                  <c:v>-0.904785</c:v>
                </c:pt>
                <c:pt idx="204">
                  <c:v>-0.874727</c:v>
                </c:pt>
                <c:pt idx="205">
                  <c:v>-0.914727</c:v>
                </c:pt>
                <c:pt idx="206">
                  <c:v>-0.0976198</c:v>
                </c:pt>
                <c:pt idx="207">
                  <c:v>-0.324975</c:v>
                </c:pt>
                <c:pt idx="208">
                  <c:v>-0.452537</c:v>
                </c:pt>
                <c:pt idx="209">
                  <c:v>-0.466628</c:v>
                </c:pt>
                <c:pt idx="210">
                  <c:v>-0.475868</c:v>
                </c:pt>
                <c:pt idx="211">
                  <c:v>-0.552752</c:v>
                </c:pt>
                <c:pt idx="212">
                  <c:v>0.0574956</c:v>
                </c:pt>
                <c:pt idx="213">
                  <c:v>-0.669661</c:v>
                </c:pt>
                <c:pt idx="214">
                  <c:v>-0.654413</c:v>
                </c:pt>
                <c:pt idx="215">
                  <c:v>-0.651438</c:v>
                </c:pt>
                <c:pt idx="216">
                  <c:v>-0.722017</c:v>
                </c:pt>
                <c:pt idx="217">
                  <c:v>-0.741273</c:v>
                </c:pt>
                <c:pt idx="218">
                  <c:v>-0.840273</c:v>
                </c:pt>
                <c:pt idx="219">
                  <c:v>-0.374256</c:v>
                </c:pt>
                <c:pt idx="220">
                  <c:v>-0.365686</c:v>
                </c:pt>
                <c:pt idx="221">
                  <c:v>-0.422273</c:v>
                </c:pt>
                <c:pt idx="222">
                  <c:v>-0.426099</c:v>
                </c:pt>
                <c:pt idx="223">
                  <c:v>-0.458967</c:v>
                </c:pt>
                <c:pt idx="224">
                  <c:v>-0.469554</c:v>
                </c:pt>
                <c:pt idx="225">
                  <c:v>-0.532306</c:v>
                </c:pt>
                <c:pt idx="226">
                  <c:v>-0.516116</c:v>
                </c:pt>
                <c:pt idx="227">
                  <c:v>-0.700967</c:v>
                </c:pt>
                <c:pt idx="228">
                  <c:v>-0.622166</c:v>
                </c:pt>
                <c:pt idx="229">
                  <c:v>-0.618496</c:v>
                </c:pt>
                <c:pt idx="230">
                  <c:v>-0.641429</c:v>
                </c:pt>
                <c:pt idx="231">
                  <c:v>-0.618667</c:v>
                </c:pt>
                <c:pt idx="232">
                  <c:v>-0.821613</c:v>
                </c:pt>
                <c:pt idx="233">
                  <c:v>-0.821</c:v>
                </c:pt>
                <c:pt idx="234">
                  <c:v>-0.591545</c:v>
                </c:pt>
                <c:pt idx="235">
                  <c:v>-0.491322</c:v>
                </c:pt>
                <c:pt idx="236">
                  <c:v>-0.556818</c:v>
                </c:pt>
                <c:pt idx="237">
                  <c:v>-0.515108</c:v>
                </c:pt>
                <c:pt idx="238">
                  <c:v>-0.549041</c:v>
                </c:pt>
                <c:pt idx="239">
                  <c:v>-0.652157</c:v>
                </c:pt>
                <c:pt idx="240">
                  <c:v>-0.558257</c:v>
                </c:pt>
                <c:pt idx="241">
                  <c:v>-0.71957</c:v>
                </c:pt>
                <c:pt idx="242">
                  <c:v>-0.870227</c:v>
                </c:pt>
                <c:pt idx="243">
                  <c:v>-0.877227</c:v>
                </c:pt>
                <c:pt idx="244">
                  <c:v>-0.460215</c:v>
                </c:pt>
                <c:pt idx="245">
                  <c:v>-0.509232</c:v>
                </c:pt>
                <c:pt idx="246">
                  <c:v>-0.526636</c:v>
                </c:pt>
                <c:pt idx="247">
                  <c:v>-0.650331</c:v>
                </c:pt>
                <c:pt idx="248">
                  <c:v>-0.665893</c:v>
                </c:pt>
                <c:pt idx="249">
                  <c:v>-0.683116</c:v>
                </c:pt>
                <c:pt idx="250">
                  <c:v>-0.826438</c:v>
                </c:pt>
                <c:pt idx="251">
                  <c:v>-0.747645</c:v>
                </c:pt>
                <c:pt idx="252">
                  <c:v>-0.724599</c:v>
                </c:pt>
                <c:pt idx="253">
                  <c:v>-0.749599</c:v>
                </c:pt>
                <c:pt idx="254">
                  <c:v>-0.42657</c:v>
                </c:pt>
                <c:pt idx="255">
                  <c:v>-0.424661</c:v>
                </c:pt>
                <c:pt idx="256">
                  <c:v>-0.413826</c:v>
                </c:pt>
                <c:pt idx="257">
                  <c:v>-0.478355</c:v>
                </c:pt>
                <c:pt idx="258">
                  <c:v>-0.52552</c:v>
                </c:pt>
                <c:pt idx="259">
                  <c:v>-0.469132</c:v>
                </c:pt>
                <c:pt idx="260">
                  <c:v>-0.675777</c:v>
                </c:pt>
                <c:pt idx="261">
                  <c:v>-0.673025</c:v>
                </c:pt>
                <c:pt idx="262">
                  <c:v>-0.685347</c:v>
                </c:pt>
                <c:pt idx="263">
                  <c:v>-0.761546</c:v>
                </c:pt>
                <c:pt idx="264">
                  <c:v>-0.269438</c:v>
                </c:pt>
                <c:pt idx="265">
                  <c:v>-0.425479</c:v>
                </c:pt>
                <c:pt idx="266">
                  <c:v>-0.498148</c:v>
                </c:pt>
                <c:pt idx="267">
                  <c:v>-0.53</c:v>
                </c:pt>
                <c:pt idx="268">
                  <c:v>-0.517735</c:v>
                </c:pt>
                <c:pt idx="269">
                  <c:v>-0.559958</c:v>
                </c:pt>
                <c:pt idx="270">
                  <c:v>-0.556066</c:v>
                </c:pt>
                <c:pt idx="271">
                  <c:v>-0.481958</c:v>
                </c:pt>
                <c:pt idx="272">
                  <c:v>-0.785847</c:v>
                </c:pt>
                <c:pt idx="273">
                  <c:v>-0.686847</c:v>
                </c:pt>
                <c:pt idx="274">
                  <c:v>-0.464041</c:v>
                </c:pt>
                <c:pt idx="275">
                  <c:v>-0.468232</c:v>
                </c:pt>
                <c:pt idx="276">
                  <c:v>-0.485859</c:v>
                </c:pt>
                <c:pt idx="277">
                  <c:v>-0.535405</c:v>
                </c:pt>
                <c:pt idx="278">
                  <c:v>-0.612967</c:v>
                </c:pt>
                <c:pt idx="279">
                  <c:v>-0.606851</c:v>
                </c:pt>
                <c:pt idx="280">
                  <c:v>-0.60243</c:v>
                </c:pt>
                <c:pt idx="281">
                  <c:v>-0.584504</c:v>
                </c:pt>
                <c:pt idx="282">
                  <c:v>-0.611549</c:v>
                </c:pt>
                <c:pt idx="283">
                  <c:v>-0.67455</c:v>
                </c:pt>
                <c:pt idx="284">
                  <c:v>-0.617744</c:v>
                </c:pt>
                <c:pt idx="285">
                  <c:v>-0.558802</c:v>
                </c:pt>
                <c:pt idx="286">
                  <c:v>-0.581893</c:v>
                </c:pt>
                <c:pt idx="287">
                  <c:v>-0.632744</c:v>
                </c:pt>
                <c:pt idx="288">
                  <c:v>-0.618215</c:v>
                </c:pt>
                <c:pt idx="289">
                  <c:v>-0.726628</c:v>
                </c:pt>
                <c:pt idx="290">
                  <c:v>-0.628628</c:v>
                </c:pt>
                <c:pt idx="291">
                  <c:v>-0.820529</c:v>
                </c:pt>
                <c:pt idx="292">
                  <c:v>-0.558892</c:v>
                </c:pt>
                <c:pt idx="293">
                  <c:v>-0.671554</c:v>
                </c:pt>
                <c:pt idx="294">
                  <c:v>-0.678306</c:v>
                </c:pt>
                <c:pt idx="295">
                  <c:v>-0.691074</c:v>
                </c:pt>
                <c:pt idx="296">
                  <c:v>-0.672901</c:v>
                </c:pt>
                <c:pt idx="297">
                  <c:v>-0.682454</c:v>
                </c:pt>
                <c:pt idx="298">
                  <c:v>-0.67827</c:v>
                </c:pt>
                <c:pt idx="299">
                  <c:v>-0.730268</c:v>
                </c:pt>
                <c:pt idx="300">
                  <c:v>-0.587281</c:v>
                </c:pt>
                <c:pt idx="301">
                  <c:v>-0.558157</c:v>
                </c:pt>
                <c:pt idx="302">
                  <c:v>-0.565967</c:v>
                </c:pt>
                <c:pt idx="303">
                  <c:v>-0.566834</c:v>
                </c:pt>
                <c:pt idx="304">
                  <c:v>-0.574917</c:v>
                </c:pt>
                <c:pt idx="305">
                  <c:v>-0.598702</c:v>
                </c:pt>
                <c:pt idx="306">
                  <c:v>-0.612314</c:v>
                </c:pt>
                <c:pt idx="307">
                  <c:v>-0.652967</c:v>
                </c:pt>
                <c:pt idx="308">
                  <c:v>-0.692521</c:v>
                </c:pt>
                <c:pt idx="309">
                  <c:v>-0.725322</c:v>
                </c:pt>
                <c:pt idx="310">
                  <c:v>-0.71557</c:v>
                </c:pt>
                <c:pt idx="311">
                  <c:v>-0.747744</c:v>
                </c:pt>
                <c:pt idx="312">
                  <c:v>-0.742213</c:v>
                </c:pt>
                <c:pt idx="313">
                  <c:v>0.554765</c:v>
                </c:pt>
                <c:pt idx="314">
                  <c:v>-1.10924</c:v>
                </c:pt>
                <c:pt idx="315">
                  <c:v>-0.600198</c:v>
                </c:pt>
                <c:pt idx="316">
                  <c:v>-0.580124</c:v>
                </c:pt>
                <c:pt idx="317">
                  <c:v>-0.582661</c:v>
                </c:pt>
                <c:pt idx="318">
                  <c:v>-0.680818</c:v>
                </c:pt>
                <c:pt idx="319">
                  <c:v>-0.608884</c:v>
                </c:pt>
                <c:pt idx="320">
                  <c:v>-0.615818</c:v>
                </c:pt>
                <c:pt idx="321">
                  <c:v>-0.64638</c:v>
                </c:pt>
                <c:pt idx="322">
                  <c:v>-0.695827</c:v>
                </c:pt>
                <c:pt idx="323">
                  <c:v>-0.702298</c:v>
                </c:pt>
                <c:pt idx="324">
                  <c:v>-0.57105</c:v>
                </c:pt>
                <c:pt idx="325">
                  <c:v>-0.759401</c:v>
                </c:pt>
                <c:pt idx="326">
                  <c:v>-0.931401</c:v>
                </c:pt>
                <c:pt idx="327">
                  <c:v>-0.673892</c:v>
                </c:pt>
                <c:pt idx="328">
                  <c:v>-0.612091</c:v>
                </c:pt>
                <c:pt idx="329">
                  <c:v>-0.611769</c:v>
                </c:pt>
                <c:pt idx="330">
                  <c:v>-0.626438</c:v>
                </c:pt>
                <c:pt idx="331">
                  <c:v>-0.617711</c:v>
                </c:pt>
                <c:pt idx="332">
                  <c:v>-0.602958</c:v>
                </c:pt>
                <c:pt idx="333">
                  <c:v>-0.597818</c:v>
                </c:pt>
                <c:pt idx="334">
                  <c:v>-0.57757</c:v>
                </c:pt>
                <c:pt idx="335">
                  <c:v>-0.631157</c:v>
                </c:pt>
                <c:pt idx="336">
                  <c:v>-0.60076</c:v>
                </c:pt>
                <c:pt idx="337">
                  <c:v>-0.665248</c:v>
                </c:pt>
                <c:pt idx="338">
                  <c:v>-0.300731</c:v>
                </c:pt>
                <c:pt idx="339">
                  <c:v>-0.795606</c:v>
                </c:pt>
                <c:pt idx="340">
                  <c:v>-0.997992</c:v>
                </c:pt>
                <c:pt idx="341">
                  <c:v>-0.681331</c:v>
                </c:pt>
                <c:pt idx="342">
                  <c:v>-0.627041</c:v>
                </c:pt>
                <c:pt idx="343">
                  <c:v>-0.599058</c:v>
                </c:pt>
                <c:pt idx="344">
                  <c:v>-0.579826</c:v>
                </c:pt>
                <c:pt idx="345">
                  <c:v>-0.56848</c:v>
                </c:pt>
                <c:pt idx="346">
                  <c:v>-0.629157</c:v>
                </c:pt>
                <c:pt idx="347">
                  <c:v>-0.584859</c:v>
                </c:pt>
                <c:pt idx="348">
                  <c:v>-0.68819</c:v>
                </c:pt>
                <c:pt idx="349">
                  <c:v>-0.693653</c:v>
                </c:pt>
                <c:pt idx="350">
                  <c:v>-0.481578</c:v>
                </c:pt>
                <c:pt idx="351">
                  <c:v>-0.741579</c:v>
                </c:pt>
                <c:pt idx="352">
                  <c:v>-0.706661</c:v>
                </c:pt>
                <c:pt idx="353">
                  <c:v>-0.650918</c:v>
                </c:pt>
                <c:pt idx="354">
                  <c:v>-0.662306</c:v>
                </c:pt>
                <c:pt idx="355">
                  <c:v>-0.639496</c:v>
                </c:pt>
                <c:pt idx="356">
                  <c:v>-0.633256</c:v>
                </c:pt>
                <c:pt idx="357">
                  <c:v>-0.603892</c:v>
                </c:pt>
                <c:pt idx="358">
                  <c:v>-0.620132</c:v>
                </c:pt>
                <c:pt idx="359">
                  <c:v>-0.667083</c:v>
                </c:pt>
                <c:pt idx="360">
                  <c:v>-0.88614</c:v>
                </c:pt>
                <c:pt idx="361">
                  <c:v>-0.600182</c:v>
                </c:pt>
                <c:pt idx="362">
                  <c:v>-0.733232</c:v>
                </c:pt>
                <c:pt idx="363">
                  <c:v>-0.880641</c:v>
                </c:pt>
                <c:pt idx="364">
                  <c:v>-0.86364</c:v>
                </c:pt>
                <c:pt idx="365">
                  <c:v>-0.282785</c:v>
                </c:pt>
                <c:pt idx="366">
                  <c:v>-0.29295</c:v>
                </c:pt>
                <c:pt idx="367">
                  <c:v>-0.312521</c:v>
                </c:pt>
                <c:pt idx="368">
                  <c:v>-0.32524</c:v>
                </c:pt>
                <c:pt idx="369">
                  <c:v>-0.354992</c:v>
                </c:pt>
                <c:pt idx="370">
                  <c:v>-0.414529</c:v>
                </c:pt>
                <c:pt idx="371">
                  <c:v>-0.49595</c:v>
                </c:pt>
                <c:pt idx="372">
                  <c:v>-0.527206</c:v>
                </c:pt>
                <c:pt idx="373">
                  <c:v>-0.546611</c:v>
                </c:pt>
                <c:pt idx="374">
                  <c:v>-0.562496</c:v>
                </c:pt>
                <c:pt idx="375">
                  <c:v>-0.557496</c:v>
                </c:pt>
                <c:pt idx="376">
                  <c:v>-0.602281</c:v>
                </c:pt>
                <c:pt idx="377">
                  <c:v>-0.591554</c:v>
                </c:pt>
                <c:pt idx="378">
                  <c:v>-0.637913</c:v>
                </c:pt>
                <c:pt idx="379">
                  <c:v>-1.16691</c:v>
                </c:pt>
                <c:pt idx="380">
                  <c:v>-0.285165</c:v>
                </c:pt>
                <c:pt idx="381">
                  <c:v>-0.320165</c:v>
                </c:pt>
                <c:pt idx="382">
                  <c:v>-0.327058</c:v>
                </c:pt>
                <c:pt idx="383">
                  <c:v>-0.327512</c:v>
                </c:pt>
                <c:pt idx="384">
                  <c:v>-0.35176</c:v>
                </c:pt>
                <c:pt idx="385">
                  <c:v>-0.354909</c:v>
                </c:pt>
                <c:pt idx="386">
                  <c:v>-0.358554</c:v>
                </c:pt>
                <c:pt idx="387">
                  <c:v>-0.488826</c:v>
                </c:pt>
                <c:pt idx="388">
                  <c:v>-0.496066</c:v>
                </c:pt>
                <c:pt idx="389">
                  <c:v>-0.509149</c:v>
                </c:pt>
                <c:pt idx="390">
                  <c:v>-0.528827</c:v>
                </c:pt>
                <c:pt idx="391">
                  <c:v>-0.53219</c:v>
                </c:pt>
                <c:pt idx="392">
                  <c:v>-0.536819</c:v>
                </c:pt>
                <c:pt idx="393">
                  <c:v>-0.456587</c:v>
                </c:pt>
                <c:pt idx="394">
                  <c:v>0.563223</c:v>
                </c:pt>
                <c:pt idx="395">
                  <c:v>-1.52578</c:v>
                </c:pt>
                <c:pt idx="396">
                  <c:v>-0.333521</c:v>
                </c:pt>
                <c:pt idx="397">
                  <c:v>-0.327091</c:v>
                </c:pt>
                <c:pt idx="398">
                  <c:v>-0.416273</c:v>
                </c:pt>
                <c:pt idx="399">
                  <c:v>-0.481446</c:v>
                </c:pt>
                <c:pt idx="400">
                  <c:v>-0.512802</c:v>
                </c:pt>
                <c:pt idx="401">
                  <c:v>-0.50224</c:v>
                </c:pt>
                <c:pt idx="402">
                  <c:v>-0.522454</c:v>
                </c:pt>
                <c:pt idx="403">
                  <c:v>-0.526008</c:v>
                </c:pt>
                <c:pt idx="404">
                  <c:v>-0.520554</c:v>
                </c:pt>
                <c:pt idx="405">
                  <c:v>-0.0643554</c:v>
                </c:pt>
                <c:pt idx="406">
                  <c:v>-0.225771</c:v>
                </c:pt>
                <c:pt idx="407">
                  <c:v>-1.97378</c:v>
                </c:pt>
                <c:pt idx="408">
                  <c:v>-0.609454</c:v>
                </c:pt>
                <c:pt idx="409">
                  <c:v>-0.582074</c:v>
                </c:pt>
                <c:pt idx="410">
                  <c:v>-0.581926</c:v>
                </c:pt>
                <c:pt idx="411">
                  <c:v>-0.589454</c:v>
                </c:pt>
                <c:pt idx="412">
                  <c:v>-0.610149</c:v>
                </c:pt>
                <c:pt idx="413">
                  <c:v>-0.592984</c:v>
                </c:pt>
                <c:pt idx="414">
                  <c:v>-0.632926</c:v>
                </c:pt>
                <c:pt idx="415">
                  <c:v>-0.357095</c:v>
                </c:pt>
                <c:pt idx="416">
                  <c:v>-0.764179</c:v>
                </c:pt>
                <c:pt idx="417">
                  <c:v>-1.07515</c:v>
                </c:pt>
                <c:pt idx="418">
                  <c:v>-0.198554</c:v>
                </c:pt>
                <c:pt idx="419">
                  <c:v>-0.195694</c:v>
                </c:pt>
                <c:pt idx="420">
                  <c:v>-0.228066</c:v>
                </c:pt>
                <c:pt idx="421">
                  <c:v>-0.133256</c:v>
                </c:pt>
                <c:pt idx="422">
                  <c:v>-0.228463</c:v>
                </c:pt>
                <c:pt idx="423">
                  <c:v>-0.19319</c:v>
                </c:pt>
                <c:pt idx="424">
                  <c:v>-0.476041</c:v>
                </c:pt>
                <c:pt idx="425">
                  <c:v>-0.608174</c:v>
                </c:pt>
                <c:pt idx="426">
                  <c:v>-0.627</c:v>
                </c:pt>
                <c:pt idx="427">
                  <c:v>-0.563016</c:v>
                </c:pt>
                <c:pt idx="428">
                  <c:v>-0.56057</c:v>
                </c:pt>
                <c:pt idx="429">
                  <c:v>-0.574347</c:v>
                </c:pt>
                <c:pt idx="430">
                  <c:v>0.159004</c:v>
                </c:pt>
                <c:pt idx="431">
                  <c:v>-1.26735</c:v>
                </c:pt>
                <c:pt idx="432">
                  <c:v>-0.938392</c:v>
                </c:pt>
                <c:pt idx="433">
                  <c:v>-0.693951</c:v>
                </c:pt>
                <c:pt idx="434">
                  <c:v>-0.651215</c:v>
                </c:pt>
                <c:pt idx="435">
                  <c:v>-0.65824</c:v>
                </c:pt>
                <c:pt idx="436">
                  <c:v>-0.662107</c:v>
                </c:pt>
                <c:pt idx="437">
                  <c:v>-0.672198</c:v>
                </c:pt>
                <c:pt idx="438">
                  <c:v>-0.730314</c:v>
                </c:pt>
                <c:pt idx="439">
                  <c:v>-0.693843</c:v>
                </c:pt>
                <c:pt idx="440">
                  <c:v>-0.770422</c:v>
                </c:pt>
                <c:pt idx="441">
                  <c:v>-0.758729</c:v>
                </c:pt>
                <c:pt idx="442">
                  <c:v>-0.501971</c:v>
                </c:pt>
                <c:pt idx="443">
                  <c:v>-1.005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-DOX - BOT-DOX)'!$J$17:$J$460</c:f>
              <c:numCache>
                <c:formatCode>General</c:formatCode>
                <c:ptCount val="444"/>
                <c:pt idx="0">
                  <c:v>3.78057</c:v>
                </c:pt>
                <c:pt idx="1">
                  <c:v>4.49102</c:v>
                </c:pt>
                <c:pt idx="2">
                  <c:v>4.90567</c:v>
                </c:pt>
                <c:pt idx="3">
                  <c:v>3.31545</c:v>
                </c:pt>
                <c:pt idx="4">
                  <c:v>4.36956</c:v>
                </c:pt>
                <c:pt idx="5">
                  <c:v>4.3336</c:v>
                </c:pt>
                <c:pt idx="6">
                  <c:v>2.27016</c:v>
                </c:pt>
                <c:pt idx="7">
                  <c:v>4.40244</c:v>
                </c:pt>
                <c:pt idx="8">
                  <c:v>4.68006</c:v>
                </c:pt>
                <c:pt idx="9">
                  <c:v>4.68006</c:v>
                </c:pt>
                <c:pt idx="10">
                  <c:v>1.76667</c:v>
                </c:pt>
                <c:pt idx="11">
                  <c:v>1.76667</c:v>
                </c:pt>
                <c:pt idx="12">
                  <c:v>2.19321</c:v>
                </c:pt>
                <c:pt idx="13">
                  <c:v>4.20579</c:v>
                </c:pt>
                <c:pt idx="14">
                  <c:v>4.97938</c:v>
                </c:pt>
                <c:pt idx="15">
                  <c:v>5.23249</c:v>
                </c:pt>
                <c:pt idx="16">
                  <c:v>5.33371</c:v>
                </c:pt>
                <c:pt idx="17">
                  <c:v>1.70817</c:v>
                </c:pt>
                <c:pt idx="18">
                  <c:v>1.67951</c:v>
                </c:pt>
                <c:pt idx="19">
                  <c:v>1.82792</c:v>
                </c:pt>
                <c:pt idx="20">
                  <c:v>3.88624</c:v>
                </c:pt>
                <c:pt idx="21">
                  <c:v>5.00551</c:v>
                </c:pt>
                <c:pt idx="22">
                  <c:v>5.81121</c:v>
                </c:pt>
                <c:pt idx="23">
                  <c:v>5.82269</c:v>
                </c:pt>
                <c:pt idx="24">
                  <c:v>1.72969</c:v>
                </c:pt>
                <c:pt idx="25">
                  <c:v>2.10032</c:v>
                </c:pt>
                <c:pt idx="26">
                  <c:v>2.32256</c:v>
                </c:pt>
                <c:pt idx="27">
                  <c:v>3.47298</c:v>
                </c:pt>
                <c:pt idx="28">
                  <c:v>5.0336</c:v>
                </c:pt>
                <c:pt idx="29">
                  <c:v>5.52552</c:v>
                </c:pt>
                <c:pt idx="30">
                  <c:v>5.96388</c:v>
                </c:pt>
                <c:pt idx="31">
                  <c:v>6.02611</c:v>
                </c:pt>
                <c:pt idx="32">
                  <c:v>0.570273</c:v>
                </c:pt>
                <c:pt idx="33">
                  <c:v>0.896074</c:v>
                </c:pt>
                <c:pt idx="34">
                  <c:v>1.43362</c:v>
                </c:pt>
                <c:pt idx="35">
                  <c:v>1.63012</c:v>
                </c:pt>
                <c:pt idx="36">
                  <c:v>1.91046</c:v>
                </c:pt>
                <c:pt idx="37">
                  <c:v>2.09181</c:v>
                </c:pt>
                <c:pt idx="38">
                  <c:v>2.39074</c:v>
                </c:pt>
                <c:pt idx="39">
                  <c:v>2.87972</c:v>
                </c:pt>
                <c:pt idx="40">
                  <c:v>3.53975</c:v>
                </c:pt>
                <c:pt idx="41">
                  <c:v>4.32592</c:v>
                </c:pt>
                <c:pt idx="42">
                  <c:v>5.53672</c:v>
                </c:pt>
                <c:pt idx="43">
                  <c:v>5.53521</c:v>
                </c:pt>
                <c:pt idx="44">
                  <c:v>5.43517</c:v>
                </c:pt>
                <c:pt idx="45">
                  <c:v>0.693025</c:v>
                </c:pt>
                <c:pt idx="46">
                  <c:v>0.429496</c:v>
                </c:pt>
                <c:pt idx="47">
                  <c:v>0.330165</c:v>
                </c:pt>
                <c:pt idx="48">
                  <c:v>0.314793</c:v>
                </c:pt>
                <c:pt idx="49">
                  <c:v>0.498702</c:v>
                </c:pt>
                <c:pt idx="50">
                  <c:v>0.801835</c:v>
                </c:pt>
                <c:pt idx="51">
                  <c:v>1.10939</c:v>
                </c:pt>
                <c:pt idx="52">
                  <c:v>1.52097</c:v>
                </c:pt>
                <c:pt idx="53">
                  <c:v>1.79228</c:v>
                </c:pt>
                <c:pt idx="54">
                  <c:v>2.10497</c:v>
                </c:pt>
                <c:pt idx="55">
                  <c:v>2.33965</c:v>
                </c:pt>
                <c:pt idx="56">
                  <c:v>2.60813</c:v>
                </c:pt>
                <c:pt idx="57">
                  <c:v>3.80314</c:v>
                </c:pt>
                <c:pt idx="58">
                  <c:v>4.82041</c:v>
                </c:pt>
                <c:pt idx="59">
                  <c:v>4.96682</c:v>
                </c:pt>
                <c:pt idx="60">
                  <c:v>5.67193</c:v>
                </c:pt>
                <c:pt idx="61">
                  <c:v>6.00092</c:v>
                </c:pt>
                <c:pt idx="62">
                  <c:v>5.77616</c:v>
                </c:pt>
                <c:pt idx="63">
                  <c:v>0.355157</c:v>
                </c:pt>
                <c:pt idx="64">
                  <c:v>0.477388</c:v>
                </c:pt>
                <c:pt idx="65">
                  <c:v>0.719959</c:v>
                </c:pt>
                <c:pt idx="66">
                  <c:v>0.963975</c:v>
                </c:pt>
                <c:pt idx="67">
                  <c:v>1.38852</c:v>
                </c:pt>
                <c:pt idx="68">
                  <c:v>1.73631</c:v>
                </c:pt>
                <c:pt idx="69">
                  <c:v>2.12174</c:v>
                </c:pt>
                <c:pt idx="70">
                  <c:v>2.23812</c:v>
                </c:pt>
                <c:pt idx="71">
                  <c:v>2.22131</c:v>
                </c:pt>
                <c:pt idx="72">
                  <c:v>2.92743</c:v>
                </c:pt>
                <c:pt idx="73">
                  <c:v>4.13755</c:v>
                </c:pt>
                <c:pt idx="74">
                  <c:v>5.23207</c:v>
                </c:pt>
                <c:pt idx="75">
                  <c:v>5.58368</c:v>
                </c:pt>
                <c:pt idx="76">
                  <c:v>5.27996</c:v>
                </c:pt>
                <c:pt idx="77">
                  <c:v>6.06946</c:v>
                </c:pt>
                <c:pt idx="78">
                  <c:v>1.54054</c:v>
                </c:pt>
                <c:pt idx="79">
                  <c:v>1.47632</c:v>
                </c:pt>
                <c:pt idx="80">
                  <c:v>2.517</c:v>
                </c:pt>
                <c:pt idx="81">
                  <c:v>4.58555</c:v>
                </c:pt>
                <c:pt idx="82">
                  <c:v>5.82297</c:v>
                </c:pt>
                <c:pt idx="83">
                  <c:v>5.58657</c:v>
                </c:pt>
                <c:pt idx="84">
                  <c:v>4.3606</c:v>
                </c:pt>
                <c:pt idx="85">
                  <c:v>4.43644</c:v>
                </c:pt>
                <c:pt idx="86">
                  <c:v>5.49598</c:v>
                </c:pt>
                <c:pt idx="87">
                  <c:v>4.42993</c:v>
                </c:pt>
                <c:pt idx="88">
                  <c:v>4.79545</c:v>
                </c:pt>
                <c:pt idx="89">
                  <c:v>5.95568</c:v>
                </c:pt>
                <c:pt idx="90">
                  <c:v>3.6817</c:v>
                </c:pt>
                <c:pt idx="91">
                  <c:v>3.57706</c:v>
                </c:pt>
                <c:pt idx="92">
                  <c:v>4.77363</c:v>
                </c:pt>
                <c:pt idx="93">
                  <c:v>4.95765</c:v>
                </c:pt>
                <c:pt idx="94">
                  <c:v>5.03172</c:v>
                </c:pt>
                <c:pt idx="95">
                  <c:v>0.433339</c:v>
                </c:pt>
                <c:pt idx="96">
                  <c:v>0.402512</c:v>
                </c:pt>
                <c:pt idx="97">
                  <c:v>0.360843</c:v>
                </c:pt>
                <c:pt idx="98">
                  <c:v>0.454537</c:v>
                </c:pt>
                <c:pt idx="99">
                  <c:v>0.682422</c:v>
                </c:pt>
                <c:pt idx="100">
                  <c:v>0.949066</c:v>
                </c:pt>
                <c:pt idx="101">
                  <c:v>1.3226</c:v>
                </c:pt>
                <c:pt idx="102">
                  <c:v>1.55327</c:v>
                </c:pt>
                <c:pt idx="103">
                  <c:v>1.7563</c:v>
                </c:pt>
                <c:pt idx="104">
                  <c:v>1.8322</c:v>
                </c:pt>
                <c:pt idx="105">
                  <c:v>2.00158</c:v>
                </c:pt>
                <c:pt idx="106">
                  <c:v>1.9861</c:v>
                </c:pt>
                <c:pt idx="107">
                  <c:v>2.67643</c:v>
                </c:pt>
                <c:pt idx="108">
                  <c:v>3.5124</c:v>
                </c:pt>
                <c:pt idx="109">
                  <c:v>4.76767</c:v>
                </c:pt>
                <c:pt idx="110">
                  <c:v>5.01931</c:v>
                </c:pt>
                <c:pt idx="111">
                  <c:v>5.24064</c:v>
                </c:pt>
                <c:pt idx="112">
                  <c:v>0.344488</c:v>
                </c:pt>
                <c:pt idx="113">
                  <c:v>0.336827</c:v>
                </c:pt>
                <c:pt idx="114">
                  <c:v>0.336827</c:v>
                </c:pt>
                <c:pt idx="115">
                  <c:v>0.336827</c:v>
                </c:pt>
                <c:pt idx="116">
                  <c:v>0.373207</c:v>
                </c:pt>
                <c:pt idx="117">
                  <c:v>0.516901</c:v>
                </c:pt>
                <c:pt idx="118">
                  <c:v>0.810397</c:v>
                </c:pt>
                <c:pt idx="119">
                  <c:v>1.07485</c:v>
                </c:pt>
                <c:pt idx="120">
                  <c:v>1.45932</c:v>
                </c:pt>
                <c:pt idx="121">
                  <c:v>1.77703</c:v>
                </c:pt>
                <c:pt idx="122">
                  <c:v>1.88087</c:v>
                </c:pt>
                <c:pt idx="123">
                  <c:v>2.01653</c:v>
                </c:pt>
                <c:pt idx="124">
                  <c:v>2.81724</c:v>
                </c:pt>
                <c:pt idx="125">
                  <c:v>3.03197</c:v>
                </c:pt>
                <c:pt idx="126">
                  <c:v>3.82991</c:v>
                </c:pt>
                <c:pt idx="127">
                  <c:v>5.12928</c:v>
                </c:pt>
                <c:pt idx="128">
                  <c:v>5.44911</c:v>
                </c:pt>
                <c:pt idx="129">
                  <c:v>6.19875</c:v>
                </c:pt>
                <c:pt idx="130">
                  <c:v>1.49869</c:v>
                </c:pt>
                <c:pt idx="131">
                  <c:v>0.74281</c:v>
                </c:pt>
                <c:pt idx="132">
                  <c:v>0.41376</c:v>
                </c:pt>
                <c:pt idx="133">
                  <c:v>0.329802</c:v>
                </c:pt>
                <c:pt idx="134">
                  <c:v>0.311388</c:v>
                </c:pt>
                <c:pt idx="135">
                  <c:v>0.543736</c:v>
                </c:pt>
                <c:pt idx="136">
                  <c:v>0.786306</c:v>
                </c:pt>
                <c:pt idx="137">
                  <c:v>0.98824</c:v>
                </c:pt>
                <c:pt idx="138">
                  <c:v>1.40562</c:v>
                </c:pt>
                <c:pt idx="139">
                  <c:v>1.86817</c:v>
                </c:pt>
                <c:pt idx="140">
                  <c:v>2.12367</c:v>
                </c:pt>
                <c:pt idx="141">
                  <c:v>2.24412</c:v>
                </c:pt>
                <c:pt idx="142">
                  <c:v>3.83335</c:v>
                </c:pt>
                <c:pt idx="143">
                  <c:v>4.91294</c:v>
                </c:pt>
                <c:pt idx="144">
                  <c:v>4.77796</c:v>
                </c:pt>
                <c:pt idx="145">
                  <c:v>5.52758</c:v>
                </c:pt>
                <c:pt idx="146">
                  <c:v>5.49385</c:v>
                </c:pt>
                <c:pt idx="147">
                  <c:v>5.67451</c:v>
                </c:pt>
                <c:pt idx="148">
                  <c:v>3.34702</c:v>
                </c:pt>
                <c:pt idx="149">
                  <c:v>3.47046</c:v>
                </c:pt>
                <c:pt idx="150">
                  <c:v>3.69737</c:v>
                </c:pt>
                <c:pt idx="151">
                  <c:v>4.05713</c:v>
                </c:pt>
                <c:pt idx="152">
                  <c:v>4.51625</c:v>
                </c:pt>
                <c:pt idx="153">
                  <c:v>4.85134</c:v>
                </c:pt>
                <c:pt idx="154">
                  <c:v>5.01259</c:v>
                </c:pt>
                <c:pt idx="155">
                  <c:v>5.07956</c:v>
                </c:pt>
                <c:pt idx="156">
                  <c:v>3.14874</c:v>
                </c:pt>
                <c:pt idx="157">
                  <c:v>3.20231</c:v>
                </c:pt>
                <c:pt idx="158">
                  <c:v>3.24673</c:v>
                </c:pt>
                <c:pt idx="159">
                  <c:v>3.3989</c:v>
                </c:pt>
                <c:pt idx="160">
                  <c:v>3.52503</c:v>
                </c:pt>
                <c:pt idx="161">
                  <c:v>3.70045</c:v>
                </c:pt>
                <c:pt idx="162">
                  <c:v>4.04469</c:v>
                </c:pt>
                <c:pt idx="163">
                  <c:v>4.64888</c:v>
                </c:pt>
                <c:pt idx="164">
                  <c:v>5.00303</c:v>
                </c:pt>
                <c:pt idx="165">
                  <c:v>4.88183</c:v>
                </c:pt>
                <c:pt idx="166">
                  <c:v>4.8935</c:v>
                </c:pt>
                <c:pt idx="167">
                  <c:v>5.13657</c:v>
                </c:pt>
                <c:pt idx="168">
                  <c:v>3.59545</c:v>
                </c:pt>
                <c:pt idx="169">
                  <c:v>4.01068</c:v>
                </c:pt>
                <c:pt idx="170">
                  <c:v>4.33118</c:v>
                </c:pt>
                <c:pt idx="171">
                  <c:v>4.74589</c:v>
                </c:pt>
                <c:pt idx="172">
                  <c:v>4.86396</c:v>
                </c:pt>
                <c:pt idx="173">
                  <c:v>5.23884</c:v>
                </c:pt>
                <c:pt idx="174">
                  <c:v>5.46574</c:v>
                </c:pt>
                <c:pt idx="175">
                  <c:v>6.08243</c:v>
                </c:pt>
                <c:pt idx="176">
                  <c:v>4.12179</c:v>
                </c:pt>
                <c:pt idx="177">
                  <c:v>4.13477</c:v>
                </c:pt>
                <c:pt idx="178">
                  <c:v>4.38836</c:v>
                </c:pt>
                <c:pt idx="179">
                  <c:v>4.80067</c:v>
                </c:pt>
                <c:pt idx="180">
                  <c:v>5.34911</c:v>
                </c:pt>
                <c:pt idx="181">
                  <c:v>5.65688</c:v>
                </c:pt>
                <c:pt idx="182">
                  <c:v>5.71056</c:v>
                </c:pt>
                <c:pt idx="183">
                  <c:v>5.72336</c:v>
                </c:pt>
                <c:pt idx="184">
                  <c:v>3.57543</c:v>
                </c:pt>
                <c:pt idx="185">
                  <c:v>3.58534</c:v>
                </c:pt>
                <c:pt idx="186">
                  <c:v>3.60817</c:v>
                </c:pt>
                <c:pt idx="187">
                  <c:v>3.84064</c:v>
                </c:pt>
                <c:pt idx="188">
                  <c:v>4.07548</c:v>
                </c:pt>
                <c:pt idx="189">
                  <c:v>4.60187</c:v>
                </c:pt>
                <c:pt idx="190">
                  <c:v>5.06922</c:v>
                </c:pt>
                <c:pt idx="191">
                  <c:v>5.27798</c:v>
                </c:pt>
                <c:pt idx="192">
                  <c:v>5.58765</c:v>
                </c:pt>
                <c:pt idx="193">
                  <c:v>5.56045</c:v>
                </c:pt>
                <c:pt idx="194">
                  <c:v>3.64556</c:v>
                </c:pt>
                <c:pt idx="195">
                  <c:v>3.77952</c:v>
                </c:pt>
                <c:pt idx="196">
                  <c:v>4.12285</c:v>
                </c:pt>
                <c:pt idx="197">
                  <c:v>4.436</c:v>
                </c:pt>
                <c:pt idx="198">
                  <c:v>4.62626</c:v>
                </c:pt>
                <c:pt idx="199">
                  <c:v>4.82304</c:v>
                </c:pt>
                <c:pt idx="200">
                  <c:v>4.91793</c:v>
                </c:pt>
                <c:pt idx="201">
                  <c:v>5.31004</c:v>
                </c:pt>
                <c:pt idx="202">
                  <c:v>4.00896</c:v>
                </c:pt>
                <c:pt idx="203">
                  <c:v>4.13577</c:v>
                </c:pt>
                <c:pt idx="204">
                  <c:v>4.26614</c:v>
                </c:pt>
                <c:pt idx="205">
                  <c:v>4.5256</c:v>
                </c:pt>
                <c:pt idx="206">
                  <c:v>4.86503</c:v>
                </c:pt>
                <c:pt idx="207">
                  <c:v>4.88915</c:v>
                </c:pt>
                <c:pt idx="208">
                  <c:v>4.89557</c:v>
                </c:pt>
                <c:pt idx="209">
                  <c:v>4.9295</c:v>
                </c:pt>
                <c:pt idx="210">
                  <c:v>4.79026</c:v>
                </c:pt>
                <c:pt idx="211">
                  <c:v>4.8112</c:v>
                </c:pt>
                <c:pt idx="212">
                  <c:v>4.89011</c:v>
                </c:pt>
                <c:pt idx="213">
                  <c:v>4.89726</c:v>
                </c:pt>
                <c:pt idx="214">
                  <c:v>4.93578</c:v>
                </c:pt>
                <c:pt idx="215">
                  <c:v>4.95537</c:v>
                </c:pt>
                <c:pt idx="216">
                  <c:v>4.96837</c:v>
                </c:pt>
                <c:pt idx="217">
                  <c:v>5.03047</c:v>
                </c:pt>
                <c:pt idx="218">
                  <c:v>5.08211</c:v>
                </c:pt>
                <c:pt idx="219">
                  <c:v>5.11145</c:v>
                </c:pt>
                <c:pt idx="220">
                  <c:v>5.16369</c:v>
                </c:pt>
                <c:pt idx="221">
                  <c:v>5.20893</c:v>
                </c:pt>
                <c:pt idx="222">
                  <c:v>5.2051</c:v>
                </c:pt>
                <c:pt idx="223">
                  <c:v>5.21255</c:v>
                </c:pt>
                <c:pt idx="224">
                  <c:v>4.19572</c:v>
                </c:pt>
                <c:pt idx="225">
                  <c:v>4.22684</c:v>
                </c:pt>
                <c:pt idx="226">
                  <c:v>4.29503</c:v>
                </c:pt>
                <c:pt idx="227">
                  <c:v>4.34417</c:v>
                </c:pt>
                <c:pt idx="228">
                  <c:v>4.41308</c:v>
                </c:pt>
                <c:pt idx="229">
                  <c:v>4.5163</c:v>
                </c:pt>
                <c:pt idx="230">
                  <c:v>4.59069</c:v>
                </c:pt>
                <c:pt idx="231">
                  <c:v>4.98003</c:v>
                </c:pt>
                <c:pt idx="232">
                  <c:v>5.09948</c:v>
                </c:pt>
                <c:pt idx="233">
                  <c:v>5.20368</c:v>
                </c:pt>
                <c:pt idx="234">
                  <c:v>5.39043</c:v>
                </c:pt>
                <c:pt idx="235">
                  <c:v>5.38826</c:v>
                </c:pt>
                <c:pt idx="236">
                  <c:v>5.43679</c:v>
                </c:pt>
                <c:pt idx="237">
                  <c:v>4.4958</c:v>
                </c:pt>
                <c:pt idx="238">
                  <c:v>4.52888</c:v>
                </c:pt>
                <c:pt idx="239">
                  <c:v>4.65634</c:v>
                </c:pt>
                <c:pt idx="240">
                  <c:v>4.72318</c:v>
                </c:pt>
                <c:pt idx="241">
                  <c:v>4.80912</c:v>
                </c:pt>
                <c:pt idx="242">
                  <c:v>4.91718</c:v>
                </c:pt>
                <c:pt idx="243">
                  <c:v>5.10362</c:v>
                </c:pt>
                <c:pt idx="244">
                  <c:v>5.26417</c:v>
                </c:pt>
                <c:pt idx="245">
                  <c:v>5.3687</c:v>
                </c:pt>
                <c:pt idx="246">
                  <c:v>5.67995</c:v>
                </c:pt>
                <c:pt idx="247">
                  <c:v>4.71211</c:v>
                </c:pt>
                <c:pt idx="248">
                  <c:v>4.71091</c:v>
                </c:pt>
                <c:pt idx="249">
                  <c:v>4.72223</c:v>
                </c:pt>
                <c:pt idx="250">
                  <c:v>4.73556</c:v>
                </c:pt>
                <c:pt idx="251">
                  <c:v>4.74629</c:v>
                </c:pt>
                <c:pt idx="252">
                  <c:v>4.76104</c:v>
                </c:pt>
                <c:pt idx="253">
                  <c:v>4.79218</c:v>
                </c:pt>
                <c:pt idx="254">
                  <c:v>4.88843</c:v>
                </c:pt>
                <c:pt idx="255">
                  <c:v>4.97984</c:v>
                </c:pt>
                <c:pt idx="256">
                  <c:v>5.16724</c:v>
                </c:pt>
                <c:pt idx="257">
                  <c:v>5.50475</c:v>
                </c:pt>
                <c:pt idx="258">
                  <c:v>4.87467</c:v>
                </c:pt>
                <c:pt idx="259">
                  <c:v>4.90696</c:v>
                </c:pt>
                <c:pt idx="260">
                  <c:v>4.81894</c:v>
                </c:pt>
                <c:pt idx="261">
                  <c:v>4.42917</c:v>
                </c:pt>
                <c:pt idx="262">
                  <c:v>4.57352</c:v>
                </c:pt>
                <c:pt idx="263">
                  <c:v>5.06684</c:v>
                </c:pt>
                <c:pt idx="264">
                  <c:v>5.36914</c:v>
                </c:pt>
                <c:pt idx="265">
                  <c:v>5.43981</c:v>
                </c:pt>
                <c:pt idx="266">
                  <c:v>5.55535</c:v>
                </c:pt>
                <c:pt idx="267">
                  <c:v>4.89534</c:v>
                </c:pt>
                <c:pt idx="268">
                  <c:v>4.89708</c:v>
                </c:pt>
                <c:pt idx="269">
                  <c:v>4.90069</c:v>
                </c:pt>
                <c:pt idx="270">
                  <c:v>4.8945</c:v>
                </c:pt>
                <c:pt idx="271">
                  <c:v>4.89174</c:v>
                </c:pt>
                <c:pt idx="272">
                  <c:v>4.88511</c:v>
                </c:pt>
                <c:pt idx="273">
                  <c:v>4.94787</c:v>
                </c:pt>
                <c:pt idx="274">
                  <c:v>5.15992</c:v>
                </c:pt>
                <c:pt idx="275">
                  <c:v>5.26786</c:v>
                </c:pt>
                <c:pt idx="276">
                  <c:v>5.58582</c:v>
                </c:pt>
                <c:pt idx="277">
                  <c:v>6.30477</c:v>
                </c:pt>
                <c:pt idx="278">
                  <c:v>2.83021</c:v>
                </c:pt>
                <c:pt idx="279">
                  <c:v>2.85405</c:v>
                </c:pt>
                <c:pt idx="280">
                  <c:v>2.92048</c:v>
                </c:pt>
                <c:pt idx="281">
                  <c:v>3.04876</c:v>
                </c:pt>
                <c:pt idx="282">
                  <c:v>3.19401</c:v>
                </c:pt>
                <c:pt idx="283">
                  <c:v>3.52447</c:v>
                </c:pt>
                <c:pt idx="284">
                  <c:v>3.92505</c:v>
                </c:pt>
                <c:pt idx="285">
                  <c:v>4.15679</c:v>
                </c:pt>
                <c:pt idx="286">
                  <c:v>4.22539</c:v>
                </c:pt>
                <c:pt idx="287">
                  <c:v>4.3595</c:v>
                </c:pt>
                <c:pt idx="288">
                  <c:v>4.6475</c:v>
                </c:pt>
                <c:pt idx="289">
                  <c:v>4.72372</c:v>
                </c:pt>
                <c:pt idx="290">
                  <c:v>4.83445</c:v>
                </c:pt>
                <c:pt idx="291">
                  <c:v>2.76783</c:v>
                </c:pt>
                <c:pt idx="292">
                  <c:v>2.80883</c:v>
                </c:pt>
                <c:pt idx="293">
                  <c:v>2.92494</c:v>
                </c:pt>
                <c:pt idx="294">
                  <c:v>2.97649</c:v>
                </c:pt>
                <c:pt idx="295">
                  <c:v>3.06824</c:v>
                </c:pt>
                <c:pt idx="296">
                  <c:v>3.08209</c:v>
                </c:pt>
                <c:pt idx="297">
                  <c:v>3.34145</c:v>
                </c:pt>
                <c:pt idx="298">
                  <c:v>3.87417</c:v>
                </c:pt>
                <c:pt idx="299">
                  <c:v>4.14793</c:v>
                </c:pt>
                <c:pt idx="300">
                  <c:v>4.30185</c:v>
                </c:pt>
                <c:pt idx="301">
                  <c:v>4.31717</c:v>
                </c:pt>
                <c:pt idx="302">
                  <c:v>4.39081</c:v>
                </c:pt>
                <c:pt idx="303">
                  <c:v>4.49318</c:v>
                </c:pt>
                <c:pt idx="304">
                  <c:v>3.13848</c:v>
                </c:pt>
                <c:pt idx="305">
                  <c:v>3.30991</c:v>
                </c:pt>
                <c:pt idx="306">
                  <c:v>3.62373</c:v>
                </c:pt>
                <c:pt idx="307">
                  <c:v>3.98755</c:v>
                </c:pt>
                <c:pt idx="308">
                  <c:v>4.1002</c:v>
                </c:pt>
                <c:pt idx="309">
                  <c:v>4.17776</c:v>
                </c:pt>
                <c:pt idx="310">
                  <c:v>4.19755</c:v>
                </c:pt>
                <c:pt idx="311">
                  <c:v>4.23799</c:v>
                </c:pt>
                <c:pt idx="312">
                  <c:v>4.34145</c:v>
                </c:pt>
                <c:pt idx="313">
                  <c:v>4.41955</c:v>
                </c:pt>
                <c:pt idx="314">
                  <c:v>4.49693</c:v>
                </c:pt>
                <c:pt idx="315">
                  <c:v>4.68607</c:v>
                </c:pt>
                <c:pt idx="316">
                  <c:v>4.86755</c:v>
                </c:pt>
                <c:pt idx="317">
                  <c:v>5.07985</c:v>
                </c:pt>
                <c:pt idx="318">
                  <c:v>4.96402</c:v>
                </c:pt>
                <c:pt idx="319">
                  <c:v>4.95907</c:v>
                </c:pt>
                <c:pt idx="320">
                  <c:v>2.28745</c:v>
                </c:pt>
                <c:pt idx="321">
                  <c:v>2.33231</c:v>
                </c:pt>
                <c:pt idx="322">
                  <c:v>2.37093</c:v>
                </c:pt>
                <c:pt idx="323">
                  <c:v>2.57674</c:v>
                </c:pt>
                <c:pt idx="324">
                  <c:v>2.72954</c:v>
                </c:pt>
                <c:pt idx="325">
                  <c:v>4.71796</c:v>
                </c:pt>
                <c:pt idx="326">
                  <c:v>4.88883</c:v>
                </c:pt>
                <c:pt idx="327">
                  <c:v>4.843</c:v>
                </c:pt>
                <c:pt idx="328">
                  <c:v>4.63198</c:v>
                </c:pt>
                <c:pt idx="329">
                  <c:v>4.96543</c:v>
                </c:pt>
                <c:pt idx="330">
                  <c:v>5.01365</c:v>
                </c:pt>
                <c:pt idx="331">
                  <c:v>5.06105</c:v>
                </c:pt>
                <c:pt idx="332">
                  <c:v>5.15379</c:v>
                </c:pt>
                <c:pt idx="333">
                  <c:v>5.15576</c:v>
                </c:pt>
                <c:pt idx="334">
                  <c:v>5.21289</c:v>
                </c:pt>
                <c:pt idx="335">
                  <c:v>5.2408</c:v>
                </c:pt>
                <c:pt idx="336">
                  <c:v>5.57869</c:v>
                </c:pt>
                <c:pt idx="337">
                  <c:v>5.82216</c:v>
                </c:pt>
                <c:pt idx="338">
                  <c:v>5.98658</c:v>
                </c:pt>
                <c:pt idx="339">
                  <c:v>6.16427</c:v>
                </c:pt>
              </c:numCache>
            </c:numRef>
          </c:xVal>
          <c:yVal>
            <c:numRef>
              <c:f>'(SBE-DOX - BOT-DOX)'!$K$17:$K$460</c:f>
              <c:numCache>
                <c:formatCode>General</c:formatCode>
                <c:ptCount val="444"/>
                <c:pt idx="0">
                  <c:v>-0.44543</c:v>
                </c:pt>
                <c:pt idx="1">
                  <c:v>-0.622983</c:v>
                </c:pt>
                <c:pt idx="2">
                  <c:v>-0.68433</c:v>
                </c:pt>
                <c:pt idx="3">
                  <c:v>-0.422554</c:v>
                </c:pt>
                <c:pt idx="4">
                  <c:v>-0.563438</c:v>
                </c:pt>
                <c:pt idx="5">
                  <c:v>-0.662405</c:v>
                </c:pt>
                <c:pt idx="6">
                  <c:v>-0.212843</c:v>
                </c:pt>
                <c:pt idx="7">
                  <c:v>-0.646562</c:v>
                </c:pt>
                <c:pt idx="8">
                  <c:v>-0.575942</c:v>
                </c:pt>
                <c:pt idx="9">
                  <c:v>-0.607942</c:v>
                </c:pt>
                <c:pt idx="10">
                  <c:v>-0.0533348</c:v>
                </c:pt>
                <c:pt idx="11">
                  <c:v>-0.0213348</c:v>
                </c:pt>
                <c:pt idx="12">
                  <c:v>-0.261793</c:v>
                </c:pt>
                <c:pt idx="13">
                  <c:v>-0.560206</c:v>
                </c:pt>
                <c:pt idx="14">
                  <c:v>-0.62262</c:v>
                </c:pt>
                <c:pt idx="15">
                  <c:v>-0.661512</c:v>
                </c:pt>
                <c:pt idx="16">
                  <c:v>-0.731289</c:v>
                </c:pt>
                <c:pt idx="17">
                  <c:v>-0.0178264</c:v>
                </c:pt>
                <c:pt idx="18">
                  <c:v>-0.0864877</c:v>
                </c:pt>
                <c:pt idx="19">
                  <c:v>-0.111083</c:v>
                </c:pt>
                <c:pt idx="20">
                  <c:v>-0.57976</c:v>
                </c:pt>
                <c:pt idx="21">
                  <c:v>-0.643488</c:v>
                </c:pt>
                <c:pt idx="22">
                  <c:v>-0.504785</c:v>
                </c:pt>
                <c:pt idx="23">
                  <c:v>-0.735314</c:v>
                </c:pt>
                <c:pt idx="24">
                  <c:v>-0.0313141</c:v>
                </c:pt>
                <c:pt idx="25">
                  <c:v>-0.229678</c:v>
                </c:pt>
                <c:pt idx="26">
                  <c:v>-0.204438</c:v>
                </c:pt>
                <c:pt idx="27">
                  <c:v>-0.417017</c:v>
                </c:pt>
                <c:pt idx="28">
                  <c:v>-0.717397</c:v>
                </c:pt>
                <c:pt idx="29">
                  <c:v>-0.693479</c:v>
                </c:pt>
                <c:pt idx="30">
                  <c:v>-0.731116</c:v>
                </c:pt>
                <c:pt idx="31">
                  <c:v>-0.742893</c:v>
                </c:pt>
                <c:pt idx="32">
                  <c:v>0.106273</c:v>
                </c:pt>
                <c:pt idx="33">
                  <c:v>0.0250744</c:v>
                </c:pt>
                <c:pt idx="34">
                  <c:v>-0.10538</c:v>
                </c:pt>
                <c:pt idx="35">
                  <c:v>-0.133876</c:v>
                </c:pt>
                <c:pt idx="36">
                  <c:v>-0.211537</c:v>
                </c:pt>
                <c:pt idx="37">
                  <c:v>-0.16319</c:v>
                </c:pt>
                <c:pt idx="38">
                  <c:v>-0.237264</c:v>
                </c:pt>
                <c:pt idx="39">
                  <c:v>-0.267281</c:v>
                </c:pt>
                <c:pt idx="40">
                  <c:v>-0.444248</c:v>
                </c:pt>
                <c:pt idx="41">
                  <c:v>-0.261083</c:v>
                </c:pt>
                <c:pt idx="42">
                  <c:v>-0.680281</c:v>
                </c:pt>
                <c:pt idx="43">
                  <c:v>-0.686793</c:v>
                </c:pt>
                <c:pt idx="44">
                  <c:v>-0.653835</c:v>
                </c:pt>
                <c:pt idx="45">
                  <c:v>0.0350248</c:v>
                </c:pt>
                <c:pt idx="46">
                  <c:v>0.0734959</c:v>
                </c:pt>
                <c:pt idx="47">
                  <c:v>0.0691653</c:v>
                </c:pt>
                <c:pt idx="48">
                  <c:v>0.0747934</c:v>
                </c:pt>
                <c:pt idx="49">
                  <c:v>0.0417025</c:v>
                </c:pt>
                <c:pt idx="50">
                  <c:v>-0.0411653</c:v>
                </c:pt>
                <c:pt idx="51">
                  <c:v>-0.0686115</c:v>
                </c:pt>
                <c:pt idx="52">
                  <c:v>-0.125033</c:v>
                </c:pt>
                <c:pt idx="53">
                  <c:v>-0.151719</c:v>
                </c:pt>
                <c:pt idx="54">
                  <c:v>-0.219033</c:v>
                </c:pt>
                <c:pt idx="55">
                  <c:v>-0.246347</c:v>
                </c:pt>
                <c:pt idx="56">
                  <c:v>-0.334868</c:v>
                </c:pt>
                <c:pt idx="57">
                  <c:v>-0.53286</c:v>
                </c:pt>
                <c:pt idx="58">
                  <c:v>-0.663587</c:v>
                </c:pt>
                <c:pt idx="59">
                  <c:v>-0.687181</c:v>
                </c:pt>
                <c:pt idx="60">
                  <c:v>-0.762066</c:v>
                </c:pt>
                <c:pt idx="61">
                  <c:v>-0.679082</c:v>
                </c:pt>
                <c:pt idx="62">
                  <c:v>-0.868843</c:v>
                </c:pt>
                <c:pt idx="63">
                  <c:v>0.027157</c:v>
                </c:pt>
                <c:pt idx="64">
                  <c:v>0.0573885</c:v>
                </c:pt>
                <c:pt idx="65">
                  <c:v>0.0629587</c:v>
                </c:pt>
                <c:pt idx="66">
                  <c:v>-0.00202483</c:v>
                </c:pt>
                <c:pt idx="67">
                  <c:v>-0.109479</c:v>
                </c:pt>
                <c:pt idx="68">
                  <c:v>-0.159686</c:v>
                </c:pt>
                <c:pt idx="69">
                  <c:v>-0.227256</c:v>
                </c:pt>
                <c:pt idx="70">
                  <c:v>-0.230876</c:v>
                </c:pt>
                <c:pt idx="71">
                  <c:v>-0.164686</c:v>
                </c:pt>
                <c:pt idx="72">
                  <c:v>-0.43557</c:v>
                </c:pt>
                <c:pt idx="73">
                  <c:v>-0.675455</c:v>
                </c:pt>
                <c:pt idx="74">
                  <c:v>-0.840926</c:v>
                </c:pt>
                <c:pt idx="75">
                  <c:v>-0.704322</c:v>
                </c:pt>
                <c:pt idx="76">
                  <c:v>-0.669041</c:v>
                </c:pt>
                <c:pt idx="77">
                  <c:v>-0.775537</c:v>
                </c:pt>
                <c:pt idx="78">
                  <c:v>-0.0154628</c:v>
                </c:pt>
                <c:pt idx="79">
                  <c:v>-0.0996777</c:v>
                </c:pt>
                <c:pt idx="80">
                  <c:v>-0.393</c:v>
                </c:pt>
                <c:pt idx="81">
                  <c:v>-0.704454</c:v>
                </c:pt>
                <c:pt idx="82">
                  <c:v>-0.815033</c:v>
                </c:pt>
                <c:pt idx="83">
                  <c:v>-0.73743</c:v>
                </c:pt>
                <c:pt idx="84">
                  <c:v>-0.567397</c:v>
                </c:pt>
                <c:pt idx="85">
                  <c:v>-0.566562</c:v>
                </c:pt>
                <c:pt idx="86">
                  <c:v>-0.858016</c:v>
                </c:pt>
                <c:pt idx="87">
                  <c:v>-0.610075</c:v>
                </c:pt>
                <c:pt idx="88">
                  <c:v>-0.603546</c:v>
                </c:pt>
                <c:pt idx="89">
                  <c:v>-0.498322</c:v>
                </c:pt>
                <c:pt idx="90">
                  <c:v>-0.412297</c:v>
                </c:pt>
                <c:pt idx="91">
                  <c:v>-0.439942</c:v>
                </c:pt>
                <c:pt idx="92">
                  <c:v>-0.633372</c:v>
                </c:pt>
                <c:pt idx="93">
                  <c:v>-0.648347</c:v>
                </c:pt>
                <c:pt idx="94">
                  <c:v>-0.698281</c:v>
                </c:pt>
                <c:pt idx="95">
                  <c:v>0.0573389</c:v>
                </c:pt>
                <c:pt idx="96">
                  <c:v>0.0385124</c:v>
                </c:pt>
                <c:pt idx="97">
                  <c:v>0.050843</c:v>
                </c:pt>
                <c:pt idx="98">
                  <c:v>0.0345372</c:v>
                </c:pt>
                <c:pt idx="99">
                  <c:v>-0.0255785</c:v>
                </c:pt>
                <c:pt idx="100">
                  <c:v>-0.0529339</c:v>
                </c:pt>
                <c:pt idx="101">
                  <c:v>-0.137405</c:v>
                </c:pt>
                <c:pt idx="102">
                  <c:v>-0.157727</c:v>
                </c:pt>
                <c:pt idx="103">
                  <c:v>-0.176702</c:v>
                </c:pt>
                <c:pt idx="104">
                  <c:v>-0.206802</c:v>
                </c:pt>
                <c:pt idx="105">
                  <c:v>-0.245421</c:v>
                </c:pt>
                <c:pt idx="106">
                  <c:v>-0.220901</c:v>
                </c:pt>
                <c:pt idx="107">
                  <c:v>-0.39757</c:v>
                </c:pt>
                <c:pt idx="108">
                  <c:v>-0.482595</c:v>
                </c:pt>
                <c:pt idx="109">
                  <c:v>-0.705331</c:v>
                </c:pt>
                <c:pt idx="110">
                  <c:v>-0.669694</c:v>
                </c:pt>
                <c:pt idx="111">
                  <c:v>-0.676363</c:v>
                </c:pt>
                <c:pt idx="112">
                  <c:v>0.0714876</c:v>
                </c:pt>
                <c:pt idx="113">
                  <c:v>0.0268272</c:v>
                </c:pt>
                <c:pt idx="114">
                  <c:v>0.0728272</c:v>
                </c:pt>
                <c:pt idx="115">
                  <c:v>0.0508271</c:v>
                </c:pt>
                <c:pt idx="116">
                  <c:v>0.0592066</c:v>
                </c:pt>
                <c:pt idx="117">
                  <c:v>0.00490081</c:v>
                </c:pt>
                <c:pt idx="118">
                  <c:v>-0.0326033</c:v>
                </c:pt>
                <c:pt idx="119">
                  <c:v>-0.0781487</c:v>
                </c:pt>
                <c:pt idx="120">
                  <c:v>-0.143678</c:v>
                </c:pt>
                <c:pt idx="121">
                  <c:v>-0.191967</c:v>
                </c:pt>
                <c:pt idx="122">
                  <c:v>-0.184132</c:v>
                </c:pt>
                <c:pt idx="123">
                  <c:v>-0.198471</c:v>
                </c:pt>
                <c:pt idx="124">
                  <c:v>-0.27676</c:v>
                </c:pt>
                <c:pt idx="125">
                  <c:v>-0.381033</c:v>
                </c:pt>
                <c:pt idx="126">
                  <c:v>-0.574091</c:v>
                </c:pt>
                <c:pt idx="127">
                  <c:v>-0.825719</c:v>
                </c:pt>
                <c:pt idx="128">
                  <c:v>-0.572892</c:v>
                </c:pt>
                <c:pt idx="129">
                  <c:v>-0.803248</c:v>
                </c:pt>
                <c:pt idx="130">
                  <c:v>-0.132314</c:v>
                </c:pt>
                <c:pt idx="131">
                  <c:v>0.00480992</c:v>
                </c:pt>
                <c:pt idx="132">
                  <c:v>0.0367603</c:v>
                </c:pt>
                <c:pt idx="133">
                  <c:v>0.0518017</c:v>
                </c:pt>
                <c:pt idx="134">
                  <c:v>0.0563884</c:v>
                </c:pt>
                <c:pt idx="135">
                  <c:v>-0.0192645</c:v>
                </c:pt>
                <c:pt idx="136">
                  <c:v>-0.0516942</c:v>
                </c:pt>
                <c:pt idx="137">
                  <c:v>-0.0817603</c:v>
                </c:pt>
                <c:pt idx="138">
                  <c:v>-0.12438</c:v>
                </c:pt>
                <c:pt idx="139">
                  <c:v>-0.211826</c:v>
                </c:pt>
                <c:pt idx="140">
                  <c:v>-0.216331</c:v>
                </c:pt>
                <c:pt idx="141">
                  <c:v>-0.352884</c:v>
                </c:pt>
                <c:pt idx="142">
                  <c:v>-0.573653</c:v>
                </c:pt>
                <c:pt idx="143">
                  <c:v>-0.661057</c:v>
                </c:pt>
                <c:pt idx="144">
                  <c:v>-0.671041</c:v>
                </c:pt>
                <c:pt idx="145">
                  <c:v>-0.827422</c:v>
                </c:pt>
                <c:pt idx="146">
                  <c:v>-0.524149</c:v>
                </c:pt>
                <c:pt idx="147">
                  <c:v>-0.808487</c:v>
                </c:pt>
                <c:pt idx="148">
                  <c:v>-0.324975</c:v>
                </c:pt>
                <c:pt idx="149">
                  <c:v>-0.452537</c:v>
                </c:pt>
                <c:pt idx="150">
                  <c:v>-0.466628</c:v>
                </c:pt>
                <c:pt idx="151">
                  <c:v>-0.475868</c:v>
                </c:pt>
                <c:pt idx="152">
                  <c:v>-0.552752</c:v>
                </c:pt>
                <c:pt idx="153">
                  <c:v>-0.669661</c:v>
                </c:pt>
                <c:pt idx="154">
                  <c:v>-0.654413</c:v>
                </c:pt>
                <c:pt idx="155">
                  <c:v>-0.651438</c:v>
                </c:pt>
                <c:pt idx="156">
                  <c:v>-0.374256</c:v>
                </c:pt>
                <c:pt idx="157">
                  <c:v>-0.365686</c:v>
                </c:pt>
                <c:pt idx="158">
                  <c:v>-0.422273</c:v>
                </c:pt>
                <c:pt idx="159">
                  <c:v>-0.426099</c:v>
                </c:pt>
                <c:pt idx="160">
                  <c:v>-0.458967</c:v>
                </c:pt>
                <c:pt idx="161">
                  <c:v>-0.469554</c:v>
                </c:pt>
                <c:pt idx="162">
                  <c:v>-0.532306</c:v>
                </c:pt>
                <c:pt idx="163">
                  <c:v>-0.516116</c:v>
                </c:pt>
                <c:pt idx="164">
                  <c:v>-0.700967</c:v>
                </c:pt>
                <c:pt idx="165">
                  <c:v>-0.622166</c:v>
                </c:pt>
                <c:pt idx="166">
                  <c:v>-0.618496</c:v>
                </c:pt>
                <c:pt idx="167">
                  <c:v>-0.641429</c:v>
                </c:pt>
                <c:pt idx="168">
                  <c:v>-0.591545</c:v>
                </c:pt>
                <c:pt idx="169">
                  <c:v>-0.491322</c:v>
                </c:pt>
                <c:pt idx="170">
                  <c:v>-0.556818</c:v>
                </c:pt>
                <c:pt idx="171">
                  <c:v>-0.515108</c:v>
                </c:pt>
                <c:pt idx="172">
                  <c:v>-0.549041</c:v>
                </c:pt>
                <c:pt idx="173">
                  <c:v>-0.652157</c:v>
                </c:pt>
                <c:pt idx="174">
                  <c:v>-0.558257</c:v>
                </c:pt>
                <c:pt idx="175">
                  <c:v>-0.71957</c:v>
                </c:pt>
                <c:pt idx="176">
                  <c:v>-0.460215</c:v>
                </c:pt>
                <c:pt idx="177">
                  <c:v>-0.509232</c:v>
                </c:pt>
                <c:pt idx="178">
                  <c:v>-0.526636</c:v>
                </c:pt>
                <c:pt idx="179">
                  <c:v>-0.650331</c:v>
                </c:pt>
                <c:pt idx="180">
                  <c:v>-0.665893</c:v>
                </c:pt>
                <c:pt idx="181">
                  <c:v>-0.683116</c:v>
                </c:pt>
                <c:pt idx="182">
                  <c:v>-0.826438</c:v>
                </c:pt>
                <c:pt idx="183">
                  <c:v>-0.747645</c:v>
                </c:pt>
                <c:pt idx="184">
                  <c:v>-0.42657</c:v>
                </c:pt>
                <c:pt idx="185">
                  <c:v>-0.424661</c:v>
                </c:pt>
                <c:pt idx="186">
                  <c:v>-0.413826</c:v>
                </c:pt>
                <c:pt idx="187">
                  <c:v>-0.478355</c:v>
                </c:pt>
                <c:pt idx="188">
                  <c:v>-0.52552</c:v>
                </c:pt>
                <c:pt idx="189">
                  <c:v>-0.469132</c:v>
                </c:pt>
                <c:pt idx="190">
                  <c:v>-0.675777</c:v>
                </c:pt>
                <c:pt idx="191">
                  <c:v>-0.673025</c:v>
                </c:pt>
                <c:pt idx="192">
                  <c:v>-0.685347</c:v>
                </c:pt>
                <c:pt idx="193">
                  <c:v>-0.761546</c:v>
                </c:pt>
                <c:pt idx="194">
                  <c:v>-0.269438</c:v>
                </c:pt>
                <c:pt idx="195">
                  <c:v>-0.425479</c:v>
                </c:pt>
                <c:pt idx="196">
                  <c:v>-0.498148</c:v>
                </c:pt>
                <c:pt idx="197">
                  <c:v>-0.53</c:v>
                </c:pt>
                <c:pt idx="198">
                  <c:v>-0.517735</c:v>
                </c:pt>
                <c:pt idx="199">
                  <c:v>-0.559958</c:v>
                </c:pt>
                <c:pt idx="200">
                  <c:v>-0.556066</c:v>
                </c:pt>
                <c:pt idx="201">
                  <c:v>-0.481958</c:v>
                </c:pt>
                <c:pt idx="202">
                  <c:v>-0.464041</c:v>
                </c:pt>
                <c:pt idx="203">
                  <c:v>-0.468232</c:v>
                </c:pt>
                <c:pt idx="204">
                  <c:v>-0.485859</c:v>
                </c:pt>
                <c:pt idx="205">
                  <c:v>-0.535405</c:v>
                </c:pt>
                <c:pt idx="206">
                  <c:v>-0.612967</c:v>
                </c:pt>
                <c:pt idx="207">
                  <c:v>-0.606851</c:v>
                </c:pt>
                <c:pt idx="208">
                  <c:v>-0.60243</c:v>
                </c:pt>
                <c:pt idx="209">
                  <c:v>-0.584504</c:v>
                </c:pt>
                <c:pt idx="210">
                  <c:v>-0.617744</c:v>
                </c:pt>
                <c:pt idx="211">
                  <c:v>-0.558802</c:v>
                </c:pt>
                <c:pt idx="212">
                  <c:v>-0.581893</c:v>
                </c:pt>
                <c:pt idx="213">
                  <c:v>-0.632744</c:v>
                </c:pt>
                <c:pt idx="214">
                  <c:v>-0.618215</c:v>
                </c:pt>
                <c:pt idx="215">
                  <c:v>-0.726628</c:v>
                </c:pt>
                <c:pt idx="216">
                  <c:v>-0.628628</c:v>
                </c:pt>
                <c:pt idx="217">
                  <c:v>-0.820529</c:v>
                </c:pt>
                <c:pt idx="218">
                  <c:v>-0.558892</c:v>
                </c:pt>
                <c:pt idx="219">
                  <c:v>-0.671554</c:v>
                </c:pt>
                <c:pt idx="220">
                  <c:v>-0.678306</c:v>
                </c:pt>
                <c:pt idx="221">
                  <c:v>-0.691074</c:v>
                </c:pt>
                <c:pt idx="222">
                  <c:v>-0.672901</c:v>
                </c:pt>
                <c:pt idx="223">
                  <c:v>-0.682454</c:v>
                </c:pt>
                <c:pt idx="224">
                  <c:v>-0.587281</c:v>
                </c:pt>
                <c:pt idx="225">
                  <c:v>-0.558157</c:v>
                </c:pt>
                <c:pt idx="226">
                  <c:v>-0.565967</c:v>
                </c:pt>
                <c:pt idx="227">
                  <c:v>-0.566834</c:v>
                </c:pt>
                <c:pt idx="228">
                  <c:v>-0.574917</c:v>
                </c:pt>
                <c:pt idx="229">
                  <c:v>-0.598702</c:v>
                </c:pt>
                <c:pt idx="230">
                  <c:v>-0.612314</c:v>
                </c:pt>
                <c:pt idx="231">
                  <c:v>-0.652967</c:v>
                </c:pt>
                <c:pt idx="232">
                  <c:v>-0.692521</c:v>
                </c:pt>
                <c:pt idx="233">
                  <c:v>-0.725322</c:v>
                </c:pt>
                <c:pt idx="234">
                  <c:v>-0.71557</c:v>
                </c:pt>
                <c:pt idx="235">
                  <c:v>-0.747744</c:v>
                </c:pt>
                <c:pt idx="236">
                  <c:v>-0.742213</c:v>
                </c:pt>
                <c:pt idx="237">
                  <c:v>-0.600198</c:v>
                </c:pt>
                <c:pt idx="238">
                  <c:v>-0.580124</c:v>
                </c:pt>
                <c:pt idx="239">
                  <c:v>-0.582661</c:v>
                </c:pt>
                <c:pt idx="240">
                  <c:v>-0.680818</c:v>
                </c:pt>
                <c:pt idx="241">
                  <c:v>-0.608884</c:v>
                </c:pt>
                <c:pt idx="242">
                  <c:v>-0.615818</c:v>
                </c:pt>
                <c:pt idx="243">
                  <c:v>-0.64638</c:v>
                </c:pt>
                <c:pt idx="244">
                  <c:v>-0.695827</c:v>
                </c:pt>
                <c:pt idx="245">
                  <c:v>-0.702298</c:v>
                </c:pt>
                <c:pt idx="246">
                  <c:v>-0.57105</c:v>
                </c:pt>
                <c:pt idx="247">
                  <c:v>-0.673892</c:v>
                </c:pt>
                <c:pt idx="248">
                  <c:v>-0.612091</c:v>
                </c:pt>
                <c:pt idx="249">
                  <c:v>-0.611769</c:v>
                </c:pt>
                <c:pt idx="250">
                  <c:v>-0.626438</c:v>
                </c:pt>
                <c:pt idx="251">
                  <c:v>-0.617711</c:v>
                </c:pt>
                <c:pt idx="252">
                  <c:v>-0.602958</c:v>
                </c:pt>
                <c:pt idx="253">
                  <c:v>-0.597818</c:v>
                </c:pt>
                <c:pt idx="254">
                  <c:v>-0.57757</c:v>
                </c:pt>
                <c:pt idx="255">
                  <c:v>-0.631157</c:v>
                </c:pt>
                <c:pt idx="256">
                  <c:v>-0.60076</c:v>
                </c:pt>
                <c:pt idx="257">
                  <c:v>-0.665248</c:v>
                </c:pt>
                <c:pt idx="258">
                  <c:v>-0.681331</c:v>
                </c:pt>
                <c:pt idx="259">
                  <c:v>-0.627041</c:v>
                </c:pt>
                <c:pt idx="260">
                  <c:v>-0.599058</c:v>
                </c:pt>
                <c:pt idx="261">
                  <c:v>-0.579826</c:v>
                </c:pt>
                <c:pt idx="262">
                  <c:v>-0.56848</c:v>
                </c:pt>
                <c:pt idx="263">
                  <c:v>-0.629157</c:v>
                </c:pt>
                <c:pt idx="264">
                  <c:v>-0.584859</c:v>
                </c:pt>
                <c:pt idx="265">
                  <c:v>-0.68819</c:v>
                </c:pt>
                <c:pt idx="266">
                  <c:v>-0.693653</c:v>
                </c:pt>
                <c:pt idx="267">
                  <c:v>-0.706661</c:v>
                </c:pt>
                <c:pt idx="268">
                  <c:v>-0.650918</c:v>
                </c:pt>
                <c:pt idx="269">
                  <c:v>-0.662306</c:v>
                </c:pt>
                <c:pt idx="270">
                  <c:v>-0.639496</c:v>
                </c:pt>
                <c:pt idx="271">
                  <c:v>-0.633256</c:v>
                </c:pt>
                <c:pt idx="272">
                  <c:v>-0.603892</c:v>
                </c:pt>
                <c:pt idx="273">
                  <c:v>-0.620132</c:v>
                </c:pt>
                <c:pt idx="274">
                  <c:v>-0.667083</c:v>
                </c:pt>
                <c:pt idx="275">
                  <c:v>-0.88614</c:v>
                </c:pt>
                <c:pt idx="276">
                  <c:v>-0.600182</c:v>
                </c:pt>
                <c:pt idx="277">
                  <c:v>-0.733232</c:v>
                </c:pt>
                <c:pt idx="278">
                  <c:v>-0.282785</c:v>
                </c:pt>
                <c:pt idx="279">
                  <c:v>-0.29295</c:v>
                </c:pt>
                <c:pt idx="280">
                  <c:v>-0.312521</c:v>
                </c:pt>
                <c:pt idx="281">
                  <c:v>-0.32524</c:v>
                </c:pt>
                <c:pt idx="282">
                  <c:v>-0.354992</c:v>
                </c:pt>
                <c:pt idx="283">
                  <c:v>-0.414529</c:v>
                </c:pt>
                <c:pt idx="284">
                  <c:v>-0.49595</c:v>
                </c:pt>
                <c:pt idx="285">
                  <c:v>-0.527206</c:v>
                </c:pt>
                <c:pt idx="286">
                  <c:v>-0.546611</c:v>
                </c:pt>
                <c:pt idx="287">
                  <c:v>-0.562496</c:v>
                </c:pt>
                <c:pt idx="288">
                  <c:v>-0.557496</c:v>
                </c:pt>
                <c:pt idx="289">
                  <c:v>-0.602281</c:v>
                </c:pt>
                <c:pt idx="290">
                  <c:v>-0.591554</c:v>
                </c:pt>
                <c:pt idx="291">
                  <c:v>-0.285165</c:v>
                </c:pt>
                <c:pt idx="292">
                  <c:v>-0.320165</c:v>
                </c:pt>
                <c:pt idx="293">
                  <c:v>-0.327058</c:v>
                </c:pt>
                <c:pt idx="294">
                  <c:v>-0.327512</c:v>
                </c:pt>
                <c:pt idx="295">
                  <c:v>-0.35176</c:v>
                </c:pt>
                <c:pt idx="296">
                  <c:v>-0.354909</c:v>
                </c:pt>
                <c:pt idx="297">
                  <c:v>-0.358554</c:v>
                </c:pt>
                <c:pt idx="298">
                  <c:v>-0.488826</c:v>
                </c:pt>
                <c:pt idx="299">
                  <c:v>-0.496066</c:v>
                </c:pt>
                <c:pt idx="300">
                  <c:v>-0.509149</c:v>
                </c:pt>
                <c:pt idx="301">
                  <c:v>-0.528827</c:v>
                </c:pt>
                <c:pt idx="302">
                  <c:v>-0.53219</c:v>
                </c:pt>
                <c:pt idx="303">
                  <c:v>-0.536819</c:v>
                </c:pt>
                <c:pt idx="304">
                  <c:v>-0.333521</c:v>
                </c:pt>
                <c:pt idx="305">
                  <c:v>-0.327091</c:v>
                </c:pt>
                <c:pt idx="306">
                  <c:v>-0.416273</c:v>
                </c:pt>
                <c:pt idx="307">
                  <c:v>-0.481446</c:v>
                </c:pt>
                <c:pt idx="308">
                  <c:v>-0.512802</c:v>
                </c:pt>
                <c:pt idx="309">
                  <c:v>-0.50224</c:v>
                </c:pt>
                <c:pt idx="310">
                  <c:v>-0.522454</c:v>
                </c:pt>
                <c:pt idx="311">
                  <c:v>-0.526008</c:v>
                </c:pt>
                <c:pt idx="312">
                  <c:v>-0.520554</c:v>
                </c:pt>
                <c:pt idx="313">
                  <c:v>-0.609454</c:v>
                </c:pt>
                <c:pt idx="314">
                  <c:v>-0.582074</c:v>
                </c:pt>
                <c:pt idx="315">
                  <c:v>-0.581926</c:v>
                </c:pt>
                <c:pt idx="316">
                  <c:v>-0.589454</c:v>
                </c:pt>
                <c:pt idx="317">
                  <c:v>-0.610149</c:v>
                </c:pt>
                <c:pt idx="318">
                  <c:v>-0.592984</c:v>
                </c:pt>
                <c:pt idx="319">
                  <c:v>-0.632926</c:v>
                </c:pt>
                <c:pt idx="320">
                  <c:v>-0.198554</c:v>
                </c:pt>
                <c:pt idx="321">
                  <c:v>-0.195694</c:v>
                </c:pt>
                <c:pt idx="322">
                  <c:v>-0.228066</c:v>
                </c:pt>
                <c:pt idx="323">
                  <c:v>-0.133256</c:v>
                </c:pt>
                <c:pt idx="324">
                  <c:v>-0.228463</c:v>
                </c:pt>
                <c:pt idx="325">
                  <c:v>-0.476041</c:v>
                </c:pt>
                <c:pt idx="326">
                  <c:v>-0.608174</c:v>
                </c:pt>
                <c:pt idx="327">
                  <c:v>-0.627</c:v>
                </c:pt>
                <c:pt idx="328">
                  <c:v>-0.563016</c:v>
                </c:pt>
                <c:pt idx="329">
                  <c:v>-0.56057</c:v>
                </c:pt>
                <c:pt idx="330">
                  <c:v>-0.574347</c:v>
                </c:pt>
                <c:pt idx="331">
                  <c:v>-0.693951</c:v>
                </c:pt>
                <c:pt idx="332">
                  <c:v>-0.651215</c:v>
                </c:pt>
                <c:pt idx="333">
                  <c:v>-0.65824</c:v>
                </c:pt>
                <c:pt idx="334">
                  <c:v>-0.662107</c:v>
                </c:pt>
                <c:pt idx="335">
                  <c:v>-0.672198</c:v>
                </c:pt>
                <c:pt idx="336">
                  <c:v>-0.730314</c:v>
                </c:pt>
                <c:pt idx="337">
                  <c:v>-0.693843</c:v>
                </c:pt>
                <c:pt idx="338">
                  <c:v>-0.770422</c:v>
                </c:pt>
                <c:pt idx="339">
                  <c:v>-0.7587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DOX - BOT-DOX)'!$I$9:$I$10</c:f>
              <c:numCache>
                <c:formatCode>General</c:formatCode>
                <c:ptCount val="2"/>
                <c:pt idx="0">
                  <c:v>0.311388</c:v>
                </c:pt>
                <c:pt idx="1">
                  <c:v>6.30477</c:v>
                </c:pt>
              </c:numCache>
            </c:numRef>
          </c:xVal>
          <c:yVal>
            <c:numRef>
              <c:f>'(SBE-DOX - BOT-DOX)'!$J$9:$J$10</c:f>
              <c:numCache>
                <c:formatCode>General</c:formatCode>
                <c:ptCount val="2"/>
                <c:pt idx="0">
                  <c:v>0.0564491140657721</c:v>
                </c:pt>
                <c:pt idx="1">
                  <c:v>-0.828877279142846</c:v>
                </c:pt>
              </c:numCache>
            </c:numRef>
          </c:yVal>
          <c:smooth val="0"/>
        </c:ser>
        <c:axId val="4643655"/>
        <c:axId val="87464163"/>
      </c:scatterChart>
      <c:valAx>
        <c:axId val="4643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-DO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4163"/>
        <c:crossesAt val="0"/>
        <c:crossBetween val="midCat"/>
      </c:valAx>
      <c:valAx>
        <c:axId val="874641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-DOX - BOT-DO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6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5 excluding P&lt;10 and records flagged by analyst
and two other outliers
(SBE-DOX - BOT-DOX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-DOX - BOT-DOX)"</c:f>
              <c:strCache>
                <c:ptCount val="1"/>
                <c:pt idx="0">
                  <c:v>Diff (SBE-DOX - BOT-DOX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DOX - BOT-DOX) (2)'!$C$17:$C$460</c:f>
              <c:numCache>
                <c:formatCode>General</c:formatCode>
                <c:ptCount val="444"/>
                <c:pt idx="0">
                  <c:v>29.8007</c:v>
                </c:pt>
                <c:pt idx="1">
                  <c:v>20.4862</c:v>
                </c:pt>
                <c:pt idx="2">
                  <c:v>6.13921</c:v>
                </c:pt>
                <c:pt idx="3">
                  <c:v>4.59629</c:v>
                </c:pt>
                <c:pt idx="4">
                  <c:v>3.27723</c:v>
                </c:pt>
                <c:pt idx="5">
                  <c:v>50.6097</c:v>
                </c:pt>
                <c:pt idx="6">
                  <c:v>28.6756</c:v>
                </c:pt>
                <c:pt idx="7">
                  <c:v>19.5809</c:v>
                </c:pt>
                <c:pt idx="8">
                  <c:v>9.39613</c:v>
                </c:pt>
                <c:pt idx="9">
                  <c:v>4.73047</c:v>
                </c:pt>
                <c:pt idx="10">
                  <c:v>3.56617</c:v>
                </c:pt>
                <c:pt idx="11">
                  <c:v>73.4783</c:v>
                </c:pt>
                <c:pt idx="12">
                  <c:v>47.7309</c:v>
                </c:pt>
                <c:pt idx="13">
                  <c:v>28.1463</c:v>
                </c:pt>
                <c:pt idx="14">
                  <c:v>19.298</c:v>
                </c:pt>
                <c:pt idx="15">
                  <c:v>9.13096</c:v>
                </c:pt>
                <c:pt idx="16">
                  <c:v>4.73185</c:v>
                </c:pt>
                <c:pt idx="17">
                  <c:v>3.57283</c:v>
                </c:pt>
                <c:pt idx="18">
                  <c:v>100.413</c:v>
                </c:pt>
                <c:pt idx="19">
                  <c:v>75.4341</c:v>
                </c:pt>
                <c:pt idx="20">
                  <c:v>51.7825</c:v>
                </c:pt>
                <c:pt idx="21">
                  <c:v>25.4609</c:v>
                </c:pt>
                <c:pt idx="22">
                  <c:v>25.4609</c:v>
                </c:pt>
                <c:pt idx="23">
                  <c:v>7.91186</c:v>
                </c:pt>
                <c:pt idx="24">
                  <c:v>4.93095</c:v>
                </c:pt>
                <c:pt idx="25">
                  <c:v>3.47721</c:v>
                </c:pt>
                <c:pt idx="26">
                  <c:v>127.179</c:v>
                </c:pt>
                <c:pt idx="27">
                  <c:v>127.179</c:v>
                </c:pt>
                <c:pt idx="28">
                  <c:v>101.02</c:v>
                </c:pt>
                <c:pt idx="29">
                  <c:v>74.0983</c:v>
                </c:pt>
                <c:pt idx="30">
                  <c:v>50.4571</c:v>
                </c:pt>
                <c:pt idx="31">
                  <c:v>30.0582</c:v>
                </c:pt>
                <c:pt idx="32">
                  <c:v>19.692</c:v>
                </c:pt>
                <c:pt idx="33">
                  <c:v>9.98483</c:v>
                </c:pt>
                <c:pt idx="34">
                  <c:v>2.23836</c:v>
                </c:pt>
                <c:pt idx="35">
                  <c:v>2.23836</c:v>
                </c:pt>
                <c:pt idx="36">
                  <c:v>141.754</c:v>
                </c:pt>
                <c:pt idx="37">
                  <c:v>126.365</c:v>
                </c:pt>
                <c:pt idx="38">
                  <c:v>100.058</c:v>
                </c:pt>
                <c:pt idx="39">
                  <c:v>75.0738</c:v>
                </c:pt>
                <c:pt idx="40">
                  <c:v>49.6169</c:v>
                </c:pt>
                <c:pt idx="41">
                  <c:v>31.0862</c:v>
                </c:pt>
                <c:pt idx="42">
                  <c:v>19.6812</c:v>
                </c:pt>
                <c:pt idx="43">
                  <c:v>7.10821</c:v>
                </c:pt>
                <c:pt idx="44">
                  <c:v>5.20932</c:v>
                </c:pt>
                <c:pt idx="45">
                  <c:v>3.22676</c:v>
                </c:pt>
                <c:pt idx="46">
                  <c:v>200.042</c:v>
                </c:pt>
                <c:pt idx="47">
                  <c:v>176.081</c:v>
                </c:pt>
                <c:pt idx="48">
                  <c:v>150.702</c:v>
                </c:pt>
                <c:pt idx="49">
                  <c:v>123.959</c:v>
                </c:pt>
                <c:pt idx="50">
                  <c:v>98.5968</c:v>
                </c:pt>
                <c:pt idx="51">
                  <c:v>75.2407</c:v>
                </c:pt>
                <c:pt idx="52">
                  <c:v>53.046</c:v>
                </c:pt>
                <c:pt idx="53">
                  <c:v>27.9887</c:v>
                </c:pt>
                <c:pt idx="54">
                  <c:v>12.5145</c:v>
                </c:pt>
                <c:pt idx="55">
                  <c:v>4.33365</c:v>
                </c:pt>
                <c:pt idx="56">
                  <c:v>4.33365</c:v>
                </c:pt>
                <c:pt idx="57">
                  <c:v>498.889</c:v>
                </c:pt>
                <c:pt idx="58">
                  <c:v>402.357</c:v>
                </c:pt>
                <c:pt idx="59">
                  <c:v>299.366</c:v>
                </c:pt>
                <c:pt idx="60">
                  <c:v>250.538</c:v>
                </c:pt>
                <c:pt idx="61">
                  <c:v>202.826</c:v>
                </c:pt>
                <c:pt idx="62">
                  <c:v>175.932</c:v>
                </c:pt>
                <c:pt idx="63">
                  <c:v>150.176</c:v>
                </c:pt>
                <c:pt idx="64">
                  <c:v>125.994</c:v>
                </c:pt>
                <c:pt idx="65">
                  <c:v>99.3858</c:v>
                </c:pt>
                <c:pt idx="66">
                  <c:v>76.7978</c:v>
                </c:pt>
                <c:pt idx="67">
                  <c:v>49.8002</c:v>
                </c:pt>
                <c:pt idx="68">
                  <c:v>29.7792</c:v>
                </c:pt>
                <c:pt idx="69">
                  <c:v>21.8037</c:v>
                </c:pt>
                <c:pt idx="70">
                  <c:v>7.19586</c:v>
                </c:pt>
                <c:pt idx="71">
                  <c:v>5.49299</c:v>
                </c:pt>
                <c:pt idx="72">
                  <c:v>3.83167</c:v>
                </c:pt>
                <c:pt idx="73">
                  <c:v>1473.58</c:v>
                </c:pt>
                <c:pt idx="74">
                  <c:v>1473.58</c:v>
                </c:pt>
                <c:pt idx="75">
                  <c:v>1202.1</c:v>
                </c:pt>
                <c:pt idx="76">
                  <c:v>1000.8</c:v>
                </c:pt>
                <c:pt idx="77">
                  <c:v>800.085</c:v>
                </c:pt>
                <c:pt idx="78">
                  <c:v>601.31</c:v>
                </c:pt>
                <c:pt idx="79">
                  <c:v>501.023</c:v>
                </c:pt>
                <c:pt idx="80">
                  <c:v>401.901</c:v>
                </c:pt>
                <c:pt idx="81">
                  <c:v>300.465</c:v>
                </c:pt>
                <c:pt idx="82">
                  <c:v>253.012</c:v>
                </c:pt>
                <c:pt idx="83">
                  <c:v>200.288</c:v>
                </c:pt>
                <c:pt idx="84">
                  <c:v>176.483</c:v>
                </c:pt>
                <c:pt idx="85">
                  <c:v>151.106</c:v>
                </c:pt>
                <c:pt idx="86">
                  <c:v>124.614</c:v>
                </c:pt>
                <c:pt idx="87">
                  <c:v>98.8883</c:v>
                </c:pt>
                <c:pt idx="88">
                  <c:v>74.6891</c:v>
                </c:pt>
                <c:pt idx="89">
                  <c:v>49.5109</c:v>
                </c:pt>
                <c:pt idx="90">
                  <c:v>31.4316</c:v>
                </c:pt>
                <c:pt idx="91">
                  <c:v>19.8033</c:v>
                </c:pt>
                <c:pt idx="92">
                  <c:v>7.87439</c:v>
                </c:pt>
                <c:pt idx="93">
                  <c:v>5.25198</c:v>
                </c:pt>
                <c:pt idx="94">
                  <c:v>3.50329</c:v>
                </c:pt>
                <c:pt idx="95">
                  <c:v>772.522</c:v>
                </c:pt>
                <c:pt idx="96">
                  <c:v>600.412</c:v>
                </c:pt>
                <c:pt idx="97">
                  <c:v>499.797</c:v>
                </c:pt>
                <c:pt idx="98">
                  <c:v>399.199</c:v>
                </c:pt>
                <c:pt idx="99">
                  <c:v>298.888</c:v>
                </c:pt>
                <c:pt idx="100">
                  <c:v>249.726</c:v>
                </c:pt>
                <c:pt idx="101">
                  <c:v>199.495</c:v>
                </c:pt>
                <c:pt idx="102">
                  <c:v>174.097</c:v>
                </c:pt>
                <c:pt idx="103">
                  <c:v>149.267</c:v>
                </c:pt>
                <c:pt idx="104">
                  <c:v>125.1</c:v>
                </c:pt>
                <c:pt idx="105">
                  <c:v>100.184</c:v>
                </c:pt>
                <c:pt idx="106">
                  <c:v>74.6481</c:v>
                </c:pt>
                <c:pt idx="107">
                  <c:v>49.1908</c:v>
                </c:pt>
                <c:pt idx="108">
                  <c:v>29.9372</c:v>
                </c:pt>
                <c:pt idx="109">
                  <c:v>19.9963</c:v>
                </c:pt>
                <c:pt idx="110">
                  <c:v>8.84791</c:v>
                </c:pt>
                <c:pt idx="111">
                  <c:v>3.93642</c:v>
                </c:pt>
                <c:pt idx="112">
                  <c:v>3.47168</c:v>
                </c:pt>
                <c:pt idx="113">
                  <c:v>131.426</c:v>
                </c:pt>
                <c:pt idx="114">
                  <c:v>124.992</c:v>
                </c:pt>
                <c:pt idx="115">
                  <c:v>98.7251</c:v>
                </c:pt>
                <c:pt idx="116">
                  <c:v>73.9368</c:v>
                </c:pt>
                <c:pt idx="117">
                  <c:v>47.8838</c:v>
                </c:pt>
                <c:pt idx="118">
                  <c:v>29.7062</c:v>
                </c:pt>
                <c:pt idx="119">
                  <c:v>19.7945</c:v>
                </c:pt>
                <c:pt idx="120">
                  <c:v>9.51185</c:v>
                </c:pt>
                <c:pt idx="121">
                  <c:v>3.32793</c:v>
                </c:pt>
                <c:pt idx="122">
                  <c:v>3.32793</c:v>
                </c:pt>
                <c:pt idx="123">
                  <c:v>53.4743</c:v>
                </c:pt>
                <c:pt idx="124">
                  <c:v>29.7628</c:v>
                </c:pt>
                <c:pt idx="125">
                  <c:v>19.654</c:v>
                </c:pt>
                <c:pt idx="126">
                  <c:v>6.82441</c:v>
                </c:pt>
                <c:pt idx="127">
                  <c:v>4.58861</c:v>
                </c:pt>
                <c:pt idx="128">
                  <c:v>3.28727</c:v>
                </c:pt>
                <c:pt idx="129">
                  <c:v>29.9505</c:v>
                </c:pt>
                <c:pt idx="130">
                  <c:v>18.8939</c:v>
                </c:pt>
                <c:pt idx="131">
                  <c:v>7.72795</c:v>
                </c:pt>
                <c:pt idx="132">
                  <c:v>5.84261</c:v>
                </c:pt>
                <c:pt idx="133">
                  <c:v>20.1203</c:v>
                </c:pt>
                <c:pt idx="134">
                  <c:v>7.65841</c:v>
                </c:pt>
                <c:pt idx="135">
                  <c:v>4.43552</c:v>
                </c:pt>
                <c:pt idx="136">
                  <c:v>3.30043</c:v>
                </c:pt>
                <c:pt idx="137">
                  <c:v>90.0501</c:v>
                </c:pt>
                <c:pt idx="138">
                  <c:v>75.3236</c:v>
                </c:pt>
                <c:pt idx="139">
                  <c:v>49.7736</c:v>
                </c:pt>
                <c:pt idx="140">
                  <c:v>29.9926</c:v>
                </c:pt>
                <c:pt idx="141">
                  <c:v>19.8389</c:v>
                </c:pt>
                <c:pt idx="142">
                  <c:v>8.25573</c:v>
                </c:pt>
                <c:pt idx="143">
                  <c:v>4.62431</c:v>
                </c:pt>
                <c:pt idx="144">
                  <c:v>3.43101</c:v>
                </c:pt>
                <c:pt idx="145">
                  <c:v>1050.49</c:v>
                </c:pt>
                <c:pt idx="146">
                  <c:v>998.827</c:v>
                </c:pt>
                <c:pt idx="147">
                  <c:v>798.248</c:v>
                </c:pt>
                <c:pt idx="148">
                  <c:v>600.032</c:v>
                </c:pt>
                <c:pt idx="149">
                  <c:v>499.634</c:v>
                </c:pt>
                <c:pt idx="150">
                  <c:v>399.817</c:v>
                </c:pt>
                <c:pt idx="151">
                  <c:v>298.307</c:v>
                </c:pt>
                <c:pt idx="152">
                  <c:v>249.779</c:v>
                </c:pt>
                <c:pt idx="153">
                  <c:v>199.22</c:v>
                </c:pt>
                <c:pt idx="154">
                  <c:v>174.636</c:v>
                </c:pt>
                <c:pt idx="155">
                  <c:v>149.397</c:v>
                </c:pt>
                <c:pt idx="156">
                  <c:v>125.449</c:v>
                </c:pt>
                <c:pt idx="157">
                  <c:v>99.9241</c:v>
                </c:pt>
                <c:pt idx="158">
                  <c:v>74.9925</c:v>
                </c:pt>
                <c:pt idx="159">
                  <c:v>49.7115</c:v>
                </c:pt>
                <c:pt idx="160">
                  <c:v>29.9217</c:v>
                </c:pt>
                <c:pt idx="161">
                  <c:v>20.4621</c:v>
                </c:pt>
                <c:pt idx="162">
                  <c:v>8.5583</c:v>
                </c:pt>
                <c:pt idx="163">
                  <c:v>5.10894</c:v>
                </c:pt>
                <c:pt idx="164">
                  <c:v>3.48977</c:v>
                </c:pt>
                <c:pt idx="165">
                  <c:v>895.392</c:v>
                </c:pt>
                <c:pt idx="166">
                  <c:v>800.336</c:v>
                </c:pt>
                <c:pt idx="167">
                  <c:v>800.336</c:v>
                </c:pt>
                <c:pt idx="168">
                  <c:v>800.336</c:v>
                </c:pt>
                <c:pt idx="169">
                  <c:v>698.454</c:v>
                </c:pt>
                <c:pt idx="170">
                  <c:v>597.708</c:v>
                </c:pt>
                <c:pt idx="171">
                  <c:v>498.697</c:v>
                </c:pt>
                <c:pt idx="172">
                  <c:v>400.139</c:v>
                </c:pt>
                <c:pt idx="173">
                  <c:v>298.573</c:v>
                </c:pt>
                <c:pt idx="174">
                  <c:v>250.495</c:v>
                </c:pt>
                <c:pt idx="175">
                  <c:v>199.592</c:v>
                </c:pt>
                <c:pt idx="176">
                  <c:v>175.388</c:v>
                </c:pt>
                <c:pt idx="177">
                  <c:v>125.72</c:v>
                </c:pt>
                <c:pt idx="178">
                  <c:v>99.5216</c:v>
                </c:pt>
                <c:pt idx="179">
                  <c:v>75.1113</c:v>
                </c:pt>
                <c:pt idx="180">
                  <c:v>49.7612</c:v>
                </c:pt>
                <c:pt idx="181">
                  <c:v>30.4359</c:v>
                </c:pt>
                <c:pt idx="182">
                  <c:v>10.1924</c:v>
                </c:pt>
                <c:pt idx="183">
                  <c:v>3.52515</c:v>
                </c:pt>
                <c:pt idx="184">
                  <c:v>3.52515</c:v>
                </c:pt>
                <c:pt idx="185">
                  <c:v>2223.33</c:v>
                </c:pt>
                <c:pt idx="186">
                  <c:v>1500.48</c:v>
                </c:pt>
                <c:pt idx="187">
                  <c:v>1198.58</c:v>
                </c:pt>
                <c:pt idx="188">
                  <c:v>988.254</c:v>
                </c:pt>
                <c:pt idx="189">
                  <c:v>795.154</c:v>
                </c:pt>
                <c:pt idx="190">
                  <c:v>604.571</c:v>
                </c:pt>
                <c:pt idx="191">
                  <c:v>505.256</c:v>
                </c:pt>
                <c:pt idx="192">
                  <c:v>408.232</c:v>
                </c:pt>
                <c:pt idx="193">
                  <c:v>300.187</c:v>
                </c:pt>
                <c:pt idx="194">
                  <c:v>200.562</c:v>
                </c:pt>
                <c:pt idx="195">
                  <c:v>176.413</c:v>
                </c:pt>
                <c:pt idx="196">
                  <c:v>151.318</c:v>
                </c:pt>
                <c:pt idx="197">
                  <c:v>124.852</c:v>
                </c:pt>
                <c:pt idx="198">
                  <c:v>99.2516</c:v>
                </c:pt>
                <c:pt idx="199">
                  <c:v>74.6431</c:v>
                </c:pt>
                <c:pt idx="200">
                  <c:v>50.0845</c:v>
                </c:pt>
                <c:pt idx="201">
                  <c:v>29.116</c:v>
                </c:pt>
                <c:pt idx="202">
                  <c:v>19.9297</c:v>
                </c:pt>
                <c:pt idx="203">
                  <c:v>9.50393</c:v>
                </c:pt>
                <c:pt idx="204">
                  <c:v>2.56947</c:v>
                </c:pt>
                <c:pt idx="205">
                  <c:v>2.56947</c:v>
                </c:pt>
                <c:pt idx="206">
                  <c:v>207.68</c:v>
                </c:pt>
                <c:pt idx="207">
                  <c:v>200.314</c:v>
                </c:pt>
                <c:pt idx="208">
                  <c:v>174.561</c:v>
                </c:pt>
                <c:pt idx="209">
                  <c:v>149.809</c:v>
                </c:pt>
                <c:pt idx="210">
                  <c:v>124.633</c:v>
                </c:pt>
                <c:pt idx="211">
                  <c:v>99.1891</c:v>
                </c:pt>
                <c:pt idx="212">
                  <c:v>74.2241</c:v>
                </c:pt>
                <c:pt idx="213">
                  <c:v>49.922</c:v>
                </c:pt>
                <c:pt idx="214">
                  <c:v>29.8688</c:v>
                </c:pt>
                <c:pt idx="215">
                  <c:v>19.9181</c:v>
                </c:pt>
                <c:pt idx="216">
                  <c:v>9.94629</c:v>
                </c:pt>
                <c:pt idx="217">
                  <c:v>2.90369</c:v>
                </c:pt>
                <c:pt idx="218">
                  <c:v>2.90369</c:v>
                </c:pt>
                <c:pt idx="219">
                  <c:v>401.426</c:v>
                </c:pt>
                <c:pt idx="220">
                  <c:v>300.595</c:v>
                </c:pt>
                <c:pt idx="221">
                  <c:v>250.847</c:v>
                </c:pt>
                <c:pt idx="222">
                  <c:v>200.982</c:v>
                </c:pt>
                <c:pt idx="223">
                  <c:v>175.094</c:v>
                </c:pt>
                <c:pt idx="224">
                  <c:v>149.801</c:v>
                </c:pt>
                <c:pt idx="225">
                  <c:v>124.993</c:v>
                </c:pt>
                <c:pt idx="226">
                  <c:v>99.907</c:v>
                </c:pt>
                <c:pt idx="227">
                  <c:v>74.959</c:v>
                </c:pt>
                <c:pt idx="228">
                  <c:v>49.8175</c:v>
                </c:pt>
                <c:pt idx="229">
                  <c:v>29.7787</c:v>
                </c:pt>
                <c:pt idx="230">
                  <c:v>20.1498</c:v>
                </c:pt>
                <c:pt idx="231">
                  <c:v>9.07463</c:v>
                </c:pt>
                <c:pt idx="232">
                  <c:v>3.95358</c:v>
                </c:pt>
                <c:pt idx="233">
                  <c:v>3.24052</c:v>
                </c:pt>
                <c:pt idx="234">
                  <c:v>149.834</c:v>
                </c:pt>
                <c:pt idx="235">
                  <c:v>125.273</c:v>
                </c:pt>
                <c:pt idx="236">
                  <c:v>100.265</c:v>
                </c:pt>
                <c:pt idx="237">
                  <c:v>75.032</c:v>
                </c:pt>
                <c:pt idx="238">
                  <c:v>49.7594</c:v>
                </c:pt>
                <c:pt idx="239">
                  <c:v>30.105</c:v>
                </c:pt>
                <c:pt idx="240">
                  <c:v>20.3357</c:v>
                </c:pt>
                <c:pt idx="241">
                  <c:v>10.2011</c:v>
                </c:pt>
                <c:pt idx="242">
                  <c:v>3.19499</c:v>
                </c:pt>
                <c:pt idx="243">
                  <c:v>3.19499</c:v>
                </c:pt>
                <c:pt idx="244">
                  <c:v>143.132</c:v>
                </c:pt>
                <c:pt idx="245">
                  <c:v>125.314</c:v>
                </c:pt>
                <c:pt idx="246">
                  <c:v>100.104</c:v>
                </c:pt>
                <c:pt idx="247">
                  <c:v>75.6256</c:v>
                </c:pt>
                <c:pt idx="248">
                  <c:v>50.231</c:v>
                </c:pt>
                <c:pt idx="249">
                  <c:v>30.2502</c:v>
                </c:pt>
                <c:pt idx="250">
                  <c:v>20.1853</c:v>
                </c:pt>
                <c:pt idx="251">
                  <c:v>10.3122</c:v>
                </c:pt>
                <c:pt idx="252">
                  <c:v>3.37783</c:v>
                </c:pt>
                <c:pt idx="253">
                  <c:v>3.37783</c:v>
                </c:pt>
                <c:pt idx="254">
                  <c:v>214.776</c:v>
                </c:pt>
                <c:pt idx="255">
                  <c:v>175.561</c:v>
                </c:pt>
                <c:pt idx="256">
                  <c:v>150.182</c:v>
                </c:pt>
                <c:pt idx="257">
                  <c:v>125.047</c:v>
                </c:pt>
                <c:pt idx="258">
                  <c:v>100.296</c:v>
                </c:pt>
                <c:pt idx="259">
                  <c:v>75.2271</c:v>
                </c:pt>
                <c:pt idx="260">
                  <c:v>49.9293</c:v>
                </c:pt>
                <c:pt idx="261">
                  <c:v>29.8118</c:v>
                </c:pt>
                <c:pt idx="262">
                  <c:v>19.8795</c:v>
                </c:pt>
                <c:pt idx="263">
                  <c:v>10.224</c:v>
                </c:pt>
                <c:pt idx="264">
                  <c:v>139.929</c:v>
                </c:pt>
                <c:pt idx="265">
                  <c:v>125.06</c:v>
                </c:pt>
                <c:pt idx="266">
                  <c:v>100.202</c:v>
                </c:pt>
                <c:pt idx="267">
                  <c:v>75.3136</c:v>
                </c:pt>
                <c:pt idx="268">
                  <c:v>50.2433</c:v>
                </c:pt>
                <c:pt idx="269">
                  <c:v>30.1535</c:v>
                </c:pt>
                <c:pt idx="270">
                  <c:v>20.1117</c:v>
                </c:pt>
                <c:pt idx="271">
                  <c:v>10.2994</c:v>
                </c:pt>
                <c:pt idx="272">
                  <c:v>3.38093</c:v>
                </c:pt>
                <c:pt idx="273">
                  <c:v>3.38093</c:v>
                </c:pt>
                <c:pt idx="274">
                  <c:v>149.798</c:v>
                </c:pt>
                <c:pt idx="275">
                  <c:v>125.507</c:v>
                </c:pt>
                <c:pt idx="276">
                  <c:v>100.266</c:v>
                </c:pt>
                <c:pt idx="277">
                  <c:v>75.4475</c:v>
                </c:pt>
                <c:pt idx="278">
                  <c:v>50.3521</c:v>
                </c:pt>
                <c:pt idx="279">
                  <c:v>30.2481</c:v>
                </c:pt>
                <c:pt idx="280">
                  <c:v>20.2023</c:v>
                </c:pt>
                <c:pt idx="281">
                  <c:v>10.4407</c:v>
                </c:pt>
                <c:pt idx="282">
                  <c:v>3.64174</c:v>
                </c:pt>
                <c:pt idx="283">
                  <c:v>3.64174</c:v>
                </c:pt>
                <c:pt idx="284">
                  <c:v>454.764</c:v>
                </c:pt>
                <c:pt idx="285">
                  <c:v>398.721</c:v>
                </c:pt>
                <c:pt idx="286">
                  <c:v>301.816</c:v>
                </c:pt>
                <c:pt idx="287">
                  <c:v>250.109</c:v>
                </c:pt>
                <c:pt idx="288">
                  <c:v>199.661</c:v>
                </c:pt>
                <c:pt idx="289">
                  <c:v>174.696</c:v>
                </c:pt>
                <c:pt idx="290">
                  <c:v>149.319</c:v>
                </c:pt>
                <c:pt idx="291">
                  <c:v>124.667</c:v>
                </c:pt>
                <c:pt idx="292">
                  <c:v>99.5105</c:v>
                </c:pt>
                <c:pt idx="293">
                  <c:v>74.4184</c:v>
                </c:pt>
                <c:pt idx="294">
                  <c:v>50.3036</c:v>
                </c:pt>
                <c:pt idx="295">
                  <c:v>29.682</c:v>
                </c:pt>
                <c:pt idx="296">
                  <c:v>19.9925</c:v>
                </c:pt>
                <c:pt idx="297">
                  <c:v>10.0861</c:v>
                </c:pt>
                <c:pt idx="298">
                  <c:v>3.37526</c:v>
                </c:pt>
                <c:pt idx="299">
                  <c:v>3.31746</c:v>
                </c:pt>
                <c:pt idx="300">
                  <c:v>320.07</c:v>
                </c:pt>
                <c:pt idx="301">
                  <c:v>299.948</c:v>
                </c:pt>
                <c:pt idx="302">
                  <c:v>249.879</c:v>
                </c:pt>
                <c:pt idx="303">
                  <c:v>200.798</c:v>
                </c:pt>
                <c:pt idx="304">
                  <c:v>175.424</c:v>
                </c:pt>
                <c:pt idx="305">
                  <c:v>149.784</c:v>
                </c:pt>
                <c:pt idx="306">
                  <c:v>125.048</c:v>
                </c:pt>
                <c:pt idx="307">
                  <c:v>100.157</c:v>
                </c:pt>
                <c:pt idx="308">
                  <c:v>75.0945</c:v>
                </c:pt>
                <c:pt idx="309">
                  <c:v>50.2188</c:v>
                </c:pt>
                <c:pt idx="310">
                  <c:v>29.9623</c:v>
                </c:pt>
                <c:pt idx="311">
                  <c:v>19.7637</c:v>
                </c:pt>
                <c:pt idx="312">
                  <c:v>10.0869</c:v>
                </c:pt>
                <c:pt idx="313">
                  <c:v>3.46922</c:v>
                </c:pt>
                <c:pt idx="314">
                  <c:v>3.46922</c:v>
                </c:pt>
                <c:pt idx="315">
                  <c:v>252.539</c:v>
                </c:pt>
                <c:pt idx="316">
                  <c:v>200.607</c:v>
                </c:pt>
                <c:pt idx="317">
                  <c:v>150.077</c:v>
                </c:pt>
                <c:pt idx="318">
                  <c:v>125.264</c:v>
                </c:pt>
                <c:pt idx="319">
                  <c:v>100.124</c:v>
                </c:pt>
                <c:pt idx="320">
                  <c:v>74.8052</c:v>
                </c:pt>
                <c:pt idx="321">
                  <c:v>50.4778</c:v>
                </c:pt>
                <c:pt idx="322">
                  <c:v>30.2613</c:v>
                </c:pt>
                <c:pt idx="323">
                  <c:v>20.1214</c:v>
                </c:pt>
                <c:pt idx="324">
                  <c:v>10.2351</c:v>
                </c:pt>
                <c:pt idx="325">
                  <c:v>3.09184</c:v>
                </c:pt>
                <c:pt idx="326">
                  <c:v>3.09184</c:v>
                </c:pt>
                <c:pt idx="327">
                  <c:v>276.687</c:v>
                </c:pt>
                <c:pt idx="328">
                  <c:v>250.261</c:v>
                </c:pt>
                <c:pt idx="329">
                  <c:v>200.475</c:v>
                </c:pt>
                <c:pt idx="330">
                  <c:v>175.304</c:v>
                </c:pt>
                <c:pt idx="331">
                  <c:v>150.309</c:v>
                </c:pt>
                <c:pt idx="332">
                  <c:v>124.983</c:v>
                </c:pt>
                <c:pt idx="333">
                  <c:v>100.222</c:v>
                </c:pt>
                <c:pt idx="334">
                  <c:v>75.3704</c:v>
                </c:pt>
                <c:pt idx="335">
                  <c:v>50.1065</c:v>
                </c:pt>
                <c:pt idx="336">
                  <c:v>30.3861</c:v>
                </c:pt>
                <c:pt idx="337">
                  <c:v>20.178</c:v>
                </c:pt>
                <c:pt idx="338">
                  <c:v>7.81251</c:v>
                </c:pt>
                <c:pt idx="339">
                  <c:v>5.84179</c:v>
                </c:pt>
                <c:pt idx="340">
                  <c:v>3.66823</c:v>
                </c:pt>
                <c:pt idx="341">
                  <c:v>179.656</c:v>
                </c:pt>
                <c:pt idx="342">
                  <c:v>150.444</c:v>
                </c:pt>
                <c:pt idx="343">
                  <c:v>125.122</c:v>
                </c:pt>
                <c:pt idx="344">
                  <c:v>100.493</c:v>
                </c:pt>
                <c:pt idx="345">
                  <c:v>74.9723</c:v>
                </c:pt>
                <c:pt idx="346">
                  <c:v>50.4936</c:v>
                </c:pt>
                <c:pt idx="347">
                  <c:v>30.174</c:v>
                </c:pt>
                <c:pt idx="348">
                  <c:v>20.2087</c:v>
                </c:pt>
                <c:pt idx="349">
                  <c:v>10.1642</c:v>
                </c:pt>
                <c:pt idx="350">
                  <c:v>3.31478</c:v>
                </c:pt>
                <c:pt idx="351">
                  <c:v>3.31478</c:v>
                </c:pt>
                <c:pt idx="352">
                  <c:v>242.032</c:v>
                </c:pt>
                <c:pt idx="353">
                  <c:v>200.147</c:v>
                </c:pt>
                <c:pt idx="354">
                  <c:v>175.21</c:v>
                </c:pt>
                <c:pt idx="355">
                  <c:v>150.278</c:v>
                </c:pt>
                <c:pt idx="356">
                  <c:v>125.085</c:v>
                </c:pt>
                <c:pt idx="357">
                  <c:v>100.06</c:v>
                </c:pt>
                <c:pt idx="358">
                  <c:v>75.2472</c:v>
                </c:pt>
                <c:pt idx="359">
                  <c:v>50.0799</c:v>
                </c:pt>
                <c:pt idx="360">
                  <c:v>30.0806</c:v>
                </c:pt>
                <c:pt idx="361">
                  <c:v>20.2093</c:v>
                </c:pt>
                <c:pt idx="362">
                  <c:v>10.0441</c:v>
                </c:pt>
                <c:pt idx="363">
                  <c:v>3.6131</c:v>
                </c:pt>
                <c:pt idx="364">
                  <c:v>3.6131</c:v>
                </c:pt>
                <c:pt idx="365">
                  <c:v>434.897</c:v>
                </c:pt>
                <c:pt idx="366">
                  <c:v>300.317</c:v>
                </c:pt>
                <c:pt idx="367">
                  <c:v>249.788</c:v>
                </c:pt>
                <c:pt idx="368">
                  <c:v>200.408</c:v>
                </c:pt>
                <c:pt idx="369">
                  <c:v>175.211</c:v>
                </c:pt>
                <c:pt idx="370">
                  <c:v>149.823</c:v>
                </c:pt>
                <c:pt idx="371">
                  <c:v>125.561</c:v>
                </c:pt>
                <c:pt idx="372">
                  <c:v>100.072</c:v>
                </c:pt>
                <c:pt idx="373">
                  <c:v>75.4635</c:v>
                </c:pt>
                <c:pt idx="374">
                  <c:v>49.9817</c:v>
                </c:pt>
                <c:pt idx="375">
                  <c:v>30.389</c:v>
                </c:pt>
                <c:pt idx="376">
                  <c:v>19.8503</c:v>
                </c:pt>
                <c:pt idx="377">
                  <c:v>10.2362</c:v>
                </c:pt>
                <c:pt idx="378">
                  <c:v>3.04753</c:v>
                </c:pt>
                <c:pt idx="379">
                  <c:v>3.04753</c:v>
                </c:pt>
                <c:pt idx="380">
                  <c:v>510.131</c:v>
                </c:pt>
                <c:pt idx="381">
                  <c:v>399.93</c:v>
                </c:pt>
                <c:pt idx="382">
                  <c:v>299.727</c:v>
                </c:pt>
                <c:pt idx="383">
                  <c:v>250.376</c:v>
                </c:pt>
                <c:pt idx="384">
                  <c:v>199.715</c:v>
                </c:pt>
                <c:pt idx="385">
                  <c:v>174.566</c:v>
                </c:pt>
                <c:pt idx="386">
                  <c:v>149.645</c:v>
                </c:pt>
                <c:pt idx="387">
                  <c:v>124.5</c:v>
                </c:pt>
                <c:pt idx="388">
                  <c:v>99.7911</c:v>
                </c:pt>
                <c:pt idx="389">
                  <c:v>74.7759</c:v>
                </c:pt>
                <c:pt idx="390">
                  <c:v>49.9141</c:v>
                </c:pt>
                <c:pt idx="391">
                  <c:v>29.717</c:v>
                </c:pt>
                <c:pt idx="392">
                  <c:v>19.7451</c:v>
                </c:pt>
                <c:pt idx="393">
                  <c:v>9.90761</c:v>
                </c:pt>
                <c:pt idx="394">
                  <c:v>3.17449</c:v>
                </c:pt>
                <c:pt idx="395">
                  <c:v>3.17449</c:v>
                </c:pt>
                <c:pt idx="396">
                  <c:v>199.867</c:v>
                </c:pt>
                <c:pt idx="397">
                  <c:v>174.873</c:v>
                </c:pt>
                <c:pt idx="398">
                  <c:v>150.011</c:v>
                </c:pt>
                <c:pt idx="399">
                  <c:v>124.679</c:v>
                </c:pt>
                <c:pt idx="400">
                  <c:v>99.9798</c:v>
                </c:pt>
                <c:pt idx="401">
                  <c:v>74.6355</c:v>
                </c:pt>
                <c:pt idx="402">
                  <c:v>50.2382</c:v>
                </c:pt>
                <c:pt idx="403">
                  <c:v>29.9748</c:v>
                </c:pt>
                <c:pt idx="404">
                  <c:v>19.9788</c:v>
                </c:pt>
                <c:pt idx="405">
                  <c:v>7.48773</c:v>
                </c:pt>
                <c:pt idx="406">
                  <c:v>5.37384</c:v>
                </c:pt>
                <c:pt idx="407">
                  <c:v>3.16292</c:v>
                </c:pt>
                <c:pt idx="408">
                  <c:v>136.23</c:v>
                </c:pt>
                <c:pt idx="409">
                  <c:v>125.854</c:v>
                </c:pt>
                <c:pt idx="410">
                  <c:v>100.707</c:v>
                </c:pt>
                <c:pt idx="411">
                  <c:v>75.8994</c:v>
                </c:pt>
                <c:pt idx="412">
                  <c:v>49.6522</c:v>
                </c:pt>
                <c:pt idx="413">
                  <c:v>29.7887</c:v>
                </c:pt>
                <c:pt idx="414">
                  <c:v>20.213</c:v>
                </c:pt>
                <c:pt idx="415">
                  <c:v>7.43549</c:v>
                </c:pt>
                <c:pt idx="416">
                  <c:v>5.45177</c:v>
                </c:pt>
                <c:pt idx="417">
                  <c:v>3.26621</c:v>
                </c:pt>
                <c:pt idx="418">
                  <c:v>395.496</c:v>
                </c:pt>
                <c:pt idx="419">
                  <c:v>299.886</c:v>
                </c:pt>
                <c:pt idx="420">
                  <c:v>249.788</c:v>
                </c:pt>
                <c:pt idx="421">
                  <c:v>199.859</c:v>
                </c:pt>
                <c:pt idx="422">
                  <c:v>174.496</c:v>
                </c:pt>
                <c:pt idx="423">
                  <c:v>149.01</c:v>
                </c:pt>
                <c:pt idx="424">
                  <c:v>124.771</c:v>
                </c:pt>
                <c:pt idx="425">
                  <c:v>99.5499</c:v>
                </c:pt>
                <c:pt idx="426">
                  <c:v>74.7071</c:v>
                </c:pt>
                <c:pt idx="427">
                  <c:v>49.7651</c:v>
                </c:pt>
                <c:pt idx="428">
                  <c:v>29.8992</c:v>
                </c:pt>
                <c:pt idx="429">
                  <c:v>19.8662</c:v>
                </c:pt>
                <c:pt idx="430">
                  <c:v>7.50304</c:v>
                </c:pt>
                <c:pt idx="431">
                  <c:v>5.56709</c:v>
                </c:pt>
                <c:pt idx="432">
                  <c:v>3.42189</c:v>
                </c:pt>
                <c:pt idx="433">
                  <c:v>174.585</c:v>
                </c:pt>
                <c:pt idx="434">
                  <c:v>151.107</c:v>
                </c:pt>
                <c:pt idx="435">
                  <c:v>125.385</c:v>
                </c:pt>
                <c:pt idx="436">
                  <c:v>100.009</c:v>
                </c:pt>
                <c:pt idx="437">
                  <c:v>75.0341</c:v>
                </c:pt>
                <c:pt idx="438">
                  <c:v>50.3277</c:v>
                </c:pt>
                <c:pt idx="439">
                  <c:v>30.1287</c:v>
                </c:pt>
                <c:pt idx="440">
                  <c:v>20.4292</c:v>
                </c:pt>
                <c:pt idx="441">
                  <c:v>10.0586</c:v>
                </c:pt>
                <c:pt idx="442">
                  <c:v>2.97665</c:v>
                </c:pt>
                <c:pt idx="443">
                  <c:v>2.62578</c:v>
                </c:pt>
              </c:numCache>
            </c:numRef>
          </c:xVal>
          <c:yVal>
            <c:numRef>
              <c:f>'(SBE-DOX - BOT-DOX) (2)'!$F$17:$F$460</c:f>
              <c:numCache>
                <c:formatCode>General</c:formatCode>
                <c:ptCount val="444"/>
                <c:pt idx="0">
                  <c:v>-0.409463</c:v>
                </c:pt>
                <c:pt idx="1">
                  <c:v>-0.494958</c:v>
                </c:pt>
                <c:pt idx="2">
                  <c:v>3.02503</c:v>
                </c:pt>
                <c:pt idx="3">
                  <c:v>-1.47326</c:v>
                </c:pt>
                <c:pt idx="4">
                  <c:v>-1.08967</c:v>
                </c:pt>
                <c:pt idx="5">
                  <c:v>-0.44543</c:v>
                </c:pt>
                <c:pt idx="6">
                  <c:v>-0.622983</c:v>
                </c:pt>
                <c:pt idx="7">
                  <c:v>-0.68433</c:v>
                </c:pt>
                <c:pt idx="8">
                  <c:v>-0.985563</c:v>
                </c:pt>
                <c:pt idx="9">
                  <c:v>-0.980612</c:v>
                </c:pt>
                <c:pt idx="10">
                  <c:v>-0.932847</c:v>
                </c:pt>
                <c:pt idx="11">
                  <c:v>-0.422554</c:v>
                </c:pt>
                <c:pt idx="12">
                  <c:v>-0.563438</c:v>
                </c:pt>
                <c:pt idx="13">
                  <c:v>-0.662405</c:v>
                </c:pt>
                <c:pt idx="14">
                  <c:v>-0.875182</c:v>
                </c:pt>
                <c:pt idx="15">
                  <c:v>-0.892189</c:v>
                </c:pt>
                <c:pt idx="16">
                  <c:v>-0.86471</c:v>
                </c:pt>
                <c:pt idx="17">
                  <c:v>-0.859062</c:v>
                </c:pt>
                <c:pt idx="18">
                  <c:v>-0.212843</c:v>
                </c:pt>
                <c:pt idx="19">
                  <c:v>-0.464983</c:v>
                </c:pt>
                <c:pt idx="20">
                  <c:v>-0.646562</c:v>
                </c:pt>
                <c:pt idx="21">
                  <c:v>-0.575942</c:v>
                </c:pt>
                <c:pt idx="22">
                  <c:v>-0.607942</c:v>
                </c:pt>
                <c:pt idx="23">
                  <c:v>0.223689</c:v>
                </c:pt>
                <c:pt idx="24">
                  <c:v>-1.02631</c:v>
                </c:pt>
                <c:pt idx="25">
                  <c:v>-1.04811</c:v>
                </c:pt>
                <c:pt idx="26">
                  <c:v>-0.0533348</c:v>
                </c:pt>
                <c:pt idx="27">
                  <c:v>-0.0213348</c:v>
                </c:pt>
                <c:pt idx="28">
                  <c:v>-0.261793</c:v>
                </c:pt>
                <c:pt idx="29">
                  <c:v>-0.560206</c:v>
                </c:pt>
                <c:pt idx="30">
                  <c:v>-0.62262</c:v>
                </c:pt>
                <c:pt idx="31">
                  <c:v>-0.661512</c:v>
                </c:pt>
                <c:pt idx="32">
                  <c:v>-0.731289</c:v>
                </c:pt>
                <c:pt idx="33">
                  <c:v>-0.934867</c:v>
                </c:pt>
                <c:pt idx="34">
                  <c:v>-1.03981</c:v>
                </c:pt>
                <c:pt idx="35">
                  <c:v>-0.70681</c:v>
                </c:pt>
                <c:pt idx="36">
                  <c:v>-0.0178264</c:v>
                </c:pt>
                <c:pt idx="37">
                  <c:v>-0.0864877</c:v>
                </c:pt>
                <c:pt idx="38">
                  <c:v>-0.111083</c:v>
                </c:pt>
                <c:pt idx="39">
                  <c:v>-0.57976</c:v>
                </c:pt>
                <c:pt idx="40">
                  <c:v>-0.643488</c:v>
                </c:pt>
                <c:pt idx="41">
                  <c:v>-0.504785</c:v>
                </c:pt>
                <c:pt idx="42">
                  <c:v>-0.735314</c:v>
                </c:pt>
                <c:pt idx="43">
                  <c:v>-0.901958</c:v>
                </c:pt>
                <c:pt idx="44">
                  <c:v>-0.891682</c:v>
                </c:pt>
                <c:pt idx="45">
                  <c:v>-0.880582</c:v>
                </c:pt>
                <c:pt idx="46">
                  <c:v>-0.0313141</c:v>
                </c:pt>
                <c:pt idx="47">
                  <c:v>-0.229678</c:v>
                </c:pt>
                <c:pt idx="48">
                  <c:v>-0.204438</c:v>
                </c:pt>
                <c:pt idx="49">
                  <c:v>-0.28757</c:v>
                </c:pt>
                <c:pt idx="50">
                  <c:v>-0.417017</c:v>
                </c:pt>
                <c:pt idx="51">
                  <c:v>-0.717397</c:v>
                </c:pt>
                <c:pt idx="52">
                  <c:v>-0.693479</c:v>
                </c:pt>
                <c:pt idx="53">
                  <c:v>-0.731116</c:v>
                </c:pt>
                <c:pt idx="54">
                  <c:v>-0.742893</c:v>
                </c:pt>
                <c:pt idx="55">
                  <c:v>-0.741653</c:v>
                </c:pt>
                <c:pt idx="56">
                  <c:v>-0.742653</c:v>
                </c:pt>
                <c:pt idx="57">
                  <c:v>0.106273</c:v>
                </c:pt>
                <c:pt idx="58">
                  <c:v>0.0250744</c:v>
                </c:pt>
                <c:pt idx="59">
                  <c:v>-0.10538</c:v>
                </c:pt>
                <c:pt idx="60">
                  <c:v>-0.133876</c:v>
                </c:pt>
                <c:pt idx="61">
                  <c:v>-0.211537</c:v>
                </c:pt>
                <c:pt idx="62">
                  <c:v>-0.16319</c:v>
                </c:pt>
                <c:pt idx="63">
                  <c:v>-0.237264</c:v>
                </c:pt>
                <c:pt idx="64">
                  <c:v>-0.267281</c:v>
                </c:pt>
                <c:pt idx="65">
                  <c:v>-0.444248</c:v>
                </c:pt>
                <c:pt idx="66">
                  <c:v>-0.261083</c:v>
                </c:pt>
                <c:pt idx="67">
                  <c:v>-0.680281</c:v>
                </c:pt>
                <c:pt idx="68">
                  <c:v>-0.686793</c:v>
                </c:pt>
                <c:pt idx="69">
                  <c:v>-0.653835</c:v>
                </c:pt>
                <c:pt idx="70">
                  <c:v>-0.628215</c:v>
                </c:pt>
                <c:pt idx="71">
                  <c:v>-0.894714</c:v>
                </c:pt>
                <c:pt idx="72">
                  <c:v>-0.739604</c:v>
                </c:pt>
                <c:pt idx="73">
                  <c:v>-0.146975</c:v>
                </c:pt>
                <c:pt idx="74">
                  <c:v>0.0350248</c:v>
                </c:pt>
                <c:pt idx="75">
                  <c:v>0.0734959</c:v>
                </c:pt>
                <c:pt idx="76">
                  <c:v>0.0691653</c:v>
                </c:pt>
                <c:pt idx="77">
                  <c:v>0.0747934</c:v>
                </c:pt>
                <c:pt idx="78">
                  <c:v>0.0417025</c:v>
                </c:pt>
                <c:pt idx="79">
                  <c:v>-0.0411653</c:v>
                </c:pt>
                <c:pt idx="80">
                  <c:v>-0.0686115</c:v>
                </c:pt>
                <c:pt idx="81">
                  <c:v>-0.125033</c:v>
                </c:pt>
                <c:pt idx="82">
                  <c:v>-0.151719</c:v>
                </c:pt>
                <c:pt idx="83">
                  <c:v>-0.219033</c:v>
                </c:pt>
                <c:pt idx="84">
                  <c:v>-0.246347</c:v>
                </c:pt>
                <c:pt idx="85">
                  <c:v>-0.334868</c:v>
                </c:pt>
                <c:pt idx="86">
                  <c:v>-0.53286</c:v>
                </c:pt>
                <c:pt idx="87">
                  <c:v>-0.663587</c:v>
                </c:pt>
                <c:pt idx="88">
                  <c:v>-0.687181</c:v>
                </c:pt>
                <c:pt idx="89">
                  <c:v>-0.762066</c:v>
                </c:pt>
                <c:pt idx="90">
                  <c:v>-0.679082</c:v>
                </c:pt>
                <c:pt idx="91">
                  <c:v>-0.868843</c:v>
                </c:pt>
                <c:pt idx="92">
                  <c:v>-0.885612</c:v>
                </c:pt>
                <c:pt idx="93">
                  <c:v>-0.754015</c:v>
                </c:pt>
                <c:pt idx="94">
                  <c:v>-0.75226</c:v>
                </c:pt>
                <c:pt idx="95">
                  <c:v>0.027157</c:v>
                </c:pt>
                <c:pt idx="96">
                  <c:v>0.0573885</c:v>
                </c:pt>
                <c:pt idx="97">
                  <c:v>0.0629587</c:v>
                </c:pt>
                <c:pt idx="98">
                  <c:v>-0.00202483</c:v>
                </c:pt>
                <c:pt idx="99">
                  <c:v>-0.109479</c:v>
                </c:pt>
                <c:pt idx="100">
                  <c:v>-0.159686</c:v>
                </c:pt>
                <c:pt idx="101">
                  <c:v>-0.227256</c:v>
                </c:pt>
                <c:pt idx="102">
                  <c:v>-0.230876</c:v>
                </c:pt>
                <c:pt idx="103">
                  <c:v>-0.164686</c:v>
                </c:pt>
                <c:pt idx="104">
                  <c:v>-0.43557</c:v>
                </c:pt>
                <c:pt idx="105">
                  <c:v>-0.675455</c:v>
                </c:pt>
                <c:pt idx="106">
                  <c:v>-0.840926</c:v>
                </c:pt>
                <c:pt idx="107">
                  <c:v>-0.704322</c:v>
                </c:pt>
                <c:pt idx="108">
                  <c:v>-0.669041</c:v>
                </c:pt>
                <c:pt idx="109">
                  <c:v>-0.775537</c:v>
                </c:pt>
                <c:pt idx="110">
                  <c:v>-0.778464</c:v>
                </c:pt>
                <c:pt idx="111">
                  <c:v>-0.775536</c:v>
                </c:pt>
                <c:pt idx="112">
                  <c:v>-0.799335</c:v>
                </c:pt>
                <c:pt idx="113">
                  <c:v>-0.0154628</c:v>
                </c:pt>
                <c:pt idx="114">
                  <c:v>-0.0996777</c:v>
                </c:pt>
                <c:pt idx="115">
                  <c:v>-0.393</c:v>
                </c:pt>
                <c:pt idx="116">
                  <c:v>-0.704454</c:v>
                </c:pt>
                <c:pt idx="117">
                  <c:v>-0.815033</c:v>
                </c:pt>
                <c:pt idx="118">
                  <c:v>-1.36531</c:v>
                </c:pt>
                <c:pt idx="119">
                  <c:v>-0.73743</c:v>
                </c:pt>
                <c:pt idx="120">
                  <c:v>-0.858909</c:v>
                </c:pt>
                <c:pt idx="121">
                  <c:v>-0.790765</c:v>
                </c:pt>
                <c:pt idx="122">
                  <c:v>-0.887764</c:v>
                </c:pt>
                <c:pt idx="123">
                  <c:v>-0.567397</c:v>
                </c:pt>
                <c:pt idx="124">
                  <c:v>-0.566562</c:v>
                </c:pt>
                <c:pt idx="125">
                  <c:v>-0.858016</c:v>
                </c:pt>
                <c:pt idx="126">
                  <c:v>-0.847341</c:v>
                </c:pt>
                <c:pt idx="127">
                  <c:v>-0.809265</c:v>
                </c:pt>
                <c:pt idx="128">
                  <c:v>-0.794169</c:v>
                </c:pt>
                <c:pt idx="129">
                  <c:v>-0.610075</c:v>
                </c:pt>
                <c:pt idx="130">
                  <c:v>-0.603546</c:v>
                </c:pt>
                <c:pt idx="131">
                  <c:v>-1.09592</c:v>
                </c:pt>
                <c:pt idx="132">
                  <c:v>-1.10392</c:v>
                </c:pt>
                <c:pt idx="133">
                  <c:v>-0.498322</c:v>
                </c:pt>
                <c:pt idx="134">
                  <c:v>-0.962897</c:v>
                </c:pt>
                <c:pt idx="135">
                  <c:v>-0.90689</c:v>
                </c:pt>
                <c:pt idx="136">
                  <c:v>-0.940516</c:v>
                </c:pt>
                <c:pt idx="137">
                  <c:v>-0.412297</c:v>
                </c:pt>
                <c:pt idx="138">
                  <c:v>-0.439942</c:v>
                </c:pt>
                <c:pt idx="139">
                  <c:v>-0.633372</c:v>
                </c:pt>
                <c:pt idx="140">
                  <c:v>-0.648347</c:v>
                </c:pt>
                <c:pt idx="141">
                  <c:v>-0.698281</c:v>
                </c:pt>
                <c:pt idx="142">
                  <c:v>-0.652797</c:v>
                </c:pt>
                <c:pt idx="143">
                  <c:v>-0.8445</c:v>
                </c:pt>
                <c:pt idx="144">
                  <c:v>-0.821603</c:v>
                </c:pt>
                <c:pt idx="145">
                  <c:v>0.0573389</c:v>
                </c:pt>
                <c:pt idx="146">
                  <c:v>0.0385124</c:v>
                </c:pt>
                <c:pt idx="147">
                  <c:v>0.050843</c:v>
                </c:pt>
                <c:pt idx="148">
                  <c:v>0.0345372</c:v>
                </c:pt>
                <c:pt idx="149">
                  <c:v>-0.0255785</c:v>
                </c:pt>
                <c:pt idx="150">
                  <c:v>-0.0529339</c:v>
                </c:pt>
                <c:pt idx="151">
                  <c:v>-0.137405</c:v>
                </c:pt>
                <c:pt idx="152">
                  <c:v>-0.157727</c:v>
                </c:pt>
                <c:pt idx="153">
                  <c:v>-0.176702</c:v>
                </c:pt>
                <c:pt idx="154">
                  <c:v>-0.206802</c:v>
                </c:pt>
                <c:pt idx="155">
                  <c:v>-0.245421</c:v>
                </c:pt>
                <c:pt idx="156">
                  <c:v>-0.220901</c:v>
                </c:pt>
                <c:pt idx="157">
                  <c:v>-0.39757</c:v>
                </c:pt>
                <c:pt idx="158">
                  <c:v>-0.482595</c:v>
                </c:pt>
                <c:pt idx="159">
                  <c:v>-0.705331</c:v>
                </c:pt>
                <c:pt idx="160">
                  <c:v>-0.669694</c:v>
                </c:pt>
                <c:pt idx="161">
                  <c:v>-0.676363</c:v>
                </c:pt>
                <c:pt idx="162">
                  <c:v>-0.786042</c:v>
                </c:pt>
                <c:pt idx="163">
                  <c:v>-0.908069</c:v>
                </c:pt>
                <c:pt idx="164">
                  <c:v>-0.872938</c:v>
                </c:pt>
                <c:pt idx="165">
                  <c:v>0.0714876</c:v>
                </c:pt>
                <c:pt idx="166">
                  <c:v>0.0268272</c:v>
                </c:pt>
                <c:pt idx="167">
                  <c:v>0.0728272</c:v>
                </c:pt>
                <c:pt idx="168">
                  <c:v>0.0508271</c:v>
                </c:pt>
                <c:pt idx="169">
                  <c:v>0.0592066</c:v>
                </c:pt>
                <c:pt idx="170">
                  <c:v>0.00490081</c:v>
                </c:pt>
                <c:pt idx="171">
                  <c:v>-0.0326033</c:v>
                </c:pt>
                <c:pt idx="172">
                  <c:v>-0.0781487</c:v>
                </c:pt>
                <c:pt idx="173">
                  <c:v>-0.143678</c:v>
                </c:pt>
                <c:pt idx="174">
                  <c:v>-0.191967</c:v>
                </c:pt>
                <c:pt idx="175">
                  <c:v>-0.184132</c:v>
                </c:pt>
                <c:pt idx="176">
                  <c:v>-0.198471</c:v>
                </c:pt>
                <c:pt idx="177">
                  <c:v>-0.27676</c:v>
                </c:pt>
                <c:pt idx="178">
                  <c:v>-0.381033</c:v>
                </c:pt>
                <c:pt idx="179">
                  <c:v>-0.574091</c:v>
                </c:pt>
                <c:pt idx="180">
                  <c:v>-0.825719</c:v>
                </c:pt>
                <c:pt idx="181">
                  <c:v>-0.572892</c:v>
                </c:pt>
                <c:pt idx="182">
                  <c:v>-0.803248</c:v>
                </c:pt>
                <c:pt idx="183">
                  <c:v>-0.838847</c:v>
                </c:pt>
                <c:pt idx="184">
                  <c:v>-0.843847</c:v>
                </c:pt>
                <c:pt idx="185">
                  <c:v>-0.132314</c:v>
                </c:pt>
                <c:pt idx="186">
                  <c:v>0.00480992</c:v>
                </c:pt>
                <c:pt idx="187">
                  <c:v>0.0367603</c:v>
                </c:pt>
                <c:pt idx="188">
                  <c:v>0.0518017</c:v>
                </c:pt>
                <c:pt idx="189">
                  <c:v>0.0563884</c:v>
                </c:pt>
                <c:pt idx="190">
                  <c:v>-0.0192645</c:v>
                </c:pt>
                <c:pt idx="191">
                  <c:v>-0.0516942</c:v>
                </c:pt>
                <c:pt idx="192">
                  <c:v>-0.0817603</c:v>
                </c:pt>
                <c:pt idx="193">
                  <c:v>-0.12438</c:v>
                </c:pt>
                <c:pt idx="194">
                  <c:v>-0.211826</c:v>
                </c:pt>
                <c:pt idx="195">
                  <c:v>-0.216331</c:v>
                </c:pt>
                <c:pt idx="196">
                  <c:v>-0.352884</c:v>
                </c:pt>
                <c:pt idx="197">
                  <c:v>-0.573653</c:v>
                </c:pt>
                <c:pt idx="198">
                  <c:v>-0.661057</c:v>
                </c:pt>
                <c:pt idx="199">
                  <c:v>-0.671041</c:v>
                </c:pt>
                <c:pt idx="200">
                  <c:v>-0.827422</c:v>
                </c:pt>
                <c:pt idx="201">
                  <c:v>-0.524149</c:v>
                </c:pt>
                <c:pt idx="202">
                  <c:v>-0.808487</c:v>
                </c:pt>
                <c:pt idx="203">
                  <c:v>-0.904785</c:v>
                </c:pt>
                <c:pt idx="204">
                  <c:v>-0.874727</c:v>
                </c:pt>
                <c:pt idx="205">
                  <c:v>-0.914727</c:v>
                </c:pt>
                <c:pt idx="206">
                  <c:v>-0.0976198</c:v>
                </c:pt>
                <c:pt idx="207">
                  <c:v>-0.324975</c:v>
                </c:pt>
                <c:pt idx="208">
                  <c:v>-0.452537</c:v>
                </c:pt>
                <c:pt idx="209">
                  <c:v>-0.466628</c:v>
                </c:pt>
                <c:pt idx="210">
                  <c:v>-0.475868</c:v>
                </c:pt>
                <c:pt idx="211">
                  <c:v>-0.552752</c:v>
                </c:pt>
                <c:pt idx="212">
                  <c:v>0.0574956</c:v>
                </c:pt>
                <c:pt idx="213">
                  <c:v>-0.669661</c:v>
                </c:pt>
                <c:pt idx="214">
                  <c:v>-0.654413</c:v>
                </c:pt>
                <c:pt idx="215">
                  <c:v>-0.651438</c:v>
                </c:pt>
                <c:pt idx="216">
                  <c:v>-0.722017</c:v>
                </c:pt>
                <c:pt idx="217">
                  <c:v>-0.741273</c:v>
                </c:pt>
                <c:pt idx="218">
                  <c:v>-0.840273</c:v>
                </c:pt>
                <c:pt idx="219">
                  <c:v>-0.374256</c:v>
                </c:pt>
                <c:pt idx="220">
                  <c:v>-0.365686</c:v>
                </c:pt>
                <c:pt idx="221">
                  <c:v>-0.422273</c:v>
                </c:pt>
                <c:pt idx="222">
                  <c:v>-0.426099</c:v>
                </c:pt>
                <c:pt idx="223">
                  <c:v>-0.458967</c:v>
                </c:pt>
                <c:pt idx="224">
                  <c:v>-0.469554</c:v>
                </c:pt>
                <c:pt idx="225">
                  <c:v>-0.532306</c:v>
                </c:pt>
                <c:pt idx="226">
                  <c:v>-0.516116</c:v>
                </c:pt>
                <c:pt idx="227">
                  <c:v>-0.700967</c:v>
                </c:pt>
                <c:pt idx="228">
                  <c:v>-0.622166</c:v>
                </c:pt>
                <c:pt idx="229">
                  <c:v>-0.618496</c:v>
                </c:pt>
                <c:pt idx="230">
                  <c:v>-0.641429</c:v>
                </c:pt>
                <c:pt idx="231">
                  <c:v>-0.618667</c:v>
                </c:pt>
                <c:pt idx="232">
                  <c:v>-0.821613</c:v>
                </c:pt>
                <c:pt idx="233">
                  <c:v>-0.821</c:v>
                </c:pt>
                <c:pt idx="234">
                  <c:v>-0.591545</c:v>
                </c:pt>
                <c:pt idx="235">
                  <c:v>-0.491322</c:v>
                </c:pt>
                <c:pt idx="236">
                  <c:v>-0.556818</c:v>
                </c:pt>
                <c:pt idx="237">
                  <c:v>-0.515108</c:v>
                </c:pt>
                <c:pt idx="238">
                  <c:v>-0.549041</c:v>
                </c:pt>
                <c:pt idx="239">
                  <c:v>-0.652157</c:v>
                </c:pt>
                <c:pt idx="240">
                  <c:v>-0.558257</c:v>
                </c:pt>
                <c:pt idx="241">
                  <c:v>-0.71957</c:v>
                </c:pt>
                <c:pt idx="242">
                  <c:v>-0.870227</c:v>
                </c:pt>
                <c:pt idx="243">
                  <c:v>-0.877227</c:v>
                </c:pt>
                <c:pt idx="244">
                  <c:v>-0.460215</c:v>
                </c:pt>
                <c:pt idx="245">
                  <c:v>-0.509232</c:v>
                </c:pt>
                <c:pt idx="246">
                  <c:v>-0.526636</c:v>
                </c:pt>
                <c:pt idx="247">
                  <c:v>-0.650331</c:v>
                </c:pt>
                <c:pt idx="248">
                  <c:v>-0.665893</c:v>
                </c:pt>
                <c:pt idx="249">
                  <c:v>-0.683116</c:v>
                </c:pt>
                <c:pt idx="250">
                  <c:v>-0.826438</c:v>
                </c:pt>
                <c:pt idx="251">
                  <c:v>-0.747645</c:v>
                </c:pt>
                <c:pt idx="252">
                  <c:v>-0.724599</c:v>
                </c:pt>
                <c:pt idx="253">
                  <c:v>-0.749599</c:v>
                </c:pt>
                <c:pt idx="254">
                  <c:v>-0.42657</c:v>
                </c:pt>
                <c:pt idx="255">
                  <c:v>-0.424661</c:v>
                </c:pt>
                <c:pt idx="256">
                  <c:v>-0.413826</c:v>
                </c:pt>
                <c:pt idx="257">
                  <c:v>-0.478355</c:v>
                </c:pt>
                <c:pt idx="258">
                  <c:v>-0.52552</c:v>
                </c:pt>
                <c:pt idx="259">
                  <c:v>-0.469132</c:v>
                </c:pt>
                <c:pt idx="260">
                  <c:v>-0.675777</c:v>
                </c:pt>
                <c:pt idx="261">
                  <c:v>-0.673025</c:v>
                </c:pt>
                <c:pt idx="262">
                  <c:v>-0.685347</c:v>
                </c:pt>
                <c:pt idx="263">
                  <c:v>-0.761546</c:v>
                </c:pt>
                <c:pt idx="264">
                  <c:v>-0.269438</c:v>
                </c:pt>
                <c:pt idx="265">
                  <c:v>-0.425479</c:v>
                </c:pt>
                <c:pt idx="266">
                  <c:v>-0.498148</c:v>
                </c:pt>
                <c:pt idx="267">
                  <c:v>-0.53</c:v>
                </c:pt>
                <c:pt idx="268">
                  <c:v>-0.517735</c:v>
                </c:pt>
                <c:pt idx="269">
                  <c:v>-0.559958</c:v>
                </c:pt>
                <c:pt idx="270">
                  <c:v>-0.556066</c:v>
                </c:pt>
                <c:pt idx="271">
                  <c:v>-0.481958</c:v>
                </c:pt>
                <c:pt idx="272">
                  <c:v>-0.785847</c:v>
                </c:pt>
                <c:pt idx="273">
                  <c:v>-0.686847</c:v>
                </c:pt>
                <c:pt idx="274">
                  <c:v>-0.464041</c:v>
                </c:pt>
                <c:pt idx="275">
                  <c:v>-0.468232</c:v>
                </c:pt>
                <c:pt idx="276">
                  <c:v>-0.485859</c:v>
                </c:pt>
                <c:pt idx="277">
                  <c:v>-0.535405</c:v>
                </c:pt>
                <c:pt idx="278">
                  <c:v>-0.612967</c:v>
                </c:pt>
                <c:pt idx="279">
                  <c:v>-0.606851</c:v>
                </c:pt>
                <c:pt idx="280">
                  <c:v>-0.60243</c:v>
                </c:pt>
                <c:pt idx="281">
                  <c:v>-0.584504</c:v>
                </c:pt>
                <c:pt idx="282">
                  <c:v>-0.611549</c:v>
                </c:pt>
                <c:pt idx="283">
                  <c:v>-0.67455</c:v>
                </c:pt>
                <c:pt idx="284">
                  <c:v>-0.617744</c:v>
                </c:pt>
                <c:pt idx="285">
                  <c:v>-0.558802</c:v>
                </c:pt>
                <c:pt idx="286">
                  <c:v>-0.581893</c:v>
                </c:pt>
                <c:pt idx="287">
                  <c:v>-0.632744</c:v>
                </c:pt>
                <c:pt idx="288">
                  <c:v>-0.618215</c:v>
                </c:pt>
                <c:pt idx="289">
                  <c:v>-0.726628</c:v>
                </c:pt>
                <c:pt idx="290">
                  <c:v>-0.628628</c:v>
                </c:pt>
                <c:pt idx="291">
                  <c:v>-0.820529</c:v>
                </c:pt>
                <c:pt idx="292">
                  <c:v>-0.558892</c:v>
                </c:pt>
                <c:pt idx="293">
                  <c:v>-0.671554</c:v>
                </c:pt>
                <c:pt idx="294">
                  <c:v>-0.678306</c:v>
                </c:pt>
                <c:pt idx="295">
                  <c:v>-0.691074</c:v>
                </c:pt>
                <c:pt idx="296">
                  <c:v>-0.672901</c:v>
                </c:pt>
                <c:pt idx="297">
                  <c:v>-0.682454</c:v>
                </c:pt>
                <c:pt idx="298">
                  <c:v>-0.67827</c:v>
                </c:pt>
                <c:pt idx="299">
                  <c:v>-0.730268</c:v>
                </c:pt>
                <c:pt idx="300">
                  <c:v>-0.587281</c:v>
                </c:pt>
                <c:pt idx="301">
                  <c:v>-0.558157</c:v>
                </c:pt>
                <c:pt idx="302">
                  <c:v>-0.565967</c:v>
                </c:pt>
                <c:pt idx="303">
                  <c:v>-0.566834</c:v>
                </c:pt>
                <c:pt idx="304">
                  <c:v>-0.574917</c:v>
                </c:pt>
                <c:pt idx="305">
                  <c:v>-0.598702</c:v>
                </c:pt>
                <c:pt idx="306">
                  <c:v>-0.612314</c:v>
                </c:pt>
                <c:pt idx="307">
                  <c:v>-0.652967</c:v>
                </c:pt>
                <c:pt idx="308">
                  <c:v>-0.692521</c:v>
                </c:pt>
                <c:pt idx="309">
                  <c:v>-0.725322</c:v>
                </c:pt>
                <c:pt idx="310">
                  <c:v>-0.71557</c:v>
                </c:pt>
                <c:pt idx="311">
                  <c:v>-0.747744</c:v>
                </c:pt>
                <c:pt idx="312">
                  <c:v>-0.742213</c:v>
                </c:pt>
                <c:pt idx="313">
                  <c:v>0.554765</c:v>
                </c:pt>
                <c:pt idx="314">
                  <c:v>-1.10924</c:v>
                </c:pt>
                <c:pt idx="315">
                  <c:v>-0.600198</c:v>
                </c:pt>
                <c:pt idx="316">
                  <c:v>-0.580124</c:v>
                </c:pt>
                <c:pt idx="317">
                  <c:v>-0.582661</c:v>
                </c:pt>
                <c:pt idx="318">
                  <c:v>-0.680818</c:v>
                </c:pt>
                <c:pt idx="319">
                  <c:v>-0.608884</c:v>
                </c:pt>
                <c:pt idx="320">
                  <c:v>-0.615818</c:v>
                </c:pt>
                <c:pt idx="321">
                  <c:v>-0.64638</c:v>
                </c:pt>
                <c:pt idx="322">
                  <c:v>-0.695827</c:v>
                </c:pt>
                <c:pt idx="323">
                  <c:v>-0.702298</c:v>
                </c:pt>
                <c:pt idx="324">
                  <c:v>-0.57105</c:v>
                </c:pt>
                <c:pt idx="325">
                  <c:v>-0.759401</c:v>
                </c:pt>
                <c:pt idx="326">
                  <c:v>-0.931401</c:v>
                </c:pt>
                <c:pt idx="327">
                  <c:v>-0.673892</c:v>
                </c:pt>
                <c:pt idx="328">
                  <c:v>-0.612091</c:v>
                </c:pt>
                <c:pt idx="329">
                  <c:v>-0.611769</c:v>
                </c:pt>
                <c:pt idx="330">
                  <c:v>-0.626438</c:v>
                </c:pt>
                <c:pt idx="331">
                  <c:v>-0.617711</c:v>
                </c:pt>
                <c:pt idx="332">
                  <c:v>-0.602958</c:v>
                </c:pt>
                <c:pt idx="333">
                  <c:v>-0.597818</c:v>
                </c:pt>
                <c:pt idx="334">
                  <c:v>-0.57757</c:v>
                </c:pt>
                <c:pt idx="335">
                  <c:v>-0.631157</c:v>
                </c:pt>
                <c:pt idx="336">
                  <c:v>-0.60076</c:v>
                </c:pt>
                <c:pt idx="337">
                  <c:v>-0.665248</c:v>
                </c:pt>
                <c:pt idx="338">
                  <c:v>-0.300731</c:v>
                </c:pt>
                <c:pt idx="339">
                  <c:v>-0.795606</c:v>
                </c:pt>
                <c:pt idx="340">
                  <c:v>-0.997992</c:v>
                </c:pt>
                <c:pt idx="341">
                  <c:v>-0.681331</c:v>
                </c:pt>
                <c:pt idx="342">
                  <c:v>-0.627041</c:v>
                </c:pt>
                <c:pt idx="343">
                  <c:v>-0.599058</c:v>
                </c:pt>
                <c:pt idx="344">
                  <c:v>-0.579826</c:v>
                </c:pt>
                <c:pt idx="345">
                  <c:v>-0.56848</c:v>
                </c:pt>
                <c:pt idx="346">
                  <c:v>-0.629157</c:v>
                </c:pt>
                <c:pt idx="347">
                  <c:v>-0.584859</c:v>
                </c:pt>
                <c:pt idx="348">
                  <c:v>-0.68819</c:v>
                </c:pt>
                <c:pt idx="349">
                  <c:v>-0.693653</c:v>
                </c:pt>
                <c:pt idx="350">
                  <c:v>-0.481578</c:v>
                </c:pt>
                <c:pt idx="351">
                  <c:v>-0.741579</c:v>
                </c:pt>
                <c:pt idx="352">
                  <c:v>-0.706661</c:v>
                </c:pt>
                <c:pt idx="353">
                  <c:v>-0.650918</c:v>
                </c:pt>
                <c:pt idx="354">
                  <c:v>-0.662306</c:v>
                </c:pt>
                <c:pt idx="355">
                  <c:v>-0.639496</c:v>
                </c:pt>
                <c:pt idx="356">
                  <c:v>-0.633256</c:v>
                </c:pt>
                <c:pt idx="357">
                  <c:v>-0.603892</c:v>
                </c:pt>
                <c:pt idx="358">
                  <c:v>-0.620132</c:v>
                </c:pt>
                <c:pt idx="359">
                  <c:v>-0.667083</c:v>
                </c:pt>
                <c:pt idx="360">
                  <c:v>-0.88614</c:v>
                </c:pt>
                <c:pt idx="361">
                  <c:v>-0.600182</c:v>
                </c:pt>
                <c:pt idx="362">
                  <c:v>-0.733232</c:v>
                </c:pt>
                <c:pt idx="363">
                  <c:v>-0.880641</c:v>
                </c:pt>
                <c:pt idx="364">
                  <c:v>-0.86364</c:v>
                </c:pt>
                <c:pt idx="365">
                  <c:v>-0.282785</c:v>
                </c:pt>
                <c:pt idx="366">
                  <c:v>-0.29295</c:v>
                </c:pt>
                <c:pt idx="367">
                  <c:v>-0.312521</c:v>
                </c:pt>
                <c:pt idx="368">
                  <c:v>-0.32524</c:v>
                </c:pt>
                <c:pt idx="369">
                  <c:v>-0.354992</c:v>
                </c:pt>
                <c:pt idx="370">
                  <c:v>-0.414529</c:v>
                </c:pt>
                <c:pt idx="371">
                  <c:v>-0.49595</c:v>
                </c:pt>
                <c:pt idx="372">
                  <c:v>-0.527206</c:v>
                </c:pt>
                <c:pt idx="373">
                  <c:v>-0.546611</c:v>
                </c:pt>
                <c:pt idx="374">
                  <c:v>-0.562496</c:v>
                </c:pt>
                <c:pt idx="375">
                  <c:v>-0.557496</c:v>
                </c:pt>
                <c:pt idx="376">
                  <c:v>-0.602281</c:v>
                </c:pt>
                <c:pt idx="377">
                  <c:v>-0.591554</c:v>
                </c:pt>
                <c:pt idx="378">
                  <c:v>-0.637913</c:v>
                </c:pt>
                <c:pt idx="379">
                  <c:v>-1.16691</c:v>
                </c:pt>
                <c:pt idx="380">
                  <c:v>-0.285165</c:v>
                </c:pt>
                <c:pt idx="381">
                  <c:v>-0.320165</c:v>
                </c:pt>
                <c:pt idx="382">
                  <c:v>-0.327058</c:v>
                </c:pt>
                <c:pt idx="383">
                  <c:v>-0.327512</c:v>
                </c:pt>
                <c:pt idx="384">
                  <c:v>-0.35176</c:v>
                </c:pt>
                <c:pt idx="385">
                  <c:v>-0.354909</c:v>
                </c:pt>
                <c:pt idx="386">
                  <c:v>-0.358554</c:v>
                </c:pt>
                <c:pt idx="387">
                  <c:v>-0.488826</c:v>
                </c:pt>
                <c:pt idx="388">
                  <c:v>-0.496066</c:v>
                </c:pt>
                <c:pt idx="389">
                  <c:v>-0.509149</c:v>
                </c:pt>
                <c:pt idx="390">
                  <c:v>-0.528827</c:v>
                </c:pt>
                <c:pt idx="391">
                  <c:v>-0.53219</c:v>
                </c:pt>
                <c:pt idx="392">
                  <c:v>-0.536819</c:v>
                </c:pt>
                <c:pt idx="393">
                  <c:v>-0.456587</c:v>
                </c:pt>
                <c:pt idx="394">
                  <c:v>0.563223</c:v>
                </c:pt>
                <c:pt idx="395">
                  <c:v>-1.52578</c:v>
                </c:pt>
                <c:pt idx="396">
                  <c:v>-0.333521</c:v>
                </c:pt>
                <c:pt idx="397">
                  <c:v>-0.327091</c:v>
                </c:pt>
                <c:pt idx="398">
                  <c:v>-0.416273</c:v>
                </c:pt>
                <c:pt idx="399">
                  <c:v>-0.481446</c:v>
                </c:pt>
                <c:pt idx="400">
                  <c:v>-0.512802</c:v>
                </c:pt>
                <c:pt idx="401">
                  <c:v>-0.50224</c:v>
                </c:pt>
                <c:pt idx="402">
                  <c:v>-0.522454</c:v>
                </c:pt>
                <c:pt idx="403">
                  <c:v>-0.526008</c:v>
                </c:pt>
                <c:pt idx="404">
                  <c:v>-0.520554</c:v>
                </c:pt>
                <c:pt idx="405">
                  <c:v>-0.0643554</c:v>
                </c:pt>
                <c:pt idx="406">
                  <c:v>-0.225771</c:v>
                </c:pt>
                <c:pt idx="407">
                  <c:v>-1.97378</c:v>
                </c:pt>
                <c:pt idx="408">
                  <c:v>-0.609454</c:v>
                </c:pt>
                <c:pt idx="409">
                  <c:v>-0.582074</c:v>
                </c:pt>
                <c:pt idx="410">
                  <c:v>-0.581926</c:v>
                </c:pt>
                <c:pt idx="411">
                  <c:v>-0.589454</c:v>
                </c:pt>
                <c:pt idx="412">
                  <c:v>-0.610149</c:v>
                </c:pt>
                <c:pt idx="413">
                  <c:v>-0.592984</c:v>
                </c:pt>
                <c:pt idx="414">
                  <c:v>-0.632926</c:v>
                </c:pt>
                <c:pt idx="415">
                  <c:v>-0.357095</c:v>
                </c:pt>
                <c:pt idx="416">
                  <c:v>-0.764179</c:v>
                </c:pt>
                <c:pt idx="417">
                  <c:v>-1.07515</c:v>
                </c:pt>
                <c:pt idx="418">
                  <c:v>-0.198554</c:v>
                </c:pt>
                <c:pt idx="419">
                  <c:v>-0.195694</c:v>
                </c:pt>
                <c:pt idx="420">
                  <c:v>-0.228066</c:v>
                </c:pt>
                <c:pt idx="421">
                  <c:v>-0.133256</c:v>
                </c:pt>
                <c:pt idx="422">
                  <c:v>-0.228463</c:v>
                </c:pt>
                <c:pt idx="423">
                  <c:v>-0.19319</c:v>
                </c:pt>
                <c:pt idx="424">
                  <c:v>-0.476041</c:v>
                </c:pt>
                <c:pt idx="425">
                  <c:v>-0.608174</c:v>
                </c:pt>
                <c:pt idx="426">
                  <c:v>-0.627</c:v>
                </c:pt>
                <c:pt idx="427">
                  <c:v>-0.563016</c:v>
                </c:pt>
                <c:pt idx="428">
                  <c:v>-0.56057</c:v>
                </c:pt>
                <c:pt idx="429">
                  <c:v>-0.574347</c:v>
                </c:pt>
                <c:pt idx="430">
                  <c:v>0.159004</c:v>
                </c:pt>
                <c:pt idx="431">
                  <c:v>-1.26735</c:v>
                </c:pt>
                <c:pt idx="432">
                  <c:v>-0.938392</c:v>
                </c:pt>
                <c:pt idx="433">
                  <c:v>-0.693951</c:v>
                </c:pt>
                <c:pt idx="434">
                  <c:v>-0.651215</c:v>
                </c:pt>
                <c:pt idx="435">
                  <c:v>-0.65824</c:v>
                </c:pt>
                <c:pt idx="436">
                  <c:v>-0.662107</c:v>
                </c:pt>
                <c:pt idx="437">
                  <c:v>-0.672198</c:v>
                </c:pt>
                <c:pt idx="438">
                  <c:v>-0.730314</c:v>
                </c:pt>
                <c:pt idx="439">
                  <c:v>-0.693843</c:v>
                </c:pt>
                <c:pt idx="440">
                  <c:v>-0.770422</c:v>
                </c:pt>
                <c:pt idx="441">
                  <c:v>-0.758729</c:v>
                </c:pt>
                <c:pt idx="442">
                  <c:v>-0.501971</c:v>
                </c:pt>
                <c:pt idx="443">
                  <c:v>-1.005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DOX - BOT-DOX) (2)'!$J$17:$J$460</c:f>
              <c:numCache>
                <c:formatCode>General</c:formatCode>
                <c:ptCount val="444"/>
                <c:pt idx="0">
                  <c:v>50.6097</c:v>
                </c:pt>
                <c:pt idx="1">
                  <c:v>28.6756</c:v>
                </c:pt>
                <c:pt idx="2">
                  <c:v>19.5809</c:v>
                </c:pt>
                <c:pt idx="3">
                  <c:v>73.4783</c:v>
                </c:pt>
                <c:pt idx="4">
                  <c:v>47.7309</c:v>
                </c:pt>
                <c:pt idx="5">
                  <c:v>28.1463</c:v>
                </c:pt>
                <c:pt idx="6">
                  <c:v>100.413</c:v>
                </c:pt>
                <c:pt idx="7">
                  <c:v>51.7825</c:v>
                </c:pt>
                <c:pt idx="8">
                  <c:v>25.4609</c:v>
                </c:pt>
                <c:pt idx="9">
                  <c:v>25.4609</c:v>
                </c:pt>
                <c:pt idx="10">
                  <c:v>127.179</c:v>
                </c:pt>
                <c:pt idx="11">
                  <c:v>127.179</c:v>
                </c:pt>
                <c:pt idx="12">
                  <c:v>101.02</c:v>
                </c:pt>
                <c:pt idx="13">
                  <c:v>74.0983</c:v>
                </c:pt>
                <c:pt idx="14">
                  <c:v>50.4571</c:v>
                </c:pt>
                <c:pt idx="15">
                  <c:v>30.0582</c:v>
                </c:pt>
                <c:pt idx="16">
                  <c:v>19.692</c:v>
                </c:pt>
                <c:pt idx="17">
                  <c:v>141.754</c:v>
                </c:pt>
                <c:pt idx="18">
                  <c:v>126.365</c:v>
                </c:pt>
                <c:pt idx="19">
                  <c:v>100.058</c:v>
                </c:pt>
                <c:pt idx="20">
                  <c:v>75.0738</c:v>
                </c:pt>
                <c:pt idx="21">
                  <c:v>49.6169</c:v>
                </c:pt>
                <c:pt idx="22">
                  <c:v>31.0862</c:v>
                </c:pt>
                <c:pt idx="23">
                  <c:v>19.6812</c:v>
                </c:pt>
                <c:pt idx="24">
                  <c:v>200.042</c:v>
                </c:pt>
                <c:pt idx="25">
                  <c:v>176.081</c:v>
                </c:pt>
                <c:pt idx="26">
                  <c:v>150.702</c:v>
                </c:pt>
                <c:pt idx="27">
                  <c:v>98.5968</c:v>
                </c:pt>
                <c:pt idx="28">
                  <c:v>75.2407</c:v>
                </c:pt>
                <c:pt idx="29">
                  <c:v>53.046</c:v>
                </c:pt>
                <c:pt idx="30">
                  <c:v>27.9887</c:v>
                </c:pt>
                <c:pt idx="31">
                  <c:v>12.5145</c:v>
                </c:pt>
                <c:pt idx="32">
                  <c:v>498.889</c:v>
                </c:pt>
                <c:pt idx="33">
                  <c:v>402.357</c:v>
                </c:pt>
                <c:pt idx="34">
                  <c:v>299.366</c:v>
                </c:pt>
                <c:pt idx="35">
                  <c:v>250.538</c:v>
                </c:pt>
                <c:pt idx="36">
                  <c:v>202.826</c:v>
                </c:pt>
                <c:pt idx="37">
                  <c:v>175.932</c:v>
                </c:pt>
                <c:pt idx="38">
                  <c:v>150.176</c:v>
                </c:pt>
                <c:pt idx="39">
                  <c:v>125.994</c:v>
                </c:pt>
                <c:pt idx="40">
                  <c:v>99.3858</c:v>
                </c:pt>
                <c:pt idx="41">
                  <c:v>76.7978</c:v>
                </c:pt>
                <c:pt idx="42">
                  <c:v>49.8002</c:v>
                </c:pt>
                <c:pt idx="43">
                  <c:v>29.7792</c:v>
                </c:pt>
                <c:pt idx="44">
                  <c:v>21.8037</c:v>
                </c:pt>
                <c:pt idx="45">
                  <c:v>1473.58</c:v>
                </c:pt>
                <c:pt idx="46">
                  <c:v>1202.1</c:v>
                </c:pt>
                <c:pt idx="47">
                  <c:v>1000.8</c:v>
                </c:pt>
                <c:pt idx="48">
                  <c:v>800.085</c:v>
                </c:pt>
                <c:pt idx="49">
                  <c:v>601.31</c:v>
                </c:pt>
                <c:pt idx="50">
                  <c:v>501.023</c:v>
                </c:pt>
                <c:pt idx="51">
                  <c:v>401.901</c:v>
                </c:pt>
                <c:pt idx="52">
                  <c:v>300.465</c:v>
                </c:pt>
                <c:pt idx="53">
                  <c:v>253.012</c:v>
                </c:pt>
                <c:pt idx="54">
                  <c:v>200.288</c:v>
                </c:pt>
                <c:pt idx="55">
                  <c:v>176.483</c:v>
                </c:pt>
                <c:pt idx="56">
                  <c:v>151.106</c:v>
                </c:pt>
                <c:pt idx="57">
                  <c:v>124.614</c:v>
                </c:pt>
                <c:pt idx="58">
                  <c:v>98.8883</c:v>
                </c:pt>
                <c:pt idx="59">
                  <c:v>74.6891</c:v>
                </c:pt>
                <c:pt idx="60">
                  <c:v>49.5109</c:v>
                </c:pt>
                <c:pt idx="61">
                  <c:v>31.4316</c:v>
                </c:pt>
                <c:pt idx="62">
                  <c:v>19.8033</c:v>
                </c:pt>
                <c:pt idx="63">
                  <c:v>772.522</c:v>
                </c:pt>
                <c:pt idx="64">
                  <c:v>600.412</c:v>
                </c:pt>
                <c:pt idx="65">
                  <c:v>499.797</c:v>
                </c:pt>
                <c:pt idx="66">
                  <c:v>399.199</c:v>
                </c:pt>
                <c:pt idx="67">
                  <c:v>298.888</c:v>
                </c:pt>
                <c:pt idx="68">
                  <c:v>249.726</c:v>
                </c:pt>
                <c:pt idx="69">
                  <c:v>199.495</c:v>
                </c:pt>
                <c:pt idx="70">
                  <c:v>174.097</c:v>
                </c:pt>
                <c:pt idx="71">
                  <c:v>149.267</c:v>
                </c:pt>
                <c:pt idx="72">
                  <c:v>125.1</c:v>
                </c:pt>
                <c:pt idx="73">
                  <c:v>100.184</c:v>
                </c:pt>
                <c:pt idx="74">
                  <c:v>74.6481</c:v>
                </c:pt>
                <c:pt idx="75">
                  <c:v>49.1908</c:v>
                </c:pt>
                <c:pt idx="76">
                  <c:v>29.9372</c:v>
                </c:pt>
                <c:pt idx="77">
                  <c:v>19.9963</c:v>
                </c:pt>
                <c:pt idx="78">
                  <c:v>131.426</c:v>
                </c:pt>
                <c:pt idx="79">
                  <c:v>124.992</c:v>
                </c:pt>
                <c:pt idx="80">
                  <c:v>98.7251</c:v>
                </c:pt>
                <c:pt idx="81">
                  <c:v>73.9368</c:v>
                </c:pt>
                <c:pt idx="82">
                  <c:v>47.8838</c:v>
                </c:pt>
                <c:pt idx="83">
                  <c:v>19.7945</c:v>
                </c:pt>
                <c:pt idx="84">
                  <c:v>53.4743</c:v>
                </c:pt>
                <c:pt idx="85">
                  <c:v>29.7628</c:v>
                </c:pt>
                <c:pt idx="86">
                  <c:v>19.654</c:v>
                </c:pt>
                <c:pt idx="87">
                  <c:v>29.9505</c:v>
                </c:pt>
                <c:pt idx="88">
                  <c:v>18.8939</c:v>
                </c:pt>
                <c:pt idx="89">
                  <c:v>20.1203</c:v>
                </c:pt>
                <c:pt idx="90">
                  <c:v>90.0501</c:v>
                </c:pt>
                <c:pt idx="91">
                  <c:v>75.3236</c:v>
                </c:pt>
                <c:pt idx="92">
                  <c:v>49.7736</c:v>
                </c:pt>
                <c:pt idx="93">
                  <c:v>29.9926</c:v>
                </c:pt>
                <c:pt idx="94">
                  <c:v>19.8389</c:v>
                </c:pt>
                <c:pt idx="95">
                  <c:v>1050.49</c:v>
                </c:pt>
                <c:pt idx="96">
                  <c:v>998.827</c:v>
                </c:pt>
                <c:pt idx="97">
                  <c:v>798.248</c:v>
                </c:pt>
                <c:pt idx="98">
                  <c:v>600.032</c:v>
                </c:pt>
                <c:pt idx="99">
                  <c:v>499.634</c:v>
                </c:pt>
                <c:pt idx="100">
                  <c:v>399.817</c:v>
                </c:pt>
                <c:pt idx="101">
                  <c:v>298.307</c:v>
                </c:pt>
                <c:pt idx="102">
                  <c:v>249.779</c:v>
                </c:pt>
                <c:pt idx="103">
                  <c:v>199.22</c:v>
                </c:pt>
                <c:pt idx="104">
                  <c:v>174.636</c:v>
                </c:pt>
                <c:pt idx="105">
                  <c:v>149.397</c:v>
                </c:pt>
                <c:pt idx="106">
                  <c:v>125.449</c:v>
                </c:pt>
                <c:pt idx="107">
                  <c:v>99.9241</c:v>
                </c:pt>
                <c:pt idx="108">
                  <c:v>74.9925</c:v>
                </c:pt>
                <c:pt idx="109">
                  <c:v>49.7115</c:v>
                </c:pt>
                <c:pt idx="110">
                  <c:v>20.4621</c:v>
                </c:pt>
                <c:pt idx="111">
                  <c:v>895.392</c:v>
                </c:pt>
                <c:pt idx="112">
                  <c:v>800.336</c:v>
                </c:pt>
                <c:pt idx="113">
                  <c:v>800.336</c:v>
                </c:pt>
                <c:pt idx="114">
                  <c:v>800.336</c:v>
                </c:pt>
                <c:pt idx="115">
                  <c:v>698.454</c:v>
                </c:pt>
                <c:pt idx="116">
                  <c:v>597.708</c:v>
                </c:pt>
                <c:pt idx="117">
                  <c:v>498.697</c:v>
                </c:pt>
                <c:pt idx="118">
                  <c:v>400.139</c:v>
                </c:pt>
                <c:pt idx="119">
                  <c:v>298.573</c:v>
                </c:pt>
                <c:pt idx="120">
                  <c:v>250.495</c:v>
                </c:pt>
                <c:pt idx="121">
                  <c:v>199.592</c:v>
                </c:pt>
                <c:pt idx="122">
                  <c:v>175.388</c:v>
                </c:pt>
                <c:pt idx="123">
                  <c:v>125.72</c:v>
                </c:pt>
                <c:pt idx="124">
                  <c:v>99.5216</c:v>
                </c:pt>
                <c:pt idx="125">
                  <c:v>75.1113</c:v>
                </c:pt>
                <c:pt idx="126">
                  <c:v>49.7612</c:v>
                </c:pt>
                <c:pt idx="127">
                  <c:v>30.4359</c:v>
                </c:pt>
                <c:pt idx="128">
                  <c:v>10.1924</c:v>
                </c:pt>
                <c:pt idx="129">
                  <c:v>2223.33</c:v>
                </c:pt>
                <c:pt idx="130">
                  <c:v>1500.48</c:v>
                </c:pt>
                <c:pt idx="131">
                  <c:v>1198.58</c:v>
                </c:pt>
                <c:pt idx="132">
                  <c:v>988.254</c:v>
                </c:pt>
                <c:pt idx="133">
                  <c:v>795.154</c:v>
                </c:pt>
                <c:pt idx="134">
                  <c:v>604.571</c:v>
                </c:pt>
                <c:pt idx="135">
                  <c:v>505.256</c:v>
                </c:pt>
                <c:pt idx="136">
                  <c:v>408.232</c:v>
                </c:pt>
                <c:pt idx="137">
                  <c:v>300.187</c:v>
                </c:pt>
                <c:pt idx="138">
                  <c:v>200.562</c:v>
                </c:pt>
                <c:pt idx="139">
                  <c:v>176.413</c:v>
                </c:pt>
                <c:pt idx="140">
                  <c:v>151.318</c:v>
                </c:pt>
                <c:pt idx="141">
                  <c:v>124.852</c:v>
                </c:pt>
                <c:pt idx="142">
                  <c:v>99.2516</c:v>
                </c:pt>
                <c:pt idx="143">
                  <c:v>50.0845</c:v>
                </c:pt>
                <c:pt idx="144">
                  <c:v>29.116</c:v>
                </c:pt>
                <c:pt idx="145">
                  <c:v>19.9297</c:v>
                </c:pt>
                <c:pt idx="146">
                  <c:v>207.68</c:v>
                </c:pt>
                <c:pt idx="147">
                  <c:v>200.314</c:v>
                </c:pt>
                <c:pt idx="148">
                  <c:v>174.561</c:v>
                </c:pt>
                <c:pt idx="149">
                  <c:v>149.809</c:v>
                </c:pt>
                <c:pt idx="150">
                  <c:v>124.633</c:v>
                </c:pt>
                <c:pt idx="151">
                  <c:v>99.1891</c:v>
                </c:pt>
                <c:pt idx="152">
                  <c:v>49.922</c:v>
                </c:pt>
                <c:pt idx="153">
                  <c:v>29.8688</c:v>
                </c:pt>
                <c:pt idx="154">
                  <c:v>19.9181</c:v>
                </c:pt>
                <c:pt idx="155">
                  <c:v>401.426</c:v>
                </c:pt>
                <c:pt idx="156">
                  <c:v>300.595</c:v>
                </c:pt>
                <c:pt idx="157">
                  <c:v>250.847</c:v>
                </c:pt>
                <c:pt idx="158">
                  <c:v>200.982</c:v>
                </c:pt>
                <c:pt idx="159">
                  <c:v>175.094</c:v>
                </c:pt>
                <c:pt idx="160">
                  <c:v>149.801</c:v>
                </c:pt>
                <c:pt idx="161">
                  <c:v>124.993</c:v>
                </c:pt>
                <c:pt idx="162">
                  <c:v>99.907</c:v>
                </c:pt>
                <c:pt idx="163">
                  <c:v>49.8175</c:v>
                </c:pt>
                <c:pt idx="164">
                  <c:v>29.7787</c:v>
                </c:pt>
                <c:pt idx="165">
                  <c:v>20.1498</c:v>
                </c:pt>
                <c:pt idx="166">
                  <c:v>149.834</c:v>
                </c:pt>
                <c:pt idx="167">
                  <c:v>125.273</c:v>
                </c:pt>
                <c:pt idx="168">
                  <c:v>100.265</c:v>
                </c:pt>
                <c:pt idx="169">
                  <c:v>75.032</c:v>
                </c:pt>
                <c:pt idx="170">
                  <c:v>49.7594</c:v>
                </c:pt>
                <c:pt idx="171">
                  <c:v>30.105</c:v>
                </c:pt>
                <c:pt idx="172">
                  <c:v>20.3357</c:v>
                </c:pt>
                <c:pt idx="173">
                  <c:v>10.2011</c:v>
                </c:pt>
                <c:pt idx="174">
                  <c:v>143.132</c:v>
                </c:pt>
                <c:pt idx="175">
                  <c:v>125.314</c:v>
                </c:pt>
                <c:pt idx="176">
                  <c:v>100.104</c:v>
                </c:pt>
                <c:pt idx="177">
                  <c:v>75.6256</c:v>
                </c:pt>
                <c:pt idx="178">
                  <c:v>50.231</c:v>
                </c:pt>
                <c:pt idx="179">
                  <c:v>30.2502</c:v>
                </c:pt>
                <c:pt idx="180">
                  <c:v>20.1853</c:v>
                </c:pt>
                <c:pt idx="181">
                  <c:v>10.3122</c:v>
                </c:pt>
                <c:pt idx="182">
                  <c:v>214.776</c:v>
                </c:pt>
                <c:pt idx="183">
                  <c:v>175.561</c:v>
                </c:pt>
                <c:pt idx="184">
                  <c:v>150.182</c:v>
                </c:pt>
                <c:pt idx="185">
                  <c:v>125.047</c:v>
                </c:pt>
                <c:pt idx="186">
                  <c:v>100.296</c:v>
                </c:pt>
                <c:pt idx="187">
                  <c:v>75.2271</c:v>
                </c:pt>
                <c:pt idx="188">
                  <c:v>49.9293</c:v>
                </c:pt>
                <c:pt idx="189">
                  <c:v>29.8118</c:v>
                </c:pt>
                <c:pt idx="190">
                  <c:v>19.8795</c:v>
                </c:pt>
                <c:pt idx="191">
                  <c:v>10.224</c:v>
                </c:pt>
                <c:pt idx="192">
                  <c:v>139.929</c:v>
                </c:pt>
                <c:pt idx="193">
                  <c:v>125.06</c:v>
                </c:pt>
                <c:pt idx="194">
                  <c:v>100.202</c:v>
                </c:pt>
                <c:pt idx="195">
                  <c:v>75.3136</c:v>
                </c:pt>
                <c:pt idx="196">
                  <c:v>50.2433</c:v>
                </c:pt>
                <c:pt idx="197">
                  <c:v>30.1535</c:v>
                </c:pt>
                <c:pt idx="198">
                  <c:v>20.1117</c:v>
                </c:pt>
                <c:pt idx="199">
                  <c:v>10.2994</c:v>
                </c:pt>
                <c:pt idx="200">
                  <c:v>149.798</c:v>
                </c:pt>
                <c:pt idx="201">
                  <c:v>125.507</c:v>
                </c:pt>
                <c:pt idx="202">
                  <c:v>100.266</c:v>
                </c:pt>
                <c:pt idx="203">
                  <c:v>75.4475</c:v>
                </c:pt>
                <c:pt idx="204">
                  <c:v>50.3521</c:v>
                </c:pt>
                <c:pt idx="205">
                  <c:v>30.2481</c:v>
                </c:pt>
                <c:pt idx="206">
                  <c:v>20.2023</c:v>
                </c:pt>
                <c:pt idx="207">
                  <c:v>10.4407</c:v>
                </c:pt>
                <c:pt idx="208">
                  <c:v>454.764</c:v>
                </c:pt>
                <c:pt idx="209">
                  <c:v>398.721</c:v>
                </c:pt>
                <c:pt idx="210">
                  <c:v>301.816</c:v>
                </c:pt>
                <c:pt idx="211">
                  <c:v>250.109</c:v>
                </c:pt>
                <c:pt idx="212">
                  <c:v>199.661</c:v>
                </c:pt>
                <c:pt idx="213">
                  <c:v>174.696</c:v>
                </c:pt>
                <c:pt idx="214">
                  <c:v>149.319</c:v>
                </c:pt>
                <c:pt idx="215">
                  <c:v>124.667</c:v>
                </c:pt>
                <c:pt idx="216">
                  <c:v>99.5105</c:v>
                </c:pt>
                <c:pt idx="217">
                  <c:v>74.4184</c:v>
                </c:pt>
                <c:pt idx="218">
                  <c:v>50.3036</c:v>
                </c:pt>
                <c:pt idx="219">
                  <c:v>29.682</c:v>
                </c:pt>
                <c:pt idx="220">
                  <c:v>19.9925</c:v>
                </c:pt>
                <c:pt idx="221">
                  <c:v>10.0861</c:v>
                </c:pt>
                <c:pt idx="222">
                  <c:v>320.07</c:v>
                </c:pt>
                <c:pt idx="223">
                  <c:v>299.948</c:v>
                </c:pt>
                <c:pt idx="224">
                  <c:v>249.879</c:v>
                </c:pt>
                <c:pt idx="225">
                  <c:v>200.798</c:v>
                </c:pt>
                <c:pt idx="226">
                  <c:v>175.424</c:v>
                </c:pt>
                <c:pt idx="227">
                  <c:v>149.784</c:v>
                </c:pt>
                <c:pt idx="228">
                  <c:v>125.048</c:v>
                </c:pt>
                <c:pt idx="229">
                  <c:v>100.157</c:v>
                </c:pt>
                <c:pt idx="230">
                  <c:v>75.0945</c:v>
                </c:pt>
                <c:pt idx="231">
                  <c:v>50.2188</c:v>
                </c:pt>
                <c:pt idx="232">
                  <c:v>29.9623</c:v>
                </c:pt>
                <c:pt idx="233">
                  <c:v>19.7637</c:v>
                </c:pt>
                <c:pt idx="234">
                  <c:v>10.0869</c:v>
                </c:pt>
                <c:pt idx="235">
                  <c:v>252.539</c:v>
                </c:pt>
                <c:pt idx="236">
                  <c:v>200.607</c:v>
                </c:pt>
                <c:pt idx="237">
                  <c:v>150.077</c:v>
                </c:pt>
                <c:pt idx="238">
                  <c:v>125.264</c:v>
                </c:pt>
                <c:pt idx="239">
                  <c:v>100.124</c:v>
                </c:pt>
                <c:pt idx="240">
                  <c:v>74.8052</c:v>
                </c:pt>
                <c:pt idx="241">
                  <c:v>50.4778</c:v>
                </c:pt>
                <c:pt idx="242">
                  <c:v>30.2613</c:v>
                </c:pt>
                <c:pt idx="243">
                  <c:v>20.1214</c:v>
                </c:pt>
                <c:pt idx="244">
                  <c:v>10.2351</c:v>
                </c:pt>
                <c:pt idx="245">
                  <c:v>276.687</c:v>
                </c:pt>
                <c:pt idx="246">
                  <c:v>250.261</c:v>
                </c:pt>
                <c:pt idx="247">
                  <c:v>200.475</c:v>
                </c:pt>
                <c:pt idx="248">
                  <c:v>175.304</c:v>
                </c:pt>
                <c:pt idx="249">
                  <c:v>150.309</c:v>
                </c:pt>
                <c:pt idx="250">
                  <c:v>124.983</c:v>
                </c:pt>
                <c:pt idx="251">
                  <c:v>100.222</c:v>
                </c:pt>
                <c:pt idx="252">
                  <c:v>75.3704</c:v>
                </c:pt>
                <c:pt idx="253">
                  <c:v>50.1065</c:v>
                </c:pt>
                <c:pt idx="254">
                  <c:v>30.3861</c:v>
                </c:pt>
                <c:pt idx="255">
                  <c:v>20.178</c:v>
                </c:pt>
                <c:pt idx="256">
                  <c:v>179.656</c:v>
                </c:pt>
                <c:pt idx="257">
                  <c:v>150.444</c:v>
                </c:pt>
                <c:pt idx="258">
                  <c:v>125.122</c:v>
                </c:pt>
                <c:pt idx="259">
                  <c:v>100.493</c:v>
                </c:pt>
                <c:pt idx="260">
                  <c:v>74.9723</c:v>
                </c:pt>
                <c:pt idx="261">
                  <c:v>50.4936</c:v>
                </c:pt>
                <c:pt idx="262">
                  <c:v>30.174</c:v>
                </c:pt>
                <c:pt idx="263">
                  <c:v>20.2087</c:v>
                </c:pt>
                <c:pt idx="264">
                  <c:v>10.1642</c:v>
                </c:pt>
                <c:pt idx="265">
                  <c:v>242.032</c:v>
                </c:pt>
                <c:pt idx="266">
                  <c:v>200.147</c:v>
                </c:pt>
                <c:pt idx="267">
                  <c:v>175.21</c:v>
                </c:pt>
                <c:pt idx="268">
                  <c:v>150.278</c:v>
                </c:pt>
                <c:pt idx="269">
                  <c:v>125.085</c:v>
                </c:pt>
                <c:pt idx="270">
                  <c:v>100.06</c:v>
                </c:pt>
                <c:pt idx="271">
                  <c:v>75.2472</c:v>
                </c:pt>
                <c:pt idx="272">
                  <c:v>50.0799</c:v>
                </c:pt>
                <c:pt idx="273">
                  <c:v>30.0806</c:v>
                </c:pt>
                <c:pt idx="274">
                  <c:v>20.2093</c:v>
                </c:pt>
                <c:pt idx="275">
                  <c:v>10.0441</c:v>
                </c:pt>
                <c:pt idx="276">
                  <c:v>434.897</c:v>
                </c:pt>
                <c:pt idx="277">
                  <c:v>300.317</c:v>
                </c:pt>
                <c:pt idx="278">
                  <c:v>249.788</c:v>
                </c:pt>
                <c:pt idx="279">
                  <c:v>200.408</c:v>
                </c:pt>
                <c:pt idx="280">
                  <c:v>175.211</c:v>
                </c:pt>
                <c:pt idx="281">
                  <c:v>149.823</c:v>
                </c:pt>
                <c:pt idx="282">
                  <c:v>125.561</c:v>
                </c:pt>
                <c:pt idx="283">
                  <c:v>100.072</c:v>
                </c:pt>
                <c:pt idx="284">
                  <c:v>75.4635</c:v>
                </c:pt>
                <c:pt idx="285">
                  <c:v>49.9817</c:v>
                </c:pt>
                <c:pt idx="286">
                  <c:v>30.389</c:v>
                </c:pt>
                <c:pt idx="287">
                  <c:v>19.8503</c:v>
                </c:pt>
                <c:pt idx="288">
                  <c:v>10.2362</c:v>
                </c:pt>
                <c:pt idx="289">
                  <c:v>510.131</c:v>
                </c:pt>
                <c:pt idx="290">
                  <c:v>399.93</c:v>
                </c:pt>
                <c:pt idx="291">
                  <c:v>299.727</c:v>
                </c:pt>
                <c:pt idx="292">
                  <c:v>250.376</c:v>
                </c:pt>
                <c:pt idx="293">
                  <c:v>199.715</c:v>
                </c:pt>
                <c:pt idx="294">
                  <c:v>174.566</c:v>
                </c:pt>
                <c:pt idx="295">
                  <c:v>149.645</c:v>
                </c:pt>
                <c:pt idx="296">
                  <c:v>124.5</c:v>
                </c:pt>
                <c:pt idx="297">
                  <c:v>99.7911</c:v>
                </c:pt>
                <c:pt idx="298">
                  <c:v>74.7759</c:v>
                </c:pt>
                <c:pt idx="299">
                  <c:v>49.9141</c:v>
                </c:pt>
                <c:pt idx="300">
                  <c:v>29.717</c:v>
                </c:pt>
                <c:pt idx="301">
                  <c:v>19.7451</c:v>
                </c:pt>
                <c:pt idx="302">
                  <c:v>199.867</c:v>
                </c:pt>
                <c:pt idx="303">
                  <c:v>174.873</c:v>
                </c:pt>
                <c:pt idx="304">
                  <c:v>150.011</c:v>
                </c:pt>
                <c:pt idx="305">
                  <c:v>124.679</c:v>
                </c:pt>
                <c:pt idx="306">
                  <c:v>99.9798</c:v>
                </c:pt>
                <c:pt idx="307">
                  <c:v>74.6355</c:v>
                </c:pt>
                <c:pt idx="308">
                  <c:v>50.2382</c:v>
                </c:pt>
                <c:pt idx="309">
                  <c:v>29.9748</c:v>
                </c:pt>
                <c:pt idx="310">
                  <c:v>19.9788</c:v>
                </c:pt>
                <c:pt idx="311">
                  <c:v>136.23</c:v>
                </c:pt>
                <c:pt idx="312">
                  <c:v>125.854</c:v>
                </c:pt>
                <c:pt idx="313">
                  <c:v>100.707</c:v>
                </c:pt>
                <c:pt idx="314">
                  <c:v>75.8994</c:v>
                </c:pt>
                <c:pt idx="315">
                  <c:v>49.6522</c:v>
                </c:pt>
                <c:pt idx="316">
                  <c:v>29.7887</c:v>
                </c:pt>
                <c:pt idx="317">
                  <c:v>20.213</c:v>
                </c:pt>
                <c:pt idx="318">
                  <c:v>395.496</c:v>
                </c:pt>
                <c:pt idx="319">
                  <c:v>299.886</c:v>
                </c:pt>
                <c:pt idx="320">
                  <c:v>249.788</c:v>
                </c:pt>
                <c:pt idx="321">
                  <c:v>199.859</c:v>
                </c:pt>
                <c:pt idx="322">
                  <c:v>174.496</c:v>
                </c:pt>
                <c:pt idx="323">
                  <c:v>149.01</c:v>
                </c:pt>
                <c:pt idx="324">
                  <c:v>124.771</c:v>
                </c:pt>
                <c:pt idx="325">
                  <c:v>99.5499</c:v>
                </c:pt>
                <c:pt idx="326">
                  <c:v>74.7071</c:v>
                </c:pt>
                <c:pt idx="327">
                  <c:v>49.7651</c:v>
                </c:pt>
                <c:pt idx="328">
                  <c:v>29.8992</c:v>
                </c:pt>
                <c:pt idx="329">
                  <c:v>19.8662</c:v>
                </c:pt>
                <c:pt idx="330">
                  <c:v>174.585</c:v>
                </c:pt>
                <c:pt idx="331">
                  <c:v>151.107</c:v>
                </c:pt>
                <c:pt idx="332">
                  <c:v>125.385</c:v>
                </c:pt>
                <c:pt idx="333">
                  <c:v>100.009</c:v>
                </c:pt>
                <c:pt idx="334">
                  <c:v>75.0341</c:v>
                </c:pt>
                <c:pt idx="335">
                  <c:v>50.3277</c:v>
                </c:pt>
                <c:pt idx="336">
                  <c:v>30.1287</c:v>
                </c:pt>
                <c:pt idx="337">
                  <c:v>20.4292</c:v>
                </c:pt>
                <c:pt idx="338">
                  <c:v>10.0586</c:v>
                </c:pt>
              </c:numCache>
            </c:numRef>
          </c:xVal>
          <c:yVal>
            <c:numRef>
              <c:f>'(SBE-DOX - BOT-DOX) (2)'!$K$17:$K$460</c:f>
              <c:numCache>
                <c:formatCode>General</c:formatCode>
                <c:ptCount val="444"/>
                <c:pt idx="0">
                  <c:v>-0.44543</c:v>
                </c:pt>
                <c:pt idx="1">
                  <c:v>-0.622983</c:v>
                </c:pt>
                <c:pt idx="2">
                  <c:v>-0.68433</c:v>
                </c:pt>
                <c:pt idx="3">
                  <c:v>-0.422554</c:v>
                </c:pt>
                <c:pt idx="4">
                  <c:v>-0.563438</c:v>
                </c:pt>
                <c:pt idx="5">
                  <c:v>-0.662405</c:v>
                </c:pt>
                <c:pt idx="6">
                  <c:v>-0.212843</c:v>
                </c:pt>
                <c:pt idx="7">
                  <c:v>-0.646562</c:v>
                </c:pt>
                <c:pt idx="8">
                  <c:v>-0.575942</c:v>
                </c:pt>
                <c:pt idx="9">
                  <c:v>-0.607942</c:v>
                </c:pt>
                <c:pt idx="10">
                  <c:v>-0.0533348</c:v>
                </c:pt>
                <c:pt idx="11">
                  <c:v>-0.0213348</c:v>
                </c:pt>
                <c:pt idx="12">
                  <c:v>-0.261793</c:v>
                </c:pt>
                <c:pt idx="13">
                  <c:v>-0.560206</c:v>
                </c:pt>
                <c:pt idx="14">
                  <c:v>-0.62262</c:v>
                </c:pt>
                <c:pt idx="15">
                  <c:v>-0.661512</c:v>
                </c:pt>
                <c:pt idx="16">
                  <c:v>-0.731289</c:v>
                </c:pt>
                <c:pt idx="17">
                  <c:v>-0.0178264</c:v>
                </c:pt>
                <c:pt idx="18">
                  <c:v>-0.0864877</c:v>
                </c:pt>
                <c:pt idx="19">
                  <c:v>-0.111083</c:v>
                </c:pt>
                <c:pt idx="20">
                  <c:v>-0.57976</c:v>
                </c:pt>
                <c:pt idx="21">
                  <c:v>-0.643488</c:v>
                </c:pt>
                <c:pt idx="22">
                  <c:v>-0.504785</c:v>
                </c:pt>
                <c:pt idx="23">
                  <c:v>-0.735314</c:v>
                </c:pt>
                <c:pt idx="24">
                  <c:v>-0.0313141</c:v>
                </c:pt>
                <c:pt idx="25">
                  <c:v>-0.229678</c:v>
                </c:pt>
                <c:pt idx="26">
                  <c:v>-0.204438</c:v>
                </c:pt>
                <c:pt idx="27">
                  <c:v>-0.417017</c:v>
                </c:pt>
                <c:pt idx="28">
                  <c:v>-0.717397</c:v>
                </c:pt>
                <c:pt idx="29">
                  <c:v>-0.693479</c:v>
                </c:pt>
                <c:pt idx="30">
                  <c:v>-0.731116</c:v>
                </c:pt>
                <c:pt idx="31">
                  <c:v>-0.742893</c:v>
                </c:pt>
                <c:pt idx="32">
                  <c:v>0.106273</c:v>
                </c:pt>
                <c:pt idx="33">
                  <c:v>0.0250744</c:v>
                </c:pt>
                <c:pt idx="34">
                  <c:v>-0.10538</c:v>
                </c:pt>
                <c:pt idx="35">
                  <c:v>-0.133876</c:v>
                </c:pt>
                <c:pt idx="36">
                  <c:v>-0.211537</c:v>
                </c:pt>
                <c:pt idx="37">
                  <c:v>-0.16319</c:v>
                </c:pt>
                <c:pt idx="38">
                  <c:v>-0.237264</c:v>
                </c:pt>
                <c:pt idx="39">
                  <c:v>-0.267281</c:v>
                </c:pt>
                <c:pt idx="40">
                  <c:v>-0.444248</c:v>
                </c:pt>
                <c:pt idx="41">
                  <c:v>-0.261083</c:v>
                </c:pt>
                <c:pt idx="42">
                  <c:v>-0.680281</c:v>
                </c:pt>
                <c:pt idx="43">
                  <c:v>-0.686793</c:v>
                </c:pt>
                <c:pt idx="44">
                  <c:v>-0.653835</c:v>
                </c:pt>
                <c:pt idx="45">
                  <c:v>0.0350248</c:v>
                </c:pt>
                <c:pt idx="46">
                  <c:v>0.0734959</c:v>
                </c:pt>
                <c:pt idx="47">
                  <c:v>0.0691653</c:v>
                </c:pt>
                <c:pt idx="48">
                  <c:v>0.0747934</c:v>
                </c:pt>
                <c:pt idx="49">
                  <c:v>0.0417025</c:v>
                </c:pt>
                <c:pt idx="50">
                  <c:v>-0.0411653</c:v>
                </c:pt>
                <c:pt idx="51">
                  <c:v>-0.0686115</c:v>
                </c:pt>
                <c:pt idx="52">
                  <c:v>-0.125033</c:v>
                </c:pt>
                <c:pt idx="53">
                  <c:v>-0.151719</c:v>
                </c:pt>
                <c:pt idx="54">
                  <c:v>-0.219033</c:v>
                </c:pt>
                <c:pt idx="55">
                  <c:v>-0.246347</c:v>
                </c:pt>
                <c:pt idx="56">
                  <c:v>-0.334868</c:v>
                </c:pt>
                <c:pt idx="57">
                  <c:v>-0.53286</c:v>
                </c:pt>
                <c:pt idx="58">
                  <c:v>-0.663587</c:v>
                </c:pt>
                <c:pt idx="59">
                  <c:v>-0.687181</c:v>
                </c:pt>
                <c:pt idx="60">
                  <c:v>-0.762066</c:v>
                </c:pt>
                <c:pt idx="61">
                  <c:v>-0.679082</c:v>
                </c:pt>
                <c:pt idx="62">
                  <c:v>-0.868843</c:v>
                </c:pt>
                <c:pt idx="63">
                  <c:v>0.027157</c:v>
                </c:pt>
                <c:pt idx="64">
                  <c:v>0.0573885</c:v>
                </c:pt>
                <c:pt idx="65">
                  <c:v>0.0629587</c:v>
                </c:pt>
                <c:pt idx="66">
                  <c:v>-0.00202483</c:v>
                </c:pt>
                <c:pt idx="67">
                  <c:v>-0.109479</c:v>
                </c:pt>
                <c:pt idx="68">
                  <c:v>-0.159686</c:v>
                </c:pt>
                <c:pt idx="69">
                  <c:v>-0.227256</c:v>
                </c:pt>
                <c:pt idx="70">
                  <c:v>-0.230876</c:v>
                </c:pt>
                <c:pt idx="71">
                  <c:v>-0.164686</c:v>
                </c:pt>
                <c:pt idx="72">
                  <c:v>-0.43557</c:v>
                </c:pt>
                <c:pt idx="73">
                  <c:v>-0.675455</c:v>
                </c:pt>
                <c:pt idx="74">
                  <c:v>-0.840926</c:v>
                </c:pt>
                <c:pt idx="75">
                  <c:v>-0.704322</c:v>
                </c:pt>
                <c:pt idx="76">
                  <c:v>-0.669041</c:v>
                </c:pt>
                <c:pt idx="77">
                  <c:v>-0.775537</c:v>
                </c:pt>
                <c:pt idx="78">
                  <c:v>-0.0154628</c:v>
                </c:pt>
                <c:pt idx="79">
                  <c:v>-0.0996777</c:v>
                </c:pt>
                <c:pt idx="80">
                  <c:v>-0.393</c:v>
                </c:pt>
                <c:pt idx="81">
                  <c:v>-0.704454</c:v>
                </c:pt>
                <c:pt idx="82">
                  <c:v>-0.815033</c:v>
                </c:pt>
                <c:pt idx="83">
                  <c:v>-0.73743</c:v>
                </c:pt>
                <c:pt idx="84">
                  <c:v>-0.567397</c:v>
                </c:pt>
                <c:pt idx="85">
                  <c:v>-0.566562</c:v>
                </c:pt>
                <c:pt idx="86">
                  <c:v>-0.858016</c:v>
                </c:pt>
                <c:pt idx="87">
                  <c:v>-0.610075</c:v>
                </c:pt>
                <c:pt idx="88">
                  <c:v>-0.603546</c:v>
                </c:pt>
                <c:pt idx="89">
                  <c:v>-0.498322</c:v>
                </c:pt>
                <c:pt idx="90">
                  <c:v>-0.412297</c:v>
                </c:pt>
                <c:pt idx="91">
                  <c:v>-0.439942</c:v>
                </c:pt>
                <c:pt idx="92">
                  <c:v>-0.633372</c:v>
                </c:pt>
                <c:pt idx="93">
                  <c:v>-0.648347</c:v>
                </c:pt>
                <c:pt idx="94">
                  <c:v>-0.698281</c:v>
                </c:pt>
                <c:pt idx="95">
                  <c:v>0.0573389</c:v>
                </c:pt>
                <c:pt idx="96">
                  <c:v>0.0385124</c:v>
                </c:pt>
                <c:pt idx="97">
                  <c:v>0.050843</c:v>
                </c:pt>
                <c:pt idx="98">
                  <c:v>0.0345372</c:v>
                </c:pt>
                <c:pt idx="99">
                  <c:v>-0.0255785</c:v>
                </c:pt>
                <c:pt idx="100">
                  <c:v>-0.0529339</c:v>
                </c:pt>
                <c:pt idx="101">
                  <c:v>-0.137405</c:v>
                </c:pt>
                <c:pt idx="102">
                  <c:v>-0.157727</c:v>
                </c:pt>
                <c:pt idx="103">
                  <c:v>-0.176702</c:v>
                </c:pt>
                <c:pt idx="104">
                  <c:v>-0.206802</c:v>
                </c:pt>
                <c:pt idx="105">
                  <c:v>-0.245421</c:v>
                </c:pt>
                <c:pt idx="106">
                  <c:v>-0.220901</c:v>
                </c:pt>
                <c:pt idx="107">
                  <c:v>-0.39757</c:v>
                </c:pt>
                <c:pt idx="108">
                  <c:v>-0.482595</c:v>
                </c:pt>
                <c:pt idx="109">
                  <c:v>-0.705331</c:v>
                </c:pt>
                <c:pt idx="110">
                  <c:v>-0.676363</c:v>
                </c:pt>
                <c:pt idx="111">
                  <c:v>0.0714876</c:v>
                </c:pt>
                <c:pt idx="112">
                  <c:v>0.0268272</c:v>
                </c:pt>
                <c:pt idx="113">
                  <c:v>0.0728272</c:v>
                </c:pt>
                <c:pt idx="114">
                  <c:v>0.0508271</c:v>
                </c:pt>
                <c:pt idx="115">
                  <c:v>0.0592066</c:v>
                </c:pt>
                <c:pt idx="116">
                  <c:v>0.00490081</c:v>
                </c:pt>
                <c:pt idx="117">
                  <c:v>-0.0326033</c:v>
                </c:pt>
                <c:pt idx="118">
                  <c:v>-0.0781487</c:v>
                </c:pt>
                <c:pt idx="119">
                  <c:v>-0.143678</c:v>
                </c:pt>
                <c:pt idx="120">
                  <c:v>-0.191967</c:v>
                </c:pt>
                <c:pt idx="121">
                  <c:v>-0.184132</c:v>
                </c:pt>
                <c:pt idx="122">
                  <c:v>-0.198471</c:v>
                </c:pt>
                <c:pt idx="123">
                  <c:v>-0.27676</c:v>
                </c:pt>
                <c:pt idx="124">
                  <c:v>-0.381033</c:v>
                </c:pt>
                <c:pt idx="125">
                  <c:v>-0.574091</c:v>
                </c:pt>
                <c:pt idx="126">
                  <c:v>-0.825719</c:v>
                </c:pt>
                <c:pt idx="127">
                  <c:v>-0.572892</c:v>
                </c:pt>
                <c:pt idx="128">
                  <c:v>-0.803248</c:v>
                </c:pt>
                <c:pt idx="129">
                  <c:v>-0.132314</c:v>
                </c:pt>
                <c:pt idx="130">
                  <c:v>0.00480992</c:v>
                </c:pt>
                <c:pt idx="131">
                  <c:v>0.0367603</c:v>
                </c:pt>
                <c:pt idx="132">
                  <c:v>0.0518017</c:v>
                </c:pt>
                <c:pt idx="133">
                  <c:v>0.0563884</c:v>
                </c:pt>
                <c:pt idx="134">
                  <c:v>-0.0192645</c:v>
                </c:pt>
                <c:pt idx="135">
                  <c:v>-0.0516942</c:v>
                </c:pt>
                <c:pt idx="136">
                  <c:v>-0.0817603</c:v>
                </c:pt>
                <c:pt idx="137">
                  <c:v>-0.12438</c:v>
                </c:pt>
                <c:pt idx="138">
                  <c:v>-0.211826</c:v>
                </c:pt>
                <c:pt idx="139">
                  <c:v>-0.216331</c:v>
                </c:pt>
                <c:pt idx="140">
                  <c:v>-0.352884</c:v>
                </c:pt>
                <c:pt idx="141">
                  <c:v>-0.573653</c:v>
                </c:pt>
                <c:pt idx="142">
                  <c:v>-0.661057</c:v>
                </c:pt>
                <c:pt idx="143">
                  <c:v>-0.827422</c:v>
                </c:pt>
                <c:pt idx="144">
                  <c:v>-0.524149</c:v>
                </c:pt>
                <c:pt idx="145">
                  <c:v>-0.808487</c:v>
                </c:pt>
                <c:pt idx="146">
                  <c:v>-0.0976198</c:v>
                </c:pt>
                <c:pt idx="147">
                  <c:v>-0.324975</c:v>
                </c:pt>
                <c:pt idx="148">
                  <c:v>-0.452537</c:v>
                </c:pt>
                <c:pt idx="149">
                  <c:v>-0.466628</c:v>
                </c:pt>
                <c:pt idx="150">
                  <c:v>-0.475868</c:v>
                </c:pt>
                <c:pt idx="151">
                  <c:v>-0.552752</c:v>
                </c:pt>
                <c:pt idx="152">
                  <c:v>-0.669661</c:v>
                </c:pt>
                <c:pt idx="153">
                  <c:v>-0.654413</c:v>
                </c:pt>
                <c:pt idx="154">
                  <c:v>-0.651438</c:v>
                </c:pt>
                <c:pt idx="155">
                  <c:v>-0.374256</c:v>
                </c:pt>
                <c:pt idx="156">
                  <c:v>-0.365686</c:v>
                </c:pt>
                <c:pt idx="157">
                  <c:v>-0.422273</c:v>
                </c:pt>
                <c:pt idx="158">
                  <c:v>-0.426099</c:v>
                </c:pt>
                <c:pt idx="159">
                  <c:v>-0.458967</c:v>
                </c:pt>
                <c:pt idx="160">
                  <c:v>-0.469554</c:v>
                </c:pt>
                <c:pt idx="161">
                  <c:v>-0.532306</c:v>
                </c:pt>
                <c:pt idx="162">
                  <c:v>-0.516116</c:v>
                </c:pt>
                <c:pt idx="163">
                  <c:v>-0.622166</c:v>
                </c:pt>
                <c:pt idx="164">
                  <c:v>-0.618496</c:v>
                </c:pt>
                <c:pt idx="165">
                  <c:v>-0.641429</c:v>
                </c:pt>
                <c:pt idx="166">
                  <c:v>-0.591545</c:v>
                </c:pt>
                <c:pt idx="167">
                  <c:v>-0.491322</c:v>
                </c:pt>
                <c:pt idx="168">
                  <c:v>-0.556818</c:v>
                </c:pt>
                <c:pt idx="169">
                  <c:v>-0.515108</c:v>
                </c:pt>
                <c:pt idx="170">
                  <c:v>-0.549041</c:v>
                </c:pt>
                <c:pt idx="171">
                  <c:v>-0.652157</c:v>
                </c:pt>
                <c:pt idx="172">
                  <c:v>-0.558257</c:v>
                </c:pt>
                <c:pt idx="173">
                  <c:v>-0.71957</c:v>
                </c:pt>
                <c:pt idx="174">
                  <c:v>-0.460215</c:v>
                </c:pt>
                <c:pt idx="175">
                  <c:v>-0.509232</c:v>
                </c:pt>
                <c:pt idx="176">
                  <c:v>-0.526636</c:v>
                </c:pt>
                <c:pt idx="177">
                  <c:v>-0.650331</c:v>
                </c:pt>
                <c:pt idx="178">
                  <c:v>-0.665893</c:v>
                </c:pt>
                <c:pt idx="179">
                  <c:v>-0.683116</c:v>
                </c:pt>
                <c:pt idx="180">
                  <c:v>-0.826438</c:v>
                </c:pt>
                <c:pt idx="181">
                  <c:v>-0.747645</c:v>
                </c:pt>
                <c:pt idx="182">
                  <c:v>-0.42657</c:v>
                </c:pt>
                <c:pt idx="183">
                  <c:v>-0.424661</c:v>
                </c:pt>
                <c:pt idx="184">
                  <c:v>-0.413826</c:v>
                </c:pt>
                <c:pt idx="185">
                  <c:v>-0.478355</c:v>
                </c:pt>
                <c:pt idx="186">
                  <c:v>-0.52552</c:v>
                </c:pt>
                <c:pt idx="187">
                  <c:v>-0.469132</c:v>
                </c:pt>
                <c:pt idx="188">
                  <c:v>-0.675777</c:v>
                </c:pt>
                <c:pt idx="189">
                  <c:v>-0.673025</c:v>
                </c:pt>
                <c:pt idx="190">
                  <c:v>-0.685347</c:v>
                </c:pt>
                <c:pt idx="191">
                  <c:v>-0.761546</c:v>
                </c:pt>
                <c:pt idx="192">
                  <c:v>-0.269438</c:v>
                </c:pt>
                <c:pt idx="193">
                  <c:v>-0.425479</c:v>
                </c:pt>
                <c:pt idx="194">
                  <c:v>-0.498148</c:v>
                </c:pt>
                <c:pt idx="195">
                  <c:v>-0.53</c:v>
                </c:pt>
                <c:pt idx="196">
                  <c:v>-0.517735</c:v>
                </c:pt>
                <c:pt idx="197">
                  <c:v>-0.559958</c:v>
                </c:pt>
                <c:pt idx="198">
                  <c:v>-0.556066</c:v>
                </c:pt>
                <c:pt idx="199">
                  <c:v>-0.481958</c:v>
                </c:pt>
                <c:pt idx="200">
                  <c:v>-0.464041</c:v>
                </c:pt>
                <c:pt idx="201">
                  <c:v>-0.468232</c:v>
                </c:pt>
                <c:pt idx="202">
                  <c:v>-0.485859</c:v>
                </c:pt>
                <c:pt idx="203">
                  <c:v>-0.535405</c:v>
                </c:pt>
                <c:pt idx="204">
                  <c:v>-0.612967</c:v>
                </c:pt>
                <c:pt idx="205">
                  <c:v>-0.606851</c:v>
                </c:pt>
                <c:pt idx="206">
                  <c:v>-0.60243</c:v>
                </c:pt>
                <c:pt idx="207">
                  <c:v>-0.584504</c:v>
                </c:pt>
                <c:pt idx="208">
                  <c:v>-0.617744</c:v>
                </c:pt>
                <c:pt idx="209">
                  <c:v>-0.558802</c:v>
                </c:pt>
                <c:pt idx="210">
                  <c:v>-0.581893</c:v>
                </c:pt>
                <c:pt idx="211">
                  <c:v>-0.632744</c:v>
                </c:pt>
                <c:pt idx="212">
                  <c:v>-0.618215</c:v>
                </c:pt>
                <c:pt idx="213">
                  <c:v>-0.726628</c:v>
                </c:pt>
                <c:pt idx="214">
                  <c:v>-0.628628</c:v>
                </c:pt>
                <c:pt idx="215">
                  <c:v>-0.820529</c:v>
                </c:pt>
                <c:pt idx="216">
                  <c:v>-0.558892</c:v>
                </c:pt>
                <c:pt idx="217">
                  <c:v>-0.671554</c:v>
                </c:pt>
                <c:pt idx="218">
                  <c:v>-0.678306</c:v>
                </c:pt>
                <c:pt idx="219">
                  <c:v>-0.691074</c:v>
                </c:pt>
                <c:pt idx="220">
                  <c:v>-0.672901</c:v>
                </c:pt>
                <c:pt idx="221">
                  <c:v>-0.682454</c:v>
                </c:pt>
                <c:pt idx="222">
                  <c:v>-0.587281</c:v>
                </c:pt>
                <c:pt idx="223">
                  <c:v>-0.558157</c:v>
                </c:pt>
                <c:pt idx="224">
                  <c:v>-0.565967</c:v>
                </c:pt>
                <c:pt idx="225">
                  <c:v>-0.566834</c:v>
                </c:pt>
                <c:pt idx="226">
                  <c:v>-0.574917</c:v>
                </c:pt>
                <c:pt idx="227">
                  <c:v>-0.598702</c:v>
                </c:pt>
                <c:pt idx="228">
                  <c:v>-0.612314</c:v>
                </c:pt>
                <c:pt idx="229">
                  <c:v>-0.652967</c:v>
                </c:pt>
                <c:pt idx="230">
                  <c:v>-0.692521</c:v>
                </c:pt>
                <c:pt idx="231">
                  <c:v>-0.725322</c:v>
                </c:pt>
                <c:pt idx="232">
                  <c:v>-0.71557</c:v>
                </c:pt>
                <c:pt idx="233">
                  <c:v>-0.747744</c:v>
                </c:pt>
                <c:pt idx="234">
                  <c:v>-0.742213</c:v>
                </c:pt>
                <c:pt idx="235">
                  <c:v>-0.600198</c:v>
                </c:pt>
                <c:pt idx="236">
                  <c:v>-0.580124</c:v>
                </c:pt>
                <c:pt idx="237">
                  <c:v>-0.582661</c:v>
                </c:pt>
                <c:pt idx="238">
                  <c:v>-0.680818</c:v>
                </c:pt>
                <c:pt idx="239">
                  <c:v>-0.608884</c:v>
                </c:pt>
                <c:pt idx="240">
                  <c:v>-0.615818</c:v>
                </c:pt>
                <c:pt idx="241">
                  <c:v>-0.64638</c:v>
                </c:pt>
                <c:pt idx="242">
                  <c:v>-0.695827</c:v>
                </c:pt>
                <c:pt idx="243">
                  <c:v>-0.702298</c:v>
                </c:pt>
                <c:pt idx="244">
                  <c:v>-0.57105</c:v>
                </c:pt>
                <c:pt idx="245">
                  <c:v>-0.673892</c:v>
                </c:pt>
                <c:pt idx="246">
                  <c:v>-0.612091</c:v>
                </c:pt>
                <c:pt idx="247">
                  <c:v>-0.611769</c:v>
                </c:pt>
                <c:pt idx="248">
                  <c:v>-0.626438</c:v>
                </c:pt>
                <c:pt idx="249">
                  <c:v>-0.617711</c:v>
                </c:pt>
                <c:pt idx="250">
                  <c:v>-0.602958</c:v>
                </c:pt>
                <c:pt idx="251">
                  <c:v>-0.597818</c:v>
                </c:pt>
                <c:pt idx="252">
                  <c:v>-0.57757</c:v>
                </c:pt>
                <c:pt idx="253">
                  <c:v>-0.631157</c:v>
                </c:pt>
                <c:pt idx="254">
                  <c:v>-0.60076</c:v>
                </c:pt>
                <c:pt idx="255">
                  <c:v>-0.665248</c:v>
                </c:pt>
                <c:pt idx="256">
                  <c:v>-0.681331</c:v>
                </c:pt>
                <c:pt idx="257">
                  <c:v>-0.627041</c:v>
                </c:pt>
                <c:pt idx="258">
                  <c:v>-0.599058</c:v>
                </c:pt>
                <c:pt idx="259">
                  <c:v>-0.579826</c:v>
                </c:pt>
                <c:pt idx="260">
                  <c:v>-0.56848</c:v>
                </c:pt>
                <c:pt idx="261">
                  <c:v>-0.629157</c:v>
                </c:pt>
                <c:pt idx="262">
                  <c:v>-0.584859</c:v>
                </c:pt>
                <c:pt idx="263">
                  <c:v>-0.68819</c:v>
                </c:pt>
                <c:pt idx="264">
                  <c:v>-0.693653</c:v>
                </c:pt>
                <c:pt idx="265">
                  <c:v>-0.706661</c:v>
                </c:pt>
                <c:pt idx="266">
                  <c:v>-0.650918</c:v>
                </c:pt>
                <c:pt idx="267">
                  <c:v>-0.662306</c:v>
                </c:pt>
                <c:pt idx="268">
                  <c:v>-0.639496</c:v>
                </c:pt>
                <c:pt idx="269">
                  <c:v>-0.633256</c:v>
                </c:pt>
                <c:pt idx="270">
                  <c:v>-0.603892</c:v>
                </c:pt>
                <c:pt idx="271">
                  <c:v>-0.620132</c:v>
                </c:pt>
                <c:pt idx="272">
                  <c:v>-0.667083</c:v>
                </c:pt>
                <c:pt idx="273">
                  <c:v>-0.88614</c:v>
                </c:pt>
                <c:pt idx="274">
                  <c:v>-0.600182</c:v>
                </c:pt>
                <c:pt idx="275">
                  <c:v>-0.733232</c:v>
                </c:pt>
                <c:pt idx="276">
                  <c:v>-0.282785</c:v>
                </c:pt>
                <c:pt idx="277">
                  <c:v>-0.29295</c:v>
                </c:pt>
                <c:pt idx="278">
                  <c:v>-0.312521</c:v>
                </c:pt>
                <c:pt idx="279">
                  <c:v>-0.32524</c:v>
                </c:pt>
                <c:pt idx="280">
                  <c:v>-0.354992</c:v>
                </c:pt>
                <c:pt idx="281">
                  <c:v>-0.414529</c:v>
                </c:pt>
                <c:pt idx="282">
                  <c:v>-0.49595</c:v>
                </c:pt>
                <c:pt idx="283">
                  <c:v>-0.527206</c:v>
                </c:pt>
                <c:pt idx="284">
                  <c:v>-0.546611</c:v>
                </c:pt>
                <c:pt idx="285">
                  <c:v>-0.562496</c:v>
                </c:pt>
                <c:pt idx="286">
                  <c:v>-0.557496</c:v>
                </c:pt>
                <c:pt idx="287">
                  <c:v>-0.602281</c:v>
                </c:pt>
                <c:pt idx="288">
                  <c:v>-0.591554</c:v>
                </c:pt>
                <c:pt idx="289">
                  <c:v>-0.285165</c:v>
                </c:pt>
                <c:pt idx="290">
                  <c:v>-0.320165</c:v>
                </c:pt>
                <c:pt idx="291">
                  <c:v>-0.327058</c:v>
                </c:pt>
                <c:pt idx="292">
                  <c:v>-0.327512</c:v>
                </c:pt>
                <c:pt idx="293">
                  <c:v>-0.35176</c:v>
                </c:pt>
                <c:pt idx="294">
                  <c:v>-0.354909</c:v>
                </c:pt>
                <c:pt idx="295">
                  <c:v>-0.358554</c:v>
                </c:pt>
                <c:pt idx="296">
                  <c:v>-0.488826</c:v>
                </c:pt>
                <c:pt idx="297">
                  <c:v>-0.496066</c:v>
                </c:pt>
                <c:pt idx="298">
                  <c:v>-0.509149</c:v>
                </c:pt>
                <c:pt idx="299">
                  <c:v>-0.528827</c:v>
                </c:pt>
                <c:pt idx="300">
                  <c:v>-0.53219</c:v>
                </c:pt>
                <c:pt idx="301">
                  <c:v>-0.536819</c:v>
                </c:pt>
                <c:pt idx="302">
                  <c:v>-0.333521</c:v>
                </c:pt>
                <c:pt idx="303">
                  <c:v>-0.327091</c:v>
                </c:pt>
                <c:pt idx="304">
                  <c:v>-0.416273</c:v>
                </c:pt>
                <c:pt idx="305">
                  <c:v>-0.481446</c:v>
                </c:pt>
                <c:pt idx="306">
                  <c:v>-0.512802</c:v>
                </c:pt>
                <c:pt idx="307">
                  <c:v>-0.50224</c:v>
                </c:pt>
                <c:pt idx="308">
                  <c:v>-0.522454</c:v>
                </c:pt>
                <c:pt idx="309">
                  <c:v>-0.526008</c:v>
                </c:pt>
                <c:pt idx="310">
                  <c:v>-0.520554</c:v>
                </c:pt>
                <c:pt idx="311">
                  <c:v>-0.609454</c:v>
                </c:pt>
                <c:pt idx="312">
                  <c:v>-0.582074</c:v>
                </c:pt>
                <c:pt idx="313">
                  <c:v>-0.581926</c:v>
                </c:pt>
                <c:pt idx="314">
                  <c:v>-0.589454</c:v>
                </c:pt>
                <c:pt idx="315">
                  <c:v>-0.610149</c:v>
                </c:pt>
                <c:pt idx="316">
                  <c:v>-0.592984</c:v>
                </c:pt>
                <c:pt idx="317">
                  <c:v>-0.632926</c:v>
                </c:pt>
                <c:pt idx="318">
                  <c:v>-0.198554</c:v>
                </c:pt>
                <c:pt idx="319">
                  <c:v>-0.195694</c:v>
                </c:pt>
                <c:pt idx="320">
                  <c:v>-0.228066</c:v>
                </c:pt>
                <c:pt idx="321">
                  <c:v>-0.133256</c:v>
                </c:pt>
                <c:pt idx="322">
                  <c:v>-0.228463</c:v>
                </c:pt>
                <c:pt idx="323">
                  <c:v>-0.19319</c:v>
                </c:pt>
                <c:pt idx="324">
                  <c:v>-0.476041</c:v>
                </c:pt>
                <c:pt idx="325">
                  <c:v>-0.608174</c:v>
                </c:pt>
                <c:pt idx="326">
                  <c:v>-0.627</c:v>
                </c:pt>
                <c:pt idx="327">
                  <c:v>-0.563016</c:v>
                </c:pt>
                <c:pt idx="328">
                  <c:v>-0.56057</c:v>
                </c:pt>
                <c:pt idx="329">
                  <c:v>-0.574347</c:v>
                </c:pt>
                <c:pt idx="330">
                  <c:v>-0.693951</c:v>
                </c:pt>
                <c:pt idx="331">
                  <c:v>-0.651215</c:v>
                </c:pt>
                <c:pt idx="332">
                  <c:v>-0.65824</c:v>
                </c:pt>
                <c:pt idx="333">
                  <c:v>-0.662107</c:v>
                </c:pt>
                <c:pt idx="334">
                  <c:v>-0.672198</c:v>
                </c:pt>
                <c:pt idx="335">
                  <c:v>-0.730314</c:v>
                </c:pt>
                <c:pt idx="336">
                  <c:v>-0.693843</c:v>
                </c:pt>
                <c:pt idx="337">
                  <c:v>-0.770422</c:v>
                </c:pt>
                <c:pt idx="338">
                  <c:v>-0.7587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DOX - BOT-DOX) (2)'!$I$9:$I$10</c:f>
              <c:numCache>
                <c:formatCode>General</c:formatCode>
                <c:ptCount val="2"/>
                <c:pt idx="0">
                  <c:v>10.0441</c:v>
                </c:pt>
                <c:pt idx="1">
                  <c:v>2223.33</c:v>
                </c:pt>
              </c:numCache>
            </c:numRef>
          </c:xVal>
          <c:yVal>
            <c:numRef>
              <c:f>'(SBE-DOX - BOT-DOX) (2)'!$J$9:$J$10</c:f>
              <c:numCache>
                <c:formatCode>General</c:formatCode>
                <c:ptCount val="2"/>
                <c:pt idx="0">
                  <c:v>-0.576360688632978</c:v>
                </c:pt>
                <c:pt idx="1">
                  <c:v>0.885912540259239</c:v>
                </c:pt>
              </c:numCache>
            </c:numRef>
          </c:yVal>
          <c:smooth val="0"/>
        </c:ser>
        <c:axId val="84074794"/>
        <c:axId val="83925227"/>
      </c:scatterChart>
      <c:valAx>
        <c:axId val="84074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5227"/>
        <c:crossesAt val="0"/>
        <c:crossBetween val="midCat"/>
      </c:valAx>
      <c:valAx>
        <c:axId val="839252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-DOX - BOT-DO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747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5 excluding P&lt;10 and records flagged by analyst
and two other outliers
(SBE-DOX - BOT-DOX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-DOX - BOT-DOX)"</c:f>
              <c:strCache>
                <c:ptCount val="1"/>
                <c:pt idx="0">
                  <c:v>Diff (SBE-DOX - BOT-DOX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DOX - BOT-DOX) (3)'!$A$17:$A$460</c:f>
              <c:numCache>
                <c:formatCode>General</c:formatCode>
                <c:ptCount val="44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6</c:v>
                </c:pt>
                <c:pt idx="146">
                  <c:v>16</c:v>
                </c:pt>
                <c:pt idx="147">
                  <c:v>16</c:v>
                </c:pt>
                <c:pt idx="148">
                  <c:v>16</c:v>
                </c:pt>
                <c:pt idx="149">
                  <c:v>16</c:v>
                </c:pt>
                <c:pt idx="150">
                  <c:v>16</c:v>
                </c:pt>
                <c:pt idx="151">
                  <c:v>16</c:v>
                </c:pt>
                <c:pt idx="152">
                  <c:v>16</c:v>
                </c:pt>
                <c:pt idx="153">
                  <c:v>16</c:v>
                </c:pt>
                <c:pt idx="154">
                  <c:v>16</c:v>
                </c:pt>
                <c:pt idx="155">
                  <c:v>16</c:v>
                </c:pt>
                <c:pt idx="156">
                  <c:v>16</c:v>
                </c:pt>
                <c:pt idx="157">
                  <c:v>16</c:v>
                </c:pt>
                <c:pt idx="158">
                  <c:v>16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6</c:v>
                </c:pt>
                <c:pt idx="163">
                  <c:v>16</c:v>
                </c:pt>
                <c:pt idx="164">
                  <c:v>16</c:v>
                </c:pt>
                <c:pt idx="165">
                  <c:v>17</c:v>
                </c:pt>
                <c:pt idx="166">
                  <c:v>17</c:v>
                </c:pt>
                <c:pt idx="167">
                  <c:v>17</c:v>
                </c:pt>
                <c:pt idx="168">
                  <c:v>17</c:v>
                </c:pt>
                <c:pt idx="169">
                  <c:v>17</c:v>
                </c:pt>
                <c:pt idx="170">
                  <c:v>17</c:v>
                </c:pt>
                <c:pt idx="171">
                  <c:v>17</c:v>
                </c:pt>
                <c:pt idx="172">
                  <c:v>17</c:v>
                </c:pt>
                <c:pt idx="173">
                  <c:v>17</c:v>
                </c:pt>
                <c:pt idx="174">
                  <c:v>17</c:v>
                </c:pt>
                <c:pt idx="175">
                  <c:v>17</c:v>
                </c:pt>
                <c:pt idx="176">
                  <c:v>17</c:v>
                </c:pt>
                <c:pt idx="177">
                  <c:v>17</c:v>
                </c:pt>
                <c:pt idx="178">
                  <c:v>17</c:v>
                </c:pt>
                <c:pt idx="179">
                  <c:v>17</c:v>
                </c:pt>
                <c:pt idx="180">
                  <c:v>17</c:v>
                </c:pt>
                <c:pt idx="181">
                  <c:v>17</c:v>
                </c:pt>
                <c:pt idx="182">
                  <c:v>17</c:v>
                </c:pt>
                <c:pt idx="183">
                  <c:v>17</c:v>
                </c:pt>
                <c:pt idx="184">
                  <c:v>17</c:v>
                </c:pt>
                <c:pt idx="185">
                  <c:v>18</c:v>
                </c:pt>
                <c:pt idx="186">
                  <c:v>18</c:v>
                </c:pt>
                <c:pt idx="187">
                  <c:v>18</c:v>
                </c:pt>
                <c:pt idx="188">
                  <c:v>18</c:v>
                </c:pt>
                <c:pt idx="189">
                  <c:v>18</c:v>
                </c:pt>
                <c:pt idx="190">
                  <c:v>18</c:v>
                </c:pt>
                <c:pt idx="191">
                  <c:v>18</c:v>
                </c:pt>
                <c:pt idx="192">
                  <c:v>18</c:v>
                </c:pt>
                <c:pt idx="193">
                  <c:v>18</c:v>
                </c:pt>
                <c:pt idx="194">
                  <c:v>18</c:v>
                </c:pt>
                <c:pt idx="195">
                  <c:v>18</c:v>
                </c:pt>
                <c:pt idx="196">
                  <c:v>18</c:v>
                </c:pt>
                <c:pt idx="197">
                  <c:v>18</c:v>
                </c:pt>
                <c:pt idx="198">
                  <c:v>18</c:v>
                </c:pt>
                <c:pt idx="199">
                  <c:v>18</c:v>
                </c:pt>
                <c:pt idx="200">
                  <c:v>18</c:v>
                </c:pt>
                <c:pt idx="201">
                  <c:v>18</c:v>
                </c:pt>
                <c:pt idx="202">
                  <c:v>18</c:v>
                </c:pt>
                <c:pt idx="203">
                  <c:v>18</c:v>
                </c:pt>
                <c:pt idx="204">
                  <c:v>18</c:v>
                </c:pt>
                <c:pt idx="205">
                  <c:v>18</c:v>
                </c:pt>
                <c:pt idx="206">
                  <c:v>19</c:v>
                </c:pt>
                <c:pt idx="207">
                  <c:v>19</c:v>
                </c:pt>
                <c:pt idx="208">
                  <c:v>19</c:v>
                </c:pt>
                <c:pt idx="209">
                  <c:v>19</c:v>
                </c:pt>
                <c:pt idx="210">
                  <c:v>19</c:v>
                </c:pt>
                <c:pt idx="211">
                  <c:v>19</c:v>
                </c:pt>
                <c:pt idx="212">
                  <c:v>19</c:v>
                </c:pt>
                <c:pt idx="213">
                  <c:v>19</c:v>
                </c:pt>
                <c:pt idx="214">
                  <c:v>19</c:v>
                </c:pt>
                <c:pt idx="215">
                  <c:v>19</c:v>
                </c:pt>
                <c:pt idx="216">
                  <c:v>19</c:v>
                </c:pt>
                <c:pt idx="217">
                  <c:v>19</c:v>
                </c:pt>
                <c:pt idx="218">
                  <c:v>19</c:v>
                </c:pt>
                <c:pt idx="219">
                  <c:v>20</c:v>
                </c:pt>
                <c:pt idx="220">
                  <c:v>20</c:v>
                </c:pt>
                <c:pt idx="221">
                  <c:v>20</c:v>
                </c:pt>
                <c:pt idx="222">
                  <c:v>20</c:v>
                </c:pt>
                <c:pt idx="223">
                  <c:v>20</c:v>
                </c:pt>
                <c:pt idx="224">
                  <c:v>20</c:v>
                </c:pt>
                <c:pt idx="225">
                  <c:v>20</c:v>
                </c:pt>
                <c:pt idx="226">
                  <c:v>20</c:v>
                </c:pt>
                <c:pt idx="227">
                  <c:v>20</c:v>
                </c:pt>
                <c:pt idx="228">
                  <c:v>20</c:v>
                </c:pt>
                <c:pt idx="229">
                  <c:v>20</c:v>
                </c:pt>
                <c:pt idx="230">
                  <c:v>20</c:v>
                </c:pt>
                <c:pt idx="231">
                  <c:v>20</c:v>
                </c:pt>
                <c:pt idx="232">
                  <c:v>20</c:v>
                </c:pt>
                <c:pt idx="233">
                  <c:v>20</c:v>
                </c:pt>
                <c:pt idx="234">
                  <c:v>21</c:v>
                </c:pt>
                <c:pt idx="235">
                  <c:v>21</c:v>
                </c:pt>
                <c:pt idx="236">
                  <c:v>21</c:v>
                </c:pt>
                <c:pt idx="237">
                  <c:v>21</c:v>
                </c:pt>
                <c:pt idx="238">
                  <c:v>21</c:v>
                </c:pt>
                <c:pt idx="239">
                  <c:v>21</c:v>
                </c:pt>
                <c:pt idx="240">
                  <c:v>21</c:v>
                </c:pt>
                <c:pt idx="241">
                  <c:v>21</c:v>
                </c:pt>
                <c:pt idx="242">
                  <c:v>21</c:v>
                </c:pt>
                <c:pt idx="243">
                  <c:v>21</c:v>
                </c:pt>
                <c:pt idx="244">
                  <c:v>22</c:v>
                </c:pt>
                <c:pt idx="245">
                  <c:v>22</c:v>
                </c:pt>
                <c:pt idx="246">
                  <c:v>22</c:v>
                </c:pt>
                <c:pt idx="247">
                  <c:v>22</c:v>
                </c:pt>
                <c:pt idx="248">
                  <c:v>22</c:v>
                </c:pt>
                <c:pt idx="249">
                  <c:v>22</c:v>
                </c:pt>
                <c:pt idx="250">
                  <c:v>22</c:v>
                </c:pt>
                <c:pt idx="251">
                  <c:v>22</c:v>
                </c:pt>
                <c:pt idx="252">
                  <c:v>22</c:v>
                </c:pt>
                <c:pt idx="253">
                  <c:v>22</c:v>
                </c:pt>
                <c:pt idx="254">
                  <c:v>23</c:v>
                </c:pt>
                <c:pt idx="255">
                  <c:v>23</c:v>
                </c:pt>
                <c:pt idx="256">
                  <c:v>23</c:v>
                </c:pt>
                <c:pt idx="257">
                  <c:v>23</c:v>
                </c:pt>
                <c:pt idx="258">
                  <c:v>23</c:v>
                </c:pt>
                <c:pt idx="259">
                  <c:v>23</c:v>
                </c:pt>
                <c:pt idx="260">
                  <c:v>23</c:v>
                </c:pt>
                <c:pt idx="261">
                  <c:v>23</c:v>
                </c:pt>
                <c:pt idx="262">
                  <c:v>23</c:v>
                </c:pt>
                <c:pt idx="263">
                  <c:v>23</c:v>
                </c:pt>
                <c:pt idx="264">
                  <c:v>24</c:v>
                </c:pt>
                <c:pt idx="265">
                  <c:v>24</c:v>
                </c:pt>
                <c:pt idx="266">
                  <c:v>24</c:v>
                </c:pt>
                <c:pt idx="267">
                  <c:v>24</c:v>
                </c:pt>
                <c:pt idx="268">
                  <c:v>24</c:v>
                </c:pt>
                <c:pt idx="269">
                  <c:v>24</c:v>
                </c:pt>
                <c:pt idx="270">
                  <c:v>24</c:v>
                </c:pt>
                <c:pt idx="271">
                  <c:v>24</c:v>
                </c:pt>
                <c:pt idx="272">
                  <c:v>24</c:v>
                </c:pt>
                <c:pt idx="273">
                  <c:v>24</c:v>
                </c:pt>
                <c:pt idx="274">
                  <c:v>25</c:v>
                </c:pt>
                <c:pt idx="275">
                  <c:v>25</c:v>
                </c:pt>
                <c:pt idx="276">
                  <c:v>25</c:v>
                </c:pt>
                <c:pt idx="277">
                  <c:v>25</c:v>
                </c:pt>
                <c:pt idx="278">
                  <c:v>25</c:v>
                </c:pt>
                <c:pt idx="279">
                  <c:v>25</c:v>
                </c:pt>
                <c:pt idx="280">
                  <c:v>25</c:v>
                </c:pt>
                <c:pt idx="281">
                  <c:v>25</c:v>
                </c:pt>
                <c:pt idx="282">
                  <c:v>25</c:v>
                </c:pt>
                <c:pt idx="283">
                  <c:v>25</c:v>
                </c:pt>
                <c:pt idx="284">
                  <c:v>26</c:v>
                </c:pt>
                <c:pt idx="285">
                  <c:v>26</c:v>
                </c:pt>
                <c:pt idx="286">
                  <c:v>26</c:v>
                </c:pt>
                <c:pt idx="287">
                  <c:v>26</c:v>
                </c:pt>
                <c:pt idx="288">
                  <c:v>26</c:v>
                </c:pt>
                <c:pt idx="289">
                  <c:v>26</c:v>
                </c:pt>
                <c:pt idx="290">
                  <c:v>26</c:v>
                </c:pt>
                <c:pt idx="291">
                  <c:v>26</c:v>
                </c:pt>
                <c:pt idx="292">
                  <c:v>26</c:v>
                </c:pt>
                <c:pt idx="293">
                  <c:v>26</c:v>
                </c:pt>
                <c:pt idx="294">
                  <c:v>26</c:v>
                </c:pt>
                <c:pt idx="295">
                  <c:v>26</c:v>
                </c:pt>
                <c:pt idx="296">
                  <c:v>26</c:v>
                </c:pt>
                <c:pt idx="297">
                  <c:v>26</c:v>
                </c:pt>
                <c:pt idx="298">
                  <c:v>26</c:v>
                </c:pt>
                <c:pt idx="299">
                  <c:v>26</c:v>
                </c:pt>
                <c:pt idx="300">
                  <c:v>27</c:v>
                </c:pt>
                <c:pt idx="301">
                  <c:v>27</c:v>
                </c:pt>
                <c:pt idx="302">
                  <c:v>27</c:v>
                </c:pt>
                <c:pt idx="303">
                  <c:v>27</c:v>
                </c:pt>
                <c:pt idx="304">
                  <c:v>27</c:v>
                </c:pt>
                <c:pt idx="305">
                  <c:v>27</c:v>
                </c:pt>
                <c:pt idx="306">
                  <c:v>27</c:v>
                </c:pt>
                <c:pt idx="307">
                  <c:v>27</c:v>
                </c:pt>
                <c:pt idx="308">
                  <c:v>27</c:v>
                </c:pt>
                <c:pt idx="309">
                  <c:v>27</c:v>
                </c:pt>
                <c:pt idx="310">
                  <c:v>27</c:v>
                </c:pt>
                <c:pt idx="311">
                  <c:v>27</c:v>
                </c:pt>
                <c:pt idx="312">
                  <c:v>27</c:v>
                </c:pt>
                <c:pt idx="313">
                  <c:v>27</c:v>
                </c:pt>
                <c:pt idx="314">
                  <c:v>27</c:v>
                </c:pt>
                <c:pt idx="315">
                  <c:v>28</c:v>
                </c:pt>
                <c:pt idx="316">
                  <c:v>28</c:v>
                </c:pt>
                <c:pt idx="317">
                  <c:v>28</c:v>
                </c:pt>
                <c:pt idx="318">
                  <c:v>28</c:v>
                </c:pt>
                <c:pt idx="319">
                  <c:v>28</c:v>
                </c:pt>
                <c:pt idx="320">
                  <c:v>28</c:v>
                </c:pt>
                <c:pt idx="321">
                  <c:v>28</c:v>
                </c:pt>
                <c:pt idx="322">
                  <c:v>28</c:v>
                </c:pt>
                <c:pt idx="323">
                  <c:v>28</c:v>
                </c:pt>
                <c:pt idx="324">
                  <c:v>28</c:v>
                </c:pt>
                <c:pt idx="325">
                  <c:v>28</c:v>
                </c:pt>
                <c:pt idx="326">
                  <c:v>28</c:v>
                </c:pt>
                <c:pt idx="327">
                  <c:v>29</c:v>
                </c:pt>
                <c:pt idx="328">
                  <c:v>29</c:v>
                </c:pt>
                <c:pt idx="329">
                  <c:v>29</c:v>
                </c:pt>
                <c:pt idx="330">
                  <c:v>29</c:v>
                </c:pt>
                <c:pt idx="331">
                  <c:v>29</c:v>
                </c:pt>
                <c:pt idx="332">
                  <c:v>29</c:v>
                </c:pt>
                <c:pt idx="333">
                  <c:v>29</c:v>
                </c:pt>
                <c:pt idx="334">
                  <c:v>29</c:v>
                </c:pt>
                <c:pt idx="335">
                  <c:v>29</c:v>
                </c:pt>
                <c:pt idx="336">
                  <c:v>29</c:v>
                </c:pt>
                <c:pt idx="337">
                  <c:v>29</c:v>
                </c:pt>
                <c:pt idx="338">
                  <c:v>29</c:v>
                </c:pt>
                <c:pt idx="339">
                  <c:v>29</c:v>
                </c:pt>
                <c:pt idx="340">
                  <c:v>29</c:v>
                </c:pt>
                <c:pt idx="341">
                  <c:v>30</c:v>
                </c:pt>
                <c:pt idx="342">
                  <c:v>30</c:v>
                </c:pt>
                <c:pt idx="343">
                  <c:v>30</c:v>
                </c:pt>
                <c:pt idx="344">
                  <c:v>30</c:v>
                </c:pt>
                <c:pt idx="345">
                  <c:v>30</c:v>
                </c:pt>
                <c:pt idx="346">
                  <c:v>30</c:v>
                </c:pt>
                <c:pt idx="347">
                  <c:v>30</c:v>
                </c:pt>
                <c:pt idx="348">
                  <c:v>30</c:v>
                </c:pt>
                <c:pt idx="349">
                  <c:v>30</c:v>
                </c:pt>
                <c:pt idx="350">
                  <c:v>30</c:v>
                </c:pt>
                <c:pt idx="351">
                  <c:v>30</c:v>
                </c:pt>
                <c:pt idx="352">
                  <c:v>31</c:v>
                </c:pt>
                <c:pt idx="353">
                  <c:v>31</c:v>
                </c:pt>
                <c:pt idx="354">
                  <c:v>31</c:v>
                </c:pt>
                <c:pt idx="355">
                  <c:v>31</c:v>
                </c:pt>
                <c:pt idx="356">
                  <c:v>31</c:v>
                </c:pt>
                <c:pt idx="357">
                  <c:v>31</c:v>
                </c:pt>
                <c:pt idx="358">
                  <c:v>31</c:v>
                </c:pt>
                <c:pt idx="359">
                  <c:v>31</c:v>
                </c:pt>
                <c:pt idx="360">
                  <c:v>31</c:v>
                </c:pt>
                <c:pt idx="361">
                  <c:v>31</c:v>
                </c:pt>
                <c:pt idx="362">
                  <c:v>31</c:v>
                </c:pt>
                <c:pt idx="363">
                  <c:v>31</c:v>
                </c:pt>
                <c:pt idx="364">
                  <c:v>31</c:v>
                </c:pt>
                <c:pt idx="365">
                  <c:v>32</c:v>
                </c:pt>
                <c:pt idx="366">
                  <c:v>32</c:v>
                </c:pt>
                <c:pt idx="367">
                  <c:v>32</c:v>
                </c:pt>
                <c:pt idx="368">
                  <c:v>32</c:v>
                </c:pt>
                <c:pt idx="369">
                  <c:v>32</c:v>
                </c:pt>
                <c:pt idx="370">
                  <c:v>32</c:v>
                </c:pt>
                <c:pt idx="371">
                  <c:v>32</c:v>
                </c:pt>
                <c:pt idx="372">
                  <c:v>32</c:v>
                </c:pt>
                <c:pt idx="373">
                  <c:v>32</c:v>
                </c:pt>
                <c:pt idx="374">
                  <c:v>32</c:v>
                </c:pt>
                <c:pt idx="375">
                  <c:v>32</c:v>
                </c:pt>
                <c:pt idx="376">
                  <c:v>32</c:v>
                </c:pt>
                <c:pt idx="377">
                  <c:v>32</c:v>
                </c:pt>
                <c:pt idx="378">
                  <c:v>32</c:v>
                </c:pt>
                <c:pt idx="379">
                  <c:v>32</c:v>
                </c:pt>
                <c:pt idx="380">
                  <c:v>33</c:v>
                </c:pt>
                <c:pt idx="381">
                  <c:v>33</c:v>
                </c:pt>
                <c:pt idx="382">
                  <c:v>33</c:v>
                </c:pt>
                <c:pt idx="383">
                  <c:v>33</c:v>
                </c:pt>
                <c:pt idx="384">
                  <c:v>33</c:v>
                </c:pt>
                <c:pt idx="385">
                  <c:v>33</c:v>
                </c:pt>
                <c:pt idx="386">
                  <c:v>33</c:v>
                </c:pt>
                <c:pt idx="387">
                  <c:v>33</c:v>
                </c:pt>
                <c:pt idx="388">
                  <c:v>33</c:v>
                </c:pt>
                <c:pt idx="389">
                  <c:v>33</c:v>
                </c:pt>
                <c:pt idx="390">
                  <c:v>33</c:v>
                </c:pt>
                <c:pt idx="391">
                  <c:v>33</c:v>
                </c:pt>
                <c:pt idx="392">
                  <c:v>33</c:v>
                </c:pt>
                <c:pt idx="393">
                  <c:v>33</c:v>
                </c:pt>
                <c:pt idx="394">
                  <c:v>33</c:v>
                </c:pt>
                <c:pt idx="395">
                  <c:v>33</c:v>
                </c:pt>
                <c:pt idx="396">
                  <c:v>34</c:v>
                </c:pt>
                <c:pt idx="397">
                  <c:v>34</c:v>
                </c:pt>
                <c:pt idx="398">
                  <c:v>34</c:v>
                </c:pt>
                <c:pt idx="399">
                  <c:v>34</c:v>
                </c:pt>
                <c:pt idx="400">
                  <c:v>34</c:v>
                </c:pt>
                <c:pt idx="401">
                  <c:v>34</c:v>
                </c:pt>
                <c:pt idx="402">
                  <c:v>34</c:v>
                </c:pt>
                <c:pt idx="403">
                  <c:v>34</c:v>
                </c:pt>
                <c:pt idx="404">
                  <c:v>34</c:v>
                </c:pt>
                <c:pt idx="405">
                  <c:v>34</c:v>
                </c:pt>
                <c:pt idx="406">
                  <c:v>34</c:v>
                </c:pt>
                <c:pt idx="407">
                  <c:v>34</c:v>
                </c:pt>
                <c:pt idx="408">
                  <c:v>35</c:v>
                </c:pt>
                <c:pt idx="409">
                  <c:v>35</c:v>
                </c:pt>
                <c:pt idx="410">
                  <c:v>35</c:v>
                </c:pt>
                <c:pt idx="411">
                  <c:v>35</c:v>
                </c:pt>
                <c:pt idx="412">
                  <c:v>35</c:v>
                </c:pt>
                <c:pt idx="413">
                  <c:v>35</c:v>
                </c:pt>
                <c:pt idx="414">
                  <c:v>35</c:v>
                </c:pt>
                <c:pt idx="415">
                  <c:v>35</c:v>
                </c:pt>
                <c:pt idx="416">
                  <c:v>35</c:v>
                </c:pt>
                <c:pt idx="417">
                  <c:v>35</c:v>
                </c:pt>
                <c:pt idx="418">
                  <c:v>36</c:v>
                </c:pt>
                <c:pt idx="419">
                  <c:v>36</c:v>
                </c:pt>
                <c:pt idx="420">
                  <c:v>36</c:v>
                </c:pt>
                <c:pt idx="421">
                  <c:v>36</c:v>
                </c:pt>
                <c:pt idx="422">
                  <c:v>36</c:v>
                </c:pt>
                <c:pt idx="423">
                  <c:v>36</c:v>
                </c:pt>
                <c:pt idx="424">
                  <c:v>36</c:v>
                </c:pt>
                <c:pt idx="425">
                  <c:v>36</c:v>
                </c:pt>
                <c:pt idx="426">
                  <c:v>36</c:v>
                </c:pt>
                <c:pt idx="427">
                  <c:v>36</c:v>
                </c:pt>
                <c:pt idx="428">
                  <c:v>36</c:v>
                </c:pt>
                <c:pt idx="429">
                  <c:v>36</c:v>
                </c:pt>
                <c:pt idx="430">
                  <c:v>36</c:v>
                </c:pt>
                <c:pt idx="431">
                  <c:v>36</c:v>
                </c:pt>
                <c:pt idx="432">
                  <c:v>36</c:v>
                </c:pt>
                <c:pt idx="433">
                  <c:v>37</c:v>
                </c:pt>
                <c:pt idx="434">
                  <c:v>37</c:v>
                </c:pt>
                <c:pt idx="435">
                  <c:v>37</c:v>
                </c:pt>
                <c:pt idx="436">
                  <c:v>37</c:v>
                </c:pt>
                <c:pt idx="437">
                  <c:v>37</c:v>
                </c:pt>
                <c:pt idx="438">
                  <c:v>37</c:v>
                </c:pt>
                <c:pt idx="439">
                  <c:v>37</c:v>
                </c:pt>
                <c:pt idx="440">
                  <c:v>37</c:v>
                </c:pt>
                <c:pt idx="441">
                  <c:v>37</c:v>
                </c:pt>
                <c:pt idx="442">
                  <c:v>37</c:v>
                </c:pt>
                <c:pt idx="443">
                  <c:v>37</c:v>
                </c:pt>
              </c:numCache>
            </c:numRef>
          </c:xVal>
          <c:yVal>
            <c:numRef>
              <c:f>'(SBE-DOX - BOT-DOX) (3)'!$F$17:$F$460</c:f>
              <c:numCache>
                <c:formatCode>General</c:formatCode>
                <c:ptCount val="444"/>
                <c:pt idx="0">
                  <c:v>-0.409463</c:v>
                </c:pt>
                <c:pt idx="1">
                  <c:v>-0.494958</c:v>
                </c:pt>
                <c:pt idx="2">
                  <c:v>3.02503</c:v>
                </c:pt>
                <c:pt idx="3">
                  <c:v>-1.47326</c:v>
                </c:pt>
                <c:pt idx="4">
                  <c:v>-1.08967</c:v>
                </c:pt>
                <c:pt idx="5">
                  <c:v>-0.44543</c:v>
                </c:pt>
                <c:pt idx="6">
                  <c:v>-0.622983</c:v>
                </c:pt>
                <c:pt idx="7">
                  <c:v>-0.68433</c:v>
                </c:pt>
                <c:pt idx="8">
                  <c:v>-0.985563</c:v>
                </c:pt>
                <c:pt idx="9">
                  <c:v>-0.980612</c:v>
                </c:pt>
                <c:pt idx="10">
                  <c:v>-0.932847</c:v>
                </c:pt>
                <c:pt idx="11">
                  <c:v>-0.422554</c:v>
                </c:pt>
                <c:pt idx="12">
                  <c:v>-0.563438</c:v>
                </c:pt>
                <c:pt idx="13">
                  <c:v>-0.662405</c:v>
                </c:pt>
                <c:pt idx="14">
                  <c:v>-0.875182</c:v>
                </c:pt>
                <c:pt idx="15">
                  <c:v>-0.892189</c:v>
                </c:pt>
                <c:pt idx="16">
                  <c:v>-0.86471</c:v>
                </c:pt>
                <c:pt idx="17">
                  <c:v>-0.859062</c:v>
                </c:pt>
                <c:pt idx="18">
                  <c:v>-0.212843</c:v>
                </c:pt>
                <c:pt idx="19">
                  <c:v>-0.464983</c:v>
                </c:pt>
                <c:pt idx="20">
                  <c:v>-0.646562</c:v>
                </c:pt>
                <c:pt idx="21">
                  <c:v>-0.575942</c:v>
                </c:pt>
                <c:pt idx="22">
                  <c:v>-0.607942</c:v>
                </c:pt>
                <c:pt idx="23">
                  <c:v>0.223689</c:v>
                </c:pt>
                <c:pt idx="24">
                  <c:v>-1.02631</c:v>
                </c:pt>
                <c:pt idx="25">
                  <c:v>-1.04811</c:v>
                </c:pt>
                <c:pt idx="26">
                  <c:v>-0.0533348</c:v>
                </c:pt>
                <c:pt idx="27">
                  <c:v>-0.0213348</c:v>
                </c:pt>
                <c:pt idx="28">
                  <c:v>-0.261793</c:v>
                </c:pt>
                <c:pt idx="29">
                  <c:v>-0.560206</c:v>
                </c:pt>
                <c:pt idx="30">
                  <c:v>-0.62262</c:v>
                </c:pt>
                <c:pt idx="31">
                  <c:v>-0.661512</c:v>
                </c:pt>
                <c:pt idx="32">
                  <c:v>-0.731289</c:v>
                </c:pt>
                <c:pt idx="33">
                  <c:v>-0.934867</c:v>
                </c:pt>
                <c:pt idx="34">
                  <c:v>-1.03981</c:v>
                </c:pt>
                <c:pt idx="35">
                  <c:v>-0.70681</c:v>
                </c:pt>
                <c:pt idx="36">
                  <c:v>-0.0178264</c:v>
                </c:pt>
                <c:pt idx="37">
                  <c:v>-0.0864877</c:v>
                </c:pt>
                <c:pt idx="38">
                  <c:v>-0.111083</c:v>
                </c:pt>
                <c:pt idx="39">
                  <c:v>-0.57976</c:v>
                </c:pt>
                <c:pt idx="40">
                  <c:v>-0.643488</c:v>
                </c:pt>
                <c:pt idx="41">
                  <c:v>-0.504785</c:v>
                </c:pt>
                <c:pt idx="42">
                  <c:v>-0.735314</c:v>
                </c:pt>
                <c:pt idx="43">
                  <c:v>-0.901958</c:v>
                </c:pt>
                <c:pt idx="44">
                  <c:v>-0.891682</c:v>
                </c:pt>
                <c:pt idx="45">
                  <c:v>-0.880582</c:v>
                </c:pt>
                <c:pt idx="46">
                  <c:v>-0.0313141</c:v>
                </c:pt>
                <c:pt idx="47">
                  <c:v>-0.229678</c:v>
                </c:pt>
                <c:pt idx="48">
                  <c:v>-0.204438</c:v>
                </c:pt>
                <c:pt idx="49">
                  <c:v>-0.28757</c:v>
                </c:pt>
                <c:pt idx="50">
                  <c:v>-0.417017</c:v>
                </c:pt>
                <c:pt idx="51">
                  <c:v>-0.717397</c:v>
                </c:pt>
                <c:pt idx="52">
                  <c:v>-0.693479</c:v>
                </c:pt>
                <c:pt idx="53">
                  <c:v>-0.731116</c:v>
                </c:pt>
                <c:pt idx="54">
                  <c:v>-0.742893</c:v>
                </c:pt>
                <c:pt idx="55">
                  <c:v>-0.741653</c:v>
                </c:pt>
                <c:pt idx="56">
                  <c:v>-0.742653</c:v>
                </c:pt>
                <c:pt idx="57">
                  <c:v>0.106273</c:v>
                </c:pt>
                <c:pt idx="58">
                  <c:v>0.0250744</c:v>
                </c:pt>
                <c:pt idx="59">
                  <c:v>-0.10538</c:v>
                </c:pt>
                <c:pt idx="60">
                  <c:v>-0.133876</c:v>
                </c:pt>
                <c:pt idx="61">
                  <c:v>-0.211537</c:v>
                </c:pt>
                <c:pt idx="62">
                  <c:v>-0.16319</c:v>
                </c:pt>
                <c:pt idx="63">
                  <c:v>-0.237264</c:v>
                </c:pt>
                <c:pt idx="64">
                  <c:v>-0.267281</c:v>
                </c:pt>
                <c:pt idx="65">
                  <c:v>-0.444248</c:v>
                </c:pt>
                <c:pt idx="66">
                  <c:v>-0.261083</c:v>
                </c:pt>
                <c:pt idx="67">
                  <c:v>-0.680281</c:v>
                </c:pt>
                <c:pt idx="68">
                  <c:v>-0.686793</c:v>
                </c:pt>
                <c:pt idx="69">
                  <c:v>-0.653835</c:v>
                </c:pt>
                <c:pt idx="70">
                  <c:v>-0.628215</c:v>
                </c:pt>
                <c:pt idx="71">
                  <c:v>-0.894714</c:v>
                </c:pt>
                <c:pt idx="72">
                  <c:v>-0.739604</c:v>
                </c:pt>
                <c:pt idx="73">
                  <c:v>-0.146975</c:v>
                </c:pt>
                <c:pt idx="74">
                  <c:v>0.0350248</c:v>
                </c:pt>
                <c:pt idx="75">
                  <c:v>0.0734959</c:v>
                </c:pt>
                <c:pt idx="76">
                  <c:v>0.0691653</c:v>
                </c:pt>
                <c:pt idx="77">
                  <c:v>0.0747934</c:v>
                </c:pt>
                <c:pt idx="78">
                  <c:v>0.0417025</c:v>
                </c:pt>
                <c:pt idx="79">
                  <c:v>-0.0411653</c:v>
                </c:pt>
                <c:pt idx="80">
                  <c:v>-0.0686115</c:v>
                </c:pt>
                <c:pt idx="81">
                  <c:v>-0.125033</c:v>
                </c:pt>
                <c:pt idx="82">
                  <c:v>-0.151719</c:v>
                </c:pt>
                <c:pt idx="83">
                  <c:v>-0.219033</c:v>
                </c:pt>
                <c:pt idx="84">
                  <c:v>-0.246347</c:v>
                </c:pt>
                <c:pt idx="85">
                  <c:v>-0.334868</c:v>
                </c:pt>
                <c:pt idx="86">
                  <c:v>-0.53286</c:v>
                </c:pt>
                <c:pt idx="87">
                  <c:v>-0.663587</c:v>
                </c:pt>
                <c:pt idx="88">
                  <c:v>-0.687181</c:v>
                </c:pt>
                <c:pt idx="89">
                  <c:v>-0.762066</c:v>
                </c:pt>
                <c:pt idx="90">
                  <c:v>-0.679082</c:v>
                </c:pt>
                <c:pt idx="91">
                  <c:v>-0.868843</c:v>
                </c:pt>
                <c:pt idx="92">
                  <c:v>-0.885612</c:v>
                </c:pt>
                <c:pt idx="93">
                  <c:v>-0.754015</c:v>
                </c:pt>
                <c:pt idx="94">
                  <c:v>-0.75226</c:v>
                </c:pt>
                <c:pt idx="95">
                  <c:v>0.027157</c:v>
                </c:pt>
                <c:pt idx="96">
                  <c:v>0.0573885</c:v>
                </c:pt>
                <c:pt idx="97">
                  <c:v>0.0629587</c:v>
                </c:pt>
                <c:pt idx="98">
                  <c:v>-0.00202483</c:v>
                </c:pt>
                <c:pt idx="99">
                  <c:v>-0.109479</c:v>
                </c:pt>
                <c:pt idx="100">
                  <c:v>-0.159686</c:v>
                </c:pt>
                <c:pt idx="101">
                  <c:v>-0.227256</c:v>
                </c:pt>
                <c:pt idx="102">
                  <c:v>-0.230876</c:v>
                </c:pt>
                <c:pt idx="103">
                  <c:v>-0.164686</c:v>
                </c:pt>
                <c:pt idx="104">
                  <c:v>-0.43557</c:v>
                </c:pt>
                <c:pt idx="105">
                  <c:v>-0.675455</c:v>
                </c:pt>
                <c:pt idx="106">
                  <c:v>-0.840926</c:v>
                </c:pt>
                <c:pt idx="107">
                  <c:v>-0.704322</c:v>
                </c:pt>
                <c:pt idx="108">
                  <c:v>-0.669041</c:v>
                </c:pt>
                <c:pt idx="109">
                  <c:v>-0.775537</c:v>
                </c:pt>
                <c:pt idx="110">
                  <c:v>-0.778464</c:v>
                </c:pt>
                <c:pt idx="111">
                  <c:v>-0.775536</c:v>
                </c:pt>
                <c:pt idx="112">
                  <c:v>-0.799335</c:v>
                </c:pt>
                <c:pt idx="113">
                  <c:v>-0.0154628</c:v>
                </c:pt>
                <c:pt idx="114">
                  <c:v>-0.0996777</c:v>
                </c:pt>
                <c:pt idx="115">
                  <c:v>-0.393</c:v>
                </c:pt>
                <c:pt idx="116">
                  <c:v>-0.704454</c:v>
                </c:pt>
                <c:pt idx="117">
                  <c:v>-0.815033</c:v>
                </c:pt>
                <c:pt idx="118">
                  <c:v>-1.36531</c:v>
                </c:pt>
                <c:pt idx="119">
                  <c:v>-0.73743</c:v>
                </c:pt>
                <c:pt idx="120">
                  <c:v>-0.858909</c:v>
                </c:pt>
                <c:pt idx="121">
                  <c:v>-0.790765</c:v>
                </c:pt>
                <c:pt idx="122">
                  <c:v>-0.887764</c:v>
                </c:pt>
                <c:pt idx="123">
                  <c:v>-0.567397</c:v>
                </c:pt>
                <c:pt idx="124">
                  <c:v>-0.566562</c:v>
                </c:pt>
                <c:pt idx="125">
                  <c:v>-0.858016</c:v>
                </c:pt>
                <c:pt idx="126">
                  <c:v>-0.847341</c:v>
                </c:pt>
                <c:pt idx="127">
                  <c:v>-0.809265</c:v>
                </c:pt>
                <c:pt idx="128">
                  <c:v>-0.794169</c:v>
                </c:pt>
                <c:pt idx="129">
                  <c:v>-0.610075</c:v>
                </c:pt>
                <c:pt idx="130">
                  <c:v>-0.603546</c:v>
                </c:pt>
                <c:pt idx="131">
                  <c:v>-1.09592</c:v>
                </c:pt>
                <c:pt idx="132">
                  <c:v>-1.10392</c:v>
                </c:pt>
                <c:pt idx="133">
                  <c:v>-0.498322</c:v>
                </c:pt>
                <c:pt idx="134">
                  <c:v>-0.962897</c:v>
                </c:pt>
                <c:pt idx="135">
                  <c:v>-0.90689</c:v>
                </c:pt>
                <c:pt idx="136">
                  <c:v>-0.940516</c:v>
                </c:pt>
                <c:pt idx="137">
                  <c:v>-0.412297</c:v>
                </c:pt>
                <c:pt idx="138">
                  <c:v>-0.439942</c:v>
                </c:pt>
                <c:pt idx="139">
                  <c:v>-0.633372</c:v>
                </c:pt>
                <c:pt idx="140">
                  <c:v>-0.648347</c:v>
                </c:pt>
                <c:pt idx="141">
                  <c:v>-0.698281</c:v>
                </c:pt>
                <c:pt idx="142">
                  <c:v>-0.652797</c:v>
                </c:pt>
                <c:pt idx="143">
                  <c:v>-0.8445</c:v>
                </c:pt>
                <c:pt idx="144">
                  <c:v>-0.821603</c:v>
                </c:pt>
                <c:pt idx="145">
                  <c:v>0.0573389</c:v>
                </c:pt>
                <c:pt idx="146">
                  <c:v>0.0385124</c:v>
                </c:pt>
                <c:pt idx="147">
                  <c:v>0.050843</c:v>
                </c:pt>
                <c:pt idx="148">
                  <c:v>0.0345372</c:v>
                </c:pt>
                <c:pt idx="149">
                  <c:v>-0.0255785</c:v>
                </c:pt>
                <c:pt idx="150">
                  <c:v>-0.0529339</c:v>
                </c:pt>
                <c:pt idx="151">
                  <c:v>-0.137405</c:v>
                </c:pt>
                <c:pt idx="152">
                  <c:v>-0.157727</c:v>
                </c:pt>
                <c:pt idx="153">
                  <c:v>-0.176702</c:v>
                </c:pt>
                <c:pt idx="154">
                  <c:v>-0.206802</c:v>
                </c:pt>
                <c:pt idx="155">
                  <c:v>-0.245421</c:v>
                </c:pt>
                <c:pt idx="156">
                  <c:v>-0.220901</c:v>
                </c:pt>
                <c:pt idx="157">
                  <c:v>-0.39757</c:v>
                </c:pt>
                <c:pt idx="158">
                  <c:v>-0.482595</c:v>
                </c:pt>
                <c:pt idx="159">
                  <c:v>-0.705331</c:v>
                </c:pt>
                <c:pt idx="160">
                  <c:v>-0.669694</c:v>
                </c:pt>
                <c:pt idx="161">
                  <c:v>-0.676363</c:v>
                </c:pt>
                <c:pt idx="162">
                  <c:v>-0.786042</c:v>
                </c:pt>
                <c:pt idx="163">
                  <c:v>-0.908069</c:v>
                </c:pt>
                <c:pt idx="164">
                  <c:v>-0.872938</c:v>
                </c:pt>
                <c:pt idx="165">
                  <c:v>0.0714876</c:v>
                </c:pt>
                <c:pt idx="166">
                  <c:v>0.0268272</c:v>
                </c:pt>
                <c:pt idx="167">
                  <c:v>0.0728272</c:v>
                </c:pt>
                <c:pt idx="168">
                  <c:v>0.0508271</c:v>
                </c:pt>
                <c:pt idx="169">
                  <c:v>0.0592066</c:v>
                </c:pt>
                <c:pt idx="170">
                  <c:v>0.00490081</c:v>
                </c:pt>
                <c:pt idx="171">
                  <c:v>-0.0326033</c:v>
                </c:pt>
                <c:pt idx="172">
                  <c:v>-0.0781487</c:v>
                </c:pt>
                <c:pt idx="173">
                  <c:v>-0.143678</c:v>
                </c:pt>
                <c:pt idx="174">
                  <c:v>-0.191967</c:v>
                </c:pt>
                <c:pt idx="175">
                  <c:v>-0.184132</c:v>
                </c:pt>
                <c:pt idx="176">
                  <c:v>-0.198471</c:v>
                </c:pt>
                <c:pt idx="177">
                  <c:v>-0.27676</c:v>
                </c:pt>
                <c:pt idx="178">
                  <c:v>-0.381033</c:v>
                </c:pt>
                <c:pt idx="179">
                  <c:v>-0.574091</c:v>
                </c:pt>
                <c:pt idx="180">
                  <c:v>-0.825719</c:v>
                </c:pt>
                <c:pt idx="181">
                  <c:v>-0.572892</c:v>
                </c:pt>
                <c:pt idx="182">
                  <c:v>-0.803248</c:v>
                </c:pt>
                <c:pt idx="183">
                  <c:v>-0.838847</c:v>
                </c:pt>
                <c:pt idx="184">
                  <c:v>-0.843847</c:v>
                </c:pt>
                <c:pt idx="185">
                  <c:v>-0.132314</c:v>
                </c:pt>
                <c:pt idx="186">
                  <c:v>0.00480992</c:v>
                </c:pt>
                <c:pt idx="187">
                  <c:v>0.0367603</c:v>
                </c:pt>
                <c:pt idx="188">
                  <c:v>0.0518017</c:v>
                </c:pt>
                <c:pt idx="189">
                  <c:v>0.0563884</c:v>
                </c:pt>
                <c:pt idx="190">
                  <c:v>-0.0192645</c:v>
                </c:pt>
                <c:pt idx="191">
                  <c:v>-0.0516942</c:v>
                </c:pt>
                <c:pt idx="192">
                  <c:v>-0.0817603</c:v>
                </c:pt>
                <c:pt idx="193">
                  <c:v>-0.12438</c:v>
                </c:pt>
                <c:pt idx="194">
                  <c:v>-0.211826</c:v>
                </c:pt>
                <c:pt idx="195">
                  <c:v>-0.216331</c:v>
                </c:pt>
                <c:pt idx="196">
                  <c:v>-0.352884</c:v>
                </c:pt>
                <c:pt idx="197">
                  <c:v>-0.573653</c:v>
                </c:pt>
                <c:pt idx="198">
                  <c:v>-0.661057</c:v>
                </c:pt>
                <c:pt idx="199">
                  <c:v>-0.671041</c:v>
                </c:pt>
                <c:pt idx="200">
                  <c:v>-0.827422</c:v>
                </c:pt>
                <c:pt idx="201">
                  <c:v>-0.524149</c:v>
                </c:pt>
                <c:pt idx="202">
                  <c:v>-0.808487</c:v>
                </c:pt>
                <c:pt idx="203">
                  <c:v>-0.904785</c:v>
                </c:pt>
                <c:pt idx="204">
                  <c:v>-0.874727</c:v>
                </c:pt>
                <c:pt idx="205">
                  <c:v>-0.914727</c:v>
                </c:pt>
                <c:pt idx="206">
                  <c:v>-0.0976198</c:v>
                </c:pt>
                <c:pt idx="207">
                  <c:v>-0.324975</c:v>
                </c:pt>
                <c:pt idx="208">
                  <c:v>-0.452537</c:v>
                </c:pt>
                <c:pt idx="209">
                  <c:v>-0.466628</c:v>
                </c:pt>
                <c:pt idx="210">
                  <c:v>-0.475868</c:v>
                </c:pt>
                <c:pt idx="211">
                  <c:v>-0.552752</c:v>
                </c:pt>
                <c:pt idx="212">
                  <c:v>0.0574956</c:v>
                </c:pt>
                <c:pt idx="213">
                  <c:v>-0.669661</c:v>
                </c:pt>
                <c:pt idx="214">
                  <c:v>-0.654413</c:v>
                </c:pt>
                <c:pt idx="215">
                  <c:v>-0.651438</c:v>
                </c:pt>
                <c:pt idx="216">
                  <c:v>-0.722017</c:v>
                </c:pt>
                <c:pt idx="217">
                  <c:v>-0.741273</c:v>
                </c:pt>
                <c:pt idx="218">
                  <c:v>-0.840273</c:v>
                </c:pt>
                <c:pt idx="219">
                  <c:v>-0.374256</c:v>
                </c:pt>
                <c:pt idx="220">
                  <c:v>-0.365686</c:v>
                </c:pt>
                <c:pt idx="221">
                  <c:v>-0.422273</c:v>
                </c:pt>
                <c:pt idx="222">
                  <c:v>-0.426099</c:v>
                </c:pt>
                <c:pt idx="223">
                  <c:v>-0.458967</c:v>
                </c:pt>
                <c:pt idx="224">
                  <c:v>-0.469554</c:v>
                </c:pt>
                <c:pt idx="225">
                  <c:v>-0.532306</c:v>
                </c:pt>
                <c:pt idx="226">
                  <c:v>-0.516116</c:v>
                </c:pt>
                <c:pt idx="227">
                  <c:v>-0.700967</c:v>
                </c:pt>
                <c:pt idx="228">
                  <c:v>-0.622166</c:v>
                </c:pt>
                <c:pt idx="229">
                  <c:v>-0.618496</c:v>
                </c:pt>
                <c:pt idx="230">
                  <c:v>-0.641429</c:v>
                </c:pt>
                <c:pt idx="231">
                  <c:v>-0.618667</c:v>
                </c:pt>
                <c:pt idx="232">
                  <c:v>-0.821613</c:v>
                </c:pt>
                <c:pt idx="233">
                  <c:v>-0.821</c:v>
                </c:pt>
                <c:pt idx="234">
                  <c:v>-0.591545</c:v>
                </c:pt>
                <c:pt idx="235">
                  <c:v>-0.491322</c:v>
                </c:pt>
                <c:pt idx="236">
                  <c:v>-0.556818</c:v>
                </c:pt>
                <c:pt idx="237">
                  <c:v>-0.515108</c:v>
                </c:pt>
                <c:pt idx="238">
                  <c:v>-0.549041</c:v>
                </c:pt>
                <c:pt idx="239">
                  <c:v>-0.652157</c:v>
                </c:pt>
                <c:pt idx="240">
                  <c:v>-0.558257</c:v>
                </c:pt>
                <c:pt idx="241">
                  <c:v>-0.71957</c:v>
                </c:pt>
                <c:pt idx="242">
                  <c:v>-0.870227</c:v>
                </c:pt>
                <c:pt idx="243">
                  <c:v>-0.877227</c:v>
                </c:pt>
                <c:pt idx="244">
                  <c:v>-0.460215</c:v>
                </c:pt>
                <c:pt idx="245">
                  <c:v>-0.509232</c:v>
                </c:pt>
                <c:pt idx="246">
                  <c:v>-0.526636</c:v>
                </c:pt>
                <c:pt idx="247">
                  <c:v>-0.650331</c:v>
                </c:pt>
                <c:pt idx="248">
                  <c:v>-0.665893</c:v>
                </c:pt>
                <c:pt idx="249">
                  <c:v>-0.683116</c:v>
                </c:pt>
                <c:pt idx="250">
                  <c:v>-0.826438</c:v>
                </c:pt>
                <c:pt idx="251">
                  <c:v>-0.747645</c:v>
                </c:pt>
                <c:pt idx="252">
                  <c:v>-0.724599</c:v>
                </c:pt>
                <c:pt idx="253">
                  <c:v>-0.749599</c:v>
                </c:pt>
                <c:pt idx="254">
                  <c:v>-0.42657</c:v>
                </c:pt>
                <c:pt idx="255">
                  <c:v>-0.424661</c:v>
                </c:pt>
                <c:pt idx="256">
                  <c:v>-0.413826</c:v>
                </c:pt>
                <c:pt idx="257">
                  <c:v>-0.478355</c:v>
                </c:pt>
                <c:pt idx="258">
                  <c:v>-0.52552</c:v>
                </c:pt>
                <c:pt idx="259">
                  <c:v>-0.469132</c:v>
                </c:pt>
                <c:pt idx="260">
                  <c:v>-0.675777</c:v>
                </c:pt>
                <c:pt idx="261">
                  <c:v>-0.673025</c:v>
                </c:pt>
                <c:pt idx="262">
                  <c:v>-0.685347</c:v>
                </c:pt>
                <c:pt idx="263">
                  <c:v>-0.761546</c:v>
                </c:pt>
                <c:pt idx="264">
                  <c:v>-0.269438</c:v>
                </c:pt>
                <c:pt idx="265">
                  <c:v>-0.425479</c:v>
                </c:pt>
                <c:pt idx="266">
                  <c:v>-0.498148</c:v>
                </c:pt>
                <c:pt idx="267">
                  <c:v>-0.53</c:v>
                </c:pt>
                <c:pt idx="268">
                  <c:v>-0.517735</c:v>
                </c:pt>
                <c:pt idx="269">
                  <c:v>-0.559958</c:v>
                </c:pt>
                <c:pt idx="270">
                  <c:v>-0.556066</c:v>
                </c:pt>
                <c:pt idx="271">
                  <c:v>-0.481958</c:v>
                </c:pt>
                <c:pt idx="272">
                  <c:v>-0.785847</c:v>
                </c:pt>
                <c:pt idx="273">
                  <c:v>-0.686847</c:v>
                </c:pt>
                <c:pt idx="274">
                  <c:v>-0.464041</c:v>
                </c:pt>
                <c:pt idx="275">
                  <c:v>-0.468232</c:v>
                </c:pt>
                <c:pt idx="276">
                  <c:v>-0.485859</c:v>
                </c:pt>
                <c:pt idx="277">
                  <c:v>-0.535405</c:v>
                </c:pt>
                <c:pt idx="278">
                  <c:v>-0.612967</c:v>
                </c:pt>
                <c:pt idx="279">
                  <c:v>-0.606851</c:v>
                </c:pt>
                <c:pt idx="280">
                  <c:v>-0.60243</c:v>
                </c:pt>
                <c:pt idx="281">
                  <c:v>-0.584504</c:v>
                </c:pt>
                <c:pt idx="282">
                  <c:v>-0.611549</c:v>
                </c:pt>
                <c:pt idx="283">
                  <c:v>-0.67455</c:v>
                </c:pt>
                <c:pt idx="284">
                  <c:v>-0.617744</c:v>
                </c:pt>
                <c:pt idx="285">
                  <c:v>-0.558802</c:v>
                </c:pt>
                <c:pt idx="286">
                  <c:v>-0.581893</c:v>
                </c:pt>
                <c:pt idx="287">
                  <c:v>-0.632744</c:v>
                </c:pt>
                <c:pt idx="288">
                  <c:v>-0.618215</c:v>
                </c:pt>
                <c:pt idx="289">
                  <c:v>-0.726628</c:v>
                </c:pt>
                <c:pt idx="290">
                  <c:v>-0.628628</c:v>
                </c:pt>
                <c:pt idx="291">
                  <c:v>-0.820529</c:v>
                </c:pt>
                <c:pt idx="292">
                  <c:v>-0.558892</c:v>
                </c:pt>
                <c:pt idx="293">
                  <c:v>-0.671554</c:v>
                </c:pt>
                <c:pt idx="294">
                  <c:v>-0.678306</c:v>
                </c:pt>
                <c:pt idx="295">
                  <c:v>-0.691074</c:v>
                </c:pt>
                <c:pt idx="296">
                  <c:v>-0.672901</c:v>
                </c:pt>
                <c:pt idx="297">
                  <c:v>-0.682454</c:v>
                </c:pt>
                <c:pt idx="298">
                  <c:v>-0.67827</c:v>
                </c:pt>
                <c:pt idx="299">
                  <c:v>-0.730268</c:v>
                </c:pt>
                <c:pt idx="300">
                  <c:v>-0.587281</c:v>
                </c:pt>
                <c:pt idx="301">
                  <c:v>-0.558157</c:v>
                </c:pt>
                <c:pt idx="302">
                  <c:v>-0.565967</c:v>
                </c:pt>
                <c:pt idx="303">
                  <c:v>-0.566834</c:v>
                </c:pt>
                <c:pt idx="304">
                  <c:v>-0.574917</c:v>
                </c:pt>
                <c:pt idx="305">
                  <c:v>-0.598702</c:v>
                </c:pt>
                <c:pt idx="306">
                  <c:v>-0.612314</c:v>
                </c:pt>
                <c:pt idx="307">
                  <c:v>-0.652967</c:v>
                </c:pt>
                <c:pt idx="308">
                  <c:v>-0.692521</c:v>
                </c:pt>
                <c:pt idx="309">
                  <c:v>-0.725322</c:v>
                </c:pt>
                <c:pt idx="310">
                  <c:v>-0.71557</c:v>
                </c:pt>
                <c:pt idx="311">
                  <c:v>-0.747744</c:v>
                </c:pt>
                <c:pt idx="312">
                  <c:v>-0.742213</c:v>
                </c:pt>
                <c:pt idx="313">
                  <c:v>0.554765</c:v>
                </c:pt>
                <c:pt idx="314">
                  <c:v>-1.10924</c:v>
                </c:pt>
                <c:pt idx="315">
                  <c:v>-0.600198</c:v>
                </c:pt>
                <c:pt idx="316">
                  <c:v>-0.580124</c:v>
                </c:pt>
                <c:pt idx="317">
                  <c:v>-0.582661</c:v>
                </c:pt>
                <c:pt idx="318">
                  <c:v>-0.680818</c:v>
                </c:pt>
                <c:pt idx="319">
                  <c:v>-0.608884</c:v>
                </c:pt>
                <c:pt idx="320">
                  <c:v>-0.615818</c:v>
                </c:pt>
                <c:pt idx="321">
                  <c:v>-0.64638</c:v>
                </c:pt>
                <c:pt idx="322">
                  <c:v>-0.695827</c:v>
                </c:pt>
                <c:pt idx="323">
                  <c:v>-0.702298</c:v>
                </c:pt>
                <c:pt idx="324">
                  <c:v>-0.57105</c:v>
                </c:pt>
                <c:pt idx="325">
                  <c:v>-0.759401</c:v>
                </c:pt>
                <c:pt idx="326">
                  <c:v>-0.931401</c:v>
                </c:pt>
                <c:pt idx="327">
                  <c:v>-0.673892</c:v>
                </c:pt>
                <c:pt idx="328">
                  <c:v>-0.612091</c:v>
                </c:pt>
                <c:pt idx="329">
                  <c:v>-0.611769</c:v>
                </c:pt>
                <c:pt idx="330">
                  <c:v>-0.626438</c:v>
                </c:pt>
                <c:pt idx="331">
                  <c:v>-0.617711</c:v>
                </c:pt>
                <c:pt idx="332">
                  <c:v>-0.602958</c:v>
                </c:pt>
                <c:pt idx="333">
                  <c:v>-0.597818</c:v>
                </c:pt>
                <c:pt idx="334">
                  <c:v>-0.57757</c:v>
                </c:pt>
                <c:pt idx="335">
                  <c:v>-0.631157</c:v>
                </c:pt>
                <c:pt idx="336">
                  <c:v>-0.60076</c:v>
                </c:pt>
                <c:pt idx="337">
                  <c:v>-0.665248</c:v>
                </c:pt>
                <c:pt idx="338">
                  <c:v>-0.300731</c:v>
                </c:pt>
                <c:pt idx="339">
                  <c:v>-0.795606</c:v>
                </c:pt>
                <c:pt idx="340">
                  <c:v>-0.997992</c:v>
                </c:pt>
                <c:pt idx="341">
                  <c:v>-0.681331</c:v>
                </c:pt>
                <c:pt idx="342">
                  <c:v>-0.627041</c:v>
                </c:pt>
                <c:pt idx="343">
                  <c:v>-0.599058</c:v>
                </c:pt>
                <c:pt idx="344">
                  <c:v>-0.579826</c:v>
                </c:pt>
                <c:pt idx="345">
                  <c:v>-0.56848</c:v>
                </c:pt>
                <c:pt idx="346">
                  <c:v>-0.629157</c:v>
                </c:pt>
                <c:pt idx="347">
                  <c:v>-0.584859</c:v>
                </c:pt>
                <c:pt idx="348">
                  <c:v>-0.68819</c:v>
                </c:pt>
                <c:pt idx="349">
                  <c:v>-0.693653</c:v>
                </c:pt>
                <c:pt idx="350">
                  <c:v>-0.481578</c:v>
                </c:pt>
                <c:pt idx="351">
                  <c:v>-0.741579</c:v>
                </c:pt>
                <c:pt idx="352">
                  <c:v>-0.706661</c:v>
                </c:pt>
                <c:pt idx="353">
                  <c:v>-0.650918</c:v>
                </c:pt>
                <c:pt idx="354">
                  <c:v>-0.662306</c:v>
                </c:pt>
                <c:pt idx="355">
                  <c:v>-0.639496</c:v>
                </c:pt>
                <c:pt idx="356">
                  <c:v>-0.633256</c:v>
                </c:pt>
                <c:pt idx="357">
                  <c:v>-0.603892</c:v>
                </c:pt>
                <c:pt idx="358">
                  <c:v>-0.620132</c:v>
                </c:pt>
                <c:pt idx="359">
                  <c:v>-0.667083</c:v>
                </c:pt>
                <c:pt idx="360">
                  <c:v>-0.88614</c:v>
                </c:pt>
                <c:pt idx="361">
                  <c:v>-0.600182</c:v>
                </c:pt>
                <c:pt idx="362">
                  <c:v>-0.733232</c:v>
                </c:pt>
                <c:pt idx="363">
                  <c:v>-0.880641</c:v>
                </c:pt>
                <c:pt idx="364">
                  <c:v>-0.86364</c:v>
                </c:pt>
                <c:pt idx="365">
                  <c:v>-0.282785</c:v>
                </c:pt>
                <c:pt idx="366">
                  <c:v>-0.29295</c:v>
                </c:pt>
                <c:pt idx="367">
                  <c:v>-0.312521</c:v>
                </c:pt>
                <c:pt idx="368">
                  <c:v>-0.32524</c:v>
                </c:pt>
                <c:pt idx="369">
                  <c:v>-0.354992</c:v>
                </c:pt>
                <c:pt idx="370">
                  <c:v>-0.414529</c:v>
                </c:pt>
                <c:pt idx="371">
                  <c:v>-0.49595</c:v>
                </c:pt>
                <c:pt idx="372">
                  <c:v>-0.527206</c:v>
                </c:pt>
                <c:pt idx="373">
                  <c:v>-0.546611</c:v>
                </c:pt>
                <c:pt idx="374">
                  <c:v>-0.562496</c:v>
                </c:pt>
                <c:pt idx="375">
                  <c:v>-0.557496</c:v>
                </c:pt>
                <c:pt idx="376">
                  <c:v>-0.602281</c:v>
                </c:pt>
                <c:pt idx="377">
                  <c:v>-0.591554</c:v>
                </c:pt>
                <c:pt idx="378">
                  <c:v>-0.637913</c:v>
                </c:pt>
                <c:pt idx="379">
                  <c:v>-1.16691</c:v>
                </c:pt>
                <c:pt idx="380">
                  <c:v>-0.285165</c:v>
                </c:pt>
                <c:pt idx="381">
                  <c:v>-0.320165</c:v>
                </c:pt>
                <c:pt idx="382">
                  <c:v>-0.327058</c:v>
                </c:pt>
                <c:pt idx="383">
                  <c:v>-0.327512</c:v>
                </c:pt>
                <c:pt idx="384">
                  <c:v>-0.35176</c:v>
                </c:pt>
                <c:pt idx="385">
                  <c:v>-0.354909</c:v>
                </c:pt>
                <c:pt idx="386">
                  <c:v>-0.358554</c:v>
                </c:pt>
                <c:pt idx="387">
                  <c:v>-0.488826</c:v>
                </c:pt>
                <c:pt idx="388">
                  <c:v>-0.496066</c:v>
                </c:pt>
                <c:pt idx="389">
                  <c:v>-0.509149</c:v>
                </c:pt>
                <c:pt idx="390">
                  <c:v>-0.528827</c:v>
                </c:pt>
                <c:pt idx="391">
                  <c:v>-0.53219</c:v>
                </c:pt>
                <c:pt idx="392">
                  <c:v>-0.536819</c:v>
                </c:pt>
                <c:pt idx="393">
                  <c:v>-0.456587</c:v>
                </c:pt>
                <c:pt idx="394">
                  <c:v>0.563223</c:v>
                </c:pt>
                <c:pt idx="395">
                  <c:v>-1.52578</c:v>
                </c:pt>
                <c:pt idx="396">
                  <c:v>-0.333521</c:v>
                </c:pt>
                <c:pt idx="397">
                  <c:v>-0.327091</c:v>
                </c:pt>
                <c:pt idx="398">
                  <c:v>-0.416273</c:v>
                </c:pt>
                <c:pt idx="399">
                  <c:v>-0.481446</c:v>
                </c:pt>
                <c:pt idx="400">
                  <c:v>-0.512802</c:v>
                </c:pt>
                <c:pt idx="401">
                  <c:v>-0.50224</c:v>
                </c:pt>
                <c:pt idx="402">
                  <c:v>-0.522454</c:v>
                </c:pt>
                <c:pt idx="403">
                  <c:v>-0.526008</c:v>
                </c:pt>
                <c:pt idx="404">
                  <c:v>-0.520554</c:v>
                </c:pt>
                <c:pt idx="405">
                  <c:v>-0.0643554</c:v>
                </c:pt>
                <c:pt idx="406">
                  <c:v>-0.225771</c:v>
                </c:pt>
                <c:pt idx="407">
                  <c:v>-1.97378</c:v>
                </c:pt>
                <c:pt idx="408">
                  <c:v>-0.609454</c:v>
                </c:pt>
                <c:pt idx="409">
                  <c:v>-0.582074</c:v>
                </c:pt>
                <c:pt idx="410">
                  <c:v>-0.581926</c:v>
                </c:pt>
                <c:pt idx="411">
                  <c:v>-0.589454</c:v>
                </c:pt>
                <c:pt idx="412">
                  <c:v>-0.610149</c:v>
                </c:pt>
                <c:pt idx="413">
                  <c:v>-0.592984</c:v>
                </c:pt>
                <c:pt idx="414">
                  <c:v>-0.632926</c:v>
                </c:pt>
                <c:pt idx="415">
                  <c:v>-0.357095</c:v>
                </c:pt>
                <c:pt idx="416">
                  <c:v>-0.764179</c:v>
                </c:pt>
                <c:pt idx="417">
                  <c:v>-1.07515</c:v>
                </c:pt>
                <c:pt idx="418">
                  <c:v>-0.198554</c:v>
                </c:pt>
                <c:pt idx="419">
                  <c:v>-0.195694</c:v>
                </c:pt>
                <c:pt idx="420">
                  <c:v>-0.228066</c:v>
                </c:pt>
                <c:pt idx="421">
                  <c:v>-0.133256</c:v>
                </c:pt>
                <c:pt idx="422">
                  <c:v>-0.228463</c:v>
                </c:pt>
                <c:pt idx="423">
                  <c:v>-0.19319</c:v>
                </c:pt>
                <c:pt idx="424">
                  <c:v>-0.476041</c:v>
                </c:pt>
                <c:pt idx="425">
                  <c:v>-0.608174</c:v>
                </c:pt>
                <c:pt idx="426">
                  <c:v>-0.627</c:v>
                </c:pt>
                <c:pt idx="427">
                  <c:v>-0.563016</c:v>
                </c:pt>
                <c:pt idx="428">
                  <c:v>-0.56057</c:v>
                </c:pt>
                <c:pt idx="429">
                  <c:v>-0.574347</c:v>
                </c:pt>
                <c:pt idx="430">
                  <c:v>0.159004</c:v>
                </c:pt>
                <c:pt idx="431">
                  <c:v>-1.26735</c:v>
                </c:pt>
                <c:pt idx="432">
                  <c:v>-0.938392</c:v>
                </c:pt>
                <c:pt idx="433">
                  <c:v>-0.693951</c:v>
                </c:pt>
                <c:pt idx="434">
                  <c:v>-0.651215</c:v>
                </c:pt>
                <c:pt idx="435">
                  <c:v>-0.65824</c:v>
                </c:pt>
                <c:pt idx="436">
                  <c:v>-0.662107</c:v>
                </c:pt>
                <c:pt idx="437">
                  <c:v>-0.672198</c:v>
                </c:pt>
                <c:pt idx="438">
                  <c:v>-0.730314</c:v>
                </c:pt>
                <c:pt idx="439">
                  <c:v>-0.693843</c:v>
                </c:pt>
                <c:pt idx="440">
                  <c:v>-0.770422</c:v>
                </c:pt>
                <c:pt idx="441">
                  <c:v>-0.758729</c:v>
                </c:pt>
                <c:pt idx="442">
                  <c:v>-0.501971</c:v>
                </c:pt>
                <c:pt idx="443">
                  <c:v>-1.005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DOX - BOT-DOX) (3)'!$J$17:$J$460</c:f>
              <c:numCache>
                <c:formatCode>General</c:formatCode>
                <c:ptCount val="44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3</c:v>
                </c:pt>
                <c:pt idx="90">
                  <c:v>13</c:v>
                </c:pt>
                <c:pt idx="91">
                  <c:v>14</c:v>
                </c:pt>
                <c:pt idx="92">
                  <c:v>1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5</c:v>
                </c:pt>
                <c:pt idx="97">
                  <c:v>16</c:v>
                </c:pt>
                <c:pt idx="98">
                  <c:v>16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6</c:v>
                </c:pt>
                <c:pt idx="104">
                  <c:v>16</c:v>
                </c:pt>
                <c:pt idx="105">
                  <c:v>16</c:v>
                </c:pt>
                <c:pt idx="106">
                  <c:v>16</c:v>
                </c:pt>
                <c:pt idx="107">
                  <c:v>16</c:v>
                </c:pt>
                <c:pt idx="108">
                  <c:v>16</c:v>
                </c:pt>
                <c:pt idx="109">
                  <c:v>16</c:v>
                </c:pt>
                <c:pt idx="110">
                  <c:v>16</c:v>
                </c:pt>
                <c:pt idx="111">
                  <c:v>16</c:v>
                </c:pt>
                <c:pt idx="112">
                  <c:v>16</c:v>
                </c:pt>
                <c:pt idx="113">
                  <c:v>16</c:v>
                </c:pt>
                <c:pt idx="114">
                  <c:v>17</c:v>
                </c:pt>
                <c:pt idx="115">
                  <c:v>17</c:v>
                </c:pt>
                <c:pt idx="116">
                  <c:v>17</c:v>
                </c:pt>
                <c:pt idx="117">
                  <c:v>17</c:v>
                </c:pt>
                <c:pt idx="118">
                  <c:v>17</c:v>
                </c:pt>
                <c:pt idx="119">
                  <c:v>17</c:v>
                </c:pt>
                <c:pt idx="120">
                  <c:v>17</c:v>
                </c:pt>
                <c:pt idx="121">
                  <c:v>17</c:v>
                </c:pt>
                <c:pt idx="122">
                  <c:v>17</c:v>
                </c:pt>
                <c:pt idx="123">
                  <c:v>17</c:v>
                </c:pt>
                <c:pt idx="124">
                  <c:v>17</c:v>
                </c:pt>
                <c:pt idx="125">
                  <c:v>17</c:v>
                </c:pt>
                <c:pt idx="126">
                  <c:v>17</c:v>
                </c:pt>
                <c:pt idx="127">
                  <c:v>17</c:v>
                </c:pt>
                <c:pt idx="128">
                  <c:v>17</c:v>
                </c:pt>
                <c:pt idx="129">
                  <c:v>17</c:v>
                </c:pt>
                <c:pt idx="130">
                  <c:v>17</c:v>
                </c:pt>
                <c:pt idx="131">
                  <c:v>17</c:v>
                </c:pt>
                <c:pt idx="132">
                  <c:v>18</c:v>
                </c:pt>
                <c:pt idx="133">
                  <c:v>18</c:v>
                </c:pt>
                <c:pt idx="134">
                  <c:v>18</c:v>
                </c:pt>
                <c:pt idx="135">
                  <c:v>18</c:v>
                </c:pt>
                <c:pt idx="136">
                  <c:v>18</c:v>
                </c:pt>
                <c:pt idx="137">
                  <c:v>18</c:v>
                </c:pt>
                <c:pt idx="138">
                  <c:v>18</c:v>
                </c:pt>
                <c:pt idx="139">
                  <c:v>18</c:v>
                </c:pt>
                <c:pt idx="140">
                  <c:v>18</c:v>
                </c:pt>
                <c:pt idx="141">
                  <c:v>18</c:v>
                </c:pt>
                <c:pt idx="142">
                  <c:v>18</c:v>
                </c:pt>
                <c:pt idx="143">
                  <c:v>18</c:v>
                </c:pt>
                <c:pt idx="144">
                  <c:v>18</c:v>
                </c:pt>
                <c:pt idx="145">
                  <c:v>18</c:v>
                </c:pt>
                <c:pt idx="146">
                  <c:v>18</c:v>
                </c:pt>
                <c:pt idx="147">
                  <c:v>18</c:v>
                </c:pt>
                <c:pt idx="148">
                  <c:v>18</c:v>
                </c:pt>
                <c:pt idx="149">
                  <c:v>19</c:v>
                </c:pt>
                <c:pt idx="150">
                  <c:v>19</c:v>
                </c:pt>
                <c:pt idx="151">
                  <c:v>19</c:v>
                </c:pt>
                <c:pt idx="152">
                  <c:v>19</c:v>
                </c:pt>
                <c:pt idx="153">
                  <c:v>19</c:v>
                </c:pt>
                <c:pt idx="154">
                  <c:v>19</c:v>
                </c:pt>
                <c:pt idx="155">
                  <c:v>19</c:v>
                </c:pt>
                <c:pt idx="156">
                  <c:v>19</c:v>
                </c:pt>
                <c:pt idx="157">
                  <c:v>19</c:v>
                </c:pt>
                <c:pt idx="158">
                  <c:v>20</c:v>
                </c:pt>
                <c:pt idx="159">
                  <c:v>20</c:v>
                </c:pt>
                <c:pt idx="160">
                  <c:v>20</c:v>
                </c:pt>
                <c:pt idx="161">
                  <c:v>20</c:v>
                </c:pt>
                <c:pt idx="162">
                  <c:v>20</c:v>
                </c:pt>
                <c:pt idx="163">
                  <c:v>20</c:v>
                </c:pt>
                <c:pt idx="164">
                  <c:v>20</c:v>
                </c:pt>
                <c:pt idx="165">
                  <c:v>20</c:v>
                </c:pt>
                <c:pt idx="166">
                  <c:v>20</c:v>
                </c:pt>
                <c:pt idx="167">
                  <c:v>20</c:v>
                </c:pt>
                <c:pt idx="168">
                  <c:v>20</c:v>
                </c:pt>
                <c:pt idx="169">
                  <c:v>20</c:v>
                </c:pt>
                <c:pt idx="170">
                  <c:v>21</c:v>
                </c:pt>
                <c:pt idx="171">
                  <c:v>21</c:v>
                </c:pt>
                <c:pt idx="172">
                  <c:v>21</c:v>
                </c:pt>
                <c:pt idx="173">
                  <c:v>21</c:v>
                </c:pt>
                <c:pt idx="174">
                  <c:v>21</c:v>
                </c:pt>
                <c:pt idx="175">
                  <c:v>21</c:v>
                </c:pt>
                <c:pt idx="176">
                  <c:v>21</c:v>
                </c:pt>
                <c:pt idx="177">
                  <c:v>21</c:v>
                </c:pt>
                <c:pt idx="178">
                  <c:v>22</c:v>
                </c:pt>
                <c:pt idx="179">
                  <c:v>22</c:v>
                </c:pt>
                <c:pt idx="180">
                  <c:v>22</c:v>
                </c:pt>
                <c:pt idx="181">
                  <c:v>22</c:v>
                </c:pt>
                <c:pt idx="182">
                  <c:v>22</c:v>
                </c:pt>
                <c:pt idx="183">
                  <c:v>22</c:v>
                </c:pt>
                <c:pt idx="184">
                  <c:v>22</c:v>
                </c:pt>
                <c:pt idx="185">
                  <c:v>22</c:v>
                </c:pt>
                <c:pt idx="186">
                  <c:v>23</c:v>
                </c:pt>
                <c:pt idx="187">
                  <c:v>23</c:v>
                </c:pt>
                <c:pt idx="188">
                  <c:v>23</c:v>
                </c:pt>
                <c:pt idx="189">
                  <c:v>23</c:v>
                </c:pt>
                <c:pt idx="190">
                  <c:v>23</c:v>
                </c:pt>
                <c:pt idx="191">
                  <c:v>23</c:v>
                </c:pt>
                <c:pt idx="192">
                  <c:v>23</c:v>
                </c:pt>
                <c:pt idx="193">
                  <c:v>23</c:v>
                </c:pt>
                <c:pt idx="194">
                  <c:v>23</c:v>
                </c:pt>
                <c:pt idx="195">
                  <c:v>23</c:v>
                </c:pt>
                <c:pt idx="196">
                  <c:v>24</c:v>
                </c:pt>
                <c:pt idx="197">
                  <c:v>24</c:v>
                </c:pt>
                <c:pt idx="198">
                  <c:v>24</c:v>
                </c:pt>
                <c:pt idx="199">
                  <c:v>24</c:v>
                </c:pt>
                <c:pt idx="200">
                  <c:v>24</c:v>
                </c:pt>
                <c:pt idx="201">
                  <c:v>24</c:v>
                </c:pt>
                <c:pt idx="202">
                  <c:v>24</c:v>
                </c:pt>
                <c:pt idx="203">
                  <c:v>24</c:v>
                </c:pt>
                <c:pt idx="204">
                  <c:v>25</c:v>
                </c:pt>
                <c:pt idx="205">
                  <c:v>25</c:v>
                </c:pt>
                <c:pt idx="206">
                  <c:v>25</c:v>
                </c:pt>
                <c:pt idx="207">
                  <c:v>25</c:v>
                </c:pt>
                <c:pt idx="208">
                  <c:v>25</c:v>
                </c:pt>
                <c:pt idx="209">
                  <c:v>25</c:v>
                </c:pt>
                <c:pt idx="210">
                  <c:v>25</c:v>
                </c:pt>
                <c:pt idx="211">
                  <c:v>25</c:v>
                </c:pt>
                <c:pt idx="212">
                  <c:v>26</c:v>
                </c:pt>
                <c:pt idx="213">
                  <c:v>26</c:v>
                </c:pt>
                <c:pt idx="214">
                  <c:v>26</c:v>
                </c:pt>
                <c:pt idx="215">
                  <c:v>26</c:v>
                </c:pt>
                <c:pt idx="216">
                  <c:v>26</c:v>
                </c:pt>
                <c:pt idx="217">
                  <c:v>26</c:v>
                </c:pt>
                <c:pt idx="218">
                  <c:v>26</c:v>
                </c:pt>
                <c:pt idx="219">
                  <c:v>26</c:v>
                </c:pt>
                <c:pt idx="220">
                  <c:v>26</c:v>
                </c:pt>
                <c:pt idx="221">
                  <c:v>26</c:v>
                </c:pt>
                <c:pt idx="222">
                  <c:v>26</c:v>
                </c:pt>
                <c:pt idx="223">
                  <c:v>26</c:v>
                </c:pt>
                <c:pt idx="224">
                  <c:v>26</c:v>
                </c:pt>
                <c:pt idx="225">
                  <c:v>26</c:v>
                </c:pt>
                <c:pt idx="226">
                  <c:v>27</c:v>
                </c:pt>
                <c:pt idx="227">
                  <c:v>27</c:v>
                </c:pt>
                <c:pt idx="228">
                  <c:v>27</c:v>
                </c:pt>
                <c:pt idx="229">
                  <c:v>27</c:v>
                </c:pt>
                <c:pt idx="230">
                  <c:v>27</c:v>
                </c:pt>
                <c:pt idx="231">
                  <c:v>27</c:v>
                </c:pt>
                <c:pt idx="232">
                  <c:v>27</c:v>
                </c:pt>
                <c:pt idx="233">
                  <c:v>27</c:v>
                </c:pt>
                <c:pt idx="234">
                  <c:v>27</c:v>
                </c:pt>
                <c:pt idx="235">
                  <c:v>27</c:v>
                </c:pt>
                <c:pt idx="236">
                  <c:v>27</c:v>
                </c:pt>
                <c:pt idx="237">
                  <c:v>27</c:v>
                </c:pt>
                <c:pt idx="238">
                  <c:v>27</c:v>
                </c:pt>
                <c:pt idx="239">
                  <c:v>28</c:v>
                </c:pt>
                <c:pt idx="240">
                  <c:v>28</c:v>
                </c:pt>
                <c:pt idx="241">
                  <c:v>28</c:v>
                </c:pt>
                <c:pt idx="242">
                  <c:v>28</c:v>
                </c:pt>
                <c:pt idx="243">
                  <c:v>28</c:v>
                </c:pt>
                <c:pt idx="244">
                  <c:v>28</c:v>
                </c:pt>
                <c:pt idx="245">
                  <c:v>28</c:v>
                </c:pt>
                <c:pt idx="246">
                  <c:v>28</c:v>
                </c:pt>
                <c:pt idx="247">
                  <c:v>28</c:v>
                </c:pt>
                <c:pt idx="248">
                  <c:v>28</c:v>
                </c:pt>
                <c:pt idx="249">
                  <c:v>29</c:v>
                </c:pt>
                <c:pt idx="250">
                  <c:v>29</c:v>
                </c:pt>
                <c:pt idx="251">
                  <c:v>29</c:v>
                </c:pt>
                <c:pt idx="252">
                  <c:v>29</c:v>
                </c:pt>
                <c:pt idx="253">
                  <c:v>29</c:v>
                </c:pt>
                <c:pt idx="254">
                  <c:v>29</c:v>
                </c:pt>
                <c:pt idx="255">
                  <c:v>29</c:v>
                </c:pt>
                <c:pt idx="256">
                  <c:v>29</c:v>
                </c:pt>
                <c:pt idx="257">
                  <c:v>29</c:v>
                </c:pt>
                <c:pt idx="258">
                  <c:v>29</c:v>
                </c:pt>
                <c:pt idx="259">
                  <c:v>29</c:v>
                </c:pt>
                <c:pt idx="260">
                  <c:v>30</c:v>
                </c:pt>
                <c:pt idx="261">
                  <c:v>30</c:v>
                </c:pt>
                <c:pt idx="262">
                  <c:v>30</c:v>
                </c:pt>
                <c:pt idx="263">
                  <c:v>30</c:v>
                </c:pt>
                <c:pt idx="264">
                  <c:v>30</c:v>
                </c:pt>
                <c:pt idx="265">
                  <c:v>30</c:v>
                </c:pt>
                <c:pt idx="266">
                  <c:v>30</c:v>
                </c:pt>
                <c:pt idx="267">
                  <c:v>30</c:v>
                </c:pt>
                <c:pt idx="268">
                  <c:v>30</c:v>
                </c:pt>
                <c:pt idx="269">
                  <c:v>31</c:v>
                </c:pt>
                <c:pt idx="270">
                  <c:v>31</c:v>
                </c:pt>
                <c:pt idx="271">
                  <c:v>31</c:v>
                </c:pt>
                <c:pt idx="272">
                  <c:v>31</c:v>
                </c:pt>
                <c:pt idx="273">
                  <c:v>31</c:v>
                </c:pt>
                <c:pt idx="274">
                  <c:v>31</c:v>
                </c:pt>
                <c:pt idx="275">
                  <c:v>31</c:v>
                </c:pt>
                <c:pt idx="276">
                  <c:v>31</c:v>
                </c:pt>
                <c:pt idx="277">
                  <c:v>31</c:v>
                </c:pt>
                <c:pt idx="278">
                  <c:v>31</c:v>
                </c:pt>
                <c:pt idx="279">
                  <c:v>31</c:v>
                </c:pt>
                <c:pt idx="280">
                  <c:v>32</c:v>
                </c:pt>
                <c:pt idx="281">
                  <c:v>32</c:v>
                </c:pt>
                <c:pt idx="282">
                  <c:v>32</c:v>
                </c:pt>
                <c:pt idx="283">
                  <c:v>32</c:v>
                </c:pt>
                <c:pt idx="284">
                  <c:v>32</c:v>
                </c:pt>
                <c:pt idx="285">
                  <c:v>32</c:v>
                </c:pt>
                <c:pt idx="286">
                  <c:v>32</c:v>
                </c:pt>
                <c:pt idx="287">
                  <c:v>32</c:v>
                </c:pt>
                <c:pt idx="288">
                  <c:v>32</c:v>
                </c:pt>
                <c:pt idx="289">
                  <c:v>32</c:v>
                </c:pt>
                <c:pt idx="290">
                  <c:v>32</c:v>
                </c:pt>
                <c:pt idx="291">
                  <c:v>32</c:v>
                </c:pt>
                <c:pt idx="292">
                  <c:v>32</c:v>
                </c:pt>
                <c:pt idx="293">
                  <c:v>33</c:v>
                </c:pt>
                <c:pt idx="294">
                  <c:v>33</c:v>
                </c:pt>
                <c:pt idx="295">
                  <c:v>33</c:v>
                </c:pt>
                <c:pt idx="296">
                  <c:v>33</c:v>
                </c:pt>
                <c:pt idx="297">
                  <c:v>33</c:v>
                </c:pt>
                <c:pt idx="298">
                  <c:v>33</c:v>
                </c:pt>
                <c:pt idx="299">
                  <c:v>33</c:v>
                </c:pt>
                <c:pt idx="300">
                  <c:v>33</c:v>
                </c:pt>
                <c:pt idx="301">
                  <c:v>33</c:v>
                </c:pt>
                <c:pt idx="302">
                  <c:v>33</c:v>
                </c:pt>
                <c:pt idx="303">
                  <c:v>33</c:v>
                </c:pt>
                <c:pt idx="304">
                  <c:v>33</c:v>
                </c:pt>
                <c:pt idx="305">
                  <c:v>33</c:v>
                </c:pt>
                <c:pt idx="306">
                  <c:v>34</c:v>
                </c:pt>
                <c:pt idx="307">
                  <c:v>34</c:v>
                </c:pt>
                <c:pt idx="308">
                  <c:v>34</c:v>
                </c:pt>
                <c:pt idx="309">
                  <c:v>34</c:v>
                </c:pt>
                <c:pt idx="310">
                  <c:v>34</c:v>
                </c:pt>
                <c:pt idx="311">
                  <c:v>34</c:v>
                </c:pt>
                <c:pt idx="312">
                  <c:v>34</c:v>
                </c:pt>
                <c:pt idx="313">
                  <c:v>34</c:v>
                </c:pt>
                <c:pt idx="314">
                  <c:v>34</c:v>
                </c:pt>
                <c:pt idx="315">
                  <c:v>35</c:v>
                </c:pt>
                <c:pt idx="316">
                  <c:v>35</c:v>
                </c:pt>
                <c:pt idx="317">
                  <c:v>35</c:v>
                </c:pt>
                <c:pt idx="318">
                  <c:v>35</c:v>
                </c:pt>
                <c:pt idx="319">
                  <c:v>35</c:v>
                </c:pt>
                <c:pt idx="320">
                  <c:v>35</c:v>
                </c:pt>
                <c:pt idx="321">
                  <c:v>35</c:v>
                </c:pt>
                <c:pt idx="322">
                  <c:v>36</c:v>
                </c:pt>
                <c:pt idx="323">
                  <c:v>36</c:v>
                </c:pt>
                <c:pt idx="324">
                  <c:v>36</c:v>
                </c:pt>
                <c:pt idx="325">
                  <c:v>36</c:v>
                </c:pt>
                <c:pt idx="326">
                  <c:v>36</c:v>
                </c:pt>
                <c:pt idx="327">
                  <c:v>36</c:v>
                </c:pt>
                <c:pt idx="328">
                  <c:v>36</c:v>
                </c:pt>
                <c:pt idx="329">
                  <c:v>36</c:v>
                </c:pt>
                <c:pt idx="330">
                  <c:v>36</c:v>
                </c:pt>
                <c:pt idx="331">
                  <c:v>36</c:v>
                </c:pt>
                <c:pt idx="332">
                  <c:v>36</c:v>
                </c:pt>
                <c:pt idx="333">
                  <c:v>36</c:v>
                </c:pt>
                <c:pt idx="334">
                  <c:v>37</c:v>
                </c:pt>
                <c:pt idx="335">
                  <c:v>37</c:v>
                </c:pt>
                <c:pt idx="336">
                  <c:v>37</c:v>
                </c:pt>
                <c:pt idx="337">
                  <c:v>37</c:v>
                </c:pt>
                <c:pt idx="338">
                  <c:v>37</c:v>
                </c:pt>
                <c:pt idx="339">
                  <c:v>37</c:v>
                </c:pt>
                <c:pt idx="340">
                  <c:v>37</c:v>
                </c:pt>
                <c:pt idx="341">
                  <c:v>37</c:v>
                </c:pt>
                <c:pt idx="342">
                  <c:v>37</c:v>
                </c:pt>
              </c:numCache>
            </c:numRef>
          </c:xVal>
          <c:yVal>
            <c:numRef>
              <c:f>'(SBE-DOX - BOT-DOX) (3)'!$K$17:$K$460</c:f>
              <c:numCache>
                <c:formatCode>General</c:formatCode>
                <c:ptCount val="444"/>
                <c:pt idx="0">
                  <c:v>-0.44543</c:v>
                </c:pt>
                <c:pt idx="1">
                  <c:v>-0.622983</c:v>
                </c:pt>
                <c:pt idx="2">
                  <c:v>-0.68433</c:v>
                </c:pt>
                <c:pt idx="3">
                  <c:v>-0.422554</c:v>
                </c:pt>
                <c:pt idx="4">
                  <c:v>-0.563438</c:v>
                </c:pt>
                <c:pt idx="5">
                  <c:v>-0.662405</c:v>
                </c:pt>
                <c:pt idx="6">
                  <c:v>-0.875182</c:v>
                </c:pt>
                <c:pt idx="7">
                  <c:v>-0.212843</c:v>
                </c:pt>
                <c:pt idx="8">
                  <c:v>-0.646562</c:v>
                </c:pt>
                <c:pt idx="9">
                  <c:v>-0.575942</c:v>
                </c:pt>
                <c:pt idx="10">
                  <c:v>-0.607942</c:v>
                </c:pt>
                <c:pt idx="11">
                  <c:v>-0.0533348</c:v>
                </c:pt>
                <c:pt idx="12">
                  <c:v>-0.0213348</c:v>
                </c:pt>
                <c:pt idx="13">
                  <c:v>-0.261793</c:v>
                </c:pt>
                <c:pt idx="14">
                  <c:v>-0.560206</c:v>
                </c:pt>
                <c:pt idx="15">
                  <c:v>-0.62262</c:v>
                </c:pt>
                <c:pt idx="16">
                  <c:v>-0.661512</c:v>
                </c:pt>
                <c:pt idx="17">
                  <c:v>-0.731289</c:v>
                </c:pt>
                <c:pt idx="18">
                  <c:v>-0.0178264</c:v>
                </c:pt>
                <c:pt idx="19">
                  <c:v>-0.0864877</c:v>
                </c:pt>
                <c:pt idx="20">
                  <c:v>-0.111083</c:v>
                </c:pt>
                <c:pt idx="21">
                  <c:v>-0.57976</c:v>
                </c:pt>
                <c:pt idx="22">
                  <c:v>-0.643488</c:v>
                </c:pt>
                <c:pt idx="23">
                  <c:v>-0.504785</c:v>
                </c:pt>
                <c:pt idx="24">
                  <c:v>-0.735314</c:v>
                </c:pt>
                <c:pt idx="25">
                  <c:v>-0.0313141</c:v>
                </c:pt>
                <c:pt idx="26">
                  <c:v>-0.229678</c:v>
                </c:pt>
                <c:pt idx="27">
                  <c:v>-0.204438</c:v>
                </c:pt>
                <c:pt idx="28">
                  <c:v>-0.417017</c:v>
                </c:pt>
                <c:pt idx="29">
                  <c:v>-0.717397</c:v>
                </c:pt>
                <c:pt idx="30">
                  <c:v>-0.693479</c:v>
                </c:pt>
                <c:pt idx="31">
                  <c:v>-0.731116</c:v>
                </c:pt>
                <c:pt idx="32">
                  <c:v>-0.742893</c:v>
                </c:pt>
                <c:pt idx="33">
                  <c:v>0.106273</c:v>
                </c:pt>
                <c:pt idx="34">
                  <c:v>0.0250744</c:v>
                </c:pt>
                <c:pt idx="35">
                  <c:v>-0.10538</c:v>
                </c:pt>
                <c:pt idx="36">
                  <c:v>-0.133876</c:v>
                </c:pt>
                <c:pt idx="37">
                  <c:v>-0.211537</c:v>
                </c:pt>
                <c:pt idx="38">
                  <c:v>-0.16319</c:v>
                </c:pt>
                <c:pt idx="39">
                  <c:v>-0.237264</c:v>
                </c:pt>
                <c:pt idx="40">
                  <c:v>-0.267281</c:v>
                </c:pt>
                <c:pt idx="41">
                  <c:v>-0.444248</c:v>
                </c:pt>
                <c:pt idx="42">
                  <c:v>-0.261083</c:v>
                </c:pt>
                <c:pt idx="43">
                  <c:v>-0.680281</c:v>
                </c:pt>
                <c:pt idx="44">
                  <c:v>-0.686793</c:v>
                </c:pt>
                <c:pt idx="45">
                  <c:v>-0.653835</c:v>
                </c:pt>
                <c:pt idx="46">
                  <c:v>-0.146975</c:v>
                </c:pt>
                <c:pt idx="47">
                  <c:v>0.0350248</c:v>
                </c:pt>
                <c:pt idx="48">
                  <c:v>0.0734959</c:v>
                </c:pt>
                <c:pt idx="49">
                  <c:v>0.0691653</c:v>
                </c:pt>
                <c:pt idx="50">
                  <c:v>0.0747934</c:v>
                </c:pt>
                <c:pt idx="51">
                  <c:v>0.0417025</c:v>
                </c:pt>
                <c:pt idx="52">
                  <c:v>-0.0411653</c:v>
                </c:pt>
                <c:pt idx="53">
                  <c:v>-0.0686115</c:v>
                </c:pt>
                <c:pt idx="54">
                  <c:v>-0.125033</c:v>
                </c:pt>
                <c:pt idx="55">
                  <c:v>-0.151719</c:v>
                </c:pt>
                <c:pt idx="56">
                  <c:v>-0.219033</c:v>
                </c:pt>
                <c:pt idx="57">
                  <c:v>-0.246347</c:v>
                </c:pt>
                <c:pt idx="58">
                  <c:v>-0.334868</c:v>
                </c:pt>
                <c:pt idx="59">
                  <c:v>-0.53286</c:v>
                </c:pt>
                <c:pt idx="60">
                  <c:v>-0.663587</c:v>
                </c:pt>
                <c:pt idx="61">
                  <c:v>-0.687181</c:v>
                </c:pt>
                <c:pt idx="62">
                  <c:v>-0.762066</c:v>
                </c:pt>
                <c:pt idx="63">
                  <c:v>-0.679082</c:v>
                </c:pt>
                <c:pt idx="64">
                  <c:v>-0.868843</c:v>
                </c:pt>
                <c:pt idx="65">
                  <c:v>0.027157</c:v>
                </c:pt>
                <c:pt idx="66">
                  <c:v>0.0573885</c:v>
                </c:pt>
                <c:pt idx="67">
                  <c:v>0.0629587</c:v>
                </c:pt>
                <c:pt idx="68">
                  <c:v>-0.00202483</c:v>
                </c:pt>
                <c:pt idx="69">
                  <c:v>-0.109479</c:v>
                </c:pt>
                <c:pt idx="70">
                  <c:v>-0.159686</c:v>
                </c:pt>
                <c:pt idx="71">
                  <c:v>-0.227256</c:v>
                </c:pt>
                <c:pt idx="72">
                  <c:v>-0.230876</c:v>
                </c:pt>
                <c:pt idx="73">
                  <c:v>-0.164686</c:v>
                </c:pt>
                <c:pt idx="74">
                  <c:v>-0.43557</c:v>
                </c:pt>
                <c:pt idx="75">
                  <c:v>-0.675455</c:v>
                </c:pt>
                <c:pt idx="76">
                  <c:v>-0.840926</c:v>
                </c:pt>
                <c:pt idx="77">
                  <c:v>-0.704322</c:v>
                </c:pt>
                <c:pt idx="78">
                  <c:v>-0.669041</c:v>
                </c:pt>
                <c:pt idx="79">
                  <c:v>-0.775537</c:v>
                </c:pt>
                <c:pt idx="80">
                  <c:v>-0.0154628</c:v>
                </c:pt>
                <c:pt idx="81">
                  <c:v>-0.0996777</c:v>
                </c:pt>
                <c:pt idx="82">
                  <c:v>-0.393</c:v>
                </c:pt>
                <c:pt idx="83">
                  <c:v>-0.704454</c:v>
                </c:pt>
                <c:pt idx="84">
                  <c:v>-0.815033</c:v>
                </c:pt>
                <c:pt idx="85">
                  <c:v>-0.73743</c:v>
                </c:pt>
                <c:pt idx="86">
                  <c:v>-0.567397</c:v>
                </c:pt>
                <c:pt idx="87">
                  <c:v>-0.566562</c:v>
                </c:pt>
                <c:pt idx="88">
                  <c:v>-0.858016</c:v>
                </c:pt>
                <c:pt idx="89">
                  <c:v>-0.610075</c:v>
                </c:pt>
                <c:pt idx="90">
                  <c:v>-0.603546</c:v>
                </c:pt>
                <c:pt idx="91">
                  <c:v>-0.498322</c:v>
                </c:pt>
                <c:pt idx="92">
                  <c:v>-0.412297</c:v>
                </c:pt>
                <c:pt idx="93">
                  <c:v>-0.439942</c:v>
                </c:pt>
                <c:pt idx="94">
                  <c:v>-0.633372</c:v>
                </c:pt>
                <c:pt idx="95">
                  <c:v>-0.648347</c:v>
                </c:pt>
                <c:pt idx="96">
                  <c:v>-0.698281</c:v>
                </c:pt>
                <c:pt idx="97">
                  <c:v>0.0573389</c:v>
                </c:pt>
                <c:pt idx="98">
                  <c:v>0.0385124</c:v>
                </c:pt>
                <c:pt idx="99">
                  <c:v>0.050843</c:v>
                </c:pt>
                <c:pt idx="100">
                  <c:v>0.0345372</c:v>
                </c:pt>
                <c:pt idx="101">
                  <c:v>-0.0255785</c:v>
                </c:pt>
                <c:pt idx="102">
                  <c:v>-0.0529339</c:v>
                </c:pt>
                <c:pt idx="103">
                  <c:v>-0.137405</c:v>
                </c:pt>
                <c:pt idx="104">
                  <c:v>-0.157727</c:v>
                </c:pt>
                <c:pt idx="105">
                  <c:v>-0.176702</c:v>
                </c:pt>
                <c:pt idx="106">
                  <c:v>-0.206802</c:v>
                </c:pt>
                <c:pt idx="107">
                  <c:v>-0.245421</c:v>
                </c:pt>
                <c:pt idx="108">
                  <c:v>-0.220901</c:v>
                </c:pt>
                <c:pt idx="109">
                  <c:v>-0.39757</c:v>
                </c:pt>
                <c:pt idx="110">
                  <c:v>-0.482595</c:v>
                </c:pt>
                <c:pt idx="111">
                  <c:v>-0.705331</c:v>
                </c:pt>
                <c:pt idx="112">
                  <c:v>-0.669694</c:v>
                </c:pt>
                <c:pt idx="113">
                  <c:v>-0.676363</c:v>
                </c:pt>
                <c:pt idx="114">
                  <c:v>0.0714876</c:v>
                </c:pt>
                <c:pt idx="115">
                  <c:v>0.0268272</c:v>
                </c:pt>
                <c:pt idx="116">
                  <c:v>0.0728272</c:v>
                </c:pt>
                <c:pt idx="117">
                  <c:v>0.0508271</c:v>
                </c:pt>
                <c:pt idx="118">
                  <c:v>0.0592066</c:v>
                </c:pt>
                <c:pt idx="119">
                  <c:v>0.00490081</c:v>
                </c:pt>
                <c:pt idx="120">
                  <c:v>-0.0326033</c:v>
                </c:pt>
                <c:pt idx="121">
                  <c:v>-0.0781487</c:v>
                </c:pt>
                <c:pt idx="122">
                  <c:v>-0.143678</c:v>
                </c:pt>
                <c:pt idx="123">
                  <c:v>-0.191967</c:v>
                </c:pt>
                <c:pt idx="124">
                  <c:v>-0.184132</c:v>
                </c:pt>
                <c:pt idx="125">
                  <c:v>-0.198471</c:v>
                </c:pt>
                <c:pt idx="126">
                  <c:v>-0.27676</c:v>
                </c:pt>
                <c:pt idx="127">
                  <c:v>-0.381033</c:v>
                </c:pt>
                <c:pt idx="128">
                  <c:v>-0.574091</c:v>
                </c:pt>
                <c:pt idx="129">
                  <c:v>-0.825719</c:v>
                </c:pt>
                <c:pt idx="130">
                  <c:v>-0.572892</c:v>
                </c:pt>
                <c:pt idx="131">
                  <c:v>-0.803248</c:v>
                </c:pt>
                <c:pt idx="132">
                  <c:v>-0.132314</c:v>
                </c:pt>
                <c:pt idx="133">
                  <c:v>0.00480992</c:v>
                </c:pt>
                <c:pt idx="134">
                  <c:v>0.0367603</c:v>
                </c:pt>
                <c:pt idx="135">
                  <c:v>0.0518017</c:v>
                </c:pt>
                <c:pt idx="136">
                  <c:v>0.0563884</c:v>
                </c:pt>
                <c:pt idx="137">
                  <c:v>-0.0192645</c:v>
                </c:pt>
                <c:pt idx="138">
                  <c:v>-0.0516942</c:v>
                </c:pt>
                <c:pt idx="139">
                  <c:v>-0.0817603</c:v>
                </c:pt>
                <c:pt idx="140">
                  <c:v>-0.12438</c:v>
                </c:pt>
                <c:pt idx="141">
                  <c:v>-0.211826</c:v>
                </c:pt>
                <c:pt idx="142">
                  <c:v>-0.216331</c:v>
                </c:pt>
                <c:pt idx="143">
                  <c:v>-0.352884</c:v>
                </c:pt>
                <c:pt idx="144">
                  <c:v>-0.573653</c:v>
                </c:pt>
                <c:pt idx="145">
                  <c:v>-0.661057</c:v>
                </c:pt>
                <c:pt idx="146">
                  <c:v>-0.827422</c:v>
                </c:pt>
                <c:pt idx="147">
                  <c:v>-0.524149</c:v>
                </c:pt>
                <c:pt idx="148">
                  <c:v>-0.808487</c:v>
                </c:pt>
                <c:pt idx="149">
                  <c:v>-0.0976198</c:v>
                </c:pt>
                <c:pt idx="150">
                  <c:v>-0.324975</c:v>
                </c:pt>
                <c:pt idx="151">
                  <c:v>-0.452537</c:v>
                </c:pt>
                <c:pt idx="152">
                  <c:v>-0.466628</c:v>
                </c:pt>
                <c:pt idx="153">
                  <c:v>-0.475868</c:v>
                </c:pt>
                <c:pt idx="154">
                  <c:v>-0.552752</c:v>
                </c:pt>
                <c:pt idx="155">
                  <c:v>-0.669661</c:v>
                </c:pt>
                <c:pt idx="156">
                  <c:v>-0.654413</c:v>
                </c:pt>
                <c:pt idx="157">
                  <c:v>-0.651438</c:v>
                </c:pt>
                <c:pt idx="158">
                  <c:v>-0.374256</c:v>
                </c:pt>
                <c:pt idx="159">
                  <c:v>-0.365686</c:v>
                </c:pt>
                <c:pt idx="160">
                  <c:v>-0.422273</c:v>
                </c:pt>
                <c:pt idx="161">
                  <c:v>-0.426099</c:v>
                </c:pt>
                <c:pt idx="162">
                  <c:v>-0.458967</c:v>
                </c:pt>
                <c:pt idx="163">
                  <c:v>-0.469554</c:v>
                </c:pt>
                <c:pt idx="164">
                  <c:v>-0.532306</c:v>
                </c:pt>
                <c:pt idx="165">
                  <c:v>-0.516116</c:v>
                </c:pt>
                <c:pt idx="166">
                  <c:v>-0.700967</c:v>
                </c:pt>
                <c:pt idx="167">
                  <c:v>-0.622166</c:v>
                </c:pt>
                <c:pt idx="168">
                  <c:v>-0.618496</c:v>
                </c:pt>
                <c:pt idx="169">
                  <c:v>-0.641429</c:v>
                </c:pt>
                <c:pt idx="170">
                  <c:v>-0.591545</c:v>
                </c:pt>
                <c:pt idx="171">
                  <c:v>-0.491322</c:v>
                </c:pt>
                <c:pt idx="172">
                  <c:v>-0.556818</c:v>
                </c:pt>
                <c:pt idx="173">
                  <c:v>-0.515108</c:v>
                </c:pt>
                <c:pt idx="174">
                  <c:v>-0.549041</c:v>
                </c:pt>
                <c:pt idx="175">
                  <c:v>-0.652157</c:v>
                </c:pt>
                <c:pt idx="176">
                  <c:v>-0.558257</c:v>
                </c:pt>
                <c:pt idx="177">
                  <c:v>-0.71957</c:v>
                </c:pt>
                <c:pt idx="178">
                  <c:v>-0.460215</c:v>
                </c:pt>
                <c:pt idx="179">
                  <c:v>-0.509232</c:v>
                </c:pt>
                <c:pt idx="180">
                  <c:v>-0.526636</c:v>
                </c:pt>
                <c:pt idx="181">
                  <c:v>-0.650331</c:v>
                </c:pt>
                <c:pt idx="182">
                  <c:v>-0.665893</c:v>
                </c:pt>
                <c:pt idx="183">
                  <c:v>-0.683116</c:v>
                </c:pt>
                <c:pt idx="184">
                  <c:v>-0.826438</c:v>
                </c:pt>
                <c:pt idx="185">
                  <c:v>-0.747645</c:v>
                </c:pt>
                <c:pt idx="186">
                  <c:v>-0.42657</c:v>
                </c:pt>
                <c:pt idx="187">
                  <c:v>-0.424661</c:v>
                </c:pt>
                <c:pt idx="188">
                  <c:v>-0.413826</c:v>
                </c:pt>
                <c:pt idx="189">
                  <c:v>-0.478355</c:v>
                </c:pt>
                <c:pt idx="190">
                  <c:v>-0.52552</c:v>
                </c:pt>
                <c:pt idx="191">
                  <c:v>-0.469132</c:v>
                </c:pt>
                <c:pt idx="192">
                  <c:v>-0.675777</c:v>
                </c:pt>
                <c:pt idx="193">
                  <c:v>-0.673025</c:v>
                </c:pt>
                <c:pt idx="194">
                  <c:v>-0.685347</c:v>
                </c:pt>
                <c:pt idx="195">
                  <c:v>-0.761546</c:v>
                </c:pt>
                <c:pt idx="196">
                  <c:v>-0.269438</c:v>
                </c:pt>
                <c:pt idx="197">
                  <c:v>-0.425479</c:v>
                </c:pt>
                <c:pt idx="198">
                  <c:v>-0.498148</c:v>
                </c:pt>
                <c:pt idx="199">
                  <c:v>-0.53</c:v>
                </c:pt>
                <c:pt idx="200">
                  <c:v>-0.517735</c:v>
                </c:pt>
                <c:pt idx="201">
                  <c:v>-0.559958</c:v>
                </c:pt>
                <c:pt idx="202">
                  <c:v>-0.556066</c:v>
                </c:pt>
                <c:pt idx="203">
                  <c:v>-0.481958</c:v>
                </c:pt>
                <c:pt idx="204">
                  <c:v>-0.464041</c:v>
                </c:pt>
                <c:pt idx="205">
                  <c:v>-0.468232</c:v>
                </c:pt>
                <c:pt idx="206">
                  <c:v>-0.485859</c:v>
                </c:pt>
                <c:pt idx="207">
                  <c:v>-0.535405</c:v>
                </c:pt>
                <c:pt idx="208">
                  <c:v>-0.612967</c:v>
                </c:pt>
                <c:pt idx="209">
                  <c:v>-0.606851</c:v>
                </c:pt>
                <c:pt idx="210">
                  <c:v>-0.60243</c:v>
                </c:pt>
                <c:pt idx="211">
                  <c:v>-0.584504</c:v>
                </c:pt>
                <c:pt idx="212">
                  <c:v>-0.617744</c:v>
                </c:pt>
                <c:pt idx="213">
                  <c:v>-0.558802</c:v>
                </c:pt>
                <c:pt idx="214">
                  <c:v>-0.581893</c:v>
                </c:pt>
                <c:pt idx="215">
                  <c:v>-0.632744</c:v>
                </c:pt>
                <c:pt idx="216">
                  <c:v>-0.618215</c:v>
                </c:pt>
                <c:pt idx="217">
                  <c:v>-0.726628</c:v>
                </c:pt>
                <c:pt idx="218">
                  <c:v>-0.628628</c:v>
                </c:pt>
                <c:pt idx="219">
                  <c:v>-0.820529</c:v>
                </c:pt>
                <c:pt idx="220">
                  <c:v>-0.558892</c:v>
                </c:pt>
                <c:pt idx="221">
                  <c:v>-0.671554</c:v>
                </c:pt>
                <c:pt idx="222">
                  <c:v>-0.678306</c:v>
                </c:pt>
                <c:pt idx="223">
                  <c:v>-0.691074</c:v>
                </c:pt>
                <c:pt idx="224">
                  <c:v>-0.672901</c:v>
                </c:pt>
                <c:pt idx="225">
                  <c:v>-0.682454</c:v>
                </c:pt>
                <c:pt idx="226">
                  <c:v>-0.587281</c:v>
                </c:pt>
                <c:pt idx="227">
                  <c:v>-0.558157</c:v>
                </c:pt>
                <c:pt idx="228">
                  <c:v>-0.565967</c:v>
                </c:pt>
                <c:pt idx="229">
                  <c:v>-0.566834</c:v>
                </c:pt>
                <c:pt idx="230">
                  <c:v>-0.574917</c:v>
                </c:pt>
                <c:pt idx="231">
                  <c:v>-0.598702</c:v>
                </c:pt>
                <c:pt idx="232">
                  <c:v>-0.612314</c:v>
                </c:pt>
                <c:pt idx="233">
                  <c:v>-0.652967</c:v>
                </c:pt>
                <c:pt idx="234">
                  <c:v>-0.692521</c:v>
                </c:pt>
                <c:pt idx="235">
                  <c:v>-0.725322</c:v>
                </c:pt>
                <c:pt idx="236">
                  <c:v>-0.71557</c:v>
                </c:pt>
                <c:pt idx="237">
                  <c:v>-0.747744</c:v>
                </c:pt>
                <c:pt idx="238">
                  <c:v>-0.742213</c:v>
                </c:pt>
                <c:pt idx="239">
                  <c:v>-0.600198</c:v>
                </c:pt>
                <c:pt idx="240">
                  <c:v>-0.580124</c:v>
                </c:pt>
                <c:pt idx="241">
                  <c:v>-0.582661</c:v>
                </c:pt>
                <c:pt idx="242">
                  <c:v>-0.680818</c:v>
                </c:pt>
                <c:pt idx="243">
                  <c:v>-0.608884</c:v>
                </c:pt>
                <c:pt idx="244">
                  <c:v>-0.615818</c:v>
                </c:pt>
                <c:pt idx="245">
                  <c:v>-0.64638</c:v>
                </c:pt>
                <c:pt idx="246">
                  <c:v>-0.695827</c:v>
                </c:pt>
                <c:pt idx="247">
                  <c:v>-0.702298</c:v>
                </c:pt>
                <c:pt idx="248">
                  <c:v>-0.57105</c:v>
                </c:pt>
                <c:pt idx="249">
                  <c:v>-0.673892</c:v>
                </c:pt>
                <c:pt idx="250">
                  <c:v>-0.612091</c:v>
                </c:pt>
                <c:pt idx="251">
                  <c:v>-0.611769</c:v>
                </c:pt>
                <c:pt idx="252">
                  <c:v>-0.626438</c:v>
                </c:pt>
                <c:pt idx="253">
                  <c:v>-0.617711</c:v>
                </c:pt>
                <c:pt idx="254">
                  <c:v>-0.602958</c:v>
                </c:pt>
                <c:pt idx="255">
                  <c:v>-0.597818</c:v>
                </c:pt>
                <c:pt idx="256">
                  <c:v>-0.57757</c:v>
                </c:pt>
                <c:pt idx="257">
                  <c:v>-0.631157</c:v>
                </c:pt>
                <c:pt idx="258">
                  <c:v>-0.60076</c:v>
                </c:pt>
                <c:pt idx="259">
                  <c:v>-0.665248</c:v>
                </c:pt>
                <c:pt idx="260">
                  <c:v>-0.681331</c:v>
                </c:pt>
                <c:pt idx="261">
                  <c:v>-0.627041</c:v>
                </c:pt>
                <c:pt idx="262">
                  <c:v>-0.599058</c:v>
                </c:pt>
                <c:pt idx="263">
                  <c:v>-0.579826</c:v>
                </c:pt>
                <c:pt idx="264">
                  <c:v>-0.56848</c:v>
                </c:pt>
                <c:pt idx="265">
                  <c:v>-0.629157</c:v>
                </c:pt>
                <c:pt idx="266">
                  <c:v>-0.584859</c:v>
                </c:pt>
                <c:pt idx="267">
                  <c:v>-0.68819</c:v>
                </c:pt>
                <c:pt idx="268">
                  <c:v>-0.693653</c:v>
                </c:pt>
                <c:pt idx="269">
                  <c:v>-0.706661</c:v>
                </c:pt>
                <c:pt idx="270">
                  <c:v>-0.650918</c:v>
                </c:pt>
                <c:pt idx="271">
                  <c:v>-0.662306</c:v>
                </c:pt>
                <c:pt idx="272">
                  <c:v>-0.639496</c:v>
                </c:pt>
                <c:pt idx="273">
                  <c:v>-0.633256</c:v>
                </c:pt>
                <c:pt idx="274">
                  <c:v>-0.603892</c:v>
                </c:pt>
                <c:pt idx="275">
                  <c:v>-0.620132</c:v>
                </c:pt>
                <c:pt idx="276">
                  <c:v>-0.667083</c:v>
                </c:pt>
                <c:pt idx="277">
                  <c:v>-0.88614</c:v>
                </c:pt>
                <c:pt idx="278">
                  <c:v>-0.600182</c:v>
                </c:pt>
                <c:pt idx="279">
                  <c:v>-0.733232</c:v>
                </c:pt>
                <c:pt idx="280">
                  <c:v>-0.282785</c:v>
                </c:pt>
                <c:pt idx="281">
                  <c:v>-0.29295</c:v>
                </c:pt>
                <c:pt idx="282">
                  <c:v>-0.312521</c:v>
                </c:pt>
                <c:pt idx="283">
                  <c:v>-0.32524</c:v>
                </c:pt>
                <c:pt idx="284">
                  <c:v>-0.354992</c:v>
                </c:pt>
                <c:pt idx="285">
                  <c:v>-0.414529</c:v>
                </c:pt>
                <c:pt idx="286">
                  <c:v>-0.49595</c:v>
                </c:pt>
                <c:pt idx="287">
                  <c:v>-0.527206</c:v>
                </c:pt>
                <c:pt idx="288">
                  <c:v>-0.546611</c:v>
                </c:pt>
                <c:pt idx="289">
                  <c:v>-0.562496</c:v>
                </c:pt>
                <c:pt idx="290">
                  <c:v>-0.557496</c:v>
                </c:pt>
                <c:pt idx="291">
                  <c:v>-0.602281</c:v>
                </c:pt>
                <c:pt idx="292">
                  <c:v>-0.591554</c:v>
                </c:pt>
                <c:pt idx="293">
                  <c:v>-0.285165</c:v>
                </c:pt>
                <c:pt idx="294">
                  <c:v>-0.320165</c:v>
                </c:pt>
                <c:pt idx="295">
                  <c:v>-0.327058</c:v>
                </c:pt>
                <c:pt idx="296">
                  <c:v>-0.327512</c:v>
                </c:pt>
                <c:pt idx="297">
                  <c:v>-0.35176</c:v>
                </c:pt>
                <c:pt idx="298">
                  <c:v>-0.354909</c:v>
                </c:pt>
                <c:pt idx="299">
                  <c:v>-0.358554</c:v>
                </c:pt>
                <c:pt idx="300">
                  <c:v>-0.488826</c:v>
                </c:pt>
                <c:pt idx="301">
                  <c:v>-0.496066</c:v>
                </c:pt>
                <c:pt idx="302">
                  <c:v>-0.509149</c:v>
                </c:pt>
                <c:pt idx="303">
                  <c:v>-0.528827</c:v>
                </c:pt>
                <c:pt idx="304">
                  <c:v>-0.53219</c:v>
                </c:pt>
                <c:pt idx="305">
                  <c:v>-0.536819</c:v>
                </c:pt>
                <c:pt idx="306">
                  <c:v>-0.333521</c:v>
                </c:pt>
                <c:pt idx="307">
                  <c:v>-0.327091</c:v>
                </c:pt>
                <c:pt idx="308">
                  <c:v>-0.416273</c:v>
                </c:pt>
                <c:pt idx="309">
                  <c:v>-0.481446</c:v>
                </c:pt>
                <c:pt idx="310">
                  <c:v>-0.512802</c:v>
                </c:pt>
                <c:pt idx="311">
                  <c:v>-0.50224</c:v>
                </c:pt>
                <c:pt idx="312">
                  <c:v>-0.522454</c:v>
                </c:pt>
                <c:pt idx="313">
                  <c:v>-0.526008</c:v>
                </c:pt>
                <c:pt idx="314">
                  <c:v>-0.520554</c:v>
                </c:pt>
                <c:pt idx="315">
                  <c:v>-0.609454</c:v>
                </c:pt>
                <c:pt idx="316">
                  <c:v>-0.582074</c:v>
                </c:pt>
                <c:pt idx="317">
                  <c:v>-0.581926</c:v>
                </c:pt>
                <c:pt idx="318">
                  <c:v>-0.589454</c:v>
                </c:pt>
                <c:pt idx="319">
                  <c:v>-0.610149</c:v>
                </c:pt>
                <c:pt idx="320">
                  <c:v>-0.592984</c:v>
                </c:pt>
                <c:pt idx="321">
                  <c:v>-0.632926</c:v>
                </c:pt>
                <c:pt idx="322">
                  <c:v>-0.198554</c:v>
                </c:pt>
                <c:pt idx="323">
                  <c:v>-0.195694</c:v>
                </c:pt>
                <c:pt idx="324">
                  <c:v>-0.228066</c:v>
                </c:pt>
                <c:pt idx="325">
                  <c:v>-0.133256</c:v>
                </c:pt>
                <c:pt idx="326">
                  <c:v>-0.228463</c:v>
                </c:pt>
                <c:pt idx="327">
                  <c:v>-0.19319</c:v>
                </c:pt>
                <c:pt idx="328">
                  <c:v>-0.476041</c:v>
                </c:pt>
                <c:pt idx="329">
                  <c:v>-0.608174</c:v>
                </c:pt>
                <c:pt idx="330">
                  <c:v>-0.627</c:v>
                </c:pt>
                <c:pt idx="331">
                  <c:v>-0.563016</c:v>
                </c:pt>
                <c:pt idx="332">
                  <c:v>-0.56057</c:v>
                </c:pt>
                <c:pt idx="333">
                  <c:v>-0.574347</c:v>
                </c:pt>
                <c:pt idx="334">
                  <c:v>-0.693951</c:v>
                </c:pt>
                <c:pt idx="335">
                  <c:v>-0.651215</c:v>
                </c:pt>
                <c:pt idx="336">
                  <c:v>-0.65824</c:v>
                </c:pt>
                <c:pt idx="337">
                  <c:v>-0.662107</c:v>
                </c:pt>
                <c:pt idx="338">
                  <c:v>-0.672198</c:v>
                </c:pt>
                <c:pt idx="339">
                  <c:v>-0.730314</c:v>
                </c:pt>
                <c:pt idx="340">
                  <c:v>-0.693843</c:v>
                </c:pt>
                <c:pt idx="341">
                  <c:v>-0.770422</c:v>
                </c:pt>
                <c:pt idx="342">
                  <c:v>-0.7587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-DOX - BOT-DOX) (3)'!$I$9:$I$10</c:f>
              <c:numCache>
                <c:formatCode>General</c:formatCode>
                <c:ptCount val="2"/>
                <c:pt idx="0">
                  <c:v>2</c:v>
                </c:pt>
                <c:pt idx="1">
                  <c:v>37</c:v>
                </c:pt>
              </c:numCache>
            </c:numRef>
          </c:xVal>
          <c:yVal>
            <c:numRef>
              <c:f>'(SBE-DOX - BOT-DOX) (3)'!$J$9:$J$10</c:f>
              <c:numCache>
                <c:formatCode>General</c:formatCode>
                <c:ptCount val="2"/>
                <c:pt idx="0">
                  <c:v>-0.32564851661093</c:v>
                </c:pt>
                <c:pt idx="1">
                  <c:v>-0.582773490890032</c:v>
                </c:pt>
              </c:numCache>
            </c:numRef>
          </c:yVal>
          <c:smooth val="0"/>
        </c:ser>
        <c:axId val="73093252"/>
        <c:axId val="36097627"/>
      </c:scatterChart>
      <c:valAx>
        <c:axId val="73093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97627"/>
        <c:crossesAt val="0"/>
        <c:crossBetween val="midCat"/>
      </c:valAx>
      <c:valAx>
        <c:axId val="360976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-DOX - BOT-DO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32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5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0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type 2" descr="FIT vs. SBE-D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-D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type 2" descr="FIT vs. SBE-D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-D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type 2" descr="FIT vs. SBE-D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-D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5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5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55.xml"/><Relationship Id="rId4" Type="http://schemas.openxmlformats.org/officeDocument/2006/relationships/ctrlProp" Target="../ctrlProps/ctrlProps456.xml"/><Relationship Id="rId5" Type="http://schemas.openxmlformats.org/officeDocument/2006/relationships/ctrlProp" Target="../ctrlProps/ctrlProps457.xml"/><Relationship Id="rId6" Type="http://schemas.openxmlformats.org/officeDocument/2006/relationships/ctrlProp" Target="../ctrlProps/ctrlProps458.xml"/><Relationship Id="rId7" Type="http://schemas.openxmlformats.org/officeDocument/2006/relationships/ctrlProp" Target="../ctrlProps/ctrlProps459.xml"/><Relationship Id="rId8" Type="http://schemas.openxmlformats.org/officeDocument/2006/relationships/ctrlProp" Target="../ctrlProps/ctrlProps460.xml"/><Relationship Id="rId9" Type="http://schemas.openxmlformats.org/officeDocument/2006/relationships/ctrlProp" Target="../ctrlProps/ctrlProps461.xml"/><Relationship Id="rId10" Type="http://schemas.openxmlformats.org/officeDocument/2006/relationships/ctrlProp" Target="../ctrlProps/ctrlProps462.xml"/><Relationship Id="rId11" Type="http://schemas.openxmlformats.org/officeDocument/2006/relationships/ctrlProp" Target="../ctrlProps/ctrlProps463.xml"/><Relationship Id="rId12" Type="http://schemas.openxmlformats.org/officeDocument/2006/relationships/ctrlProp" Target="../ctrlProps/ctrlProps464.xml"/><Relationship Id="rId13" Type="http://schemas.openxmlformats.org/officeDocument/2006/relationships/ctrlProp" Target="../ctrlProps/ctrlProps465.xml"/><Relationship Id="rId14" Type="http://schemas.openxmlformats.org/officeDocument/2006/relationships/ctrlProp" Target="../ctrlProps/ctrlProps466.xml"/><Relationship Id="rId15" Type="http://schemas.openxmlformats.org/officeDocument/2006/relationships/ctrlProp" Target="../ctrlProps/ctrlProps467.xml"/><Relationship Id="rId16" Type="http://schemas.openxmlformats.org/officeDocument/2006/relationships/ctrlProp" Target="../ctrlProps/ctrlProps468.xml"/><Relationship Id="rId17" Type="http://schemas.openxmlformats.org/officeDocument/2006/relationships/ctrlProp" Target="../ctrlProps/ctrlProps469.xml"/><Relationship Id="rId18" Type="http://schemas.openxmlformats.org/officeDocument/2006/relationships/ctrlProp" Target="../ctrlProps/ctrlProps470.xml"/><Relationship Id="rId19" Type="http://schemas.openxmlformats.org/officeDocument/2006/relationships/ctrlProp" Target="../ctrlProps/ctrlProps471.xml"/><Relationship Id="rId20" Type="http://schemas.openxmlformats.org/officeDocument/2006/relationships/ctrlProp" Target="../ctrlProps/ctrlProps472.xml"/><Relationship Id="rId21" Type="http://schemas.openxmlformats.org/officeDocument/2006/relationships/ctrlProp" Target="../ctrlProps/ctrlProps473.xml"/><Relationship Id="rId22" Type="http://schemas.openxmlformats.org/officeDocument/2006/relationships/ctrlProp" Target="../ctrlProps/ctrlProps474.xml"/><Relationship Id="rId23" Type="http://schemas.openxmlformats.org/officeDocument/2006/relationships/ctrlProp" Target="../ctrlProps/ctrlProps475.xml"/><Relationship Id="rId24" Type="http://schemas.openxmlformats.org/officeDocument/2006/relationships/ctrlProp" Target="../ctrlProps/ctrlProps476.xml"/><Relationship Id="rId25" Type="http://schemas.openxmlformats.org/officeDocument/2006/relationships/ctrlProp" Target="../ctrlProps/ctrlProps477.xml"/><Relationship Id="rId26" Type="http://schemas.openxmlformats.org/officeDocument/2006/relationships/ctrlProp" Target="../ctrlProps/ctrlProps478.xml"/><Relationship Id="rId27" Type="http://schemas.openxmlformats.org/officeDocument/2006/relationships/ctrlProp" Target="../ctrlProps/ctrlProps479.xml"/><Relationship Id="rId28" Type="http://schemas.openxmlformats.org/officeDocument/2006/relationships/ctrlProp" Target="../ctrlProps/ctrlProps480.xml"/><Relationship Id="rId29" Type="http://schemas.openxmlformats.org/officeDocument/2006/relationships/ctrlProp" Target="../ctrlProps/ctrlProps481.xml"/><Relationship Id="rId30" Type="http://schemas.openxmlformats.org/officeDocument/2006/relationships/ctrlProp" Target="../ctrlProps/ctrlProps482.xml"/><Relationship Id="rId31" Type="http://schemas.openxmlformats.org/officeDocument/2006/relationships/ctrlProp" Target="../ctrlProps/ctrlProps483.xml"/><Relationship Id="rId32" Type="http://schemas.openxmlformats.org/officeDocument/2006/relationships/ctrlProp" Target="../ctrlProps/ctrlProps484.xml"/><Relationship Id="rId33" Type="http://schemas.openxmlformats.org/officeDocument/2006/relationships/ctrlProp" Target="../ctrlProps/ctrlProps485.xml"/><Relationship Id="rId34" Type="http://schemas.openxmlformats.org/officeDocument/2006/relationships/ctrlProp" Target="../ctrlProps/ctrlProps486.xml"/><Relationship Id="rId35" Type="http://schemas.openxmlformats.org/officeDocument/2006/relationships/ctrlProp" Target="../ctrlProps/ctrlProps487.xml"/><Relationship Id="rId36" Type="http://schemas.openxmlformats.org/officeDocument/2006/relationships/ctrlProp" Target="../ctrlProps/ctrlProps488.xml"/><Relationship Id="rId37" Type="http://schemas.openxmlformats.org/officeDocument/2006/relationships/ctrlProp" Target="../ctrlProps/ctrlProps489.xml"/><Relationship Id="rId38" Type="http://schemas.openxmlformats.org/officeDocument/2006/relationships/ctrlProp" Target="../ctrlProps/ctrlProps490.xml"/><Relationship Id="rId39" Type="http://schemas.openxmlformats.org/officeDocument/2006/relationships/ctrlProp" Target="../ctrlProps/ctrlProps491.xml"/><Relationship Id="rId40" Type="http://schemas.openxmlformats.org/officeDocument/2006/relationships/ctrlProp" Target="../ctrlProps/ctrlProps492.xml"/><Relationship Id="rId41" Type="http://schemas.openxmlformats.org/officeDocument/2006/relationships/ctrlProp" Target="../ctrlProps/ctrlProps493.xml"/><Relationship Id="rId42" Type="http://schemas.openxmlformats.org/officeDocument/2006/relationships/ctrlProp" Target="../ctrlProps/ctrlProps494.xml"/><Relationship Id="rId43" Type="http://schemas.openxmlformats.org/officeDocument/2006/relationships/ctrlProp" Target="../ctrlProps/ctrlProps495.xml"/><Relationship Id="rId44" Type="http://schemas.openxmlformats.org/officeDocument/2006/relationships/ctrlProp" Target="../ctrlProps/ctrlProps496.xml"/><Relationship Id="rId45" Type="http://schemas.openxmlformats.org/officeDocument/2006/relationships/ctrlProp" Target="../ctrlProps/ctrlProps497.xml"/><Relationship Id="rId46" Type="http://schemas.openxmlformats.org/officeDocument/2006/relationships/ctrlProp" Target="../ctrlProps/ctrlProps498.xml"/><Relationship Id="rId47" Type="http://schemas.openxmlformats.org/officeDocument/2006/relationships/ctrlProp" Target="../ctrlProps/ctrlProps499.xml"/><Relationship Id="rId48" Type="http://schemas.openxmlformats.org/officeDocument/2006/relationships/ctrlProp" Target="../ctrlProps/ctrlProps500.xml"/><Relationship Id="rId49" Type="http://schemas.openxmlformats.org/officeDocument/2006/relationships/ctrlProp" Target="../ctrlProps/ctrlProps501.xml"/><Relationship Id="rId50" Type="http://schemas.openxmlformats.org/officeDocument/2006/relationships/ctrlProp" Target="../ctrlProps/ctrlProps502.xml"/><Relationship Id="rId51" Type="http://schemas.openxmlformats.org/officeDocument/2006/relationships/ctrlProp" Target="../ctrlProps/ctrlProps503.xml"/><Relationship Id="rId52" Type="http://schemas.openxmlformats.org/officeDocument/2006/relationships/ctrlProp" Target="../ctrlProps/ctrlProps504.xml"/><Relationship Id="rId53" Type="http://schemas.openxmlformats.org/officeDocument/2006/relationships/ctrlProp" Target="../ctrlProps/ctrlProps505.xml"/><Relationship Id="rId54" Type="http://schemas.openxmlformats.org/officeDocument/2006/relationships/ctrlProp" Target="../ctrlProps/ctrlProps506.xml"/><Relationship Id="rId55" Type="http://schemas.openxmlformats.org/officeDocument/2006/relationships/ctrlProp" Target="../ctrlProps/ctrlProps507.xml"/><Relationship Id="rId56" Type="http://schemas.openxmlformats.org/officeDocument/2006/relationships/ctrlProp" Target="../ctrlProps/ctrlProps508.xml"/><Relationship Id="rId57" Type="http://schemas.openxmlformats.org/officeDocument/2006/relationships/ctrlProp" Target="../ctrlProps/ctrlProps509.xml"/><Relationship Id="rId58" Type="http://schemas.openxmlformats.org/officeDocument/2006/relationships/ctrlProp" Target="../ctrlProps/ctrlProps510.xml"/><Relationship Id="rId59" Type="http://schemas.openxmlformats.org/officeDocument/2006/relationships/ctrlProp" Target="../ctrlProps/ctrlProps511.xml"/><Relationship Id="rId60" Type="http://schemas.openxmlformats.org/officeDocument/2006/relationships/ctrlProp" Target="../ctrlProps/ctrlProps512.xml"/><Relationship Id="rId61" Type="http://schemas.openxmlformats.org/officeDocument/2006/relationships/ctrlProp" Target="../ctrlProps/ctrlProps513.xml"/><Relationship Id="rId62" Type="http://schemas.openxmlformats.org/officeDocument/2006/relationships/ctrlProp" Target="../ctrlProps/ctrlProps514.xml"/><Relationship Id="rId63" Type="http://schemas.openxmlformats.org/officeDocument/2006/relationships/ctrlProp" Target="../ctrlProps/ctrlProps515.xml"/><Relationship Id="rId64" Type="http://schemas.openxmlformats.org/officeDocument/2006/relationships/ctrlProp" Target="../ctrlProps/ctrlProps516.xml"/><Relationship Id="rId65" Type="http://schemas.openxmlformats.org/officeDocument/2006/relationships/ctrlProp" Target="../ctrlProps/ctrlProps517.xml"/><Relationship Id="rId66" Type="http://schemas.openxmlformats.org/officeDocument/2006/relationships/ctrlProp" Target="../ctrlProps/ctrlProps518.xml"/><Relationship Id="rId67" Type="http://schemas.openxmlformats.org/officeDocument/2006/relationships/ctrlProp" Target="../ctrlProps/ctrlProps519.xml"/><Relationship Id="rId68" Type="http://schemas.openxmlformats.org/officeDocument/2006/relationships/ctrlProp" Target="../ctrlProps/ctrlProps520.xml"/><Relationship Id="rId69" Type="http://schemas.openxmlformats.org/officeDocument/2006/relationships/ctrlProp" Target="../ctrlProps/ctrlProps521.xml"/><Relationship Id="rId70" Type="http://schemas.openxmlformats.org/officeDocument/2006/relationships/ctrlProp" Target="../ctrlProps/ctrlProps522.xml"/><Relationship Id="rId71" Type="http://schemas.openxmlformats.org/officeDocument/2006/relationships/ctrlProp" Target="../ctrlProps/ctrlProps523.xml"/><Relationship Id="rId72" Type="http://schemas.openxmlformats.org/officeDocument/2006/relationships/ctrlProp" Target="../ctrlProps/ctrlProps524.xml"/><Relationship Id="rId73" Type="http://schemas.openxmlformats.org/officeDocument/2006/relationships/ctrlProp" Target="../ctrlProps/ctrlProps525.xml"/><Relationship Id="rId74" Type="http://schemas.openxmlformats.org/officeDocument/2006/relationships/ctrlProp" Target="../ctrlProps/ctrlProps526.xml"/><Relationship Id="rId75" Type="http://schemas.openxmlformats.org/officeDocument/2006/relationships/ctrlProp" Target="../ctrlProps/ctrlProps527.xml"/><Relationship Id="rId76" Type="http://schemas.openxmlformats.org/officeDocument/2006/relationships/ctrlProp" Target="../ctrlProps/ctrlProps528.xml"/><Relationship Id="rId77" Type="http://schemas.openxmlformats.org/officeDocument/2006/relationships/ctrlProp" Target="../ctrlProps/ctrlProps529.xml"/><Relationship Id="rId78" Type="http://schemas.openxmlformats.org/officeDocument/2006/relationships/ctrlProp" Target="../ctrlProps/ctrlProps530.xml"/><Relationship Id="rId79" Type="http://schemas.openxmlformats.org/officeDocument/2006/relationships/ctrlProp" Target="../ctrlProps/ctrlProps531.xml"/><Relationship Id="rId80" Type="http://schemas.openxmlformats.org/officeDocument/2006/relationships/ctrlProp" Target="../ctrlProps/ctrlProps532.xml"/><Relationship Id="rId81" Type="http://schemas.openxmlformats.org/officeDocument/2006/relationships/ctrlProp" Target="../ctrlProps/ctrlProps533.xml"/><Relationship Id="rId82" Type="http://schemas.openxmlformats.org/officeDocument/2006/relationships/ctrlProp" Target="../ctrlProps/ctrlProps534.xml"/><Relationship Id="rId83" Type="http://schemas.openxmlformats.org/officeDocument/2006/relationships/ctrlProp" Target="../ctrlProps/ctrlProps535.xml"/><Relationship Id="rId84" Type="http://schemas.openxmlformats.org/officeDocument/2006/relationships/ctrlProp" Target="../ctrlProps/ctrlProps536.xml"/><Relationship Id="rId85" Type="http://schemas.openxmlformats.org/officeDocument/2006/relationships/ctrlProp" Target="../ctrlProps/ctrlProps537.xml"/><Relationship Id="rId86" Type="http://schemas.openxmlformats.org/officeDocument/2006/relationships/ctrlProp" Target="../ctrlProps/ctrlProps538.xml"/><Relationship Id="rId87" Type="http://schemas.openxmlformats.org/officeDocument/2006/relationships/ctrlProp" Target="../ctrlProps/ctrlProps539.xml"/><Relationship Id="rId88" Type="http://schemas.openxmlformats.org/officeDocument/2006/relationships/ctrlProp" Target="../ctrlProps/ctrlProps540.xml"/><Relationship Id="rId89" Type="http://schemas.openxmlformats.org/officeDocument/2006/relationships/ctrlProp" Target="../ctrlProps/ctrlProps541.xml"/><Relationship Id="rId90" Type="http://schemas.openxmlformats.org/officeDocument/2006/relationships/ctrlProp" Target="../ctrlProps/ctrlProps542.xml"/><Relationship Id="rId91" Type="http://schemas.openxmlformats.org/officeDocument/2006/relationships/ctrlProp" Target="../ctrlProps/ctrlProps543.xml"/><Relationship Id="rId92" Type="http://schemas.openxmlformats.org/officeDocument/2006/relationships/ctrlProp" Target="../ctrlProps/ctrlProps544.xml"/><Relationship Id="rId93" Type="http://schemas.openxmlformats.org/officeDocument/2006/relationships/ctrlProp" Target="../ctrlProps/ctrlProps545.xml"/><Relationship Id="rId94" Type="http://schemas.openxmlformats.org/officeDocument/2006/relationships/ctrlProp" Target="../ctrlProps/ctrlProps546.xml"/><Relationship Id="rId95" Type="http://schemas.openxmlformats.org/officeDocument/2006/relationships/ctrlProp" Target="../ctrlProps/ctrlProps547.xml"/><Relationship Id="rId96" Type="http://schemas.openxmlformats.org/officeDocument/2006/relationships/ctrlProp" Target="../ctrlProps/ctrlProps548.xml"/><Relationship Id="rId97" Type="http://schemas.openxmlformats.org/officeDocument/2006/relationships/ctrlProp" Target="../ctrlProps/ctrlProps549.xml"/><Relationship Id="rId98" Type="http://schemas.openxmlformats.org/officeDocument/2006/relationships/ctrlProp" Target="../ctrlProps/ctrlProps550.xml"/><Relationship Id="rId99" Type="http://schemas.openxmlformats.org/officeDocument/2006/relationships/ctrlProp" Target="../ctrlProps/ctrlProps551.xml"/><Relationship Id="rId100" Type="http://schemas.openxmlformats.org/officeDocument/2006/relationships/ctrlProp" Target="../ctrlProps/ctrlProps552.xml"/><Relationship Id="rId101" Type="http://schemas.openxmlformats.org/officeDocument/2006/relationships/ctrlProp" Target="../ctrlProps/ctrlProps553.xml"/><Relationship Id="rId102" Type="http://schemas.openxmlformats.org/officeDocument/2006/relationships/ctrlProp" Target="../ctrlProps/ctrlProps554.xml"/><Relationship Id="rId103" Type="http://schemas.openxmlformats.org/officeDocument/2006/relationships/ctrlProp" Target="../ctrlProps/ctrlProps555.xml"/><Relationship Id="rId104" Type="http://schemas.openxmlformats.org/officeDocument/2006/relationships/ctrlProp" Target="../ctrlProps/ctrlProps556.xml"/><Relationship Id="rId105" Type="http://schemas.openxmlformats.org/officeDocument/2006/relationships/ctrlProp" Target="../ctrlProps/ctrlProps557.xml"/><Relationship Id="rId106" Type="http://schemas.openxmlformats.org/officeDocument/2006/relationships/ctrlProp" Target="../ctrlProps/ctrlProps558.xml"/><Relationship Id="rId107" Type="http://schemas.openxmlformats.org/officeDocument/2006/relationships/ctrlProp" Target="../ctrlProps/ctrlProps559.xml"/><Relationship Id="rId108" Type="http://schemas.openxmlformats.org/officeDocument/2006/relationships/ctrlProp" Target="../ctrlProps/ctrlProps560.xml"/><Relationship Id="rId109" Type="http://schemas.openxmlformats.org/officeDocument/2006/relationships/ctrlProp" Target="../ctrlProps/ctrlProps561.xml"/><Relationship Id="rId110" Type="http://schemas.openxmlformats.org/officeDocument/2006/relationships/ctrlProp" Target="../ctrlProps/ctrlProps562.xml"/><Relationship Id="rId111" Type="http://schemas.openxmlformats.org/officeDocument/2006/relationships/ctrlProp" Target="../ctrlProps/ctrlProps563.xml"/><Relationship Id="rId112" Type="http://schemas.openxmlformats.org/officeDocument/2006/relationships/ctrlProp" Target="../ctrlProps/ctrlProps564.xml"/><Relationship Id="rId113" Type="http://schemas.openxmlformats.org/officeDocument/2006/relationships/ctrlProp" Target="../ctrlProps/ctrlProps565.xml"/><Relationship Id="rId114" Type="http://schemas.openxmlformats.org/officeDocument/2006/relationships/ctrlProp" Target="../ctrlProps/ctrlProps566.xml"/><Relationship Id="rId115" Type="http://schemas.openxmlformats.org/officeDocument/2006/relationships/ctrlProp" Target="../ctrlProps/ctrlProps567.xml"/><Relationship Id="rId116" Type="http://schemas.openxmlformats.org/officeDocument/2006/relationships/ctrlProp" Target="../ctrlProps/ctrlProps568.xml"/><Relationship Id="rId117" Type="http://schemas.openxmlformats.org/officeDocument/2006/relationships/ctrlProp" Target="../ctrlProps/ctrlProps569.xml"/><Relationship Id="rId118" Type="http://schemas.openxmlformats.org/officeDocument/2006/relationships/ctrlProp" Target="../ctrlProps/ctrlProps570.xml"/><Relationship Id="rId119" Type="http://schemas.openxmlformats.org/officeDocument/2006/relationships/ctrlProp" Target="../ctrlProps/ctrlProps571.xml"/><Relationship Id="rId120" Type="http://schemas.openxmlformats.org/officeDocument/2006/relationships/ctrlProp" Target="../ctrlProps/ctrlProps572.xml"/><Relationship Id="rId121" Type="http://schemas.openxmlformats.org/officeDocument/2006/relationships/ctrlProp" Target="../ctrlProps/ctrlProps573.xml"/><Relationship Id="rId122" Type="http://schemas.openxmlformats.org/officeDocument/2006/relationships/ctrlProp" Target="../ctrlProps/ctrlProps574.xml"/><Relationship Id="rId123" Type="http://schemas.openxmlformats.org/officeDocument/2006/relationships/ctrlProp" Target="../ctrlProps/ctrlProps575.xml"/><Relationship Id="rId124" Type="http://schemas.openxmlformats.org/officeDocument/2006/relationships/ctrlProp" Target="../ctrlProps/ctrlProps576.xml"/><Relationship Id="rId125" Type="http://schemas.openxmlformats.org/officeDocument/2006/relationships/ctrlProp" Target="../ctrlProps/ctrlProps577.xml"/><Relationship Id="rId126" Type="http://schemas.openxmlformats.org/officeDocument/2006/relationships/ctrlProp" Target="../ctrlProps/ctrlProps578.xml"/><Relationship Id="rId127" Type="http://schemas.openxmlformats.org/officeDocument/2006/relationships/ctrlProp" Target="../ctrlProps/ctrlProps579.xml"/><Relationship Id="rId128" Type="http://schemas.openxmlformats.org/officeDocument/2006/relationships/ctrlProp" Target="../ctrlProps/ctrlProps580.xml"/><Relationship Id="rId129" Type="http://schemas.openxmlformats.org/officeDocument/2006/relationships/ctrlProp" Target="../ctrlProps/ctrlProps581.xml"/><Relationship Id="rId130" Type="http://schemas.openxmlformats.org/officeDocument/2006/relationships/ctrlProp" Target="../ctrlProps/ctrlProps582.xml"/><Relationship Id="rId131" Type="http://schemas.openxmlformats.org/officeDocument/2006/relationships/ctrlProp" Target="../ctrlProps/ctrlProps583.xml"/><Relationship Id="rId132" Type="http://schemas.openxmlformats.org/officeDocument/2006/relationships/ctrlProp" Target="../ctrlProps/ctrlProps584.xml"/><Relationship Id="rId133" Type="http://schemas.openxmlformats.org/officeDocument/2006/relationships/ctrlProp" Target="../ctrlProps/ctrlProps585.xml"/><Relationship Id="rId134" Type="http://schemas.openxmlformats.org/officeDocument/2006/relationships/ctrlProp" Target="../ctrlProps/ctrlProps586.xml"/><Relationship Id="rId135" Type="http://schemas.openxmlformats.org/officeDocument/2006/relationships/ctrlProp" Target="../ctrlProps/ctrlProps587.xml"/><Relationship Id="rId136" Type="http://schemas.openxmlformats.org/officeDocument/2006/relationships/ctrlProp" Target="../ctrlProps/ctrlProps588.xml"/><Relationship Id="rId137" Type="http://schemas.openxmlformats.org/officeDocument/2006/relationships/ctrlProp" Target="../ctrlProps/ctrlProps589.xml"/><Relationship Id="rId138" Type="http://schemas.openxmlformats.org/officeDocument/2006/relationships/ctrlProp" Target="../ctrlProps/ctrlProps590.xml"/><Relationship Id="rId139" Type="http://schemas.openxmlformats.org/officeDocument/2006/relationships/ctrlProp" Target="../ctrlProps/ctrlProps591.xml"/><Relationship Id="rId140" Type="http://schemas.openxmlformats.org/officeDocument/2006/relationships/ctrlProp" Target="../ctrlProps/ctrlProps592.xml"/><Relationship Id="rId141" Type="http://schemas.openxmlformats.org/officeDocument/2006/relationships/ctrlProp" Target="../ctrlProps/ctrlProps593.xml"/><Relationship Id="rId142" Type="http://schemas.openxmlformats.org/officeDocument/2006/relationships/ctrlProp" Target="../ctrlProps/ctrlProps594.xml"/><Relationship Id="rId143" Type="http://schemas.openxmlformats.org/officeDocument/2006/relationships/ctrlProp" Target="../ctrlProps/ctrlProps595.xml"/><Relationship Id="rId144" Type="http://schemas.openxmlformats.org/officeDocument/2006/relationships/ctrlProp" Target="../ctrlProps/ctrlProps596.xml"/><Relationship Id="rId145" Type="http://schemas.openxmlformats.org/officeDocument/2006/relationships/ctrlProp" Target="../ctrlProps/ctrlProps597.xml"/><Relationship Id="rId146" Type="http://schemas.openxmlformats.org/officeDocument/2006/relationships/ctrlProp" Target="../ctrlProps/ctrlProps598.xml"/><Relationship Id="rId147" Type="http://schemas.openxmlformats.org/officeDocument/2006/relationships/ctrlProp" Target="../ctrlProps/ctrlProps599.xml"/><Relationship Id="rId148" Type="http://schemas.openxmlformats.org/officeDocument/2006/relationships/ctrlProp" Target="../ctrlProps/ctrlProps600.xml"/><Relationship Id="rId149" Type="http://schemas.openxmlformats.org/officeDocument/2006/relationships/ctrlProp" Target="../ctrlProps/ctrlProps601.xml"/><Relationship Id="rId150" Type="http://schemas.openxmlformats.org/officeDocument/2006/relationships/ctrlProp" Target="../ctrlProps/ctrlProps602.xml"/><Relationship Id="rId151" Type="http://schemas.openxmlformats.org/officeDocument/2006/relationships/ctrlProp" Target="../ctrlProps/ctrlProps603.xml"/><Relationship Id="rId152" Type="http://schemas.openxmlformats.org/officeDocument/2006/relationships/ctrlProp" Target="../ctrlProps/ctrlProps604.xml"/><Relationship Id="rId153" Type="http://schemas.openxmlformats.org/officeDocument/2006/relationships/ctrlProp" Target="../ctrlProps/ctrlProps605.xml"/><Relationship Id="rId154" Type="http://schemas.openxmlformats.org/officeDocument/2006/relationships/ctrlProp" Target="../ctrlProps/ctrlProps606.xml"/><Relationship Id="rId155" Type="http://schemas.openxmlformats.org/officeDocument/2006/relationships/ctrlProp" Target="../ctrlProps/ctrlProps607.xml"/><Relationship Id="rId156" Type="http://schemas.openxmlformats.org/officeDocument/2006/relationships/ctrlProp" Target="../ctrlProps/ctrlProps608.xml"/><Relationship Id="rId157" Type="http://schemas.openxmlformats.org/officeDocument/2006/relationships/ctrlProp" Target="../ctrlProps/ctrlProps609.xml"/><Relationship Id="rId158" Type="http://schemas.openxmlformats.org/officeDocument/2006/relationships/ctrlProp" Target="../ctrlProps/ctrlProps610.xml"/><Relationship Id="rId159" Type="http://schemas.openxmlformats.org/officeDocument/2006/relationships/ctrlProp" Target="../ctrlProps/ctrlProps611.xml"/><Relationship Id="rId160" Type="http://schemas.openxmlformats.org/officeDocument/2006/relationships/ctrlProp" Target="../ctrlProps/ctrlProps612.xml"/><Relationship Id="rId161" Type="http://schemas.openxmlformats.org/officeDocument/2006/relationships/ctrlProp" Target="../ctrlProps/ctrlProps613.xml"/><Relationship Id="rId162" Type="http://schemas.openxmlformats.org/officeDocument/2006/relationships/ctrlProp" Target="../ctrlProps/ctrlProps614.xml"/><Relationship Id="rId163" Type="http://schemas.openxmlformats.org/officeDocument/2006/relationships/ctrlProp" Target="../ctrlProps/ctrlProps615.xml"/><Relationship Id="rId164" Type="http://schemas.openxmlformats.org/officeDocument/2006/relationships/ctrlProp" Target="../ctrlProps/ctrlProps616.xml"/><Relationship Id="rId165" Type="http://schemas.openxmlformats.org/officeDocument/2006/relationships/ctrlProp" Target="../ctrlProps/ctrlProps617.xml"/><Relationship Id="rId166" Type="http://schemas.openxmlformats.org/officeDocument/2006/relationships/ctrlProp" Target="../ctrlProps/ctrlProps618.xml"/><Relationship Id="rId167" Type="http://schemas.openxmlformats.org/officeDocument/2006/relationships/ctrlProp" Target="../ctrlProps/ctrlProps619.xml"/><Relationship Id="rId168" Type="http://schemas.openxmlformats.org/officeDocument/2006/relationships/ctrlProp" Target="../ctrlProps/ctrlProps620.xml"/><Relationship Id="rId169" Type="http://schemas.openxmlformats.org/officeDocument/2006/relationships/ctrlProp" Target="../ctrlProps/ctrlProps621.xml"/><Relationship Id="rId170" Type="http://schemas.openxmlformats.org/officeDocument/2006/relationships/ctrlProp" Target="../ctrlProps/ctrlProps622.xml"/><Relationship Id="rId171" Type="http://schemas.openxmlformats.org/officeDocument/2006/relationships/ctrlProp" Target="../ctrlProps/ctrlProps623.xml"/><Relationship Id="rId172" Type="http://schemas.openxmlformats.org/officeDocument/2006/relationships/ctrlProp" Target="../ctrlProps/ctrlProps624.xml"/><Relationship Id="rId173" Type="http://schemas.openxmlformats.org/officeDocument/2006/relationships/ctrlProp" Target="../ctrlProps/ctrlProps625.xml"/><Relationship Id="rId174" Type="http://schemas.openxmlformats.org/officeDocument/2006/relationships/ctrlProp" Target="../ctrlProps/ctrlProps626.xml"/><Relationship Id="rId175" Type="http://schemas.openxmlformats.org/officeDocument/2006/relationships/ctrlProp" Target="../ctrlProps/ctrlProps627.xml"/><Relationship Id="rId176" Type="http://schemas.openxmlformats.org/officeDocument/2006/relationships/ctrlProp" Target="../ctrlProps/ctrlProps628.xml"/><Relationship Id="rId177" Type="http://schemas.openxmlformats.org/officeDocument/2006/relationships/ctrlProp" Target="../ctrlProps/ctrlProps629.xml"/><Relationship Id="rId178" Type="http://schemas.openxmlformats.org/officeDocument/2006/relationships/ctrlProp" Target="../ctrlProps/ctrlProps630.xml"/><Relationship Id="rId179" Type="http://schemas.openxmlformats.org/officeDocument/2006/relationships/ctrlProp" Target="../ctrlProps/ctrlProps631.xml"/><Relationship Id="rId180" Type="http://schemas.openxmlformats.org/officeDocument/2006/relationships/ctrlProp" Target="../ctrlProps/ctrlProps632.xml"/><Relationship Id="rId181" Type="http://schemas.openxmlformats.org/officeDocument/2006/relationships/ctrlProp" Target="../ctrlProps/ctrlProps633.xml"/><Relationship Id="rId182" Type="http://schemas.openxmlformats.org/officeDocument/2006/relationships/ctrlProp" Target="../ctrlProps/ctrlProps634.xml"/><Relationship Id="rId183" Type="http://schemas.openxmlformats.org/officeDocument/2006/relationships/ctrlProp" Target="../ctrlProps/ctrlProps635.xml"/><Relationship Id="rId184" Type="http://schemas.openxmlformats.org/officeDocument/2006/relationships/ctrlProp" Target="../ctrlProps/ctrlProps636.xml"/><Relationship Id="rId185" Type="http://schemas.openxmlformats.org/officeDocument/2006/relationships/ctrlProp" Target="../ctrlProps/ctrlProps637.xml"/><Relationship Id="rId186" Type="http://schemas.openxmlformats.org/officeDocument/2006/relationships/ctrlProp" Target="../ctrlProps/ctrlProps638.xml"/><Relationship Id="rId187" Type="http://schemas.openxmlformats.org/officeDocument/2006/relationships/ctrlProp" Target="../ctrlProps/ctrlProps639.xml"/><Relationship Id="rId188" Type="http://schemas.openxmlformats.org/officeDocument/2006/relationships/ctrlProp" Target="../ctrlProps/ctrlProps640.xml"/><Relationship Id="rId189" Type="http://schemas.openxmlformats.org/officeDocument/2006/relationships/ctrlProp" Target="../ctrlProps/ctrlProps641.xml"/><Relationship Id="rId190" Type="http://schemas.openxmlformats.org/officeDocument/2006/relationships/ctrlProp" Target="../ctrlProps/ctrlProps642.xml"/><Relationship Id="rId191" Type="http://schemas.openxmlformats.org/officeDocument/2006/relationships/ctrlProp" Target="../ctrlProps/ctrlProps643.xml"/><Relationship Id="rId192" Type="http://schemas.openxmlformats.org/officeDocument/2006/relationships/ctrlProp" Target="../ctrlProps/ctrlProps644.xml"/><Relationship Id="rId193" Type="http://schemas.openxmlformats.org/officeDocument/2006/relationships/ctrlProp" Target="../ctrlProps/ctrlProps645.xml"/><Relationship Id="rId194" Type="http://schemas.openxmlformats.org/officeDocument/2006/relationships/ctrlProp" Target="../ctrlProps/ctrlProps646.xml"/><Relationship Id="rId195" Type="http://schemas.openxmlformats.org/officeDocument/2006/relationships/ctrlProp" Target="../ctrlProps/ctrlProps647.xml"/><Relationship Id="rId196" Type="http://schemas.openxmlformats.org/officeDocument/2006/relationships/ctrlProp" Target="../ctrlProps/ctrlProps648.xml"/><Relationship Id="rId197" Type="http://schemas.openxmlformats.org/officeDocument/2006/relationships/ctrlProp" Target="../ctrlProps/ctrlProps649.xml"/><Relationship Id="rId198" Type="http://schemas.openxmlformats.org/officeDocument/2006/relationships/ctrlProp" Target="../ctrlProps/ctrlProps650.xml"/><Relationship Id="rId199" Type="http://schemas.openxmlformats.org/officeDocument/2006/relationships/ctrlProp" Target="../ctrlProps/ctrlProps651.xml"/><Relationship Id="rId200" Type="http://schemas.openxmlformats.org/officeDocument/2006/relationships/ctrlProp" Target="../ctrlProps/ctrlProps652.xml"/><Relationship Id="rId201" Type="http://schemas.openxmlformats.org/officeDocument/2006/relationships/ctrlProp" Target="../ctrlProps/ctrlProps653.xml"/><Relationship Id="rId202" Type="http://schemas.openxmlformats.org/officeDocument/2006/relationships/ctrlProp" Target="../ctrlProps/ctrlProps654.xml"/><Relationship Id="rId203" Type="http://schemas.openxmlformats.org/officeDocument/2006/relationships/ctrlProp" Target="../ctrlProps/ctrlProps655.xml"/><Relationship Id="rId204" Type="http://schemas.openxmlformats.org/officeDocument/2006/relationships/ctrlProp" Target="../ctrlProps/ctrlProps656.xml"/><Relationship Id="rId205" Type="http://schemas.openxmlformats.org/officeDocument/2006/relationships/ctrlProp" Target="../ctrlProps/ctrlProps657.xml"/><Relationship Id="rId206" Type="http://schemas.openxmlformats.org/officeDocument/2006/relationships/ctrlProp" Target="../ctrlProps/ctrlProps658.xml"/><Relationship Id="rId207" Type="http://schemas.openxmlformats.org/officeDocument/2006/relationships/ctrlProp" Target="../ctrlProps/ctrlProps659.xml"/><Relationship Id="rId208" Type="http://schemas.openxmlformats.org/officeDocument/2006/relationships/ctrlProp" Target="../ctrlProps/ctrlProps660.xml"/><Relationship Id="rId209" Type="http://schemas.openxmlformats.org/officeDocument/2006/relationships/ctrlProp" Target="../ctrlProps/ctrlProps661.xml"/><Relationship Id="rId210" Type="http://schemas.openxmlformats.org/officeDocument/2006/relationships/ctrlProp" Target="../ctrlProps/ctrlProps662.xml"/><Relationship Id="rId211" Type="http://schemas.openxmlformats.org/officeDocument/2006/relationships/ctrlProp" Target="../ctrlProps/ctrlProps663.xml"/><Relationship Id="rId212" Type="http://schemas.openxmlformats.org/officeDocument/2006/relationships/ctrlProp" Target="../ctrlProps/ctrlProps664.xml"/><Relationship Id="rId213" Type="http://schemas.openxmlformats.org/officeDocument/2006/relationships/ctrlProp" Target="../ctrlProps/ctrlProps665.xml"/><Relationship Id="rId214" Type="http://schemas.openxmlformats.org/officeDocument/2006/relationships/ctrlProp" Target="../ctrlProps/ctrlProps666.xml"/><Relationship Id="rId215" Type="http://schemas.openxmlformats.org/officeDocument/2006/relationships/ctrlProp" Target="../ctrlProps/ctrlProps667.xml"/><Relationship Id="rId216" Type="http://schemas.openxmlformats.org/officeDocument/2006/relationships/ctrlProp" Target="../ctrlProps/ctrlProps668.xml"/><Relationship Id="rId217" Type="http://schemas.openxmlformats.org/officeDocument/2006/relationships/ctrlProp" Target="../ctrlProps/ctrlProps669.xml"/><Relationship Id="rId218" Type="http://schemas.openxmlformats.org/officeDocument/2006/relationships/ctrlProp" Target="../ctrlProps/ctrlProps670.xml"/><Relationship Id="rId219" Type="http://schemas.openxmlformats.org/officeDocument/2006/relationships/ctrlProp" Target="../ctrlProps/ctrlProps671.xml"/><Relationship Id="rId220" Type="http://schemas.openxmlformats.org/officeDocument/2006/relationships/ctrlProp" Target="../ctrlProps/ctrlProps672.xml"/><Relationship Id="rId221" Type="http://schemas.openxmlformats.org/officeDocument/2006/relationships/ctrlProp" Target="../ctrlProps/ctrlProps673.xml"/><Relationship Id="rId222" Type="http://schemas.openxmlformats.org/officeDocument/2006/relationships/ctrlProp" Target="../ctrlProps/ctrlProps674.xml"/><Relationship Id="rId223" Type="http://schemas.openxmlformats.org/officeDocument/2006/relationships/ctrlProp" Target="../ctrlProps/ctrlProps675.xml"/><Relationship Id="rId224" Type="http://schemas.openxmlformats.org/officeDocument/2006/relationships/ctrlProp" Target="../ctrlProps/ctrlProps676.xml"/><Relationship Id="rId225" Type="http://schemas.openxmlformats.org/officeDocument/2006/relationships/ctrlProp" Target="../ctrlProps/ctrlProps677.xml"/><Relationship Id="rId226" Type="http://schemas.openxmlformats.org/officeDocument/2006/relationships/ctrlProp" Target="../ctrlProps/ctrlProps678.xml"/><Relationship Id="rId227" Type="http://schemas.openxmlformats.org/officeDocument/2006/relationships/ctrlProp" Target="../ctrlProps/ctrlProps679.xml"/><Relationship Id="rId228" Type="http://schemas.openxmlformats.org/officeDocument/2006/relationships/ctrlProp" Target="../ctrlProps/ctrlProps680.xml"/><Relationship Id="rId229" Type="http://schemas.openxmlformats.org/officeDocument/2006/relationships/ctrlProp" Target="../ctrlProps/ctrlProps681.xml"/><Relationship Id="rId230" Type="http://schemas.openxmlformats.org/officeDocument/2006/relationships/ctrlProp" Target="../ctrlProps/ctrlProps682.xml"/><Relationship Id="rId231" Type="http://schemas.openxmlformats.org/officeDocument/2006/relationships/ctrlProp" Target="../ctrlProps/ctrlProps683.xml"/><Relationship Id="rId232" Type="http://schemas.openxmlformats.org/officeDocument/2006/relationships/ctrlProp" Target="../ctrlProps/ctrlProps684.xml"/><Relationship Id="rId233" Type="http://schemas.openxmlformats.org/officeDocument/2006/relationships/ctrlProp" Target="../ctrlProps/ctrlProps685.xml"/><Relationship Id="rId234" Type="http://schemas.openxmlformats.org/officeDocument/2006/relationships/ctrlProp" Target="../ctrlProps/ctrlProps686.xml"/><Relationship Id="rId235" Type="http://schemas.openxmlformats.org/officeDocument/2006/relationships/ctrlProp" Target="../ctrlProps/ctrlProps687.xml"/><Relationship Id="rId236" Type="http://schemas.openxmlformats.org/officeDocument/2006/relationships/ctrlProp" Target="../ctrlProps/ctrlProps688.xml"/><Relationship Id="rId237" Type="http://schemas.openxmlformats.org/officeDocument/2006/relationships/ctrlProp" Target="../ctrlProps/ctrlProps689.xml"/><Relationship Id="rId238" Type="http://schemas.openxmlformats.org/officeDocument/2006/relationships/ctrlProp" Target="../ctrlProps/ctrlProps690.xml"/><Relationship Id="rId239" Type="http://schemas.openxmlformats.org/officeDocument/2006/relationships/ctrlProp" Target="../ctrlProps/ctrlProps691.xml"/><Relationship Id="rId240" Type="http://schemas.openxmlformats.org/officeDocument/2006/relationships/ctrlProp" Target="../ctrlProps/ctrlProps692.xml"/><Relationship Id="rId241" Type="http://schemas.openxmlformats.org/officeDocument/2006/relationships/ctrlProp" Target="../ctrlProps/ctrlProps693.xml"/><Relationship Id="rId242" Type="http://schemas.openxmlformats.org/officeDocument/2006/relationships/ctrlProp" Target="../ctrlProps/ctrlProps694.xml"/><Relationship Id="rId243" Type="http://schemas.openxmlformats.org/officeDocument/2006/relationships/ctrlProp" Target="../ctrlProps/ctrlProps695.xml"/><Relationship Id="rId244" Type="http://schemas.openxmlformats.org/officeDocument/2006/relationships/ctrlProp" Target="../ctrlProps/ctrlProps696.xml"/><Relationship Id="rId245" Type="http://schemas.openxmlformats.org/officeDocument/2006/relationships/ctrlProp" Target="../ctrlProps/ctrlProps697.xml"/><Relationship Id="rId246" Type="http://schemas.openxmlformats.org/officeDocument/2006/relationships/ctrlProp" Target="../ctrlProps/ctrlProps698.xml"/><Relationship Id="rId247" Type="http://schemas.openxmlformats.org/officeDocument/2006/relationships/ctrlProp" Target="../ctrlProps/ctrlProps699.xml"/><Relationship Id="rId248" Type="http://schemas.openxmlformats.org/officeDocument/2006/relationships/ctrlProp" Target="../ctrlProps/ctrlProps700.xml"/><Relationship Id="rId249" Type="http://schemas.openxmlformats.org/officeDocument/2006/relationships/ctrlProp" Target="../ctrlProps/ctrlProps701.xml"/><Relationship Id="rId250" Type="http://schemas.openxmlformats.org/officeDocument/2006/relationships/ctrlProp" Target="../ctrlProps/ctrlProps702.xml"/><Relationship Id="rId251" Type="http://schemas.openxmlformats.org/officeDocument/2006/relationships/ctrlProp" Target="../ctrlProps/ctrlProps703.xml"/><Relationship Id="rId252" Type="http://schemas.openxmlformats.org/officeDocument/2006/relationships/ctrlProp" Target="../ctrlProps/ctrlProps704.xml"/><Relationship Id="rId253" Type="http://schemas.openxmlformats.org/officeDocument/2006/relationships/ctrlProp" Target="../ctrlProps/ctrlProps705.xml"/><Relationship Id="rId254" Type="http://schemas.openxmlformats.org/officeDocument/2006/relationships/ctrlProp" Target="../ctrlProps/ctrlProps706.xml"/><Relationship Id="rId255" Type="http://schemas.openxmlformats.org/officeDocument/2006/relationships/ctrlProp" Target="../ctrlProps/ctrlProps707.xml"/><Relationship Id="rId256" Type="http://schemas.openxmlformats.org/officeDocument/2006/relationships/ctrlProp" Target="../ctrlProps/ctrlProps708.xml"/><Relationship Id="rId257" Type="http://schemas.openxmlformats.org/officeDocument/2006/relationships/ctrlProp" Target="../ctrlProps/ctrlProps709.xml"/><Relationship Id="rId258" Type="http://schemas.openxmlformats.org/officeDocument/2006/relationships/ctrlProp" Target="../ctrlProps/ctrlProps710.xml"/><Relationship Id="rId259" Type="http://schemas.openxmlformats.org/officeDocument/2006/relationships/ctrlProp" Target="../ctrlProps/ctrlProps711.xml"/><Relationship Id="rId260" Type="http://schemas.openxmlformats.org/officeDocument/2006/relationships/ctrlProp" Target="../ctrlProps/ctrlProps712.xml"/><Relationship Id="rId261" Type="http://schemas.openxmlformats.org/officeDocument/2006/relationships/ctrlProp" Target="../ctrlProps/ctrlProps713.xml"/><Relationship Id="rId262" Type="http://schemas.openxmlformats.org/officeDocument/2006/relationships/ctrlProp" Target="../ctrlProps/ctrlProps714.xml"/><Relationship Id="rId263" Type="http://schemas.openxmlformats.org/officeDocument/2006/relationships/ctrlProp" Target="../ctrlProps/ctrlProps715.xml"/><Relationship Id="rId264" Type="http://schemas.openxmlformats.org/officeDocument/2006/relationships/ctrlProp" Target="../ctrlProps/ctrlProps716.xml"/><Relationship Id="rId265" Type="http://schemas.openxmlformats.org/officeDocument/2006/relationships/ctrlProp" Target="../ctrlProps/ctrlProps717.xml"/><Relationship Id="rId266" Type="http://schemas.openxmlformats.org/officeDocument/2006/relationships/ctrlProp" Target="../ctrlProps/ctrlProps718.xml"/><Relationship Id="rId267" Type="http://schemas.openxmlformats.org/officeDocument/2006/relationships/ctrlProp" Target="../ctrlProps/ctrlProps719.xml"/><Relationship Id="rId268" Type="http://schemas.openxmlformats.org/officeDocument/2006/relationships/ctrlProp" Target="../ctrlProps/ctrlProps720.xml"/><Relationship Id="rId269" Type="http://schemas.openxmlformats.org/officeDocument/2006/relationships/ctrlProp" Target="../ctrlProps/ctrlProps721.xml"/><Relationship Id="rId270" Type="http://schemas.openxmlformats.org/officeDocument/2006/relationships/ctrlProp" Target="../ctrlProps/ctrlProps722.xml"/><Relationship Id="rId271" Type="http://schemas.openxmlformats.org/officeDocument/2006/relationships/ctrlProp" Target="../ctrlProps/ctrlProps723.xml"/><Relationship Id="rId272" Type="http://schemas.openxmlformats.org/officeDocument/2006/relationships/ctrlProp" Target="../ctrlProps/ctrlProps724.xml"/><Relationship Id="rId273" Type="http://schemas.openxmlformats.org/officeDocument/2006/relationships/ctrlProp" Target="../ctrlProps/ctrlProps725.xml"/><Relationship Id="rId274" Type="http://schemas.openxmlformats.org/officeDocument/2006/relationships/ctrlProp" Target="../ctrlProps/ctrlProps726.xml"/><Relationship Id="rId275" Type="http://schemas.openxmlformats.org/officeDocument/2006/relationships/ctrlProp" Target="../ctrlProps/ctrlProps727.xml"/><Relationship Id="rId276" Type="http://schemas.openxmlformats.org/officeDocument/2006/relationships/ctrlProp" Target="../ctrlProps/ctrlProps728.xml"/><Relationship Id="rId277" Type="http://schemas.openxmlformats.org/officeDocument/2006/relationships/ctrlProp" Target="../ctrlProps/ctrlProps729.xml"/><Relationship Id="rId278" Type="http://schemas.openxmlformats.org/officeDocument/2006/relationships/ctrlProp" Target="../ctrlProps/ctrlProps730.xml"/><Relationship Id="rId279" Type="http://schemas.openxmlformats.org/officeDocument/2006/relationships/ctrlProp" Target="../ctrlProps/ctrlProps731.xml"/><Relationship Id="rId280" Type="http://schemas.openxmlformats.org/officeDocument/2006/relationships/ctrlProp" Target="../ctrlProps/ctrlProps732.xml"/><Relationship Id="rId281" Type="http://schemas.openxmlformats.org/officeDocument/2006/relationships/ctrlProp" Target="../ctrlProps/ctrlProps733.xml"/><Relationship Id="rId282" Type="http://schemas.openxmlformats.org/officeDocument/2006/relationships/ctrlProp" Target="../ctrlProps/ctrlProps734.xml"/><Relationship Id="rId283" Type="http://schemas.openxmlformats.org/officeDocument/2006/relationships/ctrlProp" Target="../ctrlProps/ctrlProps735.xml"/><Relationship Id="rId284" Type="http://schemas.openxmlformats.org/officeDocument/2006/relationships/ctrlProp" Target="../ctrlProps/ctrlProps736.xml"/><Relationship Id="rId285" Type="http://schemas.openxmlformats.org/officeDocument/2006/relationships/ctrlProp" Target="../ctrlProps/ctrlProps737.xml"/><Relationship Id="rId286" Type="http://schemas.openxmlformats.org/officeDocument/2006/relationships/ctrlProp" Target="../ctrlProps/ctrlProps738.xml"/><Relationship Id="rId287" Type="http://schemas.openxmlformats.org/officeDocument/2006/relationships/ctrlProp" Target="../ctrlProps/ctrlProps739.xml"/><Relationship Id="rId288" Type="http://schemas.openxmlformats.org/officeDocument/2006/relationships/ctrlProp" Target="../ctrlProps/ctrlProps740.xml"/><Relationship Id="rId289" Type="http://schemas.openxmlformats.org/officeDocument/2006/relationships/ctrlProp" Target="../ctrlProps/ctrlProps741.xml"/><Relationship Id="rId290" Type="http://schemas.openxmlformats.org/officeDocument/2006/relationships/ctrlProp" Target="../ctrlProps/ctrlProps742.xml"/><Relationship Id="rId291" Type="http://schemas.openxmlformats.org/officeDocument/2006/relationships/ctrlProp" Target="../ctrlProps/ctrlProps743.xml"/><Relationship Id="rId292" Type="http://schemas.openxmlformats.org/officeDocument/2006/relationships/ctrlProp" Target="../ctrlProps/ctrlProps744.xml"/><Relationship Id="rId293" Type="http://schemas.openxmlformats.org/officeDocument/2006/relationships/ctrlProp" Target="../ctrlProps/ctrlProps745.xml"/><Relationship Id="rId294" Type="http://schemas.openxmlformats.org/officeDocument/2006/relationships/ctrlProp" Target="../ctrlProps/ctrlProps746.xml"/><Relationship Id="rId295" Type="http://schemas.openxmlformats.org/officeDocument/2006/relationships/ctrlProp" Target="../ctrlProps/ctrlProps747.xml"/><Relationship Id="rId296" Type="http://schemas.openxmlformats.org/officeDocument/2006/relationships/ctrlProp" Target="../ctrlProps/ctrlProps748.xml"/><Relationship Id="rId297" Type="http://schemas.openxmlformats.org/officeDocument/2006/relationships/ctrlProp" Target="../ctrlProps/ctrlProps749.xml"/><Relationship Id="rId298" Type="http://schemas.openxmlformats.org/officeDocument/2006/relationships/ctrlProp" Target="../ctrlProps/ctrlProps750.xml"/><Relationship Id="rId299" Type="http://schemas.openxmlformats.org/officeDocument/2006/relationships/ctrlProp" Target="../ctrlProps/ctrlProps751.xml"/><Relationship Id="rId300" Type="http://schemas.openxmlformats.org/officeDocument/2006/relationships/ctrlProp" Target="../ctrlProps/ctrlProps752.xml"/><Relationship Id="rId301" Type="http://schemas.openxmlformats.org/officeDocument/2006/relationships/ctrlProp" Target="../ctrlProps/ctrlProps753.xml"/><Relationship Id="rId302" Type="http://schemas.openxmlformats.org/officeDocument/2006/relationships/ctrlProp" Target="../ctrlProps/ctrlProps754.xml"/><Relationship Id="rId303" Type="http://schemas.openxmlformats.org/officeDocument/2006/relationships/ctrlProp" Target="../ctrlProps/ctrlProps755.xml"/><Relationship Id="rId304" Type="http://schemas.openxmlformats.org/officeDocument/2006/relationships/ctrlProp" Target="../ctrlProps/ctrlProps756.xml"/><Relationship Id="rId305" Type="http://schemas.openxmlformats.org/officeDocument/2006/relationships/ctrlProp" Target="../ctrlProps/ctrlProps757.xml"/><Relationship Id="rId306" Type="http://schemas.openxmlformats.org/officeDocument/2006/relationships/ctrlProp" Target="../ctrlProps/ctrlProps758.xml"/><Relationship Id="rId307" Type="http://schemas.openxmlformats.org/officeDocument/2006/relationships/ctrlProp" Target="../ctrlProps/ctrlProps759.xml"/><Relationship Id="rId308" Type="http://schemas.openxmlformats.org/officeDocument/2006/relationships/ctrlProp" Target="../ctrlProps/ctrlProps760.xml"/><Relationship Id="rId309" Type="http://schemas.openxmlformats.org/officeDocument/2006/relationships/ctrlProp" Target="../ctrlProps/ctrlProps761.xml"/><Relationship Id="rId310" Type="http://schemas.openxmlformats.org/officeDocument/2006/relationships/ctrlProp" Target="../ctrlProps/ctrlProps762.xml"/><Relationship Id="rId311" Type="http://schemas.openxmlformats.org/officeDocument/2006/relationships/ctrlProp" Target="../ctrlProps/ctrlProps763.xml"/><Relationship Id="rId312" Type="http://schemas.openxmlformats.org/officeDocument/2006/relationships/ctrlProp" Target="../ctrlProps/ctrlProps764.xml"/><Relationship Id="rId313" Type="http://schemas.openxmlformats.org/officeDocument/2006/relationships/ctrlProp" Target="../ctrlProps/ctrlProps765.xml"/><Relationship Id="rId314" Type="http://schemas.openxmlformats.org/officeDocument/2006/relationships/ctrlProp" Target="../ctrlProps/ctrlProps766.xml"/><Relationship Id="rId315" Type="http://schemas.openxmlformats.org/officeDocument/2006/relationships/ctrlProp" Target="../ctrlProps/ctrlProps767.xml"/><Relationship Id="rId316" Type="http://schemas.openxmlformats.org/officeDocument/2006/relationships/ctrlProp" Target="../ctrlProps/ctrlProps768.xml"/><Relationship Id="rId317" Type="http://schemas.openxmlformats.org/officeDocument/2006/relationships/ctrlProp" Target="../ctrlProps/ctrlProps769.xml"/><Relationship Id="rId318" Type="http://schemas.openxmlformats.org/officeDocument/2006/relationships/ctrlProp" Target="../ctrlProps/ctrlProps770.xml"/><Relationship Id="rId319" Type="http://schemas.openxmlformats.org/officeDocument/2006/relationships/ctrlProp" Target="../ctrlProps/ctrlProps771.xml"/><Relationship Id="rId320" Type="http://schemas.openxmlformats.org/officeDocument/2006/relationships/ctrlProp" Target="../ctrlProps/ctrlProps772.xml"/><Relationship Id="rId321" Type="http://schemas.openxmlformats.org/officeDocument/2006/relationships/ctrlProp" Target="../ctrlProps/ctrlProps773.xml"/><Relationship Id="rId322" Type="http://schemas.openxmlformats.org/officeDocument/2006/relationships/ctrlProp" Target="../ctrlProps/ctrlProps774.xml"/><Relationship Id="rId323" Type="http://schemas.openxmlformats.org/officeDocument/2006/relationships/ctrlProp" Target="../ctrlProps/ctrlProps775.xml"/><Relationship Id="rId324" Type="http://schemas.openxmlformats.org/officeDocument/2006/relationships/ctrlProp" Target="../ctrlProps/ctrlProps776.xml"/><Relationship Id="rId325" Type="http://schemas.openxmlformats.org/officeDocument/2006/relationships/ctrlProp" Target="../ctrlProps/ctrlProps777.xml"/><Relationship Id="rId326" Type="http://schemas.openxmlformats.org/officeDocument/2006/relationships/ctrlProp" Target="../ctrlProps/ctrlProps778.xml"/><Relationship Id="rId327" Type="http://schemas.openxmlformats.org/officeDocument/2006/relationships/ctrlProp" Target="../ctrlProps/ctrlProps779.xml"/><Relationship Id="rId328" Type="http://schemas.openxmlformats.org/officeDocument/2006/relationships/ctrlProp" Target="../ctrlProps/ctrlProps780.xml"/><Relationship Id="rId329" Type="http://schemas.openxmlformats.org/officeDocument/2006/relationships/ctrlProp" Target="../ctrlProps/ctrlProps781.xml"/><Relationship Id="rId330" Type="http://schemas.openxmlformats.org/officeDocument/2006/relationships/ctrlProp" Target="../ctrlProps/ctrlProps782.xml"/><Relationship Id="rId331" Type="http://schemas.openxmlformats.org/officeDocument/2006/relationships/ctrlProp" Target="../ctrlProps/ctrlProps783.xml"/><Relationship Id="rId332" Type="http://schemas.openxmlformats.org/officeDocument/2006/relationships/ctrlProp" Target="../ctrlProps/ctrlProps784.xml"/><Relationship Id="rId333" Type="http://schemas.openxmlformats.org/officeDocument/2006/relationships/ctrlProp" Target="../ctrlProps/ctrlProps785.xml"/><Relationship Id="rId334" Type="http://schemas.openxmlformats.org/officeDocument/2006/relationships/ctrlProp" Target="../ctrlProps/ctrlProps786.xml"/><Relationship Id="rId335" Type="http://schemas.openxmlformats.org/officeDocument/2006/relationships/ctrlProp" Target="../ctrlProps/ctrlProps787.xml"/><Relationship Id="rId336" Type="http://schemas.openxmlformats.org/officeDocument/2006/relationships/ctrlProp" Target="../ctrlProps/ctrlProps788.xml"/><Relationship Id="rId337" Type="http://schemas.openxmlformats.org/officeDocument/2006/relationships/ctrlProp" Target="../ctrlProps/ctrlProps789.xml"/><Relationship Id="rId338" Type="http://schemas.openxmlformats.org/officeDocument/2006/relationships/ctrlProp" Target="../ctrlProps/ctrlProps790.xml"/><Relationship Id="rId339" Type="http://schemas.openxmlformats.org/officeDocument/2006/relationships/ctrlProp" Target="../ctrlProps/ctrlProps791.xml"/><Relationship Id="rId340" Type="http://schemas.openxmlformats.org/officeDocument/2006/relationships/ctrlProp" Target="../ctrlProps/ctrlProps792.xml"/><Relationship Id="rId341" Type="http://schemas.openxmlformats.org/officeDocument/2006/relationships/ctrlProp" Target="../ctrlProps/ctrlProps793.xml"/><Relationship Id="rId342" Type="http://schemas.openxmlformats.org/officeDocument/2006/relationships/ctrlProp" Target="../ctrlProps/ctrlProps794.xml"/><Relationship Id="rId343" Type="http://schemas.openxmlformats.org/officeDocument/2006/relationships/ctrlProp" Target="../ctrlProps/ctrlProps795.xml"/><Relationship Id="rId344" Type="http://schemas.openxmlformats.org/officeDocument/2006/relationships/ctrlProp" Target="../ctrlProps/ctrlProps796.xml"/><Relationship Id="rId345" Type="http://schemas.openxmlformats.org/officeDocument/2006/relationships/ctrlProp" Target="../ctrlProps/ctrlProps797.xml"/><Relationship Id="rId346" Type="http://schemas.openxmlformats.org/officeDocument/2006/relationships/ctrlProp" Target="../ctrlProps/ctrlProps798.xml"/><Relationship Id="rId347" Type="http://schemas.openxmlformats.org/officeDocument/2006/relationships/ctrlProp" Target="../ctrlProps/ctrlProps799.xml"/><Relationship Id="rId348" Type="http://schemas.openxmlformats.org/officeDocument/2006/relationships/ctrlProp" Target="../ctrlProps/ctrlProps800.xml"/><Relationship Id="rId349" Type="http://schemas.openxmlformats.org/officeDocument/2006/relationships/ctrlProp" Target="../ctrlProps/ctrlProps801.xml"/><Relationship Id="rId350" Type="http://schemas.openxmlformats.org/officeDocument/2006/relationships/ctrlProp" Target="../ctrlProps/ctrlProps802.xml"/><Relationship Id="rId351" Type="http://schemas.openxmlformats.org/officeDocument/2006/relationships/ctrlProp" Target="../ctrlProps/ctrlProps803.xml"/><Relationship Id="rId352" Type="http://schemas.openxmlformats.org/officeDocument/2006/relationships/ctrlProp" Target="../ctrlProps/ctrlProps804.xml"/><Relationship Id="rId353" Type="http://schemas.openxmlformats.org/officeDocument/2006/relationships/ctrlProp" Target="../ctrlProps/ctrlProps805.xml"/><Relationship Id="rId354" Type="http://schemas.openxmlformats.org/officeDocument/2006/relationships/ctrlProp" Target="../ctrlProps/ctrlProps806.xml"/><Relationship Id="rId355" Type="http://schemas.openxmlformats.org/officeDocument/2006/relationships/ctrlProp" Target="../ctrlProps/ctrlProps807.xml"/><Relationship Id="rId356" Type="http://schemas.openxmlformats.org/officeDocument/2006/relationships/ctrlProp" Target="../ctrlProps/ctrlProps808.xml"/><Relationship Id="rId357" Type="http://schemas.openxmlformats.org/officeDocument/2006/relationships/ctrlProp" Target="../ctrlProps/ctrlProps809.xml"/><Relationship Id="rId358" Type="http://schemas.openxmlformats.org/officeDocument/2006/relationships/ctrlProp" Target="../ctrlProps/ctrlProps810.xml"/><Relationship Id="rId359" Type="http://schemas.openxmlformats.org/officeDocument/2006/relationships/ctrlProp" Target="../ctrlProps/ctrlProps811.xml"/><Relationship Id="rId360" Type="http://schemas.openxmlformats.org/officeDocument/2006/relationships/ctrlProp" Target="../ctrlProps/ctrlProps812.xml"/><Relationship Id="rId361" Type="http://schemas.openxmlformats.org/officeDocument/2006/relationships/ctrlProp" Target="../ctrlProps/ctrlProps813.xml"/><Relationship Id="rId362" Type="http://schemas.openxmlformats.org/officeDocument/2006/relationships/ctrlProp" Target="../ctrlProps/ctrlProps814.xml"/><Relationship Id="rId363" Type="http://schemas.openxmlformats.org/officeDocument/2006/relationships/ctrlProp" Target="../ctrlProps/ctrlProps815.xml"/><Relationship Id="rId364" Type="http://schemas.openxmlformats.org/officeDocument/2006/relationships/ctrlProp" Target="../ctrlProps/ctrlProps816.xml"/><Relationship Id="rId365" Type="http://schemas.openxmlformats.org/officeDocument/2006/relationships/ctrlProp" Target="../ctrlProps/ctrlProps817.xml"/><Relationship Id="rId366" Type="http://schemas.openxmlformats.org/officeDocument/2006/relationships/ctrlProp" Target="../ctrlProps/ctrlProps818.xml"/><Relationship Id="rId367" Type="http://schemas.openxmlformats.org/officeDocument/2006/relationships/ctrlProp" Target="../ctrlProps/ctrlProps819.xml"/><Relationship Id="rId368" Type="http://schemas.openxmlformats.org/officeDocument/2006/relationships/ctrlProp" Target="../ctrlProps/ctrlProps820.xml"/><Relationship Id="rId369" Type="http://schemas.openxmlformats.org/officeDocument/2006/relationships/ctrlProp" Target="../ctrlProps/ctrlProps821.xml"/><Relationship Id="rId370" Type="http://schemas.openxmlformats.org/officeDocument/2006/relationships/ctrlProp" Target="../ctrlProps/ctrlProps822.xml"/><Relationship Id="rId371" Type="http://schemas.openxmlformats.org/officeDocument/2006/relationships/ctrlProp" Target="../ctrlProps/ctrlProps823.xml"/><Relationship Id="rId372" Type="http://schemas.openxmlformats.org/officeDocument/2006/relationships/ctrlProp" Target="../ctrlProps/ctrlProps824.xml"/><Relationship Id="rId373" Type="http://schemas.openxmlformats.org/officeDocument/2006/relationships/ctrlProp" Target="../ctrlProps/ctrlProps825.xml"/><Relationship Id="rId374" Type="http://schemas.openxmlformats.org/officeDocument/2006/relationships/ctrlProp" Target="../ctrlProps/ctrlProps826.xml"/><Relationship Id="rId375" Type="http://schemas.openxmlformats.org/officeDocument/2006/relationships/ctrlProp" Target="../ctrlProps/ctrlProps827.xml"/><Relationship Id="rId376" Type="http://schemas.openxmlformats.org/officeDocument/2006/relationships/ctrlProp" Target="../ctrlProps/ctrlProps828.xml"/><Relationship Id="rId377" Type="http://schemas.openxmlformats.org/officeDocument/2006/relationships/ctrlProp" Target="../ctrlProps/ctrlProps829.xml"/><Relationship Id="rId378" Type="http://schemas.openxmlformats.org/officeDocument/2006/relationships/ctrlProp" Target="../ctrlProps/ctrlProps830.xml"/><Relationship Id="rId379" Type="http://schemas.openxmlformats.org/officeDocument/2006/relationships/ctrlProp" Target="../ctrlProps/ctrlProps831.xml"/><Relationship Id="rId380" Type="http://schemas.openxmlformats.org/officeDocument/2006/relationships/ctrlProp" Target="../ctrlProps/ctrlProps832.xml"/><Relationship Id="rId381" Type="http://schemas.openxmlformats.org/officeDocument/2006/relationships/ctrlProp" Target="../ctrlProps/ctrlProps833.xml"/><Relationship Id="rId382" Type="http://schemas.openxmlformats.org/officeDocument/2006/relationships/ctrlProp" Target="../ctrlProps/ctrlProps834.xml"/><Relationship Id="rId383" Type="http://schemas.openxmlformats.org/officeDocument/2006/relationships/ctrlProp" Target="../ctrlProps/ctrlProps835.xml"/><Relationship Id="rId384" Type="http://schemas.openxmlformats.org/officeDocument/2006/relationships/ctrlProp" Target="../ctrlProps/ctrlProps836.xml"/><Relationship Id="rId385" Type="http://schemas.openxmlformats.org/officeDocument/2006/relationships/ctrlProp" Target="../ctrlProps/ctrlProps837.xml"/><Relationship Id="rId386" Type="http://schemas.openxmlformats.org/officeDocument/2006/relationships/ctrlProp" Target="../ctrlProps/ctrlProps838.xml"/><Relationship Id="rId387" Type="http://schemas.openxmlformats.org/officeDocument/2006/relationships/ctrlProp" Target="../ctrlProps/ctrlProps839.xml"/><Relationship Id="rId388" Type="http://schemas.openxmlformats.org/officeDocument/2006/relationships/ctrlProp" Target="../ctrlProps/ctrlProps840.xml"/><Relationship Id="rId389" Type="http://schemas.openxmlformats.org/officeDocument/2006/relationships/ctrlProp" Target="../ctrlProps/ctrlProps841.xml"/><Relationship Id="rId390" Type="http://schemas.openxmlformats.org/officeDocument/2006/relationships/ctrlProp" Target="../ctrlProps/ctrlProps842.xml"/><Relationship Id="rId391" Type="http://schemas.openxmlformats.org/officeDocument/2006/relationships/ctrlProp" Target="../ctrlProps/ctrlProps843.xml"/><Relationship Id="rId392" Type="http://schemas.openxmlformats.org/officeDocument/2006/relationships/ctrlProp" Target="../ctrlProps/ctrlProps844.xml"/><Relationship Id="rId393" Type="http://schemas.openxmlformats.org/officeDocument/2006/relationships/ctrlProp" Target="../ctrlProps/ctrlProps845.xml"/><Relationship Id="rId394" Type="http://schemas.openxmlformats.org/officeDocument/2006/relationships/ctrlProp" Target="../ctrlProps/ctrlProps846.xml"/><Relationship Id="rId395" Type="http://schemas.openxmlformats.org/officeDocument/2006/relationships/ctrlProp" Target="../ctrlProps/ctrlProps847.xml"/><Relationship Id="rId396" Type="http://schemas.openxmlformats.org/officeDocument/2006/relationships/ctrlProp" Target="../ctrlProps/ctrlProps848.xml"/><Relationship Id="rId397" Type="http://schemas.openxmlformats.org/officeDocument/2006/relationships/ctrlProp" Target="../ctrlProps/ctrlProps849.xml"/><Relationship Id="rId398" Type="http://schemas.openxmlformats.org/officeDocument/2006/relationships/ctrlProp" Target="../ctrlProps/ctrlProps850.xml"/><Relationship Id="rId399" Type="http://schemas.openxmlformats.org/officeDocument/2006/relationships/ctrlProp" Target="../ctrlProps/ctrlProps851.xml"/><Relationship Id="rId400" Type="http://schemas.openxmlformats.org/officeDocument/2006/relationships/ctrlProp" Target="../ctrlProps/ctrlProps852.xml"/><Relationship Id="rId401" Type="http://schemas.openxmlformats.org/officeDocument/2006/relationships/ctrlProp" Target="../ctrlProps/ctrlProps853.xml"/><Relationship Id="rId402" Type="http://schemas.openxmlformats.org/officeDocument/2006/relationships/ctrlProp" Target="../ctrlProps/ctrlProps854.xml"/><Relationship Id="rId403" Type="http://schemas.openxmlformats.org/officeDocument/2006/relationships/ctrlProp" Target="../ctrlProps/ctrlProps855.xml"/><Relationship Id="rId404" Type="http://schemas.openxmlformats.org/officeDocument/2006/relationships/ctrlProp" Target="../ctrlProps/ctrlProps856.xml"/><Relationship Id="rId405" Type="http://schemas.openxmlformats.org/officeDocument/2006/relationships/ctrlProp" Target="../ctrlProps/ctrlProps857.xml"/><Relationship Id="rId406" Type="http://schemas.openxmlformats.org/officeDocument/2006/relationships/ctrlProp" Target="../ctrlProps/ctrlProps858.xml"/><Relationship Id="rId407" Type="http://schemas.openxmlformats.org/officeDocument/2006/relationships/ctrlProp" Target="../ctrlProps/ctrlProps859.xml"/><Relationship Id="rId408" Type="http://schemas.openxmlformats.org/officeDocument/2006/relationships/ctrlProp" Target="../ctrlProps/ctrlProps860.xml"/><Relationship Id="rId409" Type="http://schemas.openxmlformats.org/officeDocument/2006/relationships/ctrlProp" Target="../ctrlProps/ctrlProps861.xml"/><Relationship Id="rId410" Type="http://schemas.openxmlformats.org/officeDocument/2006/relationships/ctrlProp" Target="../ctrlProps/ctrlProps862.xml"/><Relationship Id="rId411" Type="http://schemas.openxmlformats.org/officeDocument/2006/relationships/ctrlProp" Target="../ctrlProps/ctrlProps863.xml"/><Relationship Id="rId412" Type="http://schemas.openxmlformats.org/officeDocument/2006/relationships/ctrlProp" Target="../ctrlProps/ctrlProps864.xml"/><Relationship Id="rId413" Type="http://schemas.openxmlformats.org/officeDocument/2006/relationships/ctrlProp" Target="../ctrlProps/ctrlProps865.xml"/><Relationship Id="rId414" Type="http://schemas.openxmlformats.org/officeDocument/2006/relationships/ctrlProp" Target="../ctrlProps/ctrlProps866.xml"/><Relationship Id="rId415" Type="http://schemas.openxmlformats.org/officeDocument/2006/relationships/ctrlProp" Target="../ctrlProps/ctrlProps867.xml"/><Relationship Id="rId416" Type="http://schemas.openxmlformats.org/officeDocument/2006/relationships/ctrlProp" Target="../ctrlProps/ctrlProps868.xml"/><Relationship Id="rId417" Type="http://schemas.openxmlformats.org/officeDocument/2006/relationships/ctrlProp" Target="../ctrlProps/ctrlProps869.xml"/><Relationship Id="rId418" Type="http://schemas.openxmlformats.org/officeDocument/2006/relationships/ctrlProp" Target="../ctrlProps/ctrlProps870.xml"/><Relationship Id="rId419" Type="http://schemas.openxmlformats.org/officeDocument/2006/relationships/ctrlProp" Target="../ctrlProps/ctrlProps871.xml"/><Relationship Id="rId420" Type="http://schemas.openxmlformats.org/officeDocument/2006/relationships/ctrlProp" Target="../ctrlProps/ctrlProps872.xml"/><Relationship Id="rId421" Type="http://schemas.openxmlformats.org/officeDocument/2006/relationships/ctrlProp" Target="../ctrlProps/ctrlProps873.xml"/><Relationship Id="rId422" Type="http://schemas.openxmlformats.org/officeDocument/2006/relationships/ctrlProp" Target="../ctrlProps/ctrlProps874.xml"/><Relationship Id="rId423" Type="http://schemas.openxmlformats.org/officeDocument/2006/relationships/ctrlProp" Target="../ctrlProps/ctrlProps875.xml"/><Relationship Id="rId424" Type="http://schemas.openxmlformats.org/officeDocument/2006/relationships/ctrlProp" Target="../ctrlProps/ctrlProps876.xml"/><Relationship Id="rId425" Type="http://schemas.openxmlformats.org/officeDocument/2006/relationships/ctrlProp" Target="../ctrlProps/ctrlProps877.xml"/><Relationship Id="rId426" Type="http://schemas.openxmlformats.org/officeDocument/2006/relationships/ctrlProp" Target="../ctrlProps/ctrlProps878.xml"/><Relationship Id="rId427" Type="http://schemas.openxmlformats.org/officeDocument/2006/relationships/ctrlProp" Target="../ctrlProps/ctrlProps879.xml"/><Relationship Id="rId428" Type="http://schemas.openxmlformats.org/officeDocument/2006/relationships/ctrlProp" Target="../ctrlProps/ctrlProps880.xml"/><Relationship Id="rId429" Type="http://schemas.openxmlformats.org/officeDocument/2006/relationships/ctrlProp" Target="../ctrlProps/ctrlProps881.xml"/><Relationship Id="rId430" Type="http://schemas.openxmlformats.org/officeDocument/2006/relationships/ctrlProp" Target="../ctrlProps/ctrlProps882.xml"/><Relationship Id="rId431" Type="http://schemas.openxmlformats.org/officeDocument/2006/relationships/ctrlProp" Target="../ctrlProps/ctrlProps883.xml"/><Relationship Id="rId432" Type="http://schemas.openxmlformats.org/officeDocument/2006/relationships/ctrlProp" Target="../ctrlProps/ctrlProps884.xml"/><Relationship Id="rId433" Type="http://schemas.openxmlformats.org/officeDocument/2006/relationships/ctrlProp" Target="../ctrlProps/ctrlProps885.xml"/><Relationship Id="rId434" Type="http://schemas.openxmlformats.org/officeDocument/2006/relationships/ctrlProp" Target="../ctrlProps/ctrlProps886.xml"/><Relationship Id="rId435" Type="http://schemas.openxmlformats.org/officeDocument/2006/relationships/ctrlProp" Target="../ctrlProps/ctrlProps887.xml"/><Relationship Id="rId436" Type="http://schemas.openxmlformats.org/officeDocument/2006/relationships/ctrlProp" Target="../ctrlProps/ctrlProps888.xml"/><Relationship Id="rId437" Type="http://schemas.openxmlformats.org/officeDocument/2006/relationships/ctrlProp" Target="../ctrlProps/ctrlProps889.xml"/><Relationship Id="rId438" Type="http://schemas.openxmlformats.org/officeDocument/2006/relationships/ctrlProp" Target="../ctrlProps/ctrlProps890.xml"/><Relationship Id="rId439" Type="http://schemas.openxmlformats.org/officeDocument/2006/relationships/ctrlProp" Target="../ctrlProps/ctrlProps891.xml"/><Relationship Id="rId440" Type="http://schemas.openxmlformats.org/officeDocument/2006/relationships/ctrlProp" Target="../ctrlProps/ctrlProps892.xml"/><Relationship Id="rId441" Type="http://schemas.openxmlformats.org/officeDocument/2006/relationships/ctrlProp" Target="../ctrlProps/ctrlProps893.xml"/><Relationship Id="rId442" Type="http://schemas.openxmlformats.org/officeDocument/2006/relationships/ctrlProp" Target="../ctrlProps/ctrlProps894.xml"/><Relationship Id="rId443" Type="http://schemas.openxmlformats.org/officeDocument/2006/relationships/ctrlProp" Target="../ctrlProps/ctrlProps895.xml"/><Relationship Id="rId444" Type="http://schemas.openxmlformats.org/officeDocument/2006/relationships/ctrlProp" Target="../ctrlProps/ctrlProps896.xml"/><Relationship Id="rId445" Type="http://schemas.openxmlformats.org/officeDocument/2006/relationships/ctrlProp" Target="../ctrlProps/ctrlProps897.xml"/><Relationship Id="rId446" Type="http://schemas.openxmlformats.org/officeDocument/2006/relationships/ctrlProp" Target="../ctrlProps/ctrlProps898.xml"/><Relationship Id="rId447" Type="http://schemas.openxmlformats.org/officeDocument/2006/relationships/ctrlProp" Target="../ctrlProps/ctrlProps899.xml"/><Relationship Id="rId448" Type="http://schemas.openxmlformats.org/officeDocument/2006/relationships/ctrlProp" Target="../ctrlProps/ctrlProps900.xml"/><Relationship Id="rId449" Type="http://schemas.openxmlformats.org/officeDocument/2006/relationships/ctrlProp" Target="../ctrlProps/ctrlProps901.xml"/><Relationship Id="rId450" Type="http://schemas.openxmlformats.org/officeDocument/2006/relationships/ctrlProp" Target="../ctrlProps/ctrlProps902.xml"/><Relationship Id="rId451" Type="http://schemas.openxmlformats.org/officeDocument/2006/relationships/ctrlProp" Target="../ctrlProps/ctrlProps903.xml"/><Relationship Id="rId452" Type="http://schemas.openxmlformats.org/officeDocument/2006/relationships/ctrlProp" Target="../ctrlProps/ctrlProps90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0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0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07.xml"/><Relationship Id="rId4" Type="http://schemas.openxmlformats.org/officeDocument/2006/relationships/ctrlProp" Target="../ctrlProps/ctrlProps908.xml"/><Relationship Id="rId5" Type="http://schemas.openxmlformats.org/officeDocument/2006/relationships/ctrlProp" Target="../ctrlProps/ctrlProps909.xml"/><Relationship Id="rId6" Type="http://schemas.openxmlformats.org/officeDocument/2006/relationships/ctrlProp" Target="../ctrlProps/ctrlProps910.xml"/><Relationship Id="rId7" Type="http://schemas.openxmlformats.org/officeDocument/2006/relationships/ctrlProp" Target="../ctrlProps/ctrlProps911.xml"/><Relationship Id="rId8" Type="http://schemas.openxmlformats.org/officeDocument/2006/relationships/ctrlProp" Target="../ctrlProps/ctrlProps912.xml"/><Relationship Id="rId9" Type="http://schemas.openxmlformats.org/officeDocument/2006/relationships/ctrlProp" Target="../ctrlProps/ctrlProps913.xml"/><Relationship Id="rId10" Type="http://schemas.openxmlformats.org/officeDocument/2006/relationships/ctrlProp" Target="../ctrlProps/ctrlProps914.xml"/><Relationship Id="rId11" Type="http://schemas.openxmlformats.org/officeDocument/2006/relationships/ctrlProp" Target="../ctrlProps/ctrlProps915.xml"/><Relationship Id="rId12" Type="http://schemas.openxmlformats.org/officeDocument/2006/relationships/ctrlProp" Target="../ctrlProps/ctrlProps916.xml"/><Relationship Id="rId13" Type="http://schemas.openxmlformats.org/officeDocument/2006/relationships/ctrlProp" Target="../ctrlProps/ctrlProps917.xml"/><Relationship Id="rId14" Type="http://schemas.openxmlformats.org/officeDocument/2006/relationships/ctrlProp" Target="../ctrlProps/ctrlProps918.xml"/><Relationship Id="rId15" Type="http://schemas.openxmlformats.org/officeDocument/2006/relationships/ctrlProp" Target="../ctrlProps/ctrlProps919.xml"/><Relationship Id="rId16" Type="http://schemas.openxmlformats.org/officeDocument/2006/relationships/ctrlProp" Target="../ctrlProps/ctrlProps920.xml"/><Relationship Id="rId17" Type="http://schemas.openxmlformats.org/officeDocument/2006/relationships/ctrlProp" Target="../ctrlProps/ctrlProps921.xml"/><Relationship Id="rId18" Type="http://schemas.openxmlformats.org/officeDocument/2006/relationships/ctrlProp" Target="../ctrlProps/ctrlProps922.xml"/><Relationship Id="rId19" Type="http://schemas.openxmlformats.org/officeDocument/2006/relationships/ctrlProp" Target="../ctrlProps/ctrlProps923.xml"/><Relationship Id="rId20" Type="http://schemas.openxmlformats.org/officeDocument/2006/relationships/ctrlProp" Target="../ctrlProps/ctrlProps924.xml"/><Relationship Id="rId21" Type="http://schemas.openxmlformats.org/officeDocument/2006/relationships/ctrlProp" Target="../ctrlProps/ctrlProps925.xml"/><Relationship Id="rId22" Type="http://schemas.openxmlformats.org/officeDocument/2006/relationships/ctrlProp" Target="../ctrlProps/ctrlProps926.xml"/><Relationship Id="rId23" Type="http://schemas.openxmlformats.org/officeDocument/2006/relationships/ctrlProp" Target="../ctrlProps/ctrlProps927.xml"/><Relationship Id="rId24" Type="http://schemas.openxmlformats.org/officeDocument/2006/relationships/ctrlProp" Target="../ctrlProps/ctrlProps928.xml"/><Relationship Id="rId25" Type="http://schemas.openxmlformats.org/officeDocument/2006/relationships/ctrlProp" Target="../ctrlProps/ctrlProps929.xml"/><Relationship Id="rId26" Type="http://schemas.openxmlformats.org/officeDocument/2006/relationships/ctrlProp" Target="../ctrlProps/ctrlProps930.xml"/><Relationship Id="rId27" Type="http://schemas.openxmlformats.org/officeDocument/2006/relationships/ctrlProp" Target="../ctrlProps/ctrlProps931.xml"/><Relationship Id="rId28" Type="http://schemas.openxmlformats.org/officeDocument/2006/relationships/ctrlProp" Target="../ctrlProps/ctrlProps932.xml"/><Relationship Id="rId29" Type="http://schemas.openxmlformats.org/officeDocument/2006/relationships/ctrlProp" Target="../ctrlProps/ctrlProps933.xml"/><Relationship Id="rId30" Type="http://schemas.openxmlformats.org/officeDocument/2006/relationships/ctrlProp" Target="../ctrlProps/ctrlProps934.xml"/><Relationship Id="rId31" Type="http://schemas.openxmlformats.org/officeDocument/2006/relationships/ctrlProp" Target="../ctrlProps/ctrlProps935.xml"/><Relationship Id="rId32" Type="http://schemas.openxmlformats.org/officeDocument/2006/relationships/ctrlProp" Target="../ctrlProps/ctrlProps936.xml"/><Relationship Id="rId33" Type="http://schemas.openxmlformats.org/officeDocument/2006/relationships/ctrlProp" Target="../ctrlProps/ctrlProps937.xml"/><Relationship Id="rId34" Type="http://schemas.openxmlformats.org/officeDocument/2006/relationships/ctrlProp" Target="../ctrlProps/ctrlProps938.xml"/><Relationship Id="rId35" Type="http://schemas.openxmlformats.org/officeDocument/2006/relationships/ctrlProp" Target="../ctrlProps/ctrlProps939.xml"/><Relationship Id="rId36" Type="http://schemas.openxmlformats.org/officeDocument/2006/relationships/ctrlProp" Target="../ctrlProps/ctrlProps940.xml"/><Relationship Id="rId37" Type="http://schemas.openxmlformats.org/officeDocument/2006/relationships/ctrlProp" Target="../ctrlProps/ctrlProps941.xml"/><Relationship Id="rId38" Type="http://schemas.openxmlformats.org/officeDocument/2006/relationships/ctrlProp" Target="../ctrlProps/ctrlProps942.xml"/><Relationship Id="rId39" Type="http://schemas.openxmlformats.org/officeDocument/2006/relationships/ctrlProp" Target="../ctrlProps/ctrlProps943.xml"/><Relationship Id="rId40" Type="http://schemas.openxmlformats.org/officeDocument/2006/relationships/ctrlProp" Target="../ctrlProps/ctrlProps944.xml"/><Relationship Id="rId41" Type="http://schemas.openxmlformats.org/officeDocument/2006/relationships/ctrlProp" Target="../ctrlProps/ctrlProps945.xml"/><Relationship Id="rId42" Type="http://schemas.openxmlformats.org/officeDocument/2006/relationships/ctrlProp" Target="../ctrlProps/ctrlProps946.xml"/><Relationship Id="rId43" Type="http://schemas.openxmlformats.org/officeDocument/2006/relationships/ctrlProp" Target="../ctrlProps/ctrlProps947.xml"/><Relationship Id="rId44" Type="http://schemas.openxmlformats.org/officeDocument/2006/relationships/ctrlProp" Target="../ctrlProps/ctrlProps948.xml"/><Relationship Id="rId45" Type="http://schemas.openxmlformats.org/officeDocument/2006/relationships/ctrlProp" Target="../ctrlProps/ctrlProps949.xml"/><Relationship Id="rId46" Type="http://schemas.openxmlformats.org/officeDocument/2006/relationships/ctrlProp" Target="../ctrlProps/ctrlProps950.xml"/><Relationship Id="rId47" Type="http://schemas.openxmlformats.org/officeDocument/2006/relationships/ctrlProp" Target="../ctrlProps/ctrlProps951.xml"/><Relationship Id="rId48" Type="http://schemas.openxmlformats.org/officeDocument/2006/relationships/ctrlProp" Target="../ctrlProps/ctrlProps952.xml"/><Relationship Id="rId49" Type="http://schemas.openxmlformats.org/officeDocument/2006/relationships/ctrlProp" Target="../ctrlProps/ctrlProps953.xml"/><Relationship Id="rId50" Type="http://schemas.openxmlformats.org/officeDocument/2006/relationships/ctrlProp" Target="../ctrlProps/ctrlProps954.xml"/><Relationship Id="rId51" Type="http://schemas.openxmlformats.org/officeDocument/2006/relationships/ctrlProp" Target="../ctrlProps/ctrlProps955.xml"/><Relationship Id="rId52" Type="http://schemas.openxmlformats.org/officeDocument/2006/relationships/ctrlProp" Target="../ctrlProps/ctrlProps956.xml"/><Relationship Id="rId53" Type="http://schemas.openxmlformats.org/officeDocument/2006/relationships/ctrlProp" Target="../ctrlProps/ctrlProps957.xml"/><Relationship Id="rId54" Type="http://schemas.openxmlformats.org/officeDocument/2006/relationships/ctrlProp" Target="../ctrlProps/ctrlProps958.xml"/><Relationship Id="rId55" Type="http://schemas.openxmlformats.org/officeDocument/2006/relationships/ctrlProp" Target="../ctrlProps/ctrlProps959.xml"/><Relationship Id="rId56" Type="http://schemas.openxmlformats.org/officeDocument/2006/relationships/ctrlProp" Target="../ctrlProps/ctrlProps960.xml"/><Relationship Id="rId57" Type="http://schemas.openxmlformats.org/officeDocument/2006/relationships/ctrlProp" Target="../ctrlProps/ctrlProps961.xml"/><Relationship Id="rId58" Type="http://schemas.openxmlformats.org/officeDocument/2006/relationships/ctrlProp" Target="../ctrlProps/ctrlProps962.xml"/><Relationship Id="rId59" Type="http://schemas.openxmlformats.org/officeDocument/2006/relationships/ctrlProp" Target="../ctrlProps/ctrlProps963.xml"/><Relationship Id="rId60" Type="http://schemas.openxmlformats.org/officeDocument/2006/relationships/ctrlProp" Target="../ctrlProps/ctrlProps964.xml"/><Relationship Id="rId61" Type="http://schemas.openxmlformats.org/officeDocument/2006/relationships/ctrlProp" Target="../ctrlProps/ctrlProps965.xml"/><Relationship Id="rId62" Type="http://schemas.openxmlformats.org/officeDocument/2006/relationships/ctrlProp" Target="../ctrlProps/ctrlProps966.xml"/><Relationship Id="rId63" Type="http://schemas.openxmlformats.org/officeDocument/2006/relationships/ctrlProp" Target="../ctrlProps/ctrlProps967.xml"/><Relationship Id="rId64" Type="http://schemas.openxmlformats.org/officeDocument/2006/relationships/ctrlProp" Target="../ctrlProps/ctrlProps968.xml"/><Relationship Id="rId65" Type="http://schemas.openxmlformats.org/officeDocument/2006/relationships/ctrlProp" Target="../ctrlProps/ctrlProps969.xml"/><Relationship Id="rId66" Type="http://schemas.openxmlformats.org/officeDocument/2006/relationships/ctrlProp" Target="../ctrlProps/ctrlProps970.xml"/><Relationship Id="rId67" Type="http://schemas.openxmlformats.org/officeDocument/2006/relationships/ctrlProp" Target="../ctrlProps/ctrlProps971.xml"/><Relationship Id="rId68" Type="http://schemas.openxmlformats.org/officeDocument/2006/relationships/ctrlProp" Target="../ctrlProps/ctrlProps972.xml"/><Relationship Id="rId69" Type="http://schemas.openxmlformats.org/officeDocument/2006/relationships/ctrlProp" Target="../ctrlProps/ctrlProps973.xml"/><Relationship Id="rId70" Type="http://schemas.openxmlformats.org/officeDocument/2006/relationships/ctrlProp" Target="../ctrlProps/ctrlProps974.xml"/><Relationship Id="rId71" Type="http://schemas.openxmlformats.org/officeDocument/2006/relationships/ctrlProp" Target="../ctrlProps/ctrlProps975.xml"/><Relationship Id="rId72" Type="http://schemas.openxmlformats.org/officeDocument/2006/relationships/ctrlProp" Target="../ctrlProps/ctrlProps976.xml"/><Relationship Id="rId73" Type="http://schemas.openxmlformats.org/officeDocument/2006/relationships/ctrlProp" Target="../ctrlProps/ctrlProps977.xml"/><Relationship Id="rId74" Type="http://schemas.openxmlformats.org/officeDocument/2006/relationships/ctrlProp" Target="../ctrlProps/ctrlProps978.xml"/><Relationship Id="rId75" Type="http://schemas.openxmlformats.org/officeDocument/2006/relationships/ctrlProp" Target="../ctrlProps/ctrlProps979.xml"/><Relationship Id="rId76" Type="http://schemas.openxmlformats.org/officeDocument/2006/relationships/ctrlProp" Target="../ctrlProps/ctrlProps980.xml"/><Relationship Id="rId77" Type="http://schemas.openxmlformats.org/officeDocument/2006/relationships/ctrlProp" Target="../ctrlProps/ctrlProps981.xml"/><Relationship Id="rId78" Type="http://schemas.openxmlformats.org/officeDocument/2006/relationships/ctrlProp" Target="../ctrlProps/ctrlProps982.xml"/><Relationship Id="rId79" Type="http://schemas.openxmlformats.org/officeDocument/2006/relationships/ctrlProp" Target="../ctrlProps/ctrlProps983.xml"/><Relationship Id="rId80" Type="http://schemas.openxmlformats.org/officeDocument/2006/relationships/ctrlProp" Target="../ctrlProps/ctrlProps984.xml"/><Relationship Id="rId81" Type="http://schemas.openxmlformats.org/officeDocument/2006/relationships/ctrlProp" Target="../ctrlProps/ctrlProps985.xml"/><Relationship Id="rId82" Type="http://schemas.openxmlformats.org/officeDocument/2006/relationships/ctrlProp" Target="../ctrlProps/ctrlProps986.xml"/><Relationship Id="rId83" Type="http://schemas.openxmlformats.org/officeDocument/2006/relationships/ctrlProp" Target="../ctrlProps/ctrlProps987.xml"/><Relationship Id="rId84" Type="http://schemas.openxmlformats.org/officeDocument/2006/relationships/ctrlProp" Target="../ctrlProps/ctrlProps988.xml"/><Relationship Id="rId85" Type="http://schemas.openxmlformats.org/officeDocument/2006/relationships/ctrlProp" Target="../ctrlProps/ctrlProps989.xml"/><Relationship Id="rId86" Type="http://schemas.openxmlformats.org/officeDocument/2006/relationships/ctrlProp" Target="../ctrlProps/ctrlProps990.xml"/><Relationship Id="rId87" Type="http://schemas.openxmlformats.org/officeDocument/2006/relationships/ctrlProp" Target="../ctrlProps/ctrlProps991.xml"/><Relationship Id="rId88" Type="http://schemas.openxmlformats.org/officeDocument/2006/relationships/ctrlProp" Target="../ctrlProps/ctrlProps992.xml"/><Relationship Id="rId89" Type="http://schemas.openxmlformats.org/officeDocument/2006/relationships/ctrlProp" Target="../ctrlProps/ctrlProps993.xml"/><Relationship Id="rId90" Type="http://schemas.openxmlformats.org/officeDocument/2006/relationships/ctrlProp" Target="../ctrlProps/ctrlProps994.xml"/><Relationship Id="rId91" Type="http://schemas.openxmlformats.org/officeDocument/2006/relationships/ctrlProp" Target="../ctrlProps/ctrlProps995.xml"/><Relationship Id="rId92" Type="http://schemas.openxmlformats.org/officeDocument/2006/relationships/ctrlProp" Target="../ctrlProps/ctrlProps996.xml"/><Relationship Id="rId93" Type="http://schemas.openxmlformats.org/officeDocument/2006/relationships/ctrlProp" Target="../ctrlProps/ctrlProps997.xml"/><Relationship Id="rId94" Type="http://schemas.openxmlformats.org/officeDocument/2006/relationships/ctrlProp" Target="../ctrlProps/ctrlProps998.xml"/><Relationship Id="rId95" Type="http://schemas.openxmlformats.org/officeDocument/2006/relationships/ctrlProp" Target="../ctrlProps/ctrlProps999.xml"/><Relationship Id="rId96" Type="http://schemas.openxmlformats.org/officeDocument/2006/relationships/ctrlProp" Target="../ctrlProps/ctrlProps1000.xml"/><Relationship Id="rId97" Type="http://schemas.openxmlformats.org/officeDocument/2006/relationships/ctrlProp" Target="../ctrlProps/ctrlProps1001.xml"/><Relationship Id="rId98" Type="http://schemas.openxmlformats.org/officeDocument/2006/relationships/ctrlProp" Target="../ctrlProps/ctrlProps1002.xml"/><Relationship Id="rId99" Type="http://schemas.openxmlformats.org/officeDocument/2006/relationships/ctrlProp" Target="../ctrlProps/ctrlProps1003.xml"/><Relationship Id="rId100" Type="http://schemas.openxmlformats.org/officeDocument/2006/relationships/ctrlProp" Target="../ctrlProps/ctrlProps1004.xml"/><Relationship Id="rId101" Type="http://schemas.openxmlformats.org/officeDocument/2006/relationships/ctrlProp" Target="../ctrlProps/ctrlProps1005.xml"/><Relationship Id="rId102" Type="http://schemas.openxmlformats.org/officeDocument/2006/relationships/ctrlProp" Target="../ctrlProps/ctrlProps1006.xml"/><Relationship Id="rId103" Type="http://schemas.openxmlformats.org/officeDocument/2006/relationships/ctrlProp" Target="../ctrlProps/ctrlProps1007.xml"/><Relationship Id="rId104" Type="http://schemas.openxmlformats.org/officeDocument/2006/relationships/ctrlProp" Target="../ctrlProps/ctrlProps1008.xml"/><Relationship Id="rId105" Type="http://schemas.openxmlformats.org/officeDocument/2006/relationships/ctrlProp" Target="../ctrlProps/ctrlProps1009.xml"/><Relationship Id="rId106" Type="http://schemas.openxmlformats.org/officeDocument/2006/relationships/ctrlProp" Target="../ctrlProps/ctrlProps1010.xml"/><Relationship Id="rId107" Type="http://schemas.openxmlformats.org/officeDocument/2006/relationships/ctrlProp" Target="../ctrlProps/ctrlProps1011.xml"/><Relationship Id="rId108" Type="http://schemas.openxmlformats.org/officeDocument/2006/relationships/ctrlProp" Target="../ctrlProps/ctrlProps1012.xml"/><Relationship Id="rId109" Type="http://schemas.openxmlformats.org/officeDocument/2006/relationships/ctrlProp" Target="../ctrlProps/ctrlProps1013.xml"/><Relationship Id="rId110" Type="http://schemas.openxmlformats.org/officeDocument/2006/relationships/ctrlProp" Target="../ctrlProps/ctrlProps1014.xml"/><Relationship Id="rId111" Type="http://schemas.openxmlformats.org/officeDocument/2006/relationships/ctrlProp" Target="../ctrlProps/ctrlProps1015.xml"/><Relationship Id="rId112" Type="http://schemas.openxmlformats.org/officeDocument/2006/relationships/ctrlProp" Target="../ctrlProps/ctrlProps1016.xml"/><Relationship Id="rId113" Type="http://schemas.openxmlformats.org/officeDocument/2006/relationships/ctrlProp" Target="../ctrlProps/ctrlProps1017.xml"/><Relationship Id="rId114" Type="http://schemas.openxmlformats.org/officeDocument/2006/relationships/ctrlProp" Target="../ctrlProps/ctrlProps1018.xml"/><Relationship Id="rId115" Type="http://schemas.openxmlformats.org/officeDocument/2006/relationships/ctrlProp" Target="../ctrlProps/ctrlProps1019.xml"/><Relationship Id="rId116" Type="http://schemas.openxmlformats.org/officeDocument/2006/relationships/ctrlProp" Target="../ctrlProps/ctrlProps1020.xml"/><Relationship Id="rId117" Type="http://schemas.openxmlformats.org/officeDocument/2006/relationships/ctrlProp" Target="../ctrlProps/ctrlProps1021.xml"/><Relationship Id="rId118" Type="http://schemas.openxmlformats.org/officeDocument/2006/relationships/ctrlProp" Target="../ctrlProps/ctrlProps1022.xml"/><Relationship Id="rId119" Type="http://schemas.openxmlformats.org/officeDocument/2006/relationships/ctrlProp" Target="../ctrlProps/ctrlProps1023.xml"/><Relationship Id="rId120" Type="http://schemas.openxmlformats.org/officeDocument/2006/relationships/ctrlProp" Target="../ctrlProps/ctrlProps1024.xml"/><Relationship Id="rId121" Type="http://schemas.openxmlformats.org/officeDocument/2006/relationships/ctrlProp" Target="../ctrlProps/ctrlProps1025.xml"/><Relationship Id="rId122" Type="http://schemas.openxmlformats.org/officeDocument/2006/relationships/ctrlProp" Target="../ctrlProps/ctrlProps1026.xml"/><Relationship Id="rId123" Type="http://schemas.openxmlformats.org/officeDocument/2006/relationships/ctrlProp" Target="../ctrlProps/ctrlProps1027.xml"/><Relationship Id="rId124" Type="http://schemas.openxmlformats.org/officeDocument/2006/relationships/ctrlProp" Target="../ctrlProps/ctrlProps1028.xml"/><Relationship Id="rId125" Type="http://schemas.openxmlformats.org/officeDocument/2006/relationships/ctrlProp" Target="../ctrlProps/ctrlProps1029.xml"/><Relationship Id="rId126" Type="http://schemas.openxmlformats.org/officeDocument/2006/relationships/ctrlProp" Target="../ctrlProps/ctrlProps1030.xml"/><Relationship Id="rId127" Type="http://schemas.openxmlformats.org/officeDocument/2006/relationships/ctrlProp" Target="../ctrlProps/ctrlProps1031.xml"/><Relationship Id="rId128" Type="http://schemas.openxmlformats.org/officeDocument/2006/relationships/ctrlProp" Target="../ctrlProps/ctrlProps1032.xml"/><Relationship Id="rId129" Type="http://schemas.openxmlformats.org/officeDocument/2006/relationships/ctrlProp" Target="../ctrlProps/ctrlProps1033.xml"/><Relationship Id="rId130" Type="http://schemas.openxmlformats.org/officeDocument/2006/relationships/ctrlProp" Target="../ctrlProps/ctrlProps1034.xml"/><Relationship Id="rId131" Type="http://schemas.openxmlformats.org/officeDocument/2006/relationships/ctrlProp" Target="../ctrlProps/ctrlProps1035.xml"/><Relationship Id="rId132" Type="http://schemas.openxmlformats.org/officeDocument/2006/relationships/ctrlProp" Target="../ctrlProps/ctrlProps1036.xml"/><Relationship Id="rId133" Type="http://schemas.openxmlformats.org/officeDocument/2006/relationships/ctrlProp" Target="../ctrlProps/ctrlProps1037.xml"/><Relationship Id="rId134" Type="http://schemas.openxmlformats.org/officeDocument/2006/relationships/ctrlProp" Target="../ctrlProps/ctrlProps1038.xml"/><Relationship Id="rId135" Type="http://schemas.openxmlformats.org/officeDocument/2006/relationships/ctrlProp" Target="../ctrlProps/ctrlProps1039.xml"/><Relationship Id="rId136" Type="http://schemas.openxmlformats.org/officeDocument/2006/relationships/ctrlProp" Target="../ctrlProps/ctrlProps1040.xml"/><Relationship Id="rId137" Type="http://schemas.openxmlformats.org/officeDocument/2006/relationships/ctrlProp" Target="../ctrlProps/ctrlProps1041.xml"/><Relationship Id="rId138" Type="http://schemas.openxmlformats.org/officeDocument/2006/relationships/ctrlProp" Target="../ctrlProps/ctrlProps1042.xml"/><Relationship Id="rId139" Type="http://schemas.openxmlformats.org/officeDocument/2006/relationships/ctrlProp" Target="../ctrlProps/ctrlProps1043.xml"/><Relationship Id="rId140" Type="http://schemas.openxmlformats.org/officeDocument/2006/relationships/ctrlProp" Target="../ctrlProps/ctrlProps1044.xml"/><Relationship Id="rId141" Type="http://schemas.openxmlformats.org/officeDocument/2006/relationships/ctrlProp" Target="../ctrlProps/ctrlProps1045.xml"/><Relationship Id="rId142" Type="http://schemas.openxmlformats.org/officeDocument/2006/relationships/ctrlProp" Target="../ctrlProps/ctrlProps1046.xml"/><Relationship Id="rId143" Type="http://schemas.openxmlformats.org/officeDocument/2006/relationships/ctrlProp" Target="../ctrlProps/ctrlProps1047.xml"/><Relationship Id="rId144" Type="http://schemas.openxmlformats.org/officeDocument/2006/relationships/ctrlProp" Target="../ctrlProps/ctrlProps1048.xml"/><Relationship Id="rId145" Type="http://schemas.openxmlformats.org/officeDocument/2006/relationships/ctrlProp" Target="../ctrlProps/ctrlProps1049.xml"/><Relationship Id="rId146" Type="http://schemas.openxmlformats.org/officeDocument/2006/relationships/ctrlProp" Target="../ctrlProps/ctrlProps1050.xml"/><Relationship Id="rId147" Type="http://schemas.openxmlformats.org/officeDocument/2006/relationships/ctrlProp" Target="../ctrlProps/ctrlProps1051.xml"/><Relationship Id="rId148" Type="http://schemas.openxmlformats.org/officeDocument/2006/relationships/ctrlProp" Target="../ctrlProps/ctrlProps1052.xml"/><Relationship Id="rId149" Type="http://schemas.openxmlformats.org/officeDocument/2006/relationships/ctrlProp" Target="../ctrlProps/ctrlProps1053.xml"/><Relationship Id="rId150" Type="http://schemas.openxmlformats.org/officeDocument/2006/relationships/ctrlProp" Target="../ctrlProps/ctrlProps1054.xml"/><Relationship Id="rId151" Type="http://schemas.openxmlformats.org/officeDocument/2006/relationships/ctrlProp" Target="../ctrlProps/ctrlProps1055.xml"/><Relationship Id="rId152" Type="http://schemas.openxmlformats.org/officeDocument/2006/relationships/ctrlProp" Target="../ctrlProps/ctrlProps1056.xml"/><Relationship Id="rId153" Type="http://schemas.openxmlformats.org/officeDocument/2006/relationships/ctrlProp" Target="../ctrlProps/ctrlProps1057.xml"/><Relationship Id="rId154" Type="http://schemas.openxmlformats.org/officeDocument/2006/relationships/ctrlProp" Target="../ctrlProps/ctrlProps1058.xml"/><Relationship Id="rId155" Type="http://schemas.openxmlformats.org/officeDocument/2006/relationships/ctrlProp" Target="../ctrlProps/ctrlProps1059.xml"/><Relationship Id="rId156" Type="http://schemas.openxmlformats.org/officeDocument/2006/relationships/ctrlProp" Target="../ctrlProps/ctrlProps1060.xml"/><Relationship Id="rId157" Type="http://schemas.openxmlformats.org/officeDocument/2006/relationships/ctrlProp" Target="../ctrlProps/ctrlProps1061.xml"/><Relationship Id="rId158" Type="http://schemas.openxmlformats.org/officeDocument/2006/relationships/ctrlProp" Target="../ctrlProps/ctrlProps1062.xml"/><Relationship Id="rId159" Type="http://schemas.openxmlformats.org/officeDocument/2006/relationships/ctrlProp" Target="../ctrlProps/ctrlProps1063.xml"/><Relationship Id="rId160" Type="http://schemas.openxmlformats.org/officeDocument/2006/relationships/ctrlProp" Target="../ctrlProps/ctrlProps1064.xml"/><Relationship Id="rId161" Type="http://schemas.openxmlformats.org/officeDocument/2006/relationships/ctrlProp" Target="../ctrlProps/ctrlProps1065.xml"/><Relationship Id="rId162" Type="http://schemas.openxmlformats.org/officeDocument/2006/relationships/ctrlProp" Target="../ctrlProps/ctrlProps1066.xml"/><Relationship Id="rId163" Type="http://schemas.openxmlformats.org/officeDocument/2006/relationships/ctrlProp" Target="../ctrlProps/ctrlProps1067.xml"/><Relationship Id="rId164" Type="http://schemas.openxmlformats.org/officeDocument/2006/relationships/ctrlProp" Target="../ctrlProps/ctrlProps1068.xml"/><Relationship Id="rId165" Type="http://schemas.openxmlformats.org/officeDocument/2006/relationships/ctrlProp" Target="../ctrlProps/ctrlProps1069.xml"/><Relationship Id="rId166" Type="http://schemas.openxmlformats.org/officeDocument/2006/relationships/ctrlProp" Target="../ctrlProps/ctrlProps1070.xml"/><Relationship Id="rId167" Type="http://schemas.openxmlformats.org/officeDocument/2006/relationships/ctrlProp" Target="../ctrlProps/ctrlProps1071.xml"/><Relationship Id="rId168" Type="http://schemas.openxmlformats.org/officeDocument/2006/relationships/ctrlProp" Target="../ctrlProps/ctrlProps1072.xml"/><Relationship Id="rId169" Type="http://schemas.openxmlformats.org/officeDocument/2006/relationships/ctrlProp" Target="../ctrlProps/ctrlProps1073.xml"/><Relationship Id="rId170" Type="http://schemas.openxmlformats.org/officeDocument/2006/relationships/ctrlProp" Target="../ctrlProps/ctrlProps1074.xml"/><Relationship Id="rId171" Type="http://schemas.openxmlformats.org/officeDocument/2006/relationships/ctrlProp" Target="../ctrlProps/ctrlProps1075.xml"/><Relationship Id="rId172" Type="http://schemas.openxmlformats.org/officeDocument/2006/relationships/ctrlProp" Target="../ctrlProps/ctrlProps1076.xml"/><Relationship Id="rId173" Type="http://schemas.openxmlformats.org/officeDocument/2006/relationships/ctrlProp" Target="../ctrlProps/ctrlProps1077.xml"/><Relationship Id="rId174" Type="http://schemas.openxmlformats.org/officeDocument/2006/relationships/ctrlProp" Target="../ctrlProps/ctrlProps1078.xml"/><Relationship Id="rId175" Type="http://schemas.openxmlformats.org/officeDocument/2006/relationships/ctrlProp" Target="../ctrlProps/ctrlProps1079.xml"/><Relationship Id="rId176" Type="http://schemas.openxmlformats.org/officeDocument/2006/relationships/ctrlProp" Target="../ctrlProps/ctrlProps1080.xml"/><Relationship Id="rId177" Type="http://schemas.openxmlformats.org/officeDocument/2006/relationships/ctrlProp" Target="../ctrlProps/ctrlProps1081.xml"/><Relationship Id="rId178" Type="http://schemas.openxmlformats.org/officeDocument/2006/relationships/ctrlProp" Target="../ctrlProps/ctrlProps1082.xml"/><Relationship Id="rId179" Type="http://schemas.openxmlformats.org/officeDocument/2006/relationships/ctrlProp" Target="../ctrlProps/ctrlProps1083.xml"/><Relationship Id="rId180" Type="http://schemas.openxmlformats.org/officeDocument/2006/relationships/ctrlProp" Target="../ctrlProps/ctrlProps1084.xml"/><Relationship Id="rId181" Type="http://schemas.openxmlformats.org/officeDocument/2006/relationships/ctrlProp" Target="../ctrlProps/ctrlProps1085.xml"/><Relationship Id="rId182" Type="http://schemas.openxmlformats.org/officeDocument/2006/relationships/ctrlProp" Target="../ctrlProps/ctrlProps1086.xml"/><Relationship Id="rId183" Type="http://schemas.openxmlformats.org/officeDocument/2006/relationships/ctrlProp" Target="../ctrlProps/ctrlProps1087.xml"/><Relationship Id="rId184" Type="http://schemas.openxmlformats.org/officeDocument/2006/relationships/ctrlProp" Target="../ctrlProps/ctrlProps1088.xml"/><Relationship Id="rId185" Type="http://schemas.openxmlformats.org/officeDocument/2006/relationships/ctrlProp" Target="../ctrlProps/ctrlProps1089.xml"/><Relationship Id="rId186" Type="http://schemas.openxmlformats.org/officeDocument/2006/relationships/ctrlProp" Target="../ctrlProps/ctrlProps1090.xml"/><Relationship Id="rId187" Type="http://schemas.openxmlformats.org/officeDocument/2006/relationships/ctrlProp" Target="../ctrlProps/ctrlProps1091.xml"/><Relationship Id="rId188" Type="http://schemas.openxmlformats.org/officeDocument/2006/relationships/ctrlProp" Target="../ctrlProps/ctrlProps1092.xml"/><Relationship Id="rId189" Type="http://schemas.openxmlformats.org/officeDocument/2006/relationships/ctrlProp" Target="../ctrlProps/ctrlProps1093.xml"/><Relationship Id="rId190" Type="http://schemas.openxmlformats.org/officeDocument/2006/relationships/ctrlProp" Target="../ctrlProps/ctrlProps1094.xml"/><Relationship Id="rId191" Type="http://schemas.openxmlformats.org/officeDocument/2006/relationships/ctrlProp" Target="../ctrlProps/ctrlProps1095.xml"/><Relationship Id="rId192" Type="http://schemas.openxmlformats.org/officeDocument/2006/relationships/ctrlProp" Target="../ctrlProps/ctrlProps1096.xml"/><Relationship Id="rId193" Type="http://schemas.openxmlformats.org/officeDocument/2006/relationships/ctrlProp" Target="../ctrlProps/ctrlProps1097.xml"/><Relationship Id="rId194" Type="http://schemas.openxmlformats.org/officeDocument/2006/relationships/ctrlProp" Target="../ctrlProps/ctrlProps1098.xml"/><Relationship Id="rId195" Type="http://schemas.openxmlformats.org/officeDocument/2006/relationships/ctrlProp" Target="../ctrlProps/ctrlProps1099.xml"/><Relationship Id="rId196" Type="http://schemas.openxmlformats.org/officeDocument/2006/relationships/ctrlProp" Target="../ctrlProps/ctrlProps1100.xml"/><Relationship Id="rId197" Type="http://schemas.openxmlformats.org/officeDocument/2006/relationships/ctrlProp" Target="../ctrlProps/ctrlProps1101.xml"/><Relationship Id="rId198" Type="http://schemas.openxmlformats.org/officeDocument/2006/relationships/ctrlProp" Target="../ctrlProps/ctrlProps1102.xml"/><Relationship Id="rId199" Type="http://schemas.openxmlformats.org/officeDocument/2006/relationships/ctrlProp" Target="../ctrlProps/ctrlProps1103.xml"/><Relationship Id="rId200" Type="http://schemas.openxmlformats.org/officeDocument/2006/relationships/ctrlProp" Target="../ctrlProps/ctrlProps1104.xml"/><Relationship Id="rId201" Type="http://schemas.openxmlformats.org/officeDocument/2006/relationships/ctrlProp" Target="../ctrlProps/ctrlProps1105.xml"/><Relationship Id="rId202" Type="http://schemas.openxmlformats.org/officeDocument/2006/relationships/ctrlProp" Target="../ctrlProps/ctrlProps1106.xml"/><Relationship Id="rId203" Type="http://schemas.openxmlformats.org/officeDocument/2006/relationships/ctrlProp" Target="../ctrlProps/ctrlProps1107.xml"/><Relationship Id="rId204" Type="http://schemas.openxmlformats.org/officeDocument/2006/relationships/ctrlProp" Target="../ctrlProps/ctrlProps1108.xml"/><Relationship Id="rId205" Type="http://schemas.openxmlformats.org/officeDocument/2006/relationships/ctrlProp" Target="../ctrlProps/ctrlProps1109.xml"/><Relationship Id="rId206" Type="http://schemas.openxmlformats.org/officeDocument/2006/relationships/ctrlProp" Target="../ctrlProps/ctrlProps1110.xml"/><Relationship Id="rId207" Type="http://schemas.openxmlformats.org/officeDocument/2006/relationships/ctrlProp" Target="../ctrlProps/ctrlProps1111.xml"/><Relationship Id="rId208" Type="http://schemas.openxmlformats.org/officeDocument/2006/relationships/ctrlProp" Target="../ctrlProps/ctrlProps1112.xml"/><Relationship Id="rId209" Type="http://schemas.openxmlformats.org/officeDocument/2006/relationships/ctrlProp" Target="../ctrlProps/ctrlProps1113.xml"/><Relationship Id="rId210" Type="http://schemas.openxmlformats.org/officeDocument/2006/relationships/ctrlProp" Target="../ctrlProps/ctrlProps1114.xml"/><Relationship Id="rId211" Type="http://schemas.openxmlformats.org/officeDocument/2006/relationships/ctrlProp" Target="../ctrlProps/ctrlProps1115.xml"/><Relationship Id="rId212" Type="http://schemas.openxmlformats.org/officeDocument/2006/relationships/ctrlProp" Target="../ctrlProps/ctrlProps1116.xml"/><Relationship Id="rId213" Type="http://schemas.openxmlformats.org/officeDocument/2006/relationships/ctrlProp" Target="../ctrlProps/ctrlProps1117.xml"/><Relationship Id="rId214" Type="http://schemas.openxmlformats.org/officeDocument/2006/relationships/ctrlProp" Target="../ctrlProps/ctrlProps1118.xml"/><Relationship Id="rId215" Type="http://schemas.openxmlformats.org/officeDocument/2006/relationships/ctrlProp" Target="../ctrlProps/ctrlProps1119.xml"/><Relationship Id="rId216" Type="http://schemas.openxmlformats.org/officeDocument/2006/relationships/ctrlProp" Target="../ctrlProps/ctrlProps1120.xml"/><Relationship Id="rId217" Type="http://schemas.openxmlformats.org/officeDocument/2006/relationships/ctrlProp" Target="../ctrlProps/ctrlProps1121.xml"/><Relationship Id="rId218" Type="http://schemas.openxmlformats.org/officeDocument/2006/relationships/ctrlProp" Target="../ctrlProps/ctrlProps1122.xml"/><Relationship Id="rId219" Type="http://schemas.openxmlformats.org/officeDocument/2006/relationships/ctrlProp" Target="../ctrlProps/ctrlProps1123.xml"/><Relationship Id="rId220" Type="http://schemas.openxmlformats.org/officeDocument/2006/relationships/ctrlProp" Target="../ctrlProps/ctrlProps1124.xml"/><Relationship Id="rId221" Type="http://schemas.openxmlformats.org/officeDocument/2006/relationships/ctrlProp" Target="../ctrlProps/ctrlProps1125.xml"/><Relationship Id="rId222" Type="http://schemas.openxmlformats.org/officeDocument/2006/relationships/ctrlProp" Target="../ctrlProps/ctrlProps1126.xml"/><Relationship Id="rId223" Type="http://schemas.openxmlformats.org/officeDocument/2006/relationships/ctrlProp" Target="../ctrlProps/ctrlProps1127.xml"/><Relationship Id="rId224" Type="http://schemas.openxmlformats.org/officeDocument/2006/relationships/ctrlProp" Target="../ctrlProps/ctrlProps1128.xml"/><Relationship Id="rId225" Type="http://schemas.openxmlformats.org/officeDocument/2006/relationships/ctrlProp" Target="../ctrlProps/ctrlProps1129.xml"/><Relationship Id="rId226" Type="http://schemas.openxmlformats.org/officeDocument/2006/relationships/ctrlProp" Target="../ctrlProps/ctrlProps1130.xml"/><Relationship Id="rId227" Type="http://schemas.openxmlformats.org/officeDocument/2006/relationships/ctrlProp" Target="../ctrlProps/ctrlProps1131.xml"/><Relationship Id="rId228" Type="http://schemas.openxmlformats.org/officeDocument/2006/relationships/ctrlProp" Target="../ctrlProps/ctrlProps1132.xml"/><Relationship Id="rId229" Type="http://schemas.openxmlformats.org/officeDocument/2006/relationships/ctrlProp" Target="../ctrlProps/ctrlProps1133.xml"/><Relationship Id="rId230" Type="http://schemas.openxmlformats.org/officeDocument/2006/relationships/ctrlProp" Target="../ctrlProps/ctrlProps1134.xml"/><Relationship Id="rId231" Type="http://schemas.openxmlformats.org/officeDocument/2006/relationships/ctrlProp" Target="../ctrlProps/ctrlProps1135.xml"/><Relationship Id="rId232" Type="http://schemas.openxmlformats.org/officeDocument/2006/relationships/ctrlProp" Target="../ctrlProps/ctrlProps1136.xml"/><Relationship Id="rId233" Type="http://schemas.openxmlformats.org/officeDocument/2006/relationships/ctrlProp" Target="../ctrlProps/ctrlProps1137.xml"/><Relationship Id="rId234" Type="http://schemas.openxmlformats.org/officeDocument/2006/relationships/ctrlProp" Target="../ctrlProps/ctrlProps1138.xml"/><Relationship Id="rId235" Type="http://schemas.openxmlformats.org/officeDocument/2006/relationships/ctrlProp" Target="../ctrlProps/ctrlProps1139.xml"/><Relationship Id="rId236" Type="http://schemas.openxmlformats.org/officeDocument/2006/relationships/ctrlProp" Target="../ctrlProps/ctrlProps1140.xml"/><Relationship Id="rId237" Type="http://schemas.openxmlformats.org/officeDocument/2006/relationships/ctrlProp" Target="../ctrlProps/ctrlProps1141.xml"/><Relationship Id="rId238" Type="http://schemas.openxmlformats.org/officeDocument/2006/relationships/ctrlProp" Target="../ctrlProps/ctrlProps1142.xml"/><Relationship Id="rId239" Type="http://schemas.openxmlformats.org/officeDocument/2006/relationships/ctrlProp" Target="../ctrlProps/ctrlProps1143.xml"/><Relationship Id="rId240" Type="http://schemas.openxmlformats.org/officeDocument/2006/relationships/ctrlProp" Target="../ctrlProps/ctrlProps1144.xml"/><Relationship Id="rId241" Type="http://schemas.openxmlformats.org/officeDocument/2006/relationships/ctrlProp" Target="../ctrlProps/ctrlProps1145.xml"/><Relationship Id="rId242" Type="http://schemas.openxmlformats.org/officeDocument/2006/relationships/ctrlProp" Target="../ctrlProps/ctrlProps1146.xml"/><Relationship Id="rId243" Type="http://schemas.openxmlformats.org/officeDocument/2006/relationships/ctrlProp" Target="../ctrlProps/ctrlProps1147.xml"/><Relationship Id="rId244" Type="http://schemas.openxmlformats.org/officeDocument/2006/relationships/ctrlProp" Target="../ctrlProps/ctrlProps1148.xml"/><Relationship Id="rId245" Type="http://schemas.openxmlformats.org/officeDocument/2006/relationships/ctrlProp" Target="../ctrlProps/ctrlProps1149.xml"/><Relationship Id="rId246" Type="http://schemas.openxmlformats.org/officeDocument/2006/relationships/ctrlProp" Target="../ctrlProps/ctrlProps1150.xml"/><Relationship Id="rId247" Type="http://schemas.openxmlformats.org/officeDocument/2006/relationships/ctrlProp" Target="../ctrlProps/ctrlProps1151.xml"/><Relationship Id="rId248" Type="http://schemas.openxmlformats.org/officeDocument/2006/relationships/ctrlProp" Target="../ctrlProps/ctrlProps1152.xml"/><Relationship Id="rId249" Type="http://schemas.openxmlformats.org/officeDocument/2006/relationships/ctrlProp" Target="../ctrlProps/ctrlProps1153.xml"/><Relationship Id="rId250" Type="http://schemas.openxmlformats.org/officeDocument/2006/relationships/ctrlProp" Target="../ctrlProps/ctrlProps1154.xml"/><Relationship Id="rId251" Type="http://schemas.openxmlformats.org/officeDocument/2006/relationships/ctrlProp" Target="../ctrlProps/ctrlProps1155.xml"/><Relationship Id="rId252" Type="http://schemas.openxmlformats.org/officeDocument/2006/relationships/ctrlProp" Target="../ctrlProps/ctrlProps1156.xml"/><Relationship Id="rId253" Type="http://schemas.openxmlformats.org/officeDocument/2006/relationships/ctrlProp" Target="../ctrlProps/ctrlProps1157.xml"/><Relationship Id="rId254" Type="http://schemas.openxmlformats.org/officeDocument/2006/relationships/ctrlProp" Target="../ctrlProps/ctrlProps1158.xml"/><Relationship Id="rId255" Type="http://schemas.openxmlformats.org/officeDocument/2006/relationships/ctrlProp" Target="../ctrlProps/ctrlProps1159.xml"/><Relationship Id="rId256" Type="http://schemas.openxmlformats.org/officeDocument/2006/relationships/ctrlProp" Target="../ctrlProps/ctrlProps1160.xml"/><Relationship Id="rId257" Type="http://schemas.openxmlformats.org/officeDocument/2006/relationships/ctrlProp" Target="../ctrlProps/ctrlProps1161.xml"/><Relationship Id="rId258" Type="http://schemas.openxmlformats.org/officeDocument/2006/relationships/ctrlProp" Target="../ctrlProps/ctrlProps1162.xml"/><Relationship Id="rId259" Type="http://schemas.openxmlformats.org/officeDocument/2006/relationships/ctrlProp" Target="../ctrlProps/ctrlProps1163.xml"/><Relationship Id="rId260" Type="http://schemas.openxmlformats.org/officeDocument/2006/relationships/ctrlProp" Target="../ctrlProps/ctrlProps1164.xml"/><Relationship Id="rId261" Type="http://schemas.openxmlformats.org/officeDocument/2006/relationships/ctrlProp" Target="../ctrlProps/ctrlProps1165.xml"/><Relationship Id="rId262" Type="http://schemas.openxmlformats.org/officeDocument/2006/relationships/ctrlProp" Target="../ctrlProps/ctrlProps1166.xml"/><Relationship Id="rId263" Type="http://schemas.openxmlformats.org/officeDocument/2006/relationships/ctrlProp" Target="../ctrlProps/ctrlProps1167.xml"/><Relationship Id="rId264" Type="http://schemas.openxmlformats.org/officeDocument/2006/relationships/ctrlProp" Target="../ctrlProps/ctrlProps1168.xml"/><Relationship Id="rId265" Type="http://schemas.openxmlformats.org/officeDocument/2006/relationships/ctrlProp" Target="../ctrlProps/ctrlProps1169.xml"/><Relationship Id="rId266" Type="http://schemas.openxmlformats.org/officeDocument/2006/relationships/ctrlProp" Target="../ctrlProps/ctrlProps1170.xml"/><Relationship Id="rId267" Type="http://schemas.openxmlformats.org/officeDocument/2006/relationships/ctrlProp" Target="../ctrlProps/ctrlProps1171.xml"/><Relationship Id="rId268" Type="http://schemas.openxmlformats.org/officeDocument/2006/relationships/ctrlProp" Target="../ctrlProps/ctrlProps1172.xml"/><Relationship Id="rId269" Type="http://schemas.openxmlformats.org/officeDocument/2006/relationships/ctrlProp" Target="../ctrlProps/ctrlProps1173.xml"/><Relationship Id="rId270" Type="http://schemas.openxmlformats.org/officeDocument/2006/relationships/ctrlProp" Target="../ctrlProps/ctrlProps1174.xml"/><Relationship Id="rId271" Type="http://schemas.openxmlformats.org/officeDocument/2006/relationships/ctrlProp" Target="../ctrlProps/ctrlProps1175.xml"/><Relationship Id="rId272" Type="http://schemas.openxmlformats.org/officeDocument/2006/relationships/ctrlProp" Target="../ctrlProps/ctrlProps1176.xml"/><Relationship Id="rId273" Type="http://schemas.openxmlformats.org/officeDocument/2006/relationships/ctrlProp" Target="../ctrlProps/ctrlProps1177.xml"/><Relationship Id="rId274" Type="http://schemas.openxmlformats.org/officeDocument/2006/relationships/ctrlProp" Target="../ctrlProps/ctrlProps1178.xml"/><Relationship Id="rId275" Type="http://schemas.openxmlformats.org/officeDocument/2006/relationships/ctrlProp" Target="../ctrlProps/ctrlProps1179.xml"/><Relationship Id="rId276" Type="http://schemas.openxmlformats.org/officeDocument/2006/relationships/ctrlProp" Target="../ctrlProps/ctrlProps1180.xml"/><Relationship Id="rId277" Type="http://schemas.openxmlformats.org/officeDocument/2006/relationships/ctrlProp" Target="../ctrlProps/ctrlProps1181.xml"/><Relationship Id="rId278" Type="http://schemas.openxmlformats.org/officeDocument/2006/relationships/ctrlProp" Target="../ctrlProps/ctrlProps1182.xml"/><Relationship Id="rId279" Type="http://schemas.openxmlformats.org/officeDocument/2006/relationships/ctrlProp" Target="../ctrlProps/ctrlProps1183.xml"/><Relationship Id="rId280" Type="http://schemas.openxmlformats.org/officeDocument/2006/relationships/ctrlProp" Target="../ctrlProps/ctrlProps1184.xml"/><Relationship Id="rId281" Type="http://schemas.openxmlformats.org/officeDocument/2006/relationships/ctrlProp" Target="../ctrlProps/ctrlProps1185.xml"/><Relationship Id="rId282" Type="http://schemas.openxmlformats.org/officeDocument/2006/relationships/ctrlProp" Target="../ctrlProps/ctrlProps1186.xml"/><Relationship Id="rId283" Type="http://schemas.openxmlformats.org/officeDocument/2006/relationships/ctrlProp" Target="../ctrlProps/ctrlProps1187.xml"/><Relationship Id="rId284" Type="http://schemas.openxmlformats.org/officeDocument/2006/relationships/ctrlProp" Target="../ctrlProps/ctrlProps1188.xml"/><Relationship Id="rId285" Type="http://schemas.openxmlformats.org/officeDocument/2006/relationships/ctrlProp" Target="../ctrlProps/ctrlProps1189.xml"/><Relationship Id="rId286" Type="http://schemas.openxmlformats.org/officeDocument/2006/relationships/ctrlProp" Target="../ctrlProps/ctrlProps1190.xml"/><Relationship Id="rId287" Type="http://schemas.openxmlformats.org/officeDocument/2006/relationships/ctrlProp" Target="../ctrlProps/ctrlProps1191.xml"/><Relationship Id="rId288" Type="http://schemas.openxmlformats.org/officeDocument/2006/relationships/ctrlProp" Target="../ctrlProps/ctrlProps1192.xml"/><Relationship Id="rId289" Type="http://schemas.openxmlformats.org/officeDocument/2006/relationships/ctrlProp" Target="../ctrlProps/ctrlProps1193.xml"/><Relationship Id="rId290" Type="http://schemas.openxmlformats.org/officeDocument/2006/relationships/ctrlProp" Target="../ctrlProps/ctrlProps1194.xml"/><Relationship Id="rId291" Type="http://schemas.openxmlformats.org/officeDocument/2006/relationships/ctrlProp" Target="../ctrlProps/ctrlProps1195.xml"/><Relationship Id="rId292" Type="http://schemas.openxmlformats.org/officeDocument/2006/relationships/ctrlProp" Target="../ctrlProps/ctrlProps1196.xml"/><Relationship Id="rId293" Type="http://schemas.openxmlformats.org/officeDocument/2006/relationships/ctrlProp" Target="../ctrlProps/ctrlProps1197.xml"/><Relationship Id="rId294" Type="http://schemas.openxmlformats.org/officeDocument/2006/relationships/ctrlProp" Target="../ctrlProps/ctrlProps1198.xml"/><Relationship Id="rId295" Type="http://schemas.openxmlformats.org/officeDocument/2006/relationships/ctrlProp" Target="../ctrlProps/ctrlProps1199.xml"/><Relationship Id="rId296" Type="http://schemas.openxmlformats.org/officeDocument/2006/relationships/ctrlProp" Target="../ctrlProps/ctrlProps1200.xml"/><Relationship Id="rId297" Type="http://schemas.openxmlformats.org/officeDocument/2006/relationships/ctrlProp" Target="../ctrlProps/ctrlProps1201.xml"/><Relationship Id="rId298" Type="http://schemas.openxmlformats.org/officeDocument/2006/relationships/ctrlProp" Target="../ctrlProps/ctrlProps1202.xml"/><Relationship Id="rId299" Type="http://schemas.openxmlformats.org/officeDocument/2006/relationships/ctrlProp" Target="../ctrlProps/ctrlProps1203.xml"/><Relationship Id="rId300" Type="http://schemas.openxmlformats.org/officeDocument/2006/relationships/ctrlProp" Target="../ctrlProps/ctrlProps1204.xml"/><Relationship Id="rId301" Type="http://schemas.openxmlformats.org/officeDocument/2006/relationships/ctrlProp" Target="../ctrlProps/ctrlProps1205.xml"/><Relationship Id="rId302" Type="http://schemas.openxmlformats.org/officeDocument/2006/relationships/ctrlProp" Target="../ctrlProps/ctrlProps1206.xml"/><Relationship Id="rId303" Type="http://schemas.openxmlformats.org/officeDocument/2006/relationships/ctrlProp" Target="../ctrlProps/ctrlProps1207.xml"/><Relationship Id="rId304" Type="http://schemas.openxmlformats.org/officeDocument/2006/relationships/ctrlProp" Target="../ctrlProps/ctrlProps1208.xml"/><Relationship Id="rId305" Type="http://schemas.openxmlformats.org/officeDocument/2006/relationships/ctrlProp" Target="../ctrlProps/ctrlProps1209.xml"/><Relationship Id="rId306" Type="http://schemas.openxmlformats.org/officeDocument/2006/relationships/ctrlProp" Target="../ctrlProps/ctrlProps1210.xml"/><Relationship Id="rId307" Type="http://schemas.openxmlformats.org/officeDocument/2006/relationships/ctrlProp" Target="../ctrlProps/ctrlProps1211.xml"/><Relationship Id="rId308" Type="http://schemas.openxmlformats.org/officeDocument/2006/relationships/ctrlProp" Target="../ctrlProps/ctrlProps1212.xml"/><Relationship Id="rId309" Type="http://schemas.openxmlformats.org/officeDocument/2006/relationships/ctrlProp" Target="../ctrlProps/ctrlProps1213.xml"/><Relationship Id="rId310" Type="http://schemas.openxmlformats.org/officeDocument/2006/relationships/ctrlProp" Target="../ctrlProps/ctrlProps1214.xml"/><Relationship Id="rId311" Type="http://schemas.openxmlformats.org/officeDocument/2006/relationships/ctrlProp" Target="../ctrlProps/ctrlProps1215.xml"/><Relationship Id="rId312" Type="http://schemas.openxmlformats.org/officeDocument/2006/relationships/ctrlProp" Target="../ctrlProps/ctrlProps1216.xml"/><Relationship Id="rId313" Type="http://schemas.openxmlformats.org/officeDocument/2006/relationships/ctrlProp" Target="../ctrlProps/ctrlProps1217.xml"/><Relationship Id="rId314" Type="http://schemas.openxmlformats.org/officeDocument/2006/relationships/ctrlProp" Target="../ctrlProps/ctrlProps1218.xml"/><Relationship Id="rId315" Type="http://schemas.openxmlformats.org/officeDocument/2006/relationships/ctrlProp" Target="../ctrlProps/ctrlProps1219.xml"/><Relationship Id="rId316" Type="http://schemas.openxmlformats.org/officeDocument/2006/relationships/ctrlProp" Target="../ctrlProps/ctrlProps1220.xml"/><Relationship Id="rId317" Type="http://schemas.openxmlformats.org/officeDocument/2006/relationships/ctrlProp" Target="../ctrlProps/ctrlProps1221.xml"/><Relationship Id="rId318" Type="http://schemas.openxmlformats.org/officeDocument/2006/relationships/ctrlProp" Target="../ctrlProps/ctrlProps1222.xml"/><Relationship Id="rId319" Type="http://schemas.openxmlformats.org/officeDocument/2006/relationships/ctrlProp" Target="../ctrlProps/ctrlProps1223.xml"/><Relationship Id="rId320" Type="http://schemas.openxmlformats.org/officeDocument/2006/relationships/ctrlProp" Target="../ctrlProps/ctrlProps1224.xml"/><Relationship Id="rId321" Type="http://schemas.openxmlformats.org/officeDocument/2006/relationships/ctrlProp" Target="../ctrlProps/ctrlProps1225.xml"/><Relationship Id="rId322" Type="http://schemas.openxmlformats.org/officeDocument/2006/relationships/ctrlProp" Target="../ctrlProps/ctrlProps1226.xml"/><Relationship Id="rId323" Type="http://schemas.openxmlformats.org/officeDocument/2006/relationships/ctrlProp" Target="../ctrlProps/ctrlProps1227.xml"/><Relationship Id="rId324" Type="http://schemas.openxmlformats.org/officeDocument/2006/relationships/ctrlProp" Target="../ctrlProps/ctrlProps1228.xml"/><Relationship Id="rId325" Type="http://schemas.openxmlformats.org/officeDocument/2006/relationships/ctrlProp" Target="../ctrlProps/ctrlProps1229.xml"/><Relationship Id="rId326" Type="http://schemas.openxmlformats.org/officeDocument/2006/relationships/ctrlProp" Target="../ctrlProps/ctrlProps1230.xml"/><Relationship Id="rId327" Type="http://schemas.openxmlformats.org/officeDocument/2006/relationships/ctrlProp" Target="../ctrlProps/ctrlProps1231.xml"/><Relationship Id="rId328" Type="http://schemas.openxmlformats.org/officeDocument/2006/relationships/ctrlProp" Target="../ctrlProps/ctrlProps1232.xml"/><Relationship Id="rId329" Type="http://schemas.openxmlformats.org/officeDocument/2006/relationships/ctrlProp" Target="../ctrlProps/ctrlProps1233.xml"/><Relationship Id="rId330" Type="http://schemas.openxmlformats.org/officeDocument/2006/relationships/ctrlProp" Target="../ctrlProps/ctrlProps1234.xml"/><Relationship Id="rId331" Type="http://schemas.openxmlformats.org/officeDocument/2006/relationships/ctrlProp" Target="../ctrlProps/ctrlProps1235.xml"/><Relationship Id="rId332" Type="http://schemas.openxmlformats.org/officeDocument/2006/relationships/ctrlProp" Target="../ctrlProps/ctrlProps1236.xml"/><Relationship Id="rId333" Type="http://schemas.openxmlformats.org/officeDocument/2006/relationships/ctrlProp" Target="../ctrlProps/ctrlProps1237.xml"/><Relationship Id="rId334" Type="http://schemas.openxmlformats.org/officeDocument/2006/relationships/ctrlProp" Target="../ctrlProps/ctrlProps1238.xml"/><Relationship Id="rId335" Type="http://schemas.openxmlformats.org/officeDocument/2006/relationships/ctrlProp" Target="../ctrlProps/ctrlProps1239.xml"/><Relationship Id="rId336" Type="http://schemas.openxmlformats.org/officeDocument/2006/relationships/ctrlProp" Target="../ctrlProps/ctrlProps1240.xml"/><Relationship Id="rId337" Type="http://schemas.openxmlformats.org/officeDocument/2006/relationships/ctrlProp" Target="../ctrlProps/ctrlProps1241.xml"/><Relationship Id="rId338" Type="http://schemas.openxmlformats.org/officeDocument/2006/relationships/ctrlProp" Target="../ctrlProps/ctrlProps1242.xml"/><Relationship Id="rId339" Type="http://schemas.openxmlformats.org/officeDocument/2006/relationships/ctrlProp" Target="../ctrlProps/ctrlProps1243.xml"/><Relationship Id="rId340" Type="http://schemas.openxmlformats.org/officeDocument/2006/relationships/ctrlProp" Target="../ctrlProps/ctrlProps1244.xml"/><Relationship Id="rId341" Type="http://schemas.openxmlformats.org/officeDocument/2006/relationships/ctrlProp" Target="../ctrlProps/ctrlProps1245.xml"/><Relationship Id="rId342" Type="http://schemas.openxmlformats.org/officeDocument/2006/relationships/ctrlProp" Target="../ctrlProps/ctrlProps1246.xml"/><Relationship Id="rId343" Type="http://schemas.openxmlformats.org/officeDocument/2006/relationships/ctrlProp" Target="../ctrlProps/ctrlProps1247.xml"/><Relationship Id="rId344" Type="http://schemas.openxmlformats.org/officeDocument/2006/relationships/ctrlProp" Target="../ctrlProps/ctrlProps1248.xml"/><Relationship Id="rId345" Type="http://schemas.openxmlformats.org/officeDocument/2006/relationships/ctrlProp" Target="../ctrlProps/ctrlProps1249.xml"/><Relationship Id="rId346" Type="http://schemas.openxmlformats.org/officeDocument/2006/relationships/ctrlProp" Target="../ctrlProps/ctrlProps1250.xml"/><Relationship Id="rId347" Type="http://schemas.openxmlformats.org/officeDocument/2006/relationships/ctrlProp" Target="../ctrlProps/ctrlProps1251.xml"/><Relationship Id="rId348" Type="http://schemas.openxmlformats.org/officeDocument/2006/relationships/ctrlProp" Target="../ctrlProps/ctrlProps1252.xml"/><Relationship Id="rId349" Type="http://schemas.openxmlformats.org/officeDocument/2006/relationships/ctrlProp" Target="../ctrlProps/ctrlProps1253.xml"/><Relationship Id="rId350" Type="http://schemas.openxmlformats.org/officeDocument/2006/relationships/ctrlProp" Target="../ctrlProps/ctrlProps1254.xml"/><Relationship Id="rId351" Type="http://schemas.openxmlformats.org/officeDocument/2006/relationships/ctrlProp" Target="../ctrlProps/ctrlProps1255.xml"/><Relationship Id="rId352" Type="http://schemas.openxmlformats.org/officeDocument/2006/relationships/ctrlProp" Target="../ctrlProps/ctrlProps1256.xml"/><Relationship Id="rId353" Type="http://schemas.openxmlformats.org/officeDocument/2006/relationships/ctrlProp" Target="../ctrlProps/ctrlProps1257.xml"/><Relationship Id="rId354" Type="http://schemas.openxmlformats.org/officeDocument/2006/relationships/ctrlProp" Target="../ctrlProps/ctrlProps1258.xml"/><Relationship Id="rId355" Type="http://schemas.openxmlformats.org/officeDocument/2006/relationships/ctrlProp" Target="../ctrlProps/ctrlProps1259.xml"/><Relationship Id="rId356" Type="http://schemas.openxmlformats.org/officeDocument/2006/relationships/ctrlProp" Target="../ctrlProps/ctrlProps1260.xml"/><Relationship Id="rId357" Type="http://schemas.openxmlformats.org/officeDocument/2006/relationships/ctrlProp" Target="../ctrlProps/ctrlProps1261.xml"/><Relationship Id="rId358" Type="http://schemas.openxmlformats.org/officeDocument/2006/relationships/ctrlProp" Target="../ctrlProps/ctrlProps1262.xml"/><Relationship Id="rId359" Type="http://schemas.openxmlformats.org/officeDocument/2006/relationships/ctrlProp" Target="../ctrlProps/ctrlProps1263.xml"/><Relationship Id="rId360" Type="http://schemas.openxmlformats.org/officeDocument/2006/relationships/ctrlProp" Target="../ctrlProps/ctrlProps1264.xml"/><Relationship Id="rId361" Type="http://schemas.openxmlformats.org/officeDocument/2006/relationships/ctrlProp" Target="../ctrlProps/ctrlProps1265.xml"/><Relationship Id="rId362" Type="http://schemas.openxmlformats.org/officeDocument/2006/relationships/ctrlProp" Target="../ctrlProps/ctrlProps1266.xml"/><Relationship Id="rId363" Type="http://schemas.openxmlformats.org/officeDocument/2006/relationships/ctrlProp" Target="../ctrlProps/ctrlProps1267.xml"/><Relationship Id="rId364" Type="http://schemas.openxmlformats.org/officeDocument/2006/relationships/ctrlProp" Target="../ctrlProps/ctrlProps1268.xml"/><Relationship Id="rId365" Type="http://schemas.openxmlformats.org/officeDocument/2006/relationships/ctrlProp" Target="../ctrlProps/ctrlProps1269.xml"/><Relationship Id="rId366" Type="http://schemas.openxmlformats.org/officeDocument/2006/relationships/ctrlProp" Target="../ctrlProps/ctrlProps1270.xml"/><Relationship Id="rId367" Type="http://schemas.openxmlformats.org/officeDocument/2006/relationships/ctrlProp" Target="../ctrlProps/ctrlProps1271.xml"/><Relationship Id="rId368" Type="http://schemas.openxmlformats.org/officeDocument/2006/relationships/ctrlProp" Target="../ctrlProps/ctrlProps1272.xml"/><Relationship Id="rId369" Type="http://schemas.openxmlformats.org/officeDocument/2006/relationships/ctrlProp" Target="../ctrlProps/ctrlProps1273.xml"/><Relationship Id="rId370" Type="http://schemas.openxmlformats.org/officeDocument/2006/relationships/ctrlProp" Target="../ctrlProps/ctrlProps1274.xml"/><Relationship Id="rId371" Type="http://schemas.openxmlformats.org/officeDocument/2006/relationships/ctrlProp" Target="../ctrlProps/ctrlProps1275.xml"/><Relationship Id="rId372" Type="http://schemas.openxmlformats.org/officeDocument/2006/relationships/ctrlProp" Target="../ctrlProps/ctrlProps1276.xml"/><Relationship Id="rId373" Type="http://schemas.openxmlformats.org/officeDocument/2006/relationships/ctrlProp" Target="../ctrlProps/ctrlProps1277.xml"/><Relationship Id="rId374" Type="http://schemas.openxmlformats.org/officeDocument/2006/relationships/ctrlProp" Target="../ctrlProps/ctrlProps1278.xml"/><Relationship Id="rId375" Type="http://schemas.openxmlformats.org/officeDocument/2006/relationships/ctrlProp" Target="../ctrlProps/ctrlProps1279.xml"/><Relationship Id="rId376" Type="http://schemas.openxmlformats.org/officeDocument/2006/relationships/ctrlProp" Target="../ctrlProps/ctrlProps1280.xml"/><Relationship Id="rId377" Type="http://schemas.openxmlformats.org/officeDocument/2006/relationships/ctrlProp" Target="../ctrlProps/ctrlProps1281.xml"/><Relationship Id="rId378" Type="http://schemas.openxmlformats.org/officeDocument/2006/relationships/ctrlProp" Target="../ctrlProps/ctrlProps1282.xml"/><Relationship Id="rId379" Type="http://schemas.openxmlformats.org/officeDocument/2006/relationships/ctrlProp" Target="../ctrlProps/ctrlProps1283.xml"/><Relationship Id="rId380" Type="http://schemas.openxmlformats.org/officeDocument/2006/relationships/ctrlProp" Target="../ctrlProps/ctrlProps1284.xml"/><Relationship Id="rId381" Type="http://schemas.openxmlformats.org/officeDocument/2006/relationships/ctrlProp" Target="../ctrlProps/ctrlProps1285.xml"/><Relationship Id="rId382" Type="http://schemas.openxmlformats.org/officeDocument/2006/relationships/ctrlProp" Target="../ctrlProps/ctrlProps1286.xml"/><Relationship Id="rId383" Type="http://schemas.openxmlformats.org/officeDocument/2006/relationships/ctrlProp" Target="../ctrlProps/ctrlProps1287.xml"/><Relationship Id="rId384" Type="http://schemas.openxmlformats.org/officeDocument/2006/relationships/ctrlProp" Target="../ctrlProps/ctrlProps1288.xml"/><Relationship Id="rId385" Type="http://schemas.openxmlformats.org/officeDocument/2006/relationships/ctrlProp" Target="../ctrlProps/ctrlProps1289.xml"/><Relationship Id="rId386" Type="http://schemas.openxmlformats.org/officeDocument/2006/relationships/ctrlProp" Target="../ctrlProps/ctrlProps1290.xml"/><Relationship Id="rId387" Type="http://schemas.openxmlformats.org/officeDocument/2006/relationships/ctrlProp" Target="../ctrlProps/ctrlProps1291.xml"/><Relationship Id="rId388" Type="http://schemas.openxmlformats.org/officeDocument/2006/relationships/ctrlProp" Target="../ctrlProps/ctrlProps1292.xml"/><Relationship Id="rId389" Type="http://schemas.openxmlformats.org/officeDocument/2006/relationships/ctrlProp" Target="../ctrlProps/ctrlProps1293.xml"/><Relationship Id="rId390" Type="http://schemas.openxmlformats.org/officeDocument/2006/relationships/ctrlProp" Target="../ctrlProps/ctrlProps1294.xml"/><Relationship Id="rId391" Type="http://schemas.openxmlformats.org/officeDocument/2006/relationships/ctrlProp" Target="../ctrlProps/ctrlProps1295.xml"/><Relationship Id="rId392" Type="http://schemas.openxmlformats.org/officeDocument/2006/relationships/ctrlProp" Target="../ctrlProps/ctrlProps1296.xml"/><Relationship Id="rId393" Type="http://schemas.openxmlformats.org/officeDocument/2006/relationships/ctrlProp" Target="../ctrlProps/ctrlProps1297.xml"/><Relationship Id="rId394" Type="http://schemas.openxmlformats.org/officeDocument/2006/relationships/ctrlProp" Target="../ctrlProps/ctrlProps1298.xml"/><Relationship Id="rId395" Type="http://schemas.openxmlformats.org/officeDocument/2006/relationships/ctrlProp" Target="../ctrlProps/ctrlProps1299.xml"/><Relationship Id="rId396" Type="http://schemas.openxmlformats.org/officeDocument/2006/relationships/ctrlProp" Target="../ctrlProps/ctrlProps1300.xml"/><Relationship Id="rId397" Type="http://schemas.openxmlformats.org/officeDocument/2006/relationships/ctrlProp" Target="../ctrlProps/ctrlProps1301.xml"/><Relationship Id="rId398" Type="http://schemas.openxmlformats.org/officeDocument/2006/relationships/ctrlProp" Target="../ctrlProps/ctrlProps1302.xml"/><Relationship Id="rId399" Type="http://schemas.openxmlformats.org/officeDocument/2006/relationships/ctrlProp" Target="../ctrlProps/ctrlProps1303.xml"/><Relationship Id="rId400" Type="http://schemas.openxmlformats.org/officeDocument/2006/relationships/ctrlProp" Target="../ctrlProps/ctrlProps1304.xml"/><Relationship Id="rId401" Type="http://schemas.openxmlformats.org/officeDocument/2006/relationships/ctrlProp" Target="../ctrlProps/ctrlProps1305.xml"/><Relationship Id="rId402" Type="http://schemas.openxmlformats.org/officeDocument/2006/relationships/ctrlProp" Target="../ctrlProps/ctrlProps1306.xml"/><Relationship Id="rId403" Type="http://schemas.openxmlformats.org/officeDocument/2006/relationships/ctrlProp" Target="../ctrlProps/ctrlProps1307.xml"/><Relationship Id="rId404" Type="http://schemas.openxmlformats.org/officeDocument/2006/relationships/ctrlProp" Target="../ctrlProps/ctrlProps1308.xml"/><Relationship Id="rId405" Type="http://schemas.openxmlformats.org/officeDocument/2006/relationships/ctrlProp" Target="../ctrlProps/ctrlProps1309.xml"/><Relationship Id="rId406" Type="http://schemas.openxmlformats.org/officeDocument/2006/relationships/ctrlProp" Target="../ctrlProps/ctrlProps1310.xml"/><Relationship Id="rId407" Type="http://schemas.openxmlformats.org/officeDocument/2006/relationships/ctrlProp" Target="../ctrlProps/ctrlProps1311.xml"/><Relationship Id="rId408" Type="http://schemas.openxmlformats.org/officeDocument/2006/relationships/ctrlProp" Target="../ctrlProps/ctrlProps1312.xml"/><Relationship Id="rId409" Type="http://schemas.openxmlformats.org/officeDocument/2006/relationships/ctrlProp" Target="../ctrlProps/ctrlProps1313.xml"/><Relationship Id="rId410" Type="http://schemas.openxmlformats.org/officeDocument/2006/relationships/ctrlProp" Target="../ctrlProps/ctrlProps1314.xml"/><Relationship Id="rId411" Type="http://schemas.openxmlformats.org/officeDocument/2006/relationships/ctrlProp" Target="../ctrlProps/ctrlProps1315.xml"/><Relationship Id="rId412" Type="http://schemas.openxmlformats.org/officeDocument/2006/relationships/ctrlProp" Target="../ctrlProps/ctrlProps1316.xml"/><Relationship Id="rId413" Type="http://schemas.openxmlformats.org/officeDocument/2006/relationships/ctrlProp" Target="../ctrlProps/ctrlProps1317.xml"/><Relationship Id="rId414" Type="http://schemas.openxmlformats.org/officeDocument/2006/relationships/ctrlProp" Target="../ctrlProps/ctrlProps1318.xml"/><Relationship Id="rId415" Type="http://schemas.openxmlformats.org/officeDocument/2006/relationships/ctrlProp" Target="../ctrlProps/ctrlProps1319.xml"/><Relationship Id="rId416" Type="http://schemas.openxmlformats.org/officeDocument/2006/relationships/ctrlProp" Target="../ctrlProps/ctrlProps1320.xml"/><Relationship Id="rId417" Type="http://schemas.openxmlformats.org/officeDocument/2006/relationships/ctrlProp" Target="../ctrlProps/ctrlProps1321.xml"/><Relationship Id="rId418" Type="http://schemas.openxmlformats.org/officeDocument/2006/relationships/ctrlProp" Target="../ctrlProps/ctrlProps1322.xml"/><Relationship Id="rId419" Type="http://schemas.openxmlformats.org/officeDocument/2006/relationships/ctrlProp" Target="../ctrlProps/ctrlProps1323.xml"/><Relationship Id="rId420" Type="http://schemas.openxmlformats.org/officeDocument/2006/relationships/ctrlProp" Target="../ctrlProps/ctrlProps1324.xml"/><Relationship Id="rId421" Type="http://schemas.openxmlformats.org/officeDocument/2006/relationships/ctrlProp" Target="../ctrlProps/ctrlProps1325.xml"/><Relationship Id="rId422" Type="http://schemas.openxmlformats.org/officeDocument/2006/relationships/ctrlProp" Target="../ctrlProps/ctrlProps1326.xml"/><Relationship Id="rId423" Type="http://schemas.openxmlformats.org/officeDocument/2006/relationships/ctrlProp" Target="../ctrlProps/ctrlProps1327.xml"/><Relationship Id="rId424" Type="http://schemas.openxmlformats.org/officeDocument/2006/relationships/ctrlProp" Target="../ctrlProps/ctrlProps1328.xml"/><Relationship Id="rId425" Type="http://schemas.openxmlformats.org/officeDocument/2006/relationships/ctrlProp" Target="../ctrlProps/ctrlProps1329.xml"/><Relationship Id="rId426" Type="http://schemas.openxmlformats.org/officeDocument/2006/relationships/ctrlProp" Target="../ctrlProps/ctrlProps1330.xml"/><Relationship Id="rId427" Type="http://schemas.openxmlformats.org/officeDocument/2006/relationships/ctrlProp" Target="../ctrlProps/ctrlProps1331.xml"/><Relationship Id="rId428" Type="http://schemas.openxmlformats.org/officeDocument/2006/relationships/ctrlProp" Target="../ctrlProps/ctrlProps1332.xml"/><Relationship Id="rId429" Type="http://schemas.openxmlformats.org/officeDocument/2006/relationships/ctrlProp" Target="../ctrlProps/ctrlProps1333.xml"/><Relationship Id="rId430" Type="http://schemas.openxmlformats.org/officeDocument/2006/relationships/ctrlProp" Target="../ctrlProps/ctrlProps1334.xml"/><Relationship Id="rId431" Type="http://schemas.openxmlformats.org/officeDocument/2006/relationships/ctrlProp" Target="../ctrlProps/ctrlProps1335.xml"/><Relationship Id="rId432" Type="http://schemas.openxmlformats.org/officeDocument/2006/relationships/ctrlProp" Target="../ctrlProps/ctrlProps1336.xml"/><Relationship Id="rId433" Type="http://schemas.openxmlformats.org/officeDocument/2006/relationships/ctrlProp" Target="../ctrlProps/ctrlProps1337.xml"/><Relationship Id="rId434" Type="http://schemas.openxmlformats.org/officeDocument/2006/relationships/ctrlProp" Target="../ctrlProps/ctrlProps1338.xml"/><Relationship Id="rId435" Type="http://schemas.openxmlformats.org/officeDocument/2006/relationships/ctrlProp" Target="../ctrlProps/ctrlProps1339.xml"/><Relationship Id="rId436" Type="http://schemas.openxmlformats.org/officeDocument/2006/relationships/ctrlProp" Target="../ctrlProps/ctrlProps1340.xml"/><Relationship Id="rId437" Type="http://schemas.openxmlformats.org/officeDocument/2006/relationships/ctrlProp" Target="../ctrlProps/ctrlProps1341.xml"/><Relationship Id="rId438" Type="http://schemas.openxmlformats.org/officeDocument/2006/relationships/ctrlProp" Target="../ctrlProps/ctrlProps1342.xml"/><Relationship Id="rId439" Type="http://schemas.openxmlformats.org/officeDocument/2006/relationships/ctrlProp" Target="../ctrlProps/ctrlProps1343.xml"/><Relationship Id="rId440" Type="http://schemas.openxmlformats.org/officeDocument/2006/relationships/ctrlProp" Target="../ctrlProps/ctrlProps1344.xml"/><Relationship Id="rId441" Type="http://schemas.openxmlformats.org/officeDocument/2006/relationships/ctrlProp" Target="../ctrlProps/ctrlProps1345.xml"/><Relationship Id="rId442" Type="http://schemas.openxmlformats.org/officeDocument/2006/relationships/ctrlProp" Target="../ctrlProps/ctrlProps1346.xml"/><Relationship Id="rId443" Type="http://schemas.openxmlformats.org/officeDocument/2006/relationships/ctrlProp" Target="../ctrlProps/ctrlProps1347.xml"/><Relationship Id="rId444" Type="http://schemas.openxmlformats.org/officeDocument/2006/relationships/ctrlProp" Target="../ctrlProps/ctrlProps1348.xml"/><Relationship Id="rId445" Type="http://schemas.openxmlformats.org/officeDocument/2006/relationships/ctrlProp" Target="../ctrlProps/ctrlProps1349.xml"/><Relationship Id="rId446" Type="http://schemas.openxmlformats.org/officeDocument/2006/relationships/ctrlProp" Target="../ctrlProps/ctrlProps1350.xml"/><Relationship Id="rId447" Type="http://schemas.openxmlformats.org/officeDocument/2006/relationships/ctrlProp" Target="../ctrlProps/ctrlProps1351.xml"/><Relationship Id="rId448" Type="http://schemas.openxmlformats.org/officeDocument/2006/relationships/ctrlProp" Target="../ctrlProps/ctrlProps1352.xml"/><Relationship Id="rId449" Type="http://schemas.openxmlformats.org/officeDocument/2006/relationships/ctrlProp" Target="../ctrlProps/ctrlProps1353.xml"/><Relationship Id="rId450" Type="http://schemas.openxmlformats.org/officeDocument/2006/relationships/ctrlProp" Target="../ctrlProps/ctrlProps1354.xml"/><Relationship Id="rId451" Type="http://schemas.openxmlformats.org/officeDocument/2006/relationships/ctrlProp" Target="../ctrlProps/ctrlProps1355.xml"/><Relationship Id="rId452" Type="http://schemas.openxmlformats.org/officeDocument/2006/relationships/ctrlProp" Target="../ctrlProps/ctrlProps135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5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7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5</v>
      </c>
      <c r="F4" s="0" t="str">
        <f aca="false">B4&amp;" &amp; "&amp;C4</f>
        <v> 2003-15-0002 &amp; 2003-15-000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7</v>
      </c>
      <c r="E5" s="2" t="n">
        <v>22</v>
      </c>
      <c r="F5" s="0" t="str">
        <f aca="false">B5&amp;" &amp; "&amp;C5</f>
        <v> 2003-15-0004 &amp; 2003-15-0004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4</v>
      </c>
      <c r="E6" s="2" t="n">
        <v>30</v>
      </c>
      <c r="F6" s="0" t="str">
        <f aca="false">B6&amp;" &amp; "&amp;C6</f>
        <v> 2003-15-0008 &amp; 2003-15-0008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2</v>
      </c>
      <c r="E7" s="2" t="n">
        <v>39</v>
      </c>
      <c r="F7" s="0" t="str">
        <f aca="false">B7&amp;" &amp; "&amp;C7</f>
        <v> 2003-15-0013 &amp; 2003-15-0013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41</v>
      </c>
      <c r="E8" s="2" t="n">
        <v>50</v>
      </c>
      <c r="F8" s="0" t="str">
        <f aca="false">B8&amp;" &amp; "&amp;C8</f>
        <v> 2003-15-0034 &amp; 2003-15-0034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52</v>
      </c>
      <c r="E9" s="2" t="n">
        <v>61</v>
      </c>
      <c r="F9" s="0" t="str">
        <f aca="false">B9&amp;" &amp; "&amp;C9</f>
        <v> 2003-15-0036 &amp; 2003-15-0036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63</v>
      </c>
      <c r="E10" s="2" t="n">
        <v>73</v>
      </c>
      <c r="F10" s="0" t="str">
        <f aca="false">B10&amp;" &amp; "&amp;C10</f>
        <v> 2003-15-0040 &amp; 2003-15-0040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75</v>
      </c>
      <c r="E11" s="2" t="n">
        <v>90</v>
      </c>
      <c r="F11" s="0" t="str">
        <f aca="false">B11&amp;" &amp; "&amp;C11</f>
        <v> 2003-15-0042 &amp; 2003-15-004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92</v>
      </c>
      <c r="E12" s="2" t="n">
        <v>113</v>
      </c>
      <c r="F12" s="0" t="str">
        <f aca="false">B12&amp;" &amp; "&amp;C12</f>
        <v> 2003-15-0052 &amp; 2003-15-005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15</v>
      </c>
      <c r="E13" s="2" t="n">
        <v>132</v>
      </c>
      <c r="F13" s="0" t="str">
        <f aca="false">B13&amp;" &amp; "&amp;C13</f>
        <v> 2003-15-0056 &amp; 2003-15-0056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34</v>
      </c>
      <c r="E14" s="2" t="n">
        <v>143</v>
      </c>
      <c r="F14" s="0" t="str">
        <f aca="false">B14&amp;" &amp; "&amp;C14</f>
        <v> 2003-15-0060 &amp; 2003-15-0060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45</v>
      </c>
      <c r="E15" s="2" t="n">
        <v>150</v>
      </c>
      <c r="F15" s="0" t="str">
        <f aca="false">B15&amp;" &amp; "&amp;C15</f>
        <v> 2003-15-0064 &amp; 2003-15-0064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2</v>
      </c>
      <c r="E16" s="2" t="n">
        <v>155</v>
      </c>
      <c r="F16" s="0" t="str">
        <f aca="false">B16&amp;" &amp; "&amp;C16</f>
        <v> 2003-15-0070 &amp; 2003-15-0070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7</v>
      </c>
      <c r="E17" s="2" t="n">
        <v>160</v>
      </c>
      <c r="F17" s="0" t="str">
        <f aca="false">B17&amp;" &amp; "&amp;C17</f>
        <v> 2003-15-0074 &amp; 2003-15-0074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2</v>
      </c>
      <c r="E18" s="2" t="n">
        <v>169</v>
      </c>
      <c r="F18" s="0" t="str">
        <f aca="false">B18&amp;" &amp; "&amp;C18</f>
        <v> 2003-15-0079 &amp; 2003-15-0079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71</v>
      </c>
      <c r="E19" s="2" t="n">
        <v>190</v>
      </c>
      <c r="F19" s="0" t="str">
        <f aca="false">B19&amp;" &amp; "&amp;C19</f>
        <v> 2003-15-0086 &amp; 2003-15-0086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92</v>
      </c>
      <c r="E20" s="2" t="n">
        <v>211</v>
      </c>
      <c r="F20" s="0" t="str">
        <f aca="false">B20&amp;" &amp; "&amp;C20</f>
        <v> 2003-15-0091 &amp; 2003-15-009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13</v>
      </c>
      <c r="E21" s="2" t="n">
        <v>233</v>
      </c>
      <c r="F21" s="0" t="str">
        <f aca="false">B21&amp;" &amp; "&amp;C21</f>
        <v> 2003-15-0093 &amp; 2003-15-0093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35</v>
      </c>
      <c r="E22" s="2" t="n">
        <v>247</v>
      </c>
      <c r="F22" s="0" t="str">
        <f aca="false">B22&amp;" &amp; "&amp;C22</f>
        <v> 2003-15-0154 &amp; 2003-15-0154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49</v>
      </c>
      <c r="E23" s="2" t="n">
        <v>263</v>
      </c>
      <c r="F23" s="0" t="str">
        <f aca="false">B23&amp;" &amp; "&amp;C23</f>
        <v> 2003-15-0156 &amp; 2003-15-0156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65</v>
      </c>
      <c r="E24" s="2" t="n">
        <v>274</v>
      </c>
      <c r="F24" s="0" t="str">
        <f aca="false">B24&amp;" &amp; "&amp;C24</f>
        <v> 2003-15-0157 &amp; 2003-15-0157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76</v>
      </c>
      <c r="E25" s="2" t="n">
        <v>285</v>
      </c>
      <c r="F25" s="0" t="str">
        <f aca="false">B25&amp;" &amp; "&amp;C25</f>
        <v> 2003-15-0159 &amp; 2003-15-0159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87</v>
      </c>
      <c r="E26" s="2" t="n">
        <v>296</v>
      </c>
      <c r="F26" s="0" t="str">
        <f aca="false">B26&amp;" &amp; "&amp;C26</f>
        <v> 2003-15-0161 &amp; 2003-15-016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98</v>
      </c>
      <c r="E27" s="2" t="n">
        <v>307</v>
      </c>
      <c r="F27" s="0" t="str">
        <f aca="false">B27&amp;" &amp; "&amp;C27</f>
        <v> 2003-15-0163 &amp; 2003-15-0163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09</v>
      </c>
      <c r="E28" s="2" t="n">
        <v>318</v>
      </c>
      <c r="F28" s="0" t="str">
        <f aca="false">B28&amp;" &amp; "&amp;C28</f>
        <v> 2003-15-0165 &amp; 2003-15-0165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20</v>
      </c>
      <c r="E29" s="2" t="n">
        <v>335</v>
      </c>
      <c r="F29" s="0" t="str">
        <f aca="false">B29&amp;" &amp; "&amp;C29</f>
        <v> 2003-15-0167 &amp; 2003-15-0167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37</v>
      </c>
      <c r="E30" s="2" t="n">
        <v>351</v>
      </c>
      <c r="F30" s="0" t="str">
        <f aca="false">B30&amp;" &amp; "&amp;C30</f>
        <v> 2003-15-0172 &amp; 2003-15-0172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53</v>
      </c>
      <c r="E31" s="2" t="n">
        <v>364</v>
      </c>
      <c r="F31" s="0" t="str">
        <f aca="false">B31&amp;" &amp; "&amp;C31</f>
        <v> 2003-15-0177 &amp; 2003-15-0177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66</v>
      </c>
      <c r="E32" s="2" t="n">
        <v>379</v>
      </c>
      <c r="F32" s="0" t="str">
        <f aca="false">B32&amp;" &amp; "&amp;C32</f>
        <v> 2003-15-0183 &amp; 2003-15-0183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81</v>
      </c>
      <c r="E33" s="2" t="n">
        <v>391</v>
      </c>
      <c r="F33" s="0" t="str">
        <f aca="false">B33&amp;" &amp; "&amp;C33</f>
        <v> 2003-15-0187 &amp; 2003-15-0187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93</v>
      </c>
      <c r="E34" s="2" t="n">
        <v>405</v>
      </c>
      <c r="F34" s="0" t="str">
        <f aca="false">B34&amp;" &amp; "&amp;C34</f>
        <v> 2003-15-0189 &amp; 2003-15-0189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407</v>
      </c>
      <c r="E35" s="2" t="n">
        <v>421</v>
      </c>
      <c r="F35" s="0" t="str">
        <f aca="false">B35&amp;" &amp; "&amp;C35</f>
        <v> 2003-15-0191 &amp; 2003-15-0191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423</v>
      </c>
      <c r="E36" s="2" t="n">
        <v>438</v>
      </c>
      <c r="F36" s="0" t="str">
        <f aca="false">B36&amp;" &amp; "&amp;C36</f>
        <v> 2003-15-0193 &amp; 2003-15-0193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440</v>
      </c>
      <c r="E37" s="2" t="n">
        <v>451</v>
      </c>
      <c r="F37" s="0" t="str">
        <f aca="false">B37&amp;" &amp; "&amp;C37</f>
        <v> 2003-15-0196 &amp; 2003-15-0196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453</v>
      </c>
      <c r="E38" s="2" t="n">
        <v>462</v>
      </c>
      <c r="F38" s="0" t="str">
        <f aca="false">B38&amp;" &amp; "&amp;C38</f>
        <v> 2003-15-0199 &amp; 2003-15-0199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464</v>
      </c>
      <c r="E39" s="2" t="n">
        <v>478</v>
      </c>
      <c r="F39" s="0" t="str">
        <f aca="false">B39&amp;" &amp; "&amp;C39</f>
        <v> 2003-15-0200 &amp; 2003-15-0200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480</v>
      </c>
      <c r="E40" s="2" t="n">
        <v>490</v>
      </c>
      <c r="F40" s="0" t="str">
        <f aca="false">B40&amp;" &amp; "&amp;C40</f>
        <v> 2003-15-0201 &amp; 2003-15-0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24" activePane="bottomLeft" state="frozen"/>
      <selection pane="topLeft" activeCell="A1" activeCellId="0" sqref="A1"/>
      <selection pane="bottomLeft" activeCell="K348" activeCellId="0" sqref="K348:K3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935864380641304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0.147717331084289</v>
      </c>
      <c r="C9" s="0" t="n">
        <f aca="false">INDEX(LINEST(known_ys,known_xs,TRUE(),TRUE()),2,1)</f>
        <v>0.00210337297513507</v>
      </c>
      <c r="E9" s="0" t="s">
        <v>94</v>
      </c>
      <c r="G9" s="0" t="n">
        <f aca="false">INDEX(LINEST(known_ys,known_xs,TRUE(),TRUE()),3,2)</f>
        <v>0.0619142020064857</v>
      </c>
      <c r="I9" s="0" t="n">
        <f aca="false">MIN(known_xs)</f>
        <v>0.311388</v>
      </c>
      <c r="J9" s="0" t="n">
        <f aca="false">I9*$B$9+$B$10</f>
        <v>0.0564491140657721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0.102446518357447</v>
      </c>
      <c r="C10" s="11" t="n">
        <f aca="false">INDEX(LINEST(known_ys,known_xs,TRUE(),TRUE()),2,2)</f>
        <v>0.00876872149047647</v>
      </c>
      <c r="E10" s="11" t="s">
        <v>96</v>
      </c>
      <c r="F10" s="11"/>
      <c r="G10" s="11" t="n">
        <f aca="false">INDEX(LINEST(known_ys,known_xs,TRUE(),TRUE()),5,2)</f>
        <v>1.29567852261377</v>
      </c>
      <c r="I10" s="11" t="n">
        <f aca="false">MAX(known_xs)</f>
        <v>6.30477</v>
      </c>
      <c r="J10" s="11" t="n">
        <f aca="false">I10*$B$9+$B$10</f>
        <v>-0.82887727914284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444</v>
      </c>
    </row>
    <row r="13" customFormat="false" ht="12.75" hidden="false" customHeight="false" outlineLevel="0" collapsed="false">
      <c r="A13" s="0" t="s">
        <v>98</v>
      </c>
      <c r="D13" s="0" t="n">
        <v>34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2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2</v>
      </c>
      <c r="C17" s="25" t="n">
        <v>29.8007</v>
      </c>
      <c r="D17" s="24" t="n">
        <v>4.15454</v>
      </c>
      <c r="E17" s="24" t="n">
        <v>0.00255291</v>
      </c>
      <c r="F17" s="25" t="n">
        <v>-0.409463</v>
      </c>
      <c r="G17" s="25" t="n">
        <f aca="false">D17*$B$9+$B$10</f>
        <v>-0.511251042325476</v>
      </c>
      <c r="H17" s="24" t="n">
        <f aca="false">G17-F17</f>
        <v>-0.101788042325475</v>
      </c>
      <c r="J17" s="26" t="n">
        <v>3.78057</v>
      </c>
      <c r="K17" s="24" t="n">
        <v>-0.44543</v>
      </c>
    </row>
    <row r="18" customFormat="false" ht="12.75" hidden="false" customHeight="false" outlineLevel="0" collapsed="false">
      <c r="A18" s="23" t="n">
        <v>1</v>
      </c>
      <c r="B18" s="24" t="s">
        <v>112</v>
      </c>
      <c r="C18" s="25" t="n">
        <v>20.4862</v>
      </c>
      <c r="D18" s="24" t="n">
        <v>4.37604</v>
      </c>
      <c r="E18" s="24" t="n">
        <v>0.00177671</v>
      </c>
      <c r="F18" s="25" t="n">
        <v>-0.494958</v>
      </c>
      <c r="G18" s="25" t="n">
        <f aca="false">D18*$B$9+$B$10</f>
        <v>-0.543970431160646</v>
      </c>
      <c r="H18" s="24" t="n">
        <f aca="false">G18-F18</f>
        <v>-0.0490124311606455</v>
      </c>
      <c r="J18" s="26" t="n">
        <v>4.49102</v>
      </c>
      <c r="K18" s="24" t="n">
        <v>-0.622983</v>
      </c>
    </row>
    <row r="19" customFormat="false" ht="12.75" hidden="false" customHeight="false" outlineLevel="0" collapsed="false">
      <c r="A19" s="23" t="n">
        <v>1</v>
      </c>
      <c r="B19" s="24" t="s">
        <v>112</v>
      </c>
      <c r="C19" s="25" t="n">
        <v>6.13921</v>
      </c>
      <c r="D19" s="24" t="n">
        <v>6.42903</v>
      </c>
      <c r="E19" s="24" t="n">
        <v>0.561017</v>
      </c>
      <c r="F19" s="25" t="n">
        <v>3.02503</v>
      </c>
      <c r="G19" s="25" t="n">
        <f aca="false">D19*$B$9+$B$10</f>
        <v>-0.84723263470338</v>
      </c>
      <c r="H19" s="24" t="n">
        <f aca="false">G19-F19</f>
        <v>-3.87226263470338</v>
      </c>
      <c r="J19" s="26" t="n">
        <v>4.90567</v>
      </c>
      <c r="K19" s="24" t="n">
        <v>-0.68433</v>
      </c>
    </row>
    <row r="20" customFormat="false" ht="12.75" hidden="false" customHeight="false" outlineLevel="0" collapsed="false">
      <c r="A20" s="23" t="n">
        <v>1</v>
      </c>
      <c r="B20" s="24" t="s">
        <v>112</v>
      </c>
      <c r="C20" s="25" t="n">
        <v>4.59629</v>
      </c>
      <c r="D20" s="24" t="n">
        <v>6.65874</v>
      </c>
      <c r="E20" s="24" t="n">
        <v>0.561579</v>
      </c>
      <c r="F20" s="25" t="n">
        <v>-1.47326</v>
      </c>
      <c r="G20" s="25" t="n">
        <f aca="false">D20*$B$9+$B$10</f>
        <v>-0.881164782826752</v>
      </c>
      <c r="H20" s="24" t="n">
        <f aca="false">G20-F20</f>
        <v>0.592095217173248</v>
      </c>
      <c r="J20" s="26" t="n">
        <v>3.31545</v>
      </c>
      <c r="K20" s="24" t="n">
        <v>-0.422554</v>
      </c>
    </row>
    <row r="21" customFormat="false" ht="13.5" hidden="false" customHeight="false" outlineLevel="0" collapsed="false">
      <c r="A21" s="23" t="n">
        <v>1</v>
      </c>
      <c r="B21" s="24" t="s">
        <v>112</v>
      </c>
      <c r="C21" s="25" t="n">
        <v>3.27723</v>
      </c>
      <c r="D21" s="24" t="n">
        <v>7.05233</v>
      </c>
      <c r="E21" s="24" t="n">
        <v>0.0660849</v>
      </c>
      <c r="F21" s="25" t="n">
        <v>-1.08967</v>
      </c>
      <c r="G21" s="25" t="n">
        <f aca="false">D21*$B$9+$B$10</f>
        <v>-0.939304847168217</v>
      </c>
      <c r="H21" s="24" t="n">
        <f aca="false">G21-F21</f>
        <v>0.150365152831783</v>
      </c>
      <c r="J21" s="26" t="n">
        <v>4.36956</v>
      </c>
      <c r="K21" s="24" t="n">
        <v>-0.563438</v>
      </c>
    </row>
    <row r="22" customFormat="false" ht="13.5" hidden="false" customHeight="false" outlineLevel="0" collapsed="false">
      <c r="A22" s="27" t="n">
        <v>2</v>
      </c>
      <c r="B22" s="24" t="s">
        <v>113</v>
      </c>
      <c r="C22" s="28" t="n">
        <v>50.6097</v>
      </c>
      <c r="D22" s="29" t="n">
        <v>3.78057</v>
      </c>
      <c r="E22" s="29" t="n">
        <v>0.00559142</v>
      </c>
      <c r="F22" s="28" t="n">
        <v>-0.44543</v>
      </c>
      <c r="G22" s="28" t="n">
        <f aca="false">D22*$B$9+$B$10</f>
        <v>-0.456009192019884</v>
      </c>
      <c r="H22" s="29" t="n">
        <f aca="false">G22-F22</f>
        <v>-0.0105791920198838</v>
      </c>
      <c r="J22" s="26" t="n">
        <v>4.3336</v>
      </c>
      <c r="K22" s="24" t="n">
        <v>-0.662405</v>
      </c>
    </row>
    <row r="23" customFormat="false" ht="12.75" hidden="false" customHeight="false" outlineLevel="0" collapsed="false">
      <c r="A23" s="23" t="n">
        <v>2</v>
      </c>
      <c r="B23" s="24" t="s">
        <v>113</v>
      </c>
      <c r="C23" s="25" t="n">
        <v>28.6756</v>
      </c>
      <c r="D23" s="24" t="n">
        <v>4.49102</v>
      </c>
      <c r="E23" s="24" t="n">
        <v>0.00218706</v>
      </c>
      <c r="F23" s="25" t="n">
        <v>-0.622983</v>
      </c>
      <c r="G23" s="25" t="n">
        <f aca="false">D23*$B$9+$B$10</f>
        <v>-0.560954969888717</v>
      </c>
      <c r="H23" s="24" t="n">
        <f aca="false">G23-F23</f>
        <v>0.0620280301112831</v>
      </c>
      <c r="J23" s="26" t="n">
        <v>2.27016</v>
      </c>
      <c r="K23" s="24" t="n">
        <v>-0.212843</v>
      </c>
    </row>
    <row r="24" customFormat="false" ht="12.75" hidden="false" customHeight="false" outlineLevel="0" collapsed="false">
      <c r="A24" s="23" t="n">
        <v>2</v>
      </c>
      <c r="B24" s="24" t="s">
        <v>113</v>
      </c>
      <c r="C24" s="25" t="n">
        <v>19.5809</v>
      </c>
      <c r="D24" s="24" t="n">
        <v>4.90567</v>
      </c>
      <c r="E24" s="24" t="n">
        <v>0.00331257</v>
      </c>
      <c r="F24" s="25" t="n">
        <v>-0.68433</v>
      </c>
      <c r="G24" s="25" t="n">
        <f aca="false">D24*$B$9+$B$10</f>
        <v>-0.622205961222818</v>
      </c>
      <c r="H24" s="24" t="n">
        <f aca="false">G24-F24</f>
        <v>0.0621240387771825</v>
      </c>
      <c r="J24" s="26" t="n">
        <v>4.40244</v>
      </c>
      <c r="K24" s="24" t="n">
        <v>-0.646562</v>
      </c>
    </row>
    <row r="25" customFormat="false" ht="12.75" hidden="false" customHeight="false" outlineLevel="0" collapsed="false">
      <c r="A25" s="23" t="n">
        <v>2</v>
      </c>
      <c r="B25" s="24" t="s">
        <v>112</v>
      </c>
      <c r="C25" s="25" t="n">
        <v>9.39613</v>
      </c>
      <c r="D25" s="24" t="n">
        <v>6.53644</v>
      </c>
      <c r="E25" s="24" t="n">
        <v>0.043814</v>
      </c>
      <c r="F25" s="25" t="n">
        <v>-0.985563</v>
      </c>
      <c r="G25" s="25" t="n">
        <f aca="false">D25*$B$9+$B$10</f>
        <v>-0.863098953235143</v>
      </c>
      <c r="H25" s="24" t="n">
        <f aca="false">G25-F25</f>
        <v>0.122464046764857</v>
      </c>
      <c r="J25" s="26" t="n">
        <v>4.68006</v>
      </c>
      <c r="K25" s="24" t="n">
        <v>-0.575942</v>
      </c>
    </row>
    <row r="26" customFormat="false" ht="12.75" hidden="false" customHeight="false" outlineLevel="0" collapsed="false">
      <c r="A26" s="23" t="n">
        <v>2</v>
      </c>
      <c r="B26" s="24" t="s">
        <v>112</v>
      </c>
      <c r="C26" s="25" t="n">
        <v>4.73047</v>
      </c>
      <c r="D26" s="24" t="n">
        <v>6.62039</v>
      </c>
      <c r="E26" s="24" t="n">
        <v>0.0528228</v>
      </c>
      <c r="F26" s="25" t="n">
        <v>-0.980612</v>
      </c>
      <c r="G26" s="25" t="n">
        <f aca="false">D26*$B$9+$B$10</f>
        <v>-0.87549982317967</v>
      </c>
      <c r="H26" s="24" t="n">
        <f aca="false">G26-F26</f>
        <v>0.10511217682033</v>
      </c>
      <c r="J26" s="26" t="n">
        <v>4.68006</v>
      </c>
      <c r="K26" s="24" t="n">
        <v>-0.607942</v>
      </c>
    </row>
    <row r="27" customFormat="false" ht="13.5" hidden="false" customHeight="false" outlineLevel="0" collapsed="false">
      <c r="A27" s="23" t="n">
        <v>2</v>
      </c>
      <c r="B27" s="24" t="s">
        <v>112</v>
      </c>
      <c r="C27" s="25" t="n">
        <v>3.56617</v>
      </c>
      <c r="D27" s="24" t="n">
        <v>6.64515</v>
      </c>
      <c r="E27" s="24" t="n">
        <v>0.0142336</v>
      </c>
      <c r="F27" s="25" t="n">
        <v>-0.932847</v>
      </c>
      <c r="G27" s="25" t="n">
        <f aca="false">D27*$B$9+$B$10</f>
        <v>-0.879157304297316</v>
      </c>
      <c r="H27" s="24" t="n">
        <f aca="false">G27-F27</f>
        <v>0.0536896957026836</v>
      </c>
      <c r="J27" s="26" t="n">
        <v>1.76667</v>
      </c>
      <c r="K27" s="24" t="n">
        <v>-0.0533348</v>
      </c>
    </row>
    <row r="28" customFormat="false" ht="13.5" hidden="false" customHeight="false" outlineLevel="0" collapsed="false">
      <c r="A28" s="27" t="n">
        <v>3</v>
      </c>
      <c r="B28" s="24" t="s">
        <v>113</v>
      </c>
      <c r="C28" s="28" t="n">
        <v>73.4783</v>
      </c>
      <c r="D28" s="29" t="n">
        <v>3.31545</v>
      </c>
      <c r="E28" s="29" t="n">
        <v>0.00159663</v>
      </c>
      <c r="F28" s="28" t="n">
        <v>-0.422554</v>
      </c>
      <c r="G28" s="28" t="n">
        <f aca="false">D28*$B$9+$B$10</f>
        <v>-0.387302906985959</v>
      </c>
      <c r="H28" s="29" t="n">
        <f aca="false">G28-F28</f>
        <v>0.0352510930140407</v>
      </c>
      <c r="J28" s="26" t="n">
        <v>1.76667</v>
      </c>
      <c r="K28" s="24" t="n">
        <v>-0.0213348</v>
      </c>
    </row>
    <row r="29" customFormat="false" ht="12.75" hidden="false" customHeight="false" outlineLevel="0" collapsed="false">
      <c r="A29" s="23" t="n">
        <v>3</v>
      </c>
      <c r="B29" s="24" t="s">
        <v>113</v>
      </c>
      <c r="C29" s="25" t="n">
        <v>47.7309</v>
      </c>
      <c r="D29" s="24" t="n">
        <v>4.36956</v>
      </c>
      <c r="E29" s="24" t="n">
        <v>0.00173625</v>
      </c>
      <c r="F29" s="25" t="n">
        <v>-0.563438</v>
      </c>
      <c r="G29" s="25" t="n">
        <f aca="false">D29*$B$9+$B$10</f>
        <v>-0.543013222855219</v>
      </c>
      <c r="H29" s="24" t="n">
        <f aca="false">G29-F29</f>
        <v>0.0204247771447809</v>
      </c>
      <c r="J29" s="26" t="n">
        <v>2.19321</v>
      </c>
      <c r="K29" s="24" t="n">
        <v>-0.261793</v>
      </c>
    </row>
    <row r="30" customFormat="false" ht="12.75" hidden="false" customHeight="false" outlineLevel="0" collapsed="false">
      <c r="A30" s="23" t="n">
        <v>3</v>
      </c>
      <c r="B30" s="24" t="s">
        <v>113</v>
      </c>
      <c r="C30" s="25" t="n">
        <v>28.1463</v>
      </c>
      <c r="D30" s="24" t="n">
        <v>4.3336</v>
      </c>
      <c r="E30" s="24" t="n">
        <v>0.0107762</v>
      </c>
      <c r="F30" s="25" t="n">
        <v>-0.662405</v>
      </c>
      <c r="G30" s="25" t="n">
        <f aca="false">D30*$B$9+$B$10</f>
        <v>-0.537701307629428</v>
      </c>
      <c r="H30" s="24" t="n">
        <f aca="false">G30-F30</f>
        <v>0.124703692370572</v>
      </c>
      <c r="J30" s="26" t="n">
        <v>4.20579</v>
      </c>
      <c r="K30" s="24" t="n">
        <v>-0.560206</v>
      </c>
    </row>
    <row r="31" customFormat="false" ht="12.75" hidden="false" customHeight="false" outlineLevel="0" collapsed="false">
      <c r="A31" s="23" t="n">
        <v>3</v>
      </c>
      <c r="B31" s="24" t="s">
        <v>112</v>
      </c>
      <c r="C31" s="25" t="n">
        <v>19.298</v>
      </c>
      <c r="D31" s="24" t="n">
        <v>4.76482</v>
      </c>
      <c r="E31" s="24" t="n">
        <v>0.0230467</v>
      </c>
      <c r="F31" s="25" t="n">
        <v>-0.875182</v>
      </c>
      <c r="G31" s="25" t="n">
        <f aca="false">D31*$B$9+$B$10</f>
        <v>-0.601399975139595</v>
      </c>
      <c r="H31" s="24" t="n">
        <f aca="false">G31-F31</f>
        <v>0.273782024860405</v>
      </c>
      <c r="J31" s="26" t="n">
        <v>4.97938</v>
      </c>
      <c r="K31" s="24" t="n">
        <v>-0.62262</v>
      </c>
    </row>
    <row r="32" customFormat="false" ht="12.75" hidden="false" customHeight="false" outlineLevel="0" collapsed="false">
      <c r="A32" s="23" t="n">
        <v>3</v>
      </c>
      <c r="B32" s="24" t="s">
        <v>112</v>
      </c>
      <c r="C32" s="25" t="n">
        <v>9.13096</v>
      </c>
      <c r="D32" s="24" t="n">
        <v>6.33281</v>
      </c>
      <c r="E32" s="24" t="n">
        <v>0.0143319</v>
      </c>
      <c r="F32" s="25" t="n">
        <v>-0.892189</v>
      </c>
      <c r="G32" s="25" t="n">
        <f aca="false">D32*$B$9+$B$10</f>
        <v>-0.83301927310645</v>
      </c>
      <c r="H32" s="24" t="n">
        <f aca="false">G32-F32</f>
        <v>0.0591697268935504</v>
      </c>
      <c r="J32" s="26" t="n">
        <v>5.23249</v>
      </c>
      <c r="K32" s="24" t="n">
        <v>-0.661512</v>
      </c>
    </row>
    <row r="33" customFormat="false" ht="12.75" hidden="false" customHeight="false" outlineLevel="0" collapsed="false">
      <c r="A33" s="23" t="n">
        <v>3</v>
      </c>
      <c r="B33" s="24" t="s">
        <v>112</v>
      </c>
      <c r="C33" s="25" t="n">
        <v>4.73185</v>
      </c>
      <c r="D33" s="24" t="n">
        <v>6.35629</v>
      </c>
      <c r="E33" s="24" t="n">
        <v>0.015352</v>
      </c>
      <c r="F33" s="25" t="n">
        <v>-0.86471</v>
      </c>
      <c r="G33" s="25" t="n">
        <f aca="false">D33*$B$9+$B$10</f>
        <v>-0.836487676040309</v>
      </c>
      <c r="H33" s="24" t="n">
        <f aca="false">G33-F33</f>
        <v>0.0282223239596912</v>
      </c>
      <c r="J33" s="26" t="n">
        <v>5.33371</v>
      </c>
      <c r="K33" s="24" t="n">
        <v>-0.731289</v>
      </c>
    </row>
    <row r="34" customFormat="false" ht="13.5" hidden="false" customHeight="false" outlineLevel="0" collapsed="false">
      <c r="A34" s="23" t="n">
        <v>3</v>
      </c>
      <c r="B34" s="24" t="s">
        <v>112</v>
      </c>
      <c r="C34" s="25" t="n">
        <v>3.57283</v>
      </c>
      <c r="D34" s="24" t="n">
        <v>6.36294</v>
      </c>
      <c r="E34" s="24" t="n">
        <v>0.00669988</v>
      </c>
      <c r="F34" s="25" t="n">
        <v>-0.859062</v>
      </c>
      <c r="G34" s="25" t="n">
        <f aca="false">D34*$B$9+$B$10</f>
        <v>-0.837469996292019</v>
      </c>
      <c r="H34" s="24" t="n">
        <f aca="false">G34-F34</f>
        <v>0.0215920037079806</v>
      </c>
      <c r="J34" s="26" t="n">
        <v>1.70817</v>
      </c>
      <c r="K34" s="24" t="n">
        <v>-0.0178264</v>
      </c>
    </row>
    <row r="35" customFormat="false" ht="13.5" hidden="false" customHeight="false" outlineLevel="0" collapsed="false">
      <c r="A35" s="27" t="n">
        <v>4</v>
      </c>
      <c r="B35" s="24" t="s">
        <v>113</v>
      </c>
      <c r="C35" s="28" t="n">
        <v>100.413</v>
      </c>
      <c r="D35" s="29" t="n">
        <v>2.27016</v>
      </c>
      <c r="E35" s="29" t="n">
        <v>0.00346409</v>
      </c>
      <c r="F35" s="28" t="n">
        <v>-0.212843</v>
      </c>
      <c r="G35" s="28" t="n">
        <f aca="false">D35*$B$9+$B$10</f>
        <v>-0.232895457976863</v>
      </c>
      <c r="H35" s="29" t="n">
        <f aca="false">G35-F35</f>
        <v>-0.0200524579768629</v>
      </c>
      <c r="J35" s="26" t="n">
        <v>1.67951</v>
      </c>
      <c r="K35" s="24" t="n">
        <v>-0.0864877</v>
      </c>
    </row>
    <row r="36" customFormat="false" ht="12.75" hidden="false" customHeight="false" outlineLevel="0" collapsed="false">
      <c r="A36" s="23" t="n">
        <v>4</v>
      </c>
      <c r="B36" s="24" t="s">
        <v>112</v>
      </c>
      <c r="C36" s="25" t="n">
        <v>75.4341</v>
      </c>
      <c r="D36" s="24" t="n">
        <v>2.86302</v>
      </c>
      <c r="E36" s="24" t="n">
        <v>0.0128614</v>
      </c>
      <c r="F36" s="25" t="n">
        <v>-0.464983</v>
      </c>
      <c r="G36" s="25" t="n">
        <f aca="false">D36*$B$9+$B$10</f>
        <v>-0.320471154883495</v>
      </c>
      <c r="H36" s="24" t="n">
        <f aca="false">G36-F36</f>
        <v>0.144511845116506</v>
      </c>
      <c r="J36" s="26" t="n">
        <v>1.82792</v>
      </c>
      <c r="K36" s="24" t="n">
        <v>-0.111083</v>
      </c>
    </row>
    <row r="37" customFormat="false" ht="12.75" hidden="false" customHeight="false" outlineLevel="0" collapsed="false">
      <c r="A37" s="23" t="n">
        <v>4</v>
      </c>
      <c r="B37" s="24" t="s">
        <v>113</v>
      </c>
      <c r="C37" s="25" t="n">
        <v>51.7825</v>
      </c>
      <c r="D37" s="24" t="n">
        <v>4.40244</v>
      </c>
      <c r="E37" s="24" t="n">
        <v>0.00458061</v>
      </c>
      <c r="F37" s="25" t="n">
        <v>-0.646562</v>
      </c>
      <c r="G37" s="25" t="n">
        <f aca="false">D37*$B$9+$B$10</f>
        <v>-0.547870168701271</v>
      </c>
      <c r="H37" s="24" t="n">
        <f aca="false">G37-F37</f>
        <v>0.0986918312987292</v>
      </c>
      <c r="J37" s="26" t="n">
        <v>3.88624</v>
      </c>
      <c r="K37" s="24" t="n">
        <v>-0.57976</v>
      </c>
    </row>
    <row r="38" customFormat="false" ht="12.75" hidden="false" customHeight="false" outlineLevel="0" collapsed="false">
      <c r="A38" s="23" t="n">
        <v>4</v>
      </c>
      <c r="B38" s="24" t="s">
        <v>113</v>
      </c>
      <c r="C38" s="25" t="n">
        <v>25.4609</v>
      </c>
      <c r="D38" s="24" t="n">
        <v>4.68006</v>
      </c>
      <c r="E38" s="24" t="n">
        <v>0.0180455</v>
      </c>
      <c r="F38" s="25" t="n">
        <v>-0.575942</v>
      </c>
      <c r="G38" s="25" t="n">
        <f aca="false">D38*$B$9+$B$10</f>
        <v>-0.588879454156891</v>
      </c>
      <c r="H38" s="24" t="n">
        <f aca="false">G38-F38</f>
        <v>-0.012937454156891</v>
      </c>
      <c r="J38" s="26" t="n">
        <v>5.00551</v>
      </c>
      <c r="K38" s="24" t="n">
        <v>-0.643488</v>
      </c>
    </row>
    <row r="39" customFormat="false" ht="12.75" hidden="false" customHeight="false" outlineLevel="0" collapsed="false">
      <c r="A39" s="23" t="n">
        <v>4</v>
      </c>
      <c r="B39" s="24" t="s">
        <v>113</v>
      </c>
      <c r="C39" s="25" t="n">
        <v>25.4609</v>
      </c>
      <c r="D39" s="24" t="n">
        <v>4.68006</v>
      </c>
      <c r="E39" s="24" t="n">
        <v>0.0180455</v>
      </c>
      <c r="F39" s="25" t="n">
        <v>-0.607942</v>
      </c>
      <c r="G39" s="25" t="n">
        <f aca="false">D39*$B$9+$B$10</f>
        <v>-0.588879454156891</v>
      </c>
      <c r="H39" s="24" t="n">
        <f aca="false">G39-F39</f>
        <v>0.0190625458431091</v>
      </c>
      <c r="J39" s="26" t="n">
        <v>5.81121</v>
      </c>
      <c r="K39" s="24" t="n">
        <v>-0.504785</v>
      </c>
    </row>
    <row r="40" customFormat="false" ht="12.75" hidden="false" customHeight="false" outlineLevel="0" collapsed="false">
      <c r="A40" s="23" t="n">
        <v>4</v>
      </c>
      <c r="B40" s="24" t="s">
        <v>112</v>
      </c>
      <c r="C40" s="25" t="n">
        <v>7.91186</v>
      </c>
      <c r="D40" s="24" t="n">
        <v>6.87969</v>
      </c>
      <c r="E40" s="24" t="n">
        <v>0.134733</v>
      </c>
      <c r="F40" s="25" t="n">
        <v>0.223689</v>
      </c>
      <c r="G40" s="25" t="n">
        <f aca="false">D40*$B$9+$B$10</f>
        <v>-0.913802927129826</v>
      </c>
      <c r="H40" s="24" t="n">
        <f aca="false">G40-F40</f>
        <v>-1.13749192712983</v>
      </c>
      <c r="J40" s="26" t="n">
        <v>5.82269</v>
      </c>
      <c r="K40" s="24" t="n">
        <v>-0.735314</v>
      </c>
    </row>
    <row r="41" customFormat="false" ht="12.75" hidden="false" customHeight="false" outlineLevel="0" collapsed="false">
      <c r="A41" s="23" t="n">
        <v>4</v>
      </c>
      <c r="B41" s="24" t="s">
        <v>112</v>
      </c>
      <c r="C41" s="25" t="n">
        <v>4.93095</v>
      </c>
      <c r="D41" s="24" t="n">
        <v>7.01369</v>
      </c>
      <c r="E41" s="24" t="n">
        <v>0.153595</v>
      </c>
      <c r="F41" s="25" t="n">
        <v>-1.02631</v>
      </c>
      <c r="G41" s="25" t="n">
        <f aca="false">D41*$B$9+$B$10</f>
        <v>-0.933597049495121</v>
      </c>
      <c r="H41" s="24" t="n">
        <f aca="false">G41-F41</f>
        <v>0.0927129505048796</v>
      </c>
      <c r="J41" s="26" t="n">
        <v>1.72969</v>
      </c>
      <c r="K41" s="24" t="n">
        <v>-0.0313141</v>
      </c>
    </row>
    <row r="42" customFormat="false" ht="13.5" hidden="false" customHeight="false" outlineLevel="0" collapsed="false">
      <c r="A42" s="23" t="n">
        <v>4</v>
      </c>
      <c r="B42" s="24" t="s">
        <v>112</v>
      </c>
      <c r="C42" s="25" t="n">
        <v>3.47721</v>
      </c>
      <c r="D42" s="24" t="n">
        <v>7.09389</v>
      </c>
      <c r="E42" s="24" t="n">
        <v>0.0567442</v>
      </c>
      <c r="F42" s="25" t="n">
        <v>-1.04811</v>
      </c>
      <c r="G42" s="25" t="n">
        <f aca="false">D42*$B$9+$B$10</f>
        <v>-0.94544397944808</v>
      </c>
      <c r="H42" s="24" t="n">
        <f aca="false">G42-F42</f>
        <v>0.10266602055192</v>
      </c>
      <c r="J42" s="26" t="n">
        <v>2.10032</v>
      </c>
      <c r="K42" s="24" t="n">
        <v>-0.229678</v>
      </c>
    </row>
    <row r="43" customFormat="false" ht="13.5" hidden="false" customHeight="false" outlineLevel="0" collapsed="false">
      <c r="A43" s="27" t="n">
        <v>5</v>
      </c>
      <c r="B43" s="24" t="s">
        <v>113</v>
      </c>
      <c r="C43" s="28" t="n">
        <v>127.179</v>
      </c>
      <c r="D43" s="29" t="n">
        <v>1.76667</v>
      </c>
      <c r="E43" s="29" t="n">
        <v>0.0744345</v>
      </c>
      <c r="F43" s="28" t="n">
        <v>-0.0533348</v>
      </c>
      <c r="G43" s="28" t="n">
        <f aca="false">D43*$B$9+$B$10</f>
        <v>-0.158521258949234</v>
      </c>
      <c r="H43" s="29" t="n">
        <f aca="false">G43-F43</f>
        <v>-0.105186458949234</v>
      </c>
      <c r="J43" s="26" t="n">
        <v>2.32256</v>
      </c>
      <c r="K43" s="24" t="n">
        <v>-0.204438</v>
      </c>
    </row>
    <row r="44" customFormat="false" ht="12.75" hidden="false" customHeight="false" outlineLevel="0" collapsed="false">
      <c r="A44" s="23" t="n">
        <v>5</v>
      </c>
      <c r="B44" s="24" t="s">
        <v>113</v>
      </c>
      <c r="C44" s="25" t="n">
        <v>127.179</v>
      </c>
      <c r="D44" s="24" t="n">
        <v>1.76667</v>
      </c>
      <c r="E44" s="24" t="n">
        <v>0.0744345</v>
      </c>
      <c r="F44" s="25" t="n">
        <v>-0.0213348</v>
      </c>
      <c r="G44" s="25" t="n">
        <f aca="false">D44*$B$9+$B$10</f>
        <v>-0.158521258949234</v>
      </c>
      <c r="H44" s="24" t="n">
        <f aca="false">G44-F44</f>
        <v>-0.137186458949234</v>
      </c>
      <c r="J44" s="26" t="n">
        <v>3.47298</v>
      </c>
      <c r="K44" s="24" t="n">
        <v>-0.417017</v>
      </c>
    </row>
    <row r="45" customFormat="false" ht="12.75" hidden="false" customHeight="false" outlineLevel="0" collapsed="false">
      <c r="A45" s="23" t="n">
        <v>5</v>
      </c>
      <c r="B45" s="24" t="s">
        <v>113</v>
      </c>
      <c r="C45" s="25" t="n">
        <v>101.02</v>
      </c>
      <c r="D45" s="24" t="n">
        <v>2.19321</v>
      </c>
      <c r="E45" s="24" t="n">
        <v>0.00655734</v>
      </c>
      <c r="F45" s="25" t="n">
        <v>-0.261793</v>
      </c>
      <c r="G45" s="25" t="n">
        <f aca="false">D45*$B$9+$B$10</f>
        <v>-0.221528609349927</v>
      </c>
      <c r="H45" s="24" t="n">
        <f aca="false">G45-F45</f>
        <v>0.0402643906500731</v>
      </c>
      <c r="J45" s="26" t="n">
        <v>5.0336</v>
      </c>
      <c r="K45" s="24" t="n">
        <v>-0.717397</v>
      </c>
    </row>
    <row r="46" customFormat="false" ht="12.75" hidden="false" customHeight="false" outlineLevel="0" collapsed="false">
      <c r="A46" s="23" t="n">
        <v>5</v>
      </c>
      <c r="B46" s="24" t="s">
        <v>113</v>
      </c>
      <c r="C46" s="25" t="n">
        <v>74.0983</v>
      </c>
      <c r="D46" s="24" t="n">
        <v>4.20579</v>
      </c>
      <c r="E46" s="24" t="n">
        <v>0.00190585</v>
      </c>
      <c r="F46" s="25" t="n">
        <v>-0.560206</v>
      </c>
      <c r="G46" s="25" t="n">
        <f aca="false">D46*$B$9+$B$10</f>
        <v>-0.518821555543545</v>
      </c>
      <c r="H46" s="24" t="n">
        <f aca="false">G46-F46</f>
        <v>0.0413844444564546</v>
      </c>
      <c r="J46" s="26" t="n">
        <v>5.52552</v>
      </c>
      <c r="K46" s="24" t="n">
        <v>-0.693479</v>
      </c>
    </row>
    <row r="47" customFormat="false" ht="12.75" hidden="false" customHeight="false" outlineLevel="0" collapsed="false">
      <c r="A47" s="23" t="n">
        <v>5</v>
      </c>
      <c r="B47" s="24" t="s">
        <v>113</v>
      </c>
      <c r="C47" s="25" t="n">
        <v>50.4571</v>
      </c>
      <c r="D47" s="24" t="n">
        <v>4.97938</v>
      </c>
      <c r="E47" s="24" t="n">
        <v>0.00353377</v>
      </c>
      <c r="F47" s="25" t="n">
        <v>-0.62262</v>
      </c>
      <c r="G47" s="25" t="n">
        <f aca="false">D47*$B$9+$B$10</f>
        <v>-0.63309420569704</v>
      </c>
      <c r="H47" s="24" t="n">
        <f aca="false">G47-F47</f>
        <v>-0.0104742056970404</v>
      </c>
      <c r="J47" s="26" t="n">
        <v>5.96388</v>
      </c>
      <c r="K47" s="24" t="n">
        <v>-0.731116</v>
      </c>
    </row>
    <row r="48" customFormat="false" ht="12.75" hidden="false" customHeight="false" outlineLevel="0" collapsed="false">
      <c r="A48" s="23" t="n">
        <v>5</v>
      </c>
      <c r="B48" s="24" t="s">
        <v>113</v>
      </c>
      <c r="C48" s="25" t="n">
        <v>30.0582</v>
      </c>
      <c r="D48" s="24" t="n">
        <v>5.23249</v>
      </c>
      <c r="E48" s="24" t="n">
        <v>0.00132359</v>
      </c>
      <c r="F48" s="25" t="n">
        <v>-0.661512</v>
      </c>
      <c r="G48" s="25" t="n">
        <f aca="false">D48*$B$9+$B$10</f>
        <v>-0.670482939367785</v>
      </c>
      <c r="H48" s="24" t="n">
        <f aca="false">G48-F48</f>
        <v>-0.00897093936778493</v>
      </c>
      <c r="J48" s="26" t="n">
        <v>6.02611</v>
      </c>
      <c r="K48" s="24" t="n">
        <v>-0.742893</v>
      </c>
    </row>
    <row r="49" customFormat="false" ht="12.75" hidden="false" customHeight="false" outlineLevel="0" collapsed="false">
      <c r="A49" s="23" t="n">
        <v>5</v>
      </c>
      <c r="B49" s="24" t="s">
        <v>113</v>
      </c>
      <c r="C49" s="25" t="n">
        <v>19.692</v>
      </c>
      <c r="D49" s="24" t="n">
        <v>5.33371</v>
      </c>
      <c r="E49" s="24" t="n">
        <v>0.00574081</v>
      </c>
      <c r="F49" s="25" t="n">
        <v>-0.731289</v>
      </c>
      <c r="G49" s="25" t="n">
        <f aca="false">D49*$B$9+$B$10</f>
        <v>-0.685434887620137</v>
      </c>
      <c r="H49" s="24" t="n">
        <f aca="false">G49-F49</f>
        <v>0.0458541123798634</v>
      </c>
      <c r="J49" s="26" t="n">
        <v>0.570273</v>
      </c>
      <c r="K49" s="24" t="n">
        <v>0.106273</v>
      </c>
    </row>
    <row r="50" customFormat="false" ht="12.75" hidden="false" customHeight="false" outlineLevel="0" collapsed="false">
      <c r="A50" s="23" t="n">
        <v>5</v>
      </c>
      <c r="B50" s="24" t="s">
        <v>112</v>
      </c>
      <c r="C50" s="25" t="n">
        <v>9.98483</v>
      </c>
      <c r="D50" s="24" t="n">
        <v>6.61413</v>
      </c>
      <c r="E50" s="24" t="n">
        <v>0.0299104</v>
      </c>
      <c r="F50" s="25" t="n">
        <v>-0.934867</v>
      </c>
      <c r="G50" s="25" t="n">
        <f aca="false">D50*$B$9+$B$10</f>
        <v>-0.874575112687082</v>
      </c>
      <c r="H50" s="24" t="n">
        <f aca="false">G50-F50</f>
        <v>0.060291887312918</v>
      </c>
      <c r="J50" s="26" t="n">
        <v>0.896074</v>
      </c>
      <c r="K50" s="24" t="n">
        <v>0.0250744</v>
      </c>
    </row>
    <row r="51" customFormat="false" ht="12.75" hidden="false" customHeight="false" outlineLevel="0" collapsed="false">
      <c r="A51" s="23" t="n">
        <v>5</v>
      </c>
      <c r="B51" s="24" t="s">
        <v>112</v>
      </c>
      <c r="C51" s="25" t="n">
        <v>2.23836</v>
      </c>
      <c r="D51" s="24" t="n">
        <v>7.17019</v>
      </c>
      <c r="E51" s="24" t="n">
        <v>0.126539</v>
      </c>
      <c r="F51" s="25" t="n">
        <v>-1.03981</v>
      </c>
      <c r="G51" s="25" t="n">
        <f aca="false">D51*$B$9+$B$10</f>
        <v>-0.956714811809811</v>
      </c>
      <c r="H51" s="24" t="n">
        <f aca="false">G51-F51</f>
        <v>0.0830951881901885</v>
      </c>
      <c r="J51" s="26" t="n">
        <v>1.43362</v>
      </c>
      <c r="K51" s="24" t="n">
        <v>-0.10538</v>
      </c>
    </row>
    <row r="52" customFormat="false" ht="13.5" hidden="false" customHeight="false" outlineLevel="0" collapsed="false">
      <c r="A52" s="23" t="n">
        <v>5</v>
      </c>
      <c r="B52" s="24" t="s">
        <v>112</v>
      </c>
      <c r="C52" s="25" t="n">
        <v>2.23836</v>
      </c>
      <c r="D52" s="24" t="n">
        <v>7.17019</v>
      </c>
      <c r="E52" s="24" t="n">
        <v>0.126539</v>
      </c>
      <c r="F52" s="25" t="n">
        <v>-0.70681</v>
      </c>
      <c r="G52" s="25" t="n">
        <f aca="false">D52*$B$9+$B$10</f>
        <v>-0.956714811809811</v>
      </c>
      <c r="H52" s="24" t="n">
        <f aca="false">G52-F52</f>
        <v>-0.249904811809811</v>
      </c>
      <c r="J52" s="26" t="n">
        <v>1.63012</v>
      </c>
      <c r="K52" s="24" t="n">
        <v>-0.133876</v>
      </c>
    </row>
    <row r="53" customFormat="false" ht="13.5" hidden="false" customHeight="false" outlineLevel="0" collapsed="false">
      <c r="A53" s="27" t="n">
        <v>6</v>
      </c>
      <c r="B53" s="24" t="s">
        <v>113</v>
      </c>
      <c r="C53" s="28" t="n">
        <v>141.754</v>
      </c>
      <c r="D53" s="29" t="n">
        <v>1.70817</v>
      </c>
      <c r="E53" s="29" t="n">
        <v>0.00274673</v>
      </c>
      <c r="F53" s="28" t="n">
        <v>-0.0178264</v>
      </c>
      <c r="G53" s="28" t="n">
        <f aca="false">D53*$B$9+$B$10</f>
        <v>-0.149879795080803</v>
      </c>
      <c r="H53" s="29" t="n">
        <f aca="false">G53-F53</f>
        <v>-0.132053395080803</v>
      </c>
      <c r="J53" s="26" t="n">
        <v>1.91046</v>
      </c>
      <c r="K53" s="24" t="n">
        <v>-0.211537</v>
      </c>
    </row>
    <row r="54" customFormat="false" ht="12.75" hidden="false" customHeight="false" outlineLevel="0" collapsed="false">
      <c r="A54" s="23" t="n">
        <v>6</v>
      </c>
      <c r="B54" s="24" t="s">
        <v>113</v>
      </c>
      <c r="C54" s="25" t="n">
        <v>126.365</v>
      </c>
      <c r="D54" s="24" t="n">
        <v>1.67951</v>
      </c>
      <c r="E54" s="24" t="n">
        <v>0.00140304</v>
      </c>
      <c r="F54" s="25" t="n">
        <v>-0.0864877</v>
      </c>
      <c r="G54" s="25" t="n">
        <f aca="false">D54*$B$9+$B$10</f>
        <v>-0.145646216371928</v>
      </c>
      <c r="H54" s="24" t="n">
        <f aca="false">G54-F54</f>
        <v>-0.0591585163719275</v>
      </c>
      <c r="J54" s="26" t="n">
        <v>2.09181</v>
      </c>
      <c r="K54" s="24" t="n">
        <v>-0.16319</v>
      </c>
    </row>
    <row r="55" customFormat="false" ht="12.75" hidden="false" customHeight="false" outlineLevel="0" collapsed="false">
      <c r="A55" s="23" t="n">
        <v>6</v>
      </c>
      <c r="B55" s="24" t="s">
        <v>113</v>
      </c>
      <c r="C55" s="25" t="n">
        <v>100.058</v>
      </c>
      <c r="D55" s="24" t="n">
        <v>1.82792</v>
      </c>
      <c r="E55" s="24" t="n">
        <v>0.00162062</v>
      </c>
      <c r="F55" s="25" t="n">
        <v>-0.111083</v>
      </c>
      <c r="G55" s="25" t="n">
        <f aca="false">D55*$B$9+$B$10</f>
        <v>-0.167568945478147</v>
      </c>
      <c r="H55" s="24" t="n">
        <f aca="false">G55-F55</f>
        <v>-0.0564859454781469</v>
      </c>
      <c r="J55" s="26" t="n">
        <v>2.39074</v>
      </c>
      <c r="K55" s="24" t="n">
        <v>-0.237264</v>
      </c>
    </row>
    <row r="56" customFormat="false" ht="12.75" hidden="false" customHeight="false" outlineLevel="0" collapsed="false">
      <c r="A56" s="23" t="n">
        <v>6</v>
      </c>
      <c r="B56" s="24" t="s">
        <v>113</v>
      </c>
      <c r="C56" s="25" t="n">
        <v>75.0738</v>
      </c>
      <c r="D56" s="24" t="n">
        <v>3.88624</v>
      </c>
      <c r="E56" s="24" t="n">
        <v>0.00551667</v>
      </c>
      <c r="F56" s="25" t="n">
        <v>-0.57976</v>
      </c>
      <c r="G56" s="25" t="n">
        <f aca="false">D56*$B$9+$B$10</f>
        <v>-0.471618482395561</v>
      </c>
      <c r="H56" s="24" t="n">
        <f aca="false">G56-F56</f>
        <v>0.108141517604439</v>
      </c>
      <c r="J56" s="26" t="n">
        <v>2.87972</v>
      </c>
      <c r="K56" s="24" t="n">
        <v>-0.267281</v>
      </c>
    </row>
    <row r="57" customFormat="false" ht="12.75" hidden="false" customHeight="false" outlineLevel="0" collapsed="false">
      <c r="A57" s="23" t="n">
        <v>6</v>
      </c>
      <c r="B57" s="24" t="s">
        <v>113</v>
      </c>
      <c r="C57" s="25" t="n">
        <v>49.6169</v>
      </c>
      <c r="D57" s="24" t="n">
        <v>5.00551</v>
      </c>
      <c r="E57" s="24" t="n">
        <v>0.00190231</v>
      </c>
      <c r="F57" s="25" t="n">
        <v>-0.643488</v>
      </c>
      <c r="G57" s="25" t="n">
        <f aca="false">D57*$B$9+$B$10</f>
        <v>-0.636954059558273</v>
      </c>
      <c r="H57" s="24" t="n">
        <f aca="false">G57-F57</f>
        <v>0.00653394044172717</v>
      </c>
      <c r="J57" s="26" t="n">
        <v>3.53975</v>
      </c>
      <c r="K57" s="24" t="n">
        <v>-0.444248</v>
      </c>
    </row>
    <row r="58" customFormat="false" ht="12.75" hidden="false" customHeight="false" outlineLevel="0" collapsed="false">
      <c r="A58" s="23" t="n">
        <v>6</v>
      </c>
      <c r="B58" s="24" t="s">
        <v>113</v>
      </c>
      <c r="C58" s="25" t="n">
        <v>31.0862</v>
      </c>
      <c r="D58" s="24" t="n">
        <v>5.81121</v>
      </c>
      <c r="E58" s="24" t="n">
        <v>0.00759726</v>
      </c>
      <c r="F58" s="25" t="n">
        <v>-0.504785</v>
      </c>
      <c r="G58" s="25" t="n">
        <f aca="false">D58*$B$9+$B$10</f>
        <v>-0.755969913212885</v>
      </c>
      <c r="H58" s="24" t="n">
        <f aca="false">G58-F58</f>
        <v>-0.251184913212885</v>
      </c>
      <c r="J58" s="26" t="n">
        <v>4.32592</v>
      </c>
      <c r="K58" s="24" t="n">
        <v>-0.261083</v>
      </c>
    </row>
    <row r="59" customFormat="false" ht="12.75" hidden="false" customHeight="false" outlineLevel="0" collapsed="false">
      <c r="A59" s="23" t="n">
        <v>6</v>
      </c>
      <c r="B59" s="24" t="s">
        <v>113</v>
      </c>
      <c r="C59" s="25" t="n">
        <v>19.6812</v>
      </c>
      <c r="D59" s="24" t="n">
        <v>5.82269</v>
      </c>
      <c r="E59" s="24" t="n">
        <v>0.00416346</v>
      </c>
      <c r="F59" s="25" t="n">
        <v>-0.735314</v>
      </c>
      <c r="G59" s="25" t="n">
        <f aca="false">D59*$B$9+$B$10</f>
        <v>-0.757665708173732</v>
      </c>
      <c r="H59" s="24" t="n">
        <f aca="false">G59-F59</f>
        <v>-0.0223517081737321</v>
      </c>
      <c r="J59" s="26" t="n">
        <v>5.53672</v>
      </c>
      <c r="K59" s="24" t="n">
        <v>-0.680281</v>
      </c>
    </row>
    <row r="60" customFormat="false" ht="12.75" hidden="false" customHeight="false" outlineLevel="0" collapsed="false">
      <c r="A60" s="23" t="n">
        <v>6</v>
      </c>
      <c r="B60" s="24" t="s">
        <v>112</v>
      </c>
      <c r="C60" s="25" t="n">
        <v>7.10821</v>
      </c>
      <c r="D60" s="24" t="n">
        <v>7.16604</v>
      </c>
      <c r="E60" s="24" t="n">
        <v>0.0113961</v>
      </c>
      <c r="F60" s="25" t="n">
        <v>-0.901958</v>
      </c>
      <c r="G60" s="25" t="n">
        <f aca="false">D60*$B$9+$B$10</f>
        <v>-0.956101784885812</v>
      </c>
      <c r="H60" s="24" t="n">
        <f aca="false">G60-F60</f>
        <v>-0.0541437848858117</v>
      </c>
      <c r="J60" s="26" t="n">
        <v>5.53521</v>
      </c>
      <c r="K60" s="24" t="n">
        <v>-0.686793</v>
      </c>
    </row>
    <row r="61" customFormat="false" ht="12.75" hidden="false" customHeight="false" outlineLevel="0" collapsed="false">
      <c r="A61" s="23" t="n">
        <v>6</v>
      </c>
      <c r="B61" s="24" t="s">
        <v>112</v>
      </c>
      <c r="C61" s="25" t="n">
        <v>5.20932</v>
      </c>
      <c r="D61" s="24" t="n">
        <v>7.17232</v>
      </c>
      <c r="E61" s="24" t="n">
        <v>0.0122247</v>
      </c>
      <c r="F61" s="25" t="n">
        <v>-0.891682</v>
      </c>
      <c r="G61" s="25" t="n">
        <f aca="false">D61*$B$9+$B$10</f>
        <v>-0.957029449725021</v>
      </c>
      <c r="H61" s="24" t="n">
        <f aca="false">G61-F61</f>
        <v>-0.0653474497250212</v>
      </c>
      <c r="J61" s="26" t="n">
        <v>5.43517</v>
      </c>
      <c r="K61" s="24" t="n">
        <v>-0.653835</v>
      </c>
    </row>
    <row r="62" customFormat="false" ht="13.5" hidden="false" customHeight="false" outlineLevel="0" collapsed="false">
      <c r="A62" s="23" t="n">
        <v>6</v>
      </c>
      <c r="B62" s="24" t="s">
        <v>112</v>
      </c>
      <c r="C62" s="25" t="n">
        <v>3.22676</v>
      </c>
      <c r="D62" s="24" t="n">
        <v>7.18042</v>
      </c>
      <c r="E62" s="24" t="n">
        <v>0.0033834</v>
      </c>
      <c r="F62" s="25" t="n">
        <v>-0.880582</v>
      </c>
      <c r="G62" s="25" t="n">
        <f aca="false">D62*$B$9+$B$10</f>
        <v>-0.958225960106804</v>
      </c>
      <c r="H62" s="24" t="n">
        <f aca="false">G62-F62</f>
        <v>-0.0776439601068037</v>
      </c>
      <c r="J62" s="26" t="n">
        <v>0.693025</v>
      </c>
      <c r="K62" s="24" t="n">
        <v>0.0350248</v>
      </c>
    </row>
    <row r="63" customFormat="false" ht="13.5" hidden="false" customHeight="false" outlineLevel="0" collapsed="false">
      <c r="A63" s="27" t="n">
        <v>7</v>
      </c>
      <c r="B63" s="24" t="s">
        <v>113</v>
      </c>
      <c r="C63" s="28" t="n">
        <v>200.042</v>
      </c>
      <c r="D63" s="29" t="n">
        <v>1.72969</v>
      </c>
      <c r="E63" s="29" t="n">
        <v>0.00271732</v>
      </c>
      <c r="F63" s="28" t="n">
        <v>-0.0313141</v>
      </c>
      <c r="G63" s="28" t="n">
        <f aca="false">D63*$B$9+$B$10</f>
        <v>-0.153058672045737</v>
      </c>
      <c r="H63" s="29" t="n">
        <f aca="false">G63-F63</f>
        <v>-0.121744572045737</v>
      </c>
      <c r="J63" s="26" t="n">
        <v>0.429496</v>
      </c>
      <c r="K63" s="24" t="n">
        <v>0.0734959</v>
      </c>
    </row>
    <row r="64" customFormat="false" ht="12.75" hidden="false" customHeight="false" outlineLevel="0" collapsed="false">
      <c r="A64" s="23" t="n">
        <v>7</v>
      </c>
      <c r="B64" s="24" t="s">
        <v>113</v>
      </c>
      <c r="C64" s="25" t="n">
        <v>176.081</v>
      </c>
      <c r="D64" s="24" t="n">
        <v>2.10032</v>
      </c>
      <c r="E64" s="24" t="n">
        <v>0.0108997</v>
      </c>
      <c r="F64" s="25" t="n">
        <v>-0.229678</v>
      </c>
      <c r="G64" s="25" t="n">
        <f aca="false">D64*$B$9+$B$10</f>
        <v>-0.207807146465507</v>
      </c>
      <c r="H64" s="24" t="n">
        <f aca="false">G64-F64</f>
        <v>0.0218708535344928</v>
      </c>
      <c r="J64" s="26" t="n">
        <v>0.330165</v>
      </c>
      <c r="K64" s="24" t="n">
        <v>0.0691653</v>
      </c>
    </row>
    <row r="65" customFormat="false" ht="12.75" hidden="false" customHeight="false" outlineLevel="0" collapsed="false">
      <c r="A65" s="23" t="n">
        <v>7</v>
      </c>
      <c r="B65" s="24" t="s">
        <v>113</v>
      </c>
      <c r="C65" s="25" t="n">
        <v>150.702</v>
      </c>
      <c r="D65" s="24" t="n">
        <v>2.32256</v>
      </c>
      <c r="E65" s="24" t="n">
        <v>0.00149939</v>
      </c>
      <c r="F65" s="25" t="n">
        <v>-0.204438</v>
      </c>
      <c r="G65" s="25" t="n">
        <f aca="false">D65*$B$9+$B$10</f>
        <v>-0.24063584612568</v>
      </c>
      <c r="H65" s="24" t="n">
        <f aca="false">G65-F65</f>
        <v>-0.0361978461256796</v>
      </c>
      <c r="J65" s="26" t="n">
        <v>0.314793</v>
      </c>
      <c r="K65" s="24" t="n">
        <v>0.0747934</v>
      </c>
    </row>
    <row r="66" customFormat="false" ht="12.75" hidden="false" customHeight="false" outlineLevel="0" collapsed="false">
      <c r="A66" s="23" t="n">
        <v>7</v>
      </c>
      <c r="B66" s="24" t="s">
        <v>112</v>
      </c>
      <c r="C66" s="25" t="n">
        <v>123.959</v>
      </c>
      <c r="D66" s="24" t="n">
        <v>2.60743</v>
      </c>
      <c r="E66" s="24" t="n">
        <v>0.0028279</v>
      </c>
      <c r="F66" s="25" t="n">
        <v>-0.28757</v>
      </c>
      <c r="G66" s="25" t="n">
        <f aca="false">D66*$B$9+$B$10</f>
        <v>-0.282716082231661</v>
      </c>
      <c r="H66" s="24" t="n">
        <f aca="false">G66-F66</f>
        <v>0.00485391776833899</v>
      </c>
      <c r="J66" s="26" t="n">
        <v>0.498702</v>
      </c>
      <c r="K66" s="24" t="n">
        <v>0.0417025</v>
      </c>
    </row>
    <row r="67" customFormat="false" ht="12.75" hidden="false" customHeight="false" outlineLevel="0" collapsed="false">
      <c r="A67" s="23" t="n">
        <v>7</v>
      </c>
      <c r="B67" s="24" t="s">
        <v>113</v>
      </c>
      <c r="C67" s="25" t="n">
        <v>98.5968</v>
      </c>
      <c r="D67" s="24" t="n">
        <v>3.47298</v>
      </c>
      <c r="E67" s="24" t="n">
        <v>0.00204933</v>
      </c>
      <c r="F67" s="25" t="n">
        <v>-0.417017</v>
      </c>
      <c r="G67" s="25" t="n">
        <f aca="false">D67*$B$9+$B$10</f>
        <v>-0.410572818151667</v>
      </c>
      <c r="H67" s="24" t="n">
        <f aca="false">G67-F67</f>
        <v>0.00644418184833262</v>
      </c>
      <c r="J67" s="26" t="n">
        <v>0.801835</v>
      </c>
      <c r="K67" s="24" t="n">
        <v>-0.0411653</v>
      </c>
    </row>
    <row r="68" customFormat="false" ht="12.75" hidden="false" customHeight="false" outlineLevel="0" collapsed="false">
      <c r="A68" s="23" t="n">
        <v>7</v>
      </c>
      <c r="B68" s="24" t="s">
        <v>113</v>
      </c>
      <c r="C68" s="25" t="n">
        <v>75.2407</v>
      </c>
      <c r="D68" s="24" t="n">
        <v>5.0336</v>
      </c>
      <c r="E68" s="24" t="n">
        <v>0.00680626</v>
      </c>
      <c r="F68" s="25" t="n">
        <v>-0.717397</v>
      </c>
      <c r="G68" s="25" t="n">
        <f aca="false">D68*$B$9+$B$10</f>
        <v>-0.641103439388431</v>
      </c>
      <c r="H68" s="24" t="n">
        <f aca="false">G68-F68</f>
        <v>0.0762935606115694</v>
      </c>
      <c r="J68" s="26" t="n">
        <v>1.10939</v>
      </c>
      <c r="K68" s="24" t="n">
        <v>-0.0686115</v>
      </c>
    </row>
    <row r="69" customFormat="false" ht="12.75" hidden="false" customHeight="false" outlineLevel="0" collapsed="false">
      <c r="A69" s="23" t="n">
        <v>7</v>
      </c>
      <c r="B69" s="24" t="s">
        <v>113</v>
      </c>
      <c r="C69" s="25" t="n">
        <v>53.046</v>
      </c>
      <c r="D69" s="24" t="n">
        <v>5.52552</v>
      </c>
      <c r="E69" s="24" t="n">
        <v>0.00333693</v>
      </c>
      <c r="F69" s="25" t="n">
        <v>-0.693479</v>
      </c>
      <c r="G69" s="25" t="n">
        <f aca="false">D69*$B$9+$B$10</f>
        <v>-0.713768548895414</v>
      </c>
      <c r="H69" s="24" t="n">
        <f aca="false">G69-F69</f>
        <v>-0.020289548895414</v>
      </c>
      <c r="J69" s="26" t="n">
        <v>1.52097</v>
      </c>
      <c r="K69" s="24" t="n">
        <v>-0.125033</v>
      </c>
    </row>
    <row r="70" customFormat="false" ht="12.75" hidden="false" customHeight="false" outlineLevel="0" collapsed="false">
      <c r="A70" s="23" t="n">
        <v>7</v>
      </c>
      <c r="B70" s="24" t="s">
        <v>113</v>
      </c>
      <c r="C70" s="25" t="n">
        <v>27.9887</v>
      </c>
      <c r="D70" s="24" t="n">
        <v>5.96388</v>
      </c>
      <c r="E70" s="24" t="n">
        <v>0.00395431</v>
      </c>
      <c r="F70" s="25" t="n">
        <v>-0.731116</v>
      </c>
      <c r="G70" s="25" t="n">
        <f aca="false">D70*$B$9+$B$10</f>
        <v>-0.778521918149523</v>
      </c>
      <c r="H70" s="24" t="n">
        <f aca="false">G70-F70</f>
        <v>-0.0474059181495229</v>
      </c>
      <c r="J70" s="26" t="n">
        <v>1.79228</v>
      </c>
      <c r="K70" s="24" t="n">
        <v>-0.151719</v>
      </c>
    </row>
    <row r="71" customFormat="false" ht="12.75" hidden="false" customHeight="false" outlineLevel="0" collapsed="false">
      <c r="A71" s="23" t="n">
        <v>7</v>
      </c>
      <c r="B71" s="24" t="s">
        <v>113</v>
      </c>
      <c r="C71" s="25" t="n">
        <v>12.5145</v>
      </c>
      <c r="D71" s="24" t="n">
        <v>6.02611</v>
      </c>
      <c r="E71" s="24" t="n">
        <v>0.0038661</v>
      </c>
      <c r="F71" s="25" t="n">
        <v>-0.742893</v>
      </c>
      <c r="G71" s="25" t="n">
        <f aca="false">D71*$B$9+$B$10</f>
        <v>-0.787714367662898</v>
      </c>
      <c r="H71" s="24" t="n">
        <f aca="false">G71-F71</f>
        <v>-0.0448213676628981</v>
      </c>
      <c r="J71" s="26" t="n">
        <v>2.10497</v>
      </c>
      <c r="K71" s="24" t="n">
        <v>-0.219033</v>
      </c>
    </row>
    <row r="72" customFormat="false" ht="12.75" hidden="false" customHeight="false" outlineLevel="0" collapsed="false">
      <c r="A72" s="23" t="n">
        <v>7</v>
      </c>
      <c r="B72" s="24" t="s">
        <v>112</v>
      </c>
      <c r="C72" s="25" t="n">
        <v>4.33365</v>
      </c>
      <c r="D72" s="24" t="n">
        <v>6.02035</v>
      </c>
      <c r="E72" s="24" t="n">
        <v>0.00210189</v>
      </c>
      <c r="F72" s="25" t="n">
        <v>-0.741653</v>
      </c>
      <c r="G72" s="25" t="n">
        <f aca="false">D72*$B$9+$B$10</f>
        <v>-0.786863515835853</v>
      </c>
      <c r="H72" s="24" t="n">
        <f aca="false">G72-F72</f>
        <v>-0.0452105158358526</v>
      </c>
      <c r="J72" s="26" t="n">
        <v>2.33965</v>
      </c>
      <c r="K72" s="24" t="n">
        <v>-0.246347</v>
      </c>
    </row>
    <row r="73" customFormat="false" ht="13.5" hidden="false" customHeight="false" outlineLevel="0" collapsed="false">
      <c r="A73" s="23" t="n">
        <v>7</v>
      </c>
      <c r="B73" s="24" t="s">
        <v>112</v>
      </c>
      <c r="C73" s="25" t="n">
        <v>4.33365</v>
      </c>
      <c r="D73" s="24" t="n">
        <v>6.02035</v>
      </c>
      <c r="E73" s="24" t="n">
        <v>0.00210189</v>
      </c>
      <c r="F73" s="25" t="n">
        <v>-0.742653</v>
      </c>
      <c r="G73" s="25" t="n">
        <f aca="false">D73*$B$9+$B$10</f>
        <v>-0.786863515835853</v>
      </c>
      <c r="H73" s="24" t="n">
        <f aca="false">G73-F73</f>
        <v>-0.0442105158358526</v>
      </c>
      <c r="J73" s="26" t="n">
        <v>2.60813</v>
      </c>
      <c r="K73" s="24" t="n">
        <v>-0.334868</v>
      </c>
    </row>
    <row r="74" customFormat="false" ht="13.5" hidden="false" customHeight="false" outlineLevel="0" collapsed="false">
      <c r="A74" s="27" t="n">
        <v>8</v>
      </c>
      <c r="B74" s="24" t="s">
        <v>113</v>
      </c>
      <c r="C74" s="28" t="n">
        <v>498.889</v>
      </c>
      <c r="D74" s="29" t="n">
        <v>0.570273</v>
      </c>
      <c r="E74" s="29" t="n">
        <v>0.0015492</v>
      </c>
      <c r="F74" s="28" t="n">
        <v>0.106273</v>
      </c>
      <c r="G74" s="28" t="n">
        <f aca="false">D74*$B$9+$B$10</f>
        <v>0.018207312808016</v>
      </c>
      <c r="H74" s="29" t="n">
        <f aca="false">G74-F74</f>
        <v>-0.088065687191984</v>
      </c>
      <c r="J74" s="26" t="n">
        <v>3.80314</v>
      </c>
      <c r="K74" s="24" t="n">
        <v>-0.53286</v>
      </c>
    </row>
    <row r="75" customFormat="false" ht="12.75" hidden="false" customHeight="false" outlineLevel="0" collapsed="false">
      <c r="A75" s="23" t="n">
        <v>8</v>
      </c>
      <c r="B75" s="24" t="s">
        <v>113</v>
      </c>
      <c r="C75" s="25" t="n">
        <v>402.357</v>
      </c>
      <c r="D75" s="24" t="n">
        <v>0.896074</v>
      </c>
      <c r="E75" s="24" t="n">
        <v>0.00169394</v>
      </c>
      <c r="F75" s="25" t="n">
        <v>0.0250744</v>
      </c>
      <c r="G75" s="25" t="n">
        <f aca="false">D75*$B$9+$B$10</f>
        <v>-0.0299191413765765</v>
      </c>
      <c r="H75" s="24" t="n">
        <f aca="false">G75-F75</f>
        <v>-0.0549935413765765</v>
      </c>
      <c r="J75" s="26" t="n">
        <v>4.82041</v>
      </c>
      <c r="K75" s="24" t="n">
        <v>-0.663587</v>
      </c>
    </row>
    <row r="76" customFormat="false" ht="12.75" hidden="false" customHeight="false" outlineLevel="0" collapsed="false">
      <c r="A76" s="23" t="n">
        <v>8</v>
      </c>
      <c r="B76" s="24" t="s">
        <v>113</v>
      </c>
      <c r="C76" s="25" t="n">
        <v>299.366</v>
      </c>
      <c r="D76" s="24" t="n">
        <v>1.43362</v>
      </c>
      <c r="E76" s="24" t="n">
        <v>0.00216507</v>
      </c>
      <c r="F76" s="25" t="n">
        <v>-0.10538</v>
      </c>
      <c r="G76" s="25" t="n">
        <f aca="false">D76*$B$9+$B$10</f>
        <v>-0.109324001831612</v>
      </c>
      <c r="H76" s="24" t="n">
        <f aca="false">G76-F76</f>
        <v>-0.0039440018316117</v>
      </c>
      <c r="J76" s="26" t="n">
        <v>4.96682</v>
      </c>
      <c r="K76" s="24" t="n">
        <v>-0.687181</v>
      </c>
    </row>
    <row r="77" customFormat="false" ht="12.75" hidden="false" customHeight="false" outlineLevel="0" collapsed="false">
      <c r="A77" s="23" t="n">
        <v>8</v>
      </c>
      <c r="B77" s="24" t="s">
        <v>113</v>
      </c>
      <c r="C77" s="25" t="n">
        <v>250.538</v>
      </c>
      <c r="D77" s="24" t="n">
        <v>1.63012</v>
      </c>
      <c r="E77" s="24" t="n">
        <v>0.00163082</v>
      </c>
      <c r="F77" s="25" t="n">
        <v>-0.133876</v>
      </c>
      <c r="G77" s="25" t="n">
        <f aca="false">D77*$B$9+$B$10</f>
        <v>-0.138350457389675</v>
      </c>
      <c r="H77" s="24" t="n">
        <f aca="false">G77-F77</f>
        <v>-0.0044744573896745</v>
      </c>
      <c r="J77" s="26" t="n">
        <v>5.67193</v>
      </c>
      <c r="K77" s="24" t="n">
        <v>-0.762066</v>
      </c>
    </row>
    <row r="78" customFormat="false" ht="12.75" hidden="false" customHeight="false" outlineLevel="0" collapsed="false">
      <c r="A78" s="23" t="n">
        <v>8</v>
      </c>
      <c r="B78" s="24" t="s">
        <v>113</v>
      </c>
      <c r="C78" s="25" t="n">
        <v>202.826</v>
      </c>
      <c r="D78" s="24" t="n">
        <v>1.91046</v>
      </c>
      <c r="E78" s="24" t="n">
        <v>0.00242225</v>
      </c>
      <c r="F78" s="25" t="n">
        <v>-0.211537</v>
      </c>
      <c r="G78" s="25" t="n">
        <f aca="false">D78*$B$9+$B$10</f>
        <v>-0.179761533985844</v>
      </c>
      <c r="H78" s="24" t="n">
        <f aca="false">G78-F78</f>
        <v>0.0317754660141559</v>
      </c>
      <c r="J78" s="26" t="n">
        <v>6.00092</v>
      </c>
      <c r="K78" s="24" t="n">
        <v>-0.679082</v>
      </c>
    </row>
    <row r="79" customFormat="false" ht="12.75" hidden="false" customHeight="false" outlineLevel="0" collapsed="false">
      <c r="A79" s="23" t="n">
        <v>8</v>
      </c>
      <c r="B79" s="24" t="s">
        <v>113</v>
      </c>
      <c r="C79" s="25" t="n">
        <v>175.932</v>
      </c>
      <c r="D79" s="24" t="n">
        <v>2.09181</v>
      </c>
      <c r="E79" s="24" t="n">
        <v>0.00161927</v>
      </c>
      <c r="F79" s="25" t="n">
        <v>-0.16319</v>
      </c>
      <c r="G79" s="25" t="n">
        <f aca="false">D79*$B$9+$B$10</f>
        <v>-0.20655007197798</v>
      </c>
      <c r="H79" s="24" t="n">
        <f aca="false">G79-F79</f>
        <v>-0.0433600719779799</v>
      </c>
      <c r="J79" s="26" t="n">
        <v>5.77616</v>
      </c>
      <c r="K79" s="24" t="n">
        <v>-0.868843</v>
      </c>
    </row>
    <row r="80" customFormat="false" ht="12.75" hidden="false" customHeight="false" outlineLevel="0" collapsed="false">
      <c r="A80" s="23" t="n">
        <v>8</v>
      </c>
      <c r="B80" s="24" t="s">
        <v>113</v>
      </c>
      <c r="C80" s="25" t="n">
        <v>150.176</v>
      </c>
      <c r="D80" s="24" t="n">
        <v>2.39074</v>
      </c>
      <c r="E80" s="24" t="n">
        <v>0.00289759</v>
      </c>
      <c r="F80" s="25" t="n">
        <v>-0.237264</v>
      </c>
      <c r="G80" s="25" t="n">
        <f aca="false">D80*$B$9+$B$10</f>
        <v>-0.250707213759006</v>
      </c>
      <c r="H80" s="24" t="n">
        <f aca="false">G80-F80</f>
        <v>-0.0134432137590065</v>
      </c>
      <c r="J80" s="26" t="n">
        <v>0.355157</v>
      </c>
      <c r="K80" s="24" t="n">
        <v>0.027157</v>
      </c>
    </row>
    <row r="81" customFormat="false" ht="12.75" hidden="false" customHeight="false" outlineLevel="0" collapsed="false">
      <c r="A81" s="23" t="n">
        <v>8</v>
      </c>
      <c r="B81" s="24" t="s">
        <v>113</v>
      </c>
      <c r="C81" s="25" t="n">
        <v>125.994</v>
      </c>
      <c r="D81" s="24" t="n">
        <v>2.87972</v>
      </c>
      <c r="E81" s="24" t="n">
        <v>0.00210641</v>
      </c>
      <c r="F81" s="25" t="n">
        <v>-0.267281</v>
      </c>
      <c r="G81" s="25" t="n">
        <f aca="false">D81*$B$9+$B$10</f>
        <v>-0.322938034312602</v>
      </c>
      <c r="H81" s="24" t="n">
        <f aca="false">G81-F81</f>
        <v>-0.0556570343126021</v>
      </c>
      <c r="J81" s="26" t="n">
        <v>0.477388</v>
      </c>
      <c r="K81" s="24" t="n">
        <v>0.0573885</v>
      </c>
    </row>
    <row r="82" customFormat="false" ht="12.75" hidden="false" customHeight="false" outlineLevel="0" collapsed="false">
      <c r="A82" s="23" t="n">
        <v>8</v>
      </c>
      <c r="B82" s="24" t="s">
        <v>113</v>
      </c>
      <c r="C82" s="25" t="n">
        <v>99.3858</v>
      </c>
      <c r="D82" s="24" t="n">
        <v>3.53975</v>
      </c>
      <c r="E82" s="24" t="n">
        <v>0.00426081</v>
      </c>
      <c r="F82" s="25" t="n">
        <v>-0.444248</v>
      </c>
      <c r="G82" s="25" t="n">
        <f aca="false">D82*$B$9+$B$10</f>
        <v>-0.420435904348165</v>
      </c>
      <c r="H82" s="24" t="n">
        <f aca="false">G82-F82</f>
        <v>0.0238120956518346</v>
      </c>
      <c r="J82" s="26" t="n">
        <v>0.719959</v>
      </c>
      <c r="K82" s="24" t="n">
        <v>0.0629587</v>
      </c>
    </row>
    <row r="83" customFormat="false" ht="12.75" hidden="false" customHeight="false" outlineLevel="0" collapsed="false">
      <c r="A83" s="23" t="n">
        <v>8</v>
      </c>
      <c r="B83" s="24" t="s">
        <v>113</v>
      </c>
      <c r="C83" s="25" t="n">
        <v>76.7978</v>
      </c>
      <c r="D83" s="24" t="n">
        <v>4.32592</v>
      </c>
      <c r="E83" s="24" t="n">
        <v>0.0196008</v>
      </c>
      <c r="F83" s="25" t="n">
        <v>-0.261083</v>
      </c>
      <c r="G83" s="25" t="n">
        <f aca="false">D83*$B$9+$B$10</f>
        <v>-0.536566838526701</v>
      </c>
      <c r="H83" s="24" t="n">
        <f aca="false">G83-F83</f>
        <v>-0.275483838526701</v>
      </c>
      <c r="J83" s="26" t="n">
        <v>0.963975</v>
      </c>
      <c r="K83" s="24" t="n">
        <v>-0.00202483</v>
      </c>
    </row>
    <row r="84" customFormat="false" ht="12.75" hidden="false" customHeight="false" outlineLevel="0" collapsed="false">
      <c r="A84" s="23" t="n">
        <v>8</v>
      </c>
      <c r="B84" s="24" t="s">
        <v>113</v>
      </c>
      <c r="C84" s="25" t="n">
        <v>49.8002</v>
      </c>
      <c r="D84" s="24" t="n">
        <v>5.53672</v>
      </c>
      <c r="E84" s="24" t="n">
        <v>0.00222574</v>
      </c>
      <c r="F84" s="25" t="n">
        <v>-0.680281</v>
      </c>
      <c r="G84" s="25" t="n">
        <f aca="false">D84*$B$9+$B$10</f>
        <v>-0.715422983003558</v>
      </c>
      <c r="H84" s="24" t="n">
        <f aca="false">G84-F84</f>
        <v>-0.0351419830035579</v>
      </c>
      <c r="J84" s="26" t="n">
        <v>1.38852</v>
      </c>
      <c r="K84" s="24" t="n">
        <v>-0.109479</v>
      </c>
    </row>
    <row r="85" customFormat="false" ht="12.75" hidden="false" customHeight="false" outlineLevel="0" collapsed="false">
      <c r="A85" s="23" t="n">
        <v>8</v>
      </c>
      <c r="B85" s="24" t="s">
        <v>113</v>
      </c>
      <c r="C85" s="25" t="n">
        <v>29.7792</v>
      </c>
      <c r="D85" s="24" t="n">
        <v>5.53521</v>
      </c>
      <c r="E85" s="24" t="n">
        <v>0.00234852</v>
      </c>
      <c r="F85" s="25" t="n">
        <v>-0.686793</v>
      </c>
      <c r="G85" s="25" t="n">
        <f aca="false">D85*$B$9+$B$10</f>
        <v>-0.715199929833621</v>
      </c>
      <c r="H85" s="24" t="n">
        <f aca="false">G85-F85</f>
        <v>-0.0284069298336207</v>
      </c>
      <c r="J85" s="26" t="n">
        <v>1.73631</v>
      </c>
      <c r="K85" s="24" t="n">
        <v>-0.159686</v>
      </c>
    </row>
    <row r="86" customFormat="false" ht="12.75" hidden="false" customHeight="false" outlineLevel="0" collapsed="false">
      <c r="A86" s="23" t="n">
        <v>8</v>
      </c>
      <c r="B86" s="24" t="s">
        <v>113</v>
      </c>
      <c r="C86" s="25" t="n">
        <v>21.8037</v>
      </c>
      <c r="D86" s="24" t="n">
        <v>5.43517</v>
      </c>
      <c r="E86" s="24" t="n">
        <v>0.00169471</v>
      </c>
      <c r="F86" s="25" t="n">
        <v>-0.653835</v>
      </c>
      <c r="G86" s="25" t="n">
        <f aca="false">D86*$B$9+$B$10</f>
        <v>-0.700422288031949</v>
      </c>
      <c r="H86" s="24" t="n">
        <f aca="false">G86-F86</f>
        <v>-0.0465872880319486</v>
      </c>
      <c r="J86" s="26" t="n">
        <v>2.12174</v>
      </c>
      <c r="K86" s="24" t="n">
        <v>-0.227256</v>
      </c>
    </row>
    <row r="87" customFormat="false" ht="12.75" hidden="false" customHeight="false" outlineLevel="0" collapsed="false">
      <c r="A87" s="23" t="n">
        <v>8</v>
      </c>
      <c r="B87" s="24" t="s">
        <v>112</v>
      </c>
      <c r="C87" s="25" t="n">
        <v>7.19586</v>
      </c>
      <c r="D87" s="24" t="n">
        <v>5.77678</v>
      </c>
      <c r="E87" s="24" t="n">
        <v>0.224022</v>
      </c>
      <c r="F87" s="25" t="n">
        <v>-0.628215</v>
      </c>
      <c r="G87" s="25" t="n">
        <f aca="false">D87*$B$9+$B$10</f>
        <v>-0.750884005503652</v>
      </c>
      <c r="H87" s="24" t="n">
        <f aca="false">G87-F87</f>
        <v>-0.122669005503652</v>
      </c>
      <c r="J87" s="26" t="n">
        <v>2.23812</v>
      </c>
      <c r="K87" s="24" t="n">
        <v>-0.230876</v>
      </c>
    </row>
    <row r="88" customFormat="false" ht="12.75" hidden="false" customHeight="false" outlineLevel="0" collapsed="false">
      <c r="A88" s="23" t="n">
        <v>8</v>
      </c>
      <c r="B88" s="24" t="s">
        <v>112</v>
      </c>
      <c r="C88" s="25" t="n">
        <v>5.49299</v>
      </c>
      <c r="D88" s="24" t="n">
        <v>5.85329</v>
      </c>
      <c r="E88" s="24" t="n">
        <v>0.212482</v>
      </c>
      <c r="F88" s="25" t="n">
        <v>-0.894714</v>
      </c>
      <c r="G88" s="25" t="n">
        <f aca="false">D88*$B$9+$B$10</f>
        <v>-0.762185858504912</v>
      </c>
      <c r="H88" s="24" t="n">
        <f aca="false">G88-F88</f>
        <v>0.132528141495089</v>
      </c>
      <c r="J88" s="26" t="n">
        <v>2.22131</v>
      </c>
      <c r="K88" s="24" t="n">
        <v>-0.164686</v>
      </c>
    </row>
    <row r="89" customFormat="false" ht="13.5" hidden="false" customHeight="false" outlineLevel="0" collapsed="false">
      <c r="A89" s="23" t="n">
        <v>8</v>
      </c>
      <c r="B89" s="24" t="s">
        <v>112</v>
      </c>
      <c r="C89" s="25" t="n">
        <v>3.83167</v>
      </c>
      <c r="D89" s="24" t="n">
        <v>6.0024</v>
      </c>
      <c r="E89" s="24" t="n">
        <v>0.00422303</v>
      </c>
      <c r="F89" s="25" t="n">
        <v>-0.739604</v>
      </c>
      <c r="G89" s="25" t="n">
        <f aca="false">D89*$B$9+$B$10</f>
        <v>-0.78421198974289</v>
      </c>
      <c r="H89" s="24" t="n">
        <f aca="false">G89-F89</f>
        <v>-0.0446079897428896</v>
      </c>
      <c r="J89" s="26" t="n">
        <v>2.92743</v>
      </c>
      <c r="K89" s="24" t="n">
        <v>-0.43557</v>
      </c>
    </row>
    <row r="90" customFormat="false" ht="13.5" hidden="false" customHeight="false" outlineLevel="0" collapsed="false">
      <c r="A90" s="27" t="n">
        <v>9</v>
      </c>
      <c r="B90" s="24" t="s">
        <v>112</v>
      </c>
      <c r="C90" s="28" t="n">
        <v>1473.58</v>
      </c>
      <c r="D90" s="29" t="n">
        <v>0.693025</v>
      </c>
      <c r="E90" s="29" t="n">
        <v>0.0024595</v>
      </c>
      <c r="F90" s="28" t="n">
        <v>-0.146975</v>
      </c>
      <c r="G90" s="28" t="n">
        <f aca="false">D90*$B$9+$B$10</f>
        <v>7.47149827573235E-005</v>
      </c>
      <c r="H90" s="29" t="n">
        <f aca="false">G90-F90</f>
        <v>0.147049714982757</v>
      </c>
      <c r="J90" s="26" t="n">
        <v>4.13755</v>
      </c>
      <c r="K90" s="24" t="n">
        <v>-0.675455</v>
      </c>
    </row>
    <row r="91" customFormat="false" ht="12.75" hidden="false" customHeight="false" outlineLevel="0" collapsed="false">
      <c r="A91" s="23" t="n">
        <v>9</v>
      </c>
      <c r="B91" s="24" t="s">
        <v>113</v>
      </c>
      <c r="C91" s="25" t="n">
        <v>1473.58</v>
      </c>
      <c r="D91" s="24" t="n">
        <v>0.693025</v>
      </c>
      <c r="E91" s="24" t="n">
        <v>0.0024595</v>
      </c>
      <c r="F91" s="25" t="n">
        <v>0.0350248</v>
      </c>
      <c r="G91" s="25" t="n">
        <f aca="false">D91*$B$9+$B$10</f>
        <v>7.47149827573235E-005</v>
      </c>
      <c r="H91" s="24" t="n">
        <f aca="false">G91-F91</f>
        <v>-0.0349500850172427</v>
      </c>
      <c r="J91" s="26" t="n">
        <v>5.23207</v>
      </c>
      <c r="K91" s="24" t="n">
        <v>-0.840926</v>
      </c>
    </row>
    <row r="92" customFormat="false" ht="12.75" hidden="false" customHeight="false" outlineLevel="0" collapsed="false">
      <c r="A92" s="23" t="n">
        <v>9</v>
      </c>
      <c r="B92" s="24" t="s">
        <v>113</v>
      </c>
      <c r="C92" s="25" t="n">
        <v>1202.1</v>
      </c>
      <c r="D92" s="24" t="n">
        <v>0.429496</v>
      </c>
      <c r="E92" s="24" t="n">
        <v>0.00150069</v>
      </c>
      <c r="F92" s="25" t="n">
        <v>0.0734959</v>
      </c>
      <c r="G92" s="25" t="n">
        <f aca="false">D92*$B$9+$B$10</f>
        <v>0.0390025155260689</v>
      </c>
      <c r="H92" s="24" t="n">
        <f aca="false">G92-F92</f>
        <v>-0.0344933844739311</v>
      </c>
      <c r="J92" s="26" t="n">
        <v>5.58368</v>
      </c>
      <c r="K92" s="24" t="n">
        <v>-0.704322</v>
      </c>
    </row>
    <row r="93" customFormat="false" ht="12.75" hidden="false" customHeight="false" outlineLevel="0" collapsed="false">
      <c r="A93" s="23" t="n">
        <v>9</v>
      </c>
      <c r="B93" s="24" t="s">
        <v>113</v>
      </c>
      <c r="C93" s="25" t="n">
        <v>1000.8</v>
      </c>
      <c r="D93" s="24" t="n">
        <v>0.330165</v>
      </c>
      <c r="E93" s="24" t="n">
        <v>0.00108279</v>
      </c>
      <c r="F93" s="25" t="n">
        <v>0.0691653</v>
      </c>
      <c r="G93" s="25" t="n">
        <f aca="false">D93*$B$9+$B$10</f>
        <v>0.0536754257400024</v>
      </c>
      <c r="H93" s="24" t="n">
        <f aca="false">G93-F93</f>
        <v>-0.0154898742599976</v>
      </c>
      <c r="J93" s="26" t="n">
        <v>5.27996</v>
      </c>
      <c r="K93" s="24" t="n">
        <v>-0.669041</v>
      </c>
    </row>
    <row r="94" customFormat="false" ht="12.75" hidden="false" customHeight="false" outlineLevel="0" collapsed="false">
      <c r="A94" s="23" t="n">
        <v>9</v>
      </c>
      <c r="B94" s="24" t="s">
        <v>113</v>
      </c>
      <c r="C94" s="25" t="n">
        <v>800.085</v>
      </c>
      <c r="D94" s="24" t="n">
        <v>0.314793</v>
      </c>
      <c r="E94" s="24" t="n">
        <v>0.00160164</v>
      </c>
      <c r="F94" s="25" t="n">
        <v>0.0747934</v>
      </c>
      <c r="G94" s="25" t="n">
        <f aca="false">D94*$B$9+$B$10</f>
        <v>0.0559461365534301</v>
      </c>
      <c r="H94" s="24" t="n">
        <f aca="false">G94-F94</f>
        <v>-0.0188472634465699</v>
      </c>
      <c r="J94" s="26" t="n">
        <v>6.06946</v>
      </c>
      <c r="K94" s="24" t="n">
        <v>-0.775537</v>
      </c>
    </row>
    <row r="95" customFormat="false" ht="12.75" hidden="false" customHeight="false" outlineLevel="0" collapsed="false">
      <c r="A95" s="23" t="n">
        <v>9</v>
      </c>
      <c r="B95" s="24" t="s">
        <v>113</v>
      </c>
      <c r="C95" s="25" t="n">
        <v>601.31</v>
      </c>
      <c r="D95" s="24" t="n">
        <v>0.498702</v>
      </c>
      <c r="E95" s="24" t="n">
        <v>0.0013823</v>
      </c>
      <c r="F95" s="25" t="n">
        <v>0.0417025</v>
      </c>
      <c r="G95" s="25" t="n">
        <f aca="false">D95*$B$9+$B$10</f>
        <v>0.0287795899110496</v>
      </c>
      <c r="H95" s="24" t="n">
        <f aca="false">G95-F95</f>
        <v>-0.0129229100889504</v>
      </c>
      <c r="J95" s="26" t="n">
        <v>1.54054</v>
      </c>
      <c r="K95" s="24" t="n">
        <v>-0.0154628</v>
      </c>
    </row>
    <row r="96" customFormat="false" ht="12.75" hidden="false" customHeight="false" outlineLevel="0" collapsed="false">
      <c r="A96" s="23" t="n">
        <v>9</v>
      </c>
      <c r="B96" s="24" t="s">
        <v>113</v>
      </c>
      <c r="C96" s="25" t="n">
        <v>501.023</v>
      </c>
      <c r="D96" s="24" t="n">
        <v>0.801835</v>
      </c>
      <c r="E96" s="24" t="n">
        <v>0.00187682</v>
      </c>
      <c r="F96" s="25" t="n">
        <v>-0.0411653</v>
      </c>
      <c r="G96" s="25" t="n">
        <f aca="false">D96*$B$9+$B$10</f>
        <v>-0.0159984078125242</v>
      </c>
      <c r="H96" s="24" t="n">
        <f aca="false">G96-F96</f>
        <v>0.0251668921874758</v>
      </c>
      <c r="J96" s="26" t="n">
        <v>1.47632</v>
      </c>
      <c r="K96" s="24" t="n">
        <v>-0.0996777</v>
      </c>
    </row>
    <row r="97" customFormat="false" ht="12.75" hidden="false" customHeight="false" outlineLevel="0" collapsed="false">
      <c r="A97" s="23" t="n">
        <v>9</v>
      </c>
      <c r="B97" s="24" t="s">
        <v>113</v>
      </c>
      <c r="C97" s="25" t="n">
        <v>401.901</v>
      </c>
      <c r="D97" s="24" t="n">
        <v>1.10939</v>
      </c>
      <c r="E97" s="24" t="n">
        <v>0.00191209</v>
      </c>
      <c r="F97" s="25" t="n">
        <v>-0.0686115</v>
      </c>
      <c r="G97" s="25" t="n">
        <f aca="false">D97*$B$9+$B$10</f>
        <v>-0.0614296115741527</v>
      </c>
      <c r="H97" s="24" t="n">
        <f aca="false">G97-F97</f>
        <v>0.00718188842584731</v>
      </c>
      <c r="J97" s="26" t="n">
        <v>2.517</v>
      </c>
      <c r="K97" s="24" t="n">
        <v>-0.393</v>
      </c>
    </row>
    <row r="98" customFormat="false" ht="12.75" hidden="false" customHeight="false" outlineLevel="0" collapsed="false">
      <c r="A98" s="23" t="n">
        <v>9</v>
      </c>
      <c r="B98" s="24" t="s">
        <v>113</v>
      </c>
      <c r="C98" s="25" t="n">
        <v>300.465</v>
      </c>
      <c r="D98" s="24" t="n">
        <v>1.52097</v>
      </c>
      <c r="E98" s="24" t="n">
        <v>0.00172688</v>
      </c>
      <c r="F98" s="25" t="n">
        <v>-0.125033</v>
      </c>
      <c r="G98" s="25" t="n">
        <f aca="false">D98*$B$9+$B$10</f>
        <v>-0.122227110701824</v>
      </c>
      <c r="H98" s="24" t="n">
        <f aca="false">G98-F98</f>
        <v>0.00280588929817566</v>
      </c>
      <c r="J98" s="26" t="n">
        <v>4.58555</v>
      </c>
      <c r="K98" s="24" t="n">
        <v>-0.704454</v>
      </c>
    </row>
    <row r="99" customFormat="false" ht="12.75" hidden="false" customHeight="false" outlineLevel="0" collapsed="false">
      <c r="A99" s="23" t="n">
        <v>9</v>
      </c>
      <c r="B99" s="24" t="s">
        <v>113</v>
      </c>
      <c r="C99" s="25" t="n">
        <v>253.012</v>
      </c>
      <c r="D99" s="24" t="n">
        <v>1.79228</v>
      </c>
      <c r="E99" s="24" t="n">
        <v>0.00166947</v>
      </c>
      <c r="F99" s="25" t="n">
        <v>-0.151719</v>
      </c>
      <c r="G99" s="25" t="n">
        <f aca="false">D99*$B$9+$B$10</f>
        <v>-0.162304299798303</v>
      </c>
      <c r="H99" s="24" t="n">
        <f aca="false">G99-F99</f>
        <v>-0.0105852997983029</v>
      </c>
      <c r="J99" s="26" t="n">
        <v>5.82297</v>
      </c>
      <c r="K99" s="24" t="n">
        <v>-0.815033</v>
      </c>
    </row>
    <row r="100" customFormat="false" ht="12.75" hidden="false" customHeight="false" outlineLevel="0" collapsed="false">
      <c r="A100" s="23" t="n">
        <v>9</v>
      </c>
      <c r="B100" s="24" t="s">
        <v>113</v>
      </c>
      <c r="C100" s="25" t="n">
        <v>200.288</v>
      </c>
      <c r="D100" s="24" t="n">
        <v>2.10497</v>
      </c>
      <c r="E100" s="24" t="n">
        <v>0.00281049</v>
      </c>
      <c r="F100" s="25" t="n">
        <v>-0.219033</v>
      </c>
      <c r="G100" s="25" t="n">
        <f aca="false">D100*$B$9+$B$10</f>
        <v>-0.208494032055049</v>
      </c>
      <c r="H100" s="24" t="n">
        <f aca="false">G100-F100</f>
        <v>0.0105389679449509</v>
      </c>
      <c r="J100" s="26" t="n">
        <v>5.58657</v>
      </c>
      <c r="K100" s="24" t="n">
        <v>-0.73743</v>
      </c>
    </row>
    <row r="101" customFormat="false" ht="12.75" hidden="false" customHeight="false" outlineLevel="0" collapsed="false">
      <c r="A101" s="23" t="n">
        <v>9</v>
      </c>
      <c r="B101" s="24" t="s">
        <v>113</v>
      </c>
      <c r="C101" s="25" t="n">
        <v>176.483</v>
      </c>
      <c r="D101" s="24" t="n">
        <v>2.33965</v>
      </c>
      <c r="E101" s="24" t="n">
        <v>0.00254527</v>
      </c>
      <c r="F101" s="25" t="n">
        <v>-0.246347</v>
      </c>
      <c r="G101" s="25" t="n">
        <f aca="false">D101*$B$9+$B$10</f>
        <v>-0.24316033531391</v>
      </c>
      <c r="H101" s="24" t="n">
        <f aca="false">G101-F101</f>
        <v>0.00318666468608994</v>
      </c>
      <c r="J101" s="26" t="n">
        <v>4.3606</v>
      </c>
      <c r="K101" s="24" t="n">
        <v>-0.567397</v>
      </c>
    </row>
    <row r="102" customFormat="false" ht="12.75" hidden="false" customHeight="false" outlineLevel="0" collapsed="false">
      <c r="A102" s="23" t="n">
        <v>9</v>
      </c>
      <c r="B102" s="24" t="s">
        <v>113</v>
      </c>
      <c r="C102" s="25" t="n">
        <v>151.106</v>
      </c>
      <c r="D102" s="24" t="n">
        <v>2.60813</v>
      </c>
      <c r="E102" s="24" t="n">
        <v>0.0044702</v>
      </c>
      <c r="F102" s="25" t="n">
        <v>-0.334868</v>
      </c>
      <c r="G102" s="25" t="n">
        <f aca="false">D102*$B$9+$B$10</f>
        <v>-0.28281948436342</v>
      </c>
      <c r="H102" s="24" t="n">
        <f aca="false">G102-F102</f>
        <v>0.05204851563658</v>
      </c>
      <c r="J102" s="26" t="n">
        <v>4.43644</v>
      </c>
      <c r="K102" s="24" t="n">
        <v>-0.566562</v>
      </c>
    </row>
    <row r="103" customFormat="false" ht="12.75" hidden="false" customHeight="false" outlineLevel="0" collapsed="false">
      <c r="A103" s="23" t="n">
        <v>9</v>
      </c>
      <c r="B103" s="24" t="s">
        <v>113</v>
      </c>
      <c r="C103" s="25" t="n">
        <v>124.614</v>
      </c>
      <c r="D103" s="24" t="n">
        <v>3.80314</v>
      </c>
      <c r="E103" s="24" t="n">
        <v>0.00683775</v>
      </c>
      <c r="F103" s="25" t="n">
        <v>-0.53286</v>
      </c>
      <c r="G103" s="25" t="n">
        <f aca="false">D103*$B$9+$B$10</f>
        <v>-0.459343172182456</v>
      </c>
      <c r="H103" s="24" t="n">
        <f aca="false">G103-F103</f>
        <v>0.0735168278175437</v>
      </c>
      <c r="J103" s="26" t="n">
        <v>5.49598</v>
      </c>
      <c r="K103" s="24" t="n">
        <v>-0.858016</v>
      </c>
    </row>
    <row r="104" customFormat="false" ht="12.75" hidden="false" customHeight="false" outlineLevel="0" collapsed="false">
      <c r="A104" s="23" t="n">
        <v>9</v>
      </c>
      <c r="B104" s="24" t="s">
        <v>113</v>
      </c>
      <c r="C104" s="25" t="n">
        <v>98.8883</v>
      </c>
      <c r="D104" s="24" t="n">
        <v>4.82041</v>
      </c>
      <c r="E104" s="24" t="n">
        <v>0.0022828</v>
      </c>
      <c r="F104" s="25" t="n">
        <v>-0.663587</v>
      </c>
      <c r="G104" s="25" t="n">
        <f aca="false">D104*$B$9+$B$10</f>
        <v>-0.609611581574571</v>
      </c>
      <c r="H104" s="24" t="n">
        <f aca="false">G104-F104</f>
        <v>0.0539754184254292</v>
      </c>
      <c r="J104" s="26" t="n">
        <v>4.42993</v>
      </c>
      <c r="K104" s="24" t="n">
        <v>-0.610075</v>
      </c>
    </row>
    <row r="105" customFormat="false" ht="12.75" hidden="false" customHeight="false" outlineLevel="0" collapsed="false">
      <c r="A105" s="23" t="n">
        <v>9</v>
      </c>
      <c r="B105" s="24" t="s">
        <v>113</v>
      </c>
      <c r="C105" s="25" t="n">
        <v>74.6891</v>
      </c>
      <c r="D105" s="24" t="n">
        <v>4.96682</v>
      </c>
      <c r="E105" s="24" t="n">
        <v>0.00585946</v>
      </c>
      <c r="F105" s="25" t="n">
        <v>-0.687181</v>
      </c>
      <c r="G105" s="25" t="n">
        <f aca="false">D105*$B$9+$B$10</f>
        <v>-0.631238876018622</v>
      </c>
      <c r="H105" s="24" t="n">
        <f aca="false">G105-F105</f>
        <v>0.0559421239813782</v>
      </c>
      <c r="J105" s="26" t="n">
        <v>4.79545</v>
      </c>
      <c r="K105" s="24" t="n">
        <v>-0.603546</v>
      </c>
    </row>
    <row r="106" customFormat="false" ht="12.75" hidden="false" customHeight="false" outlineLevel="0" collapsed="false">
      <c r="A106" s="23" t="n">
        <v>9</v>
      </c>
      <c r="B106" s="24" t="s">
        <v>113</v>
      </c>
      <c r="C106" s="25" t="n">
        <v>49.5109</v>
      </c>
      <c r="D106" s="24" t="n">
        <v>5.67193</v>
      </c>
      <c r="E106" s="24" t="n">
        <v>0.00376551</v>
      </c>
      <c r="F106" s="25" t="n">
        <v>-0.762066</v>
      </c>
      <c r="G106" s="25" t="n">
        <f aca="false">D106*$B$9+$B$10</f>
        <v>-0.735395843339465</v>
      </c>
      <c r="H106" s="24" t="n">
        <f aca="false">G106-F106</f>
        <v>0.0266701566605353</v>
      </c>
      <c r="J106" s="26" t="n">
        <v>5.95568</v>
      </c>
      <c r="K106" s="24" t="n">
        <v>-0.498322</v>
      </c>
    </row>
    <row r="107" customFormat="false" ht="12.75" hidden="false" customHeight="false" outlineLevel="0" collapsed="false">
      <c r="A107" s="23" t="n">
        <v>9</v>
      </c>
      <c r="B107" s="24" t="s">
        <v>113</v>
      </c>
      <c r="C107" s="25" t="n">
        <v>31.4316</v>
      </c>
      <c r="D107" s="24" t="n">
        <v>6.00092</v>
      </c>
      <c r="E107" s="24" t="n">
        <v>0.00478645</v>
      </c>
      <c r="F107" s="25" t="n">
        <v>-0.679082</v>
      </c>
      <c r="G107" s="25" t="n">
        <f aca="false">D107*$B$9+$B$10</f>
        <v>-0.783993368092885</v>
      </c>
      <c r="H107" s="24" t="n">
        <f aca="false">G107-F107</f>
        <v>-0.104911368092885</v>
      </c>
      <c r="J107" s="26" t="n">
        <v>3.6817</v>
      </c>
      <c r="K107" s="24" t="n">
        <v>-0.412297</v>
      </c>
    </row>
    <row r="108" customFormat="false" ht="12.75" hidden="false" customHeight="false" outlineLevel="0" collapsed="false">
      <c r="A108" s="23" t="n">
        <v>9</v>
      </c>
      <c r="B108" s="24" t="s">
        <v>113</v>
      </c>
      <c r="C108" s="25" t="n">
        <v>19.8033</v>
      </c>
      <c r="D108" s="24" t="n">
        <v>5.77616</v>
      </c>
      <c r="E108" s="24" t="n">
        <v>0.0220835</v>
      </c>
      <c r="F108" s="25" t="n">
        <v>-0.868843</v>
      </c>
      <c r="G108" s="25" t="n">
        <f aca="false">D108*$B$9+$B$10</f>
        <v>-0.75079242075838</v>
      </c>
      <c r="H108" s="24" t="n">
        <f aca="false">G108-F108</f>
        <v>0.11805057924162</v>
      </c>
      <c r="J108" s="26" t="n">
        <v>3.57706</v>
      </c>
      <c r="K108" s="24" t="n">
        <v>-0.439942</v>
      </c>
    </row>
    <row r="109" customFormat="false" ht="12.75" hidden="false" customHeight="false" outlineLevel="0" collapsed="false">
      <c r="A109" s="23" t="n">
        <v>9</v>
      </c>
      <c r="B109" s="24" t="s">
        <v>112</v>
      </c>
      <c r="C109" s="25" t="n">
        <v>7.87439</v>
      </c>
      <c r="D109" s="24" t="n">
        <v>5.98739</v>
      </c>
      <c r="E109" s="24" t="n">
        <v>0.0131573</v>
      </c>
      <c r="F109" s="25" t="n">
        <v>-0.885612</v>
      </c>
      <c r="G109" s="25" t="n">
        <f aca="false">D109*$B$9+$B$10</f>
        <v>-0.781994752603315</v>
      </c>
      <c r="H109" s="24" t="n">
        <f aca="false">G109-F109</f>
        <v>0.103617247396685</v>
      </c>
      <c r="J109" s="26" t="n">
        <v>4.77363</v>
      </c>
      <c r="K109" s="24" t="n">
        <v>-0.633372</v>
      </c>
    </row>
    <row r="110" customFormat="false" ht="12.75" hidden="false" customHeight="false" outlineLevel="0" collapsed="false">
      <c r="A110" s="23" t="n">
        <v>9</v>
      </c>
      <c r="B110" s="24" t="s">
        <v>112</v>
      </c>
      <c r="C110" s="25" t="n">
        <v>5.25198</v>
      </c>
      <c r="D110" s="24" t="n">
        <v>5.97999</v>
      </c>
      <c r="E110" s="24" t="n">
        <v>0.0120304</v>
      </c>
      <c r="F110" s="25" t="n">
        <v>-0.754015</v>
      </c>
      <c r="G110" s="25" t="n">
        <f aca="false">D110*$B$9+$B$10</f>
        <v>-0.780901644353291</v>
      </c>
      <c r="H110" s="24" t="n">
        <f aca="false">G110-F110</f>
        <v>-0.0268866443532908</v>
      </c>
      <c r="J110" s="26" t="n">
        <v>4.95765</v>
      </c>
      <c r="K110" s="24" t="n">
        <v>-0.648347</v>
      </c>
    </row>
    <row r="111" customFormat="false" ht="13.5" hidden="false" customHeight="false" outlineLevel="0" collapsed="false">
      <c r="A111" s="23" t="n">
        <v>9</v>
      </c>
      <c r="B111" s="24" t="s">
        <v>112</v>
      </c>
      <c r="C111" s="25" t="n">
        <v>3.50329</v>
      </c>
      <c r="D111" s="24" t="n">
        <v>5.97274</v>
      </c>
      <c r="E111" s="24" t="n">
        <v>0.00135816</v>
      </c>
      <c r="F111" s="25" t="n">
        <v>-0.75226</v>
      </c>
      <c r="G111" s="25" t="n">
        <f aca="false">D111*$B$9+$B$10</f>
        <v>-0.77983069370293</v>
      </c>
      <c r="H111" s="24" t="n">
        <f aca="false">G111-F111</f>
        <v>-0.0275706937029298</v>
      </c>
      <c r="J111" s="26" t="n">
        <v>5.03172</v>
      </c>
      <c r="K111" s="24" t="n">
        <v>-0.698281</v>
      </c>
    </row>
    <row r="112" customFormat="false" ht="13.5" hidden="false" customHeight="false" outlineLevel="0" collapsed="false">
      <c r="A112" s="27" t="n">
        <v>10</v>
      </c>
      <c r="B112" s="24" t="s">
        <v>113</v>
      </c>
      <c r="C112" s="28" t="n">
        <v>772.522</v>
      </c>
      <c r="D112" s="29" t="n">
        <v>0.355157</v>
      </c>
      <c r="E112" s="29" t="n">
        <v>0.00182121</v>
      </c>
      <c r="F112" s="28" t="n">
        <v>0.027157</v>
      </c>
      <c r="G112" s="28" t="n">
        <f aca="false">D112*$B$9+$B$10</f>
        <v>0.0499836742015439</v>
      </c>
      <c r="H112" s="29" t="n">
        <f aca="false">G112-F112</f>
        <v>0.0228266742015439</v>
      </c>
      <c r="J112" s="26" t="n">
        <v>0.433339</v>
      </c>
      <c r="K112" s="24" t="n">
        <v>0.0573389</v>
      </c>
    </row>
    <row r="113" customFormat="false" ht="12.75" hidden="false" customHeight="false" outlineLevel="0" collapsed="false">
      <c r="A113" s="23" t="n">
        <v>10</v>
      </c>
      <c r="B113" s="24" t="s">
        <v>113</v>
      </c>
      <c r="C113" s="25" t="n">
        <v>600.412</v>
      </c>
      <c r="D113" s="24" t="n">
        <v>0.477388</v>
      </c>
      <c r="E113" s="24" t="n">
        <v>0.00191211</v>
      </c>
      <c r="F113" s="25" t="n">
        <v>0.0573885</v>
      </c>
      <c r="G113" s="25" t="n">
        <f aca="false">D113*$B$9+$B$10</f>
        <v>0.0319280371057802</v>
      </c>
      <c r="H113" s="24" t="n">
        <f aca="false">G113-F113</f>
        <v>-0.0254604628942198</v>
      </c>
      <c r="J113" s="26" t="n">
        <v>0.402512</v>
      </c>
      <c r="K113" s="24" t="n">
        <v>0.0385124</v>
      </c>
    </row>
    <row r="114" customFormat="false" ht="12.75" hidden="false" customHeight="false" outlineLevel="0" collapsed="false">
      <c r="A114" s="23" t="n">
        <v>10</v>
      </c>
      <c r="B114" s="24" t="s">
        <v>113</v>
      </c>
      <c r="C114" s="25" t="n">
        <v>499.797</v>
      </c>
      <c r="D114" s="24" t="n">
        <v>0.719959</v>
      </c>
      <c r="E114" s="24" t="n">
        <v>0.00190786</v>
      </c>
      <c r="F114" s="25" t="n">
        <v>0.0629587</v>
      </c>
      <c r="G114" s="25" t="n">
        <f aca="false">D114*$B$9+$B$10</f>
        <v>-0.00390390361266692</v>
      </c>
      <c r="H114" s="24" t="n">
        <f aca="false">G114-F114</f>
        <v>-0.0668626036126669</v>
      </c>
      <c r="J114" s="26" t="n">
        <v>0.360843</v>
      </c>
      <c r="K114" s="24" t="n">
        <v>0.050843</v>
      </c>
    </row>
    <row r="115" customFormat="false" ht="12.75" hidden="false" customHeight="false" outlineLevel="0" collapsed="false">
      <c r="A115" s="23" t="n">
        <v>10</v>
      </c>
      <c r="B115" s="24" t="s">
        <v>113</v>
      </c>
      <c r="C115" s="25" t="n">
        <v>399.199</v>
      </c>
      <c r="D115" s="24" t="n">
        <v>0.963975</v>
      </c>
      <c r="E115" s="24" t="n">
        <v>0.0027002</v>
      </c>
      <c r="F115" s="25" t="n">
        <v>-0.00202483</v>
      </c>
      <c r="G115" s="25" t="n">
        <f aca="false">D115*$B$9+$B$10</f>
        <v>-0.0399492958745308</v>
      </c>
      <c r="H115" s="24" t="n">
        <f aca="false">G115-F115</f>
        <v>-0.0379244658745308</v>
      </c>
      <c r="J115" s="26" t="n">
        <v>0.454537</v>
      </c>
      <c r="K115" s="24" t="n">
        <v>0.0345372</v>
      </c>
    </row>
    <row r="116" customFormat="false" ht="12.75" hidden="false" customHeight="false" outlineLevel="0" collapsed="false">
      <c r="A116" s="23" t="n">
        <v>10</v>
      </c>
      <c r="B116" s="24" t="s">
        <v>113</v>
      </c>
      <c r="C116" s="25" t="n">
        <v>298.888</v>
      </c>
      <c r="D116" s="24" t="n">
        <v>1.38852</v>
      </c>
      <c r="E116" s="24" t="n">
        <v>0.00165378</v>
      </c>
      <c r="F116" s="25" t="n">
        <v>-0.109479</v>
      </c>
      <c r="G116" s="25" t="n">
        <f aca="false">D116*$B$9+$B$10</f>
        <v>-0.10266195019971</v>
      </c>
      <c r="H116" s="24" t="n">
        <f aca="false">G116-F116</f>
        <v>0.00681704980028973</v>
      </c>
      <c r="J116" s="26" t="n">
        <v>0.682422</v>
      </c>
      <c r="K116" s="24" t="n">
        <v>-0.0255785</v>
      </c>
    </row>
    <row r="117" customFormat="false" ht="12.75" hidden="false" customHeight="false" outlineLevel="0" collapsed="false">
      <c r="A117" s="23" t="n">
        <v>10</v>
      </c>
      <c r="B117" s="24" t="s">
        <v>113</v>
      </c>
      <c r="C117" s="25" t="n">
        <v>249.726</v>
      </c>
      <c r="D117" s="24" t="n">
        <v>1.73631</v>
      </c>
      <c r="E117" s="24" t="n">
        <v>0.00159183</v>
      </c>
      <c r="F117" s="25" t="n">
        <v>-0.159686</v>
      </c>
      <c r="G117" s="25" t="n">
        <f aca="false">D117*$B$9+$B$10</f>
        <v>-0.154036560777515</v>
      </c>
      <c r="H117" s="24" t="n">
        <f aca="false">G117-F117</f>
        <v>0.00564943922248484</v>
      </c>
      <c r="J117" s="26" t="n">
        <v>0.949066</v>
      </c>
      <c r="K117" s="24" t="n">
        <v>-0.0529339</v>
      </c>
    </row>
    <row r="118" customFormat="false" ht="12.75" hidden="false" customHeight="false" outlineLevel="0" collapsed="false">
      <c r="A118" s="23" t="n">
        <v>10</v>
      </c>
      <c r="B118" s="24" t="s">
        <v>113</v>
      </c>
      <c r="C118" s="25" t="n">
        <v>199.495</v>
      </c>
      <c r="D118" s="24" t="n">
        <v>2.12174</v>
      </c>
      <c r="E118" s="24" t="n">
        <v>0.00202295</v>
      </c>
      <c r="F118" s="25" t="n">
        <v>-0.227256</v>
      </c>
      <c r="G118" s="25" t="n">
        <f aca="false">D118*$B$9+$B$10</f>
        <v>-0.210971251697333</v>
      </c>
      <c r="H118" s="24" t="n">
        <f aca="false">G118-F118</f>
        <v>0.0162847483026674</v>
      </c>
      <c r="J118" s="26" t="n">
        <v>1.3226</v>
      </c>
      <c r="K118" s="24" t="n">
        <v>-0.137405</v>
      </c>
    </row>
    <row r="119" customFormat="false" ht="12.75" hidden="false" customHeight="false" outlineLevel="0" collapsed="false">
      <c r="A119" s="23" t="n">
        <v>10</v>
      </c>
      <c r="B119" s="24" t="s">
        <v>113</v>
      </c>
      <c r="C119" s="25" t="n">
        <v>174.097</v>
      </c>
      <c r="D119" s="24" t="n">
        <v>2.23812</v>
      </c>
      <c r="E119" s="24" t="n">
        <v>0.000871519</v>
      </c>
      <c r="F119" s="25" t="n">
        <v>-0.230876</v>
      </c>
      <c r="G119" s="25" t="n">
        <f aca="false">D119*$B$9+$B$10</f>
        <v>-0.228162594688922</v>
      </c>
      <c r="H119" s="24" t="n">
        <f aca="false">G119-F119</f>
        <v>0.0027134053110778</v>
      </c>
      <c r="J119" s="26" t="n">
        <v>1.55327</v>
      </c>
      <c r="K119" s="24" t="n">
        <v>-0.157727</v>
      </c>
    </row>
    <row r="120" customFormat="false" ht="12.75" hidden="false" customHeight="false" outlineLevel="0" collapsed="false">
      <c r="A120" s="23" t="n">
        <v>10</v>
      </c>
      <c r="B120" s="24" t="s">
        <v>113</v>
      </c>
      <c r="C120" s="25" t="n">
        <v>149.267</v>
      </c>
      <c r="D120" s="24" t="n">
        <v>2.22131</v>
      </c>
      <c r="E120" s="24" t="n">
        <v>0.00293552</v>
      </c>
      <c r="F120" s="25" t="n">
        <v>-0.164686</v>
      </c>
      <c r="G120" s="25" t="n">
        <f aca="false">D120*$B$9+$B$10</f>
        <v>-0.225679466353395</v>
      </c>
      <c r="H120" s="24" t="n">
        <f aca="false">G120-F120</f>
        <v>-0.0609934663533953</v>
      </c>
      <c r="J120" s="26" t="n">
        <v>1.7563</v>
      </c>
      <c r="K120" s="24" t="n">
        <v>-0.176702</v>
      </c>
    </row>
    <row r="121" customFormat="false" ht="12.75" hidden="false" customHeight="false" outlineLevel="0" collapsed="false">
      <c r="A121" s="23" t="n">
        <v>10</v>
      </c>
      <c r="B121" s="24" t="s">
        <v>113</v>
      </c>
      <c r="C121" s="25" t="n">
        <v>125.1</v>
      </c>
      <c r="D121" s="24" t="n">
        <v>2.92743</v>
      </c>
      <c r="E121" s="24" t="n">
        <v>0.00283378</v>
      </c>
      <c r="F121" s="25" t="n">
        <v>-0.43557</v>
      </c>
      <c r="G121" s="25" t="n">
        <f aca="false">D121*$B$9+$B$10</f>
        <v>-0.329985628178634</v>
      </c>
      <c r="H121" s="24" t="n">
        <f aca="false">G121-F121</f>
        <v>0.105584371821366</v>
      </c>
      <c r="J121" s="26" t="n">
        <v>1.8322</v>
      </c>
      <c r="K121" s="24" t="n">
        <v>-0.206802</v>
      </c>
    </row>
    <row r="122" customFormat="false" ht="12.75" hidden="false" customHeight="false" outlineLevel="0" collapsed="false">
      <c r="A122" s="23" t="n">
        <v>10</v>
      </c>
      <c r="B122" s="24" t="s">
        <v>113</v>
      </c>
      <c r="C122" s="25" t="n">
        <v>100.184</v>
      </c>
      <c r="D122" s="24" t="n">
        <v>4.13755</v>
      </c>
      <c r="E122" s="24" t="n">
        <v>0.00739818</v>
      </c>
      <c r="F122" s="25" t="n">
        <v>-0.675455</v>
      </c>
      <c r="G122" s="25" t="n">
        <f aca="false">D122*$B$9+$B$10</f>
        <v>-0.508741324870353</v>
      </c>
      <c r="H122" s="24" t="n">
        <f aca="false">G122-F122</f>
        <v>0.166713675129647</v>
      </c>
      <c r="J122" s="26" t="n">
        <v>2.00158</v>
      </c>
      <c r="K122" s="24" t="n">
        <v>-0.245421</v>
      </c>
    </row>
    <row r="123" customFormat="false" ht="12.75" hidden="false" customHeight="false" outlineLevel="0" collapsed="false">
      <c r="A123" s="23" t="n">
        <v>10</v>
      </c>
      <c r="B123" s="24" t="s">
        <v>113</v>
      </c>
      <c r="C123" s="25" t="n">
        <v>74.6481</v>
      </c>
      <c r="D123" s="24" t="n">
        <v>5.23207</v>
      </c>
      <c r="E123" s="24" t="n">
        <v>0.0143273</v>
      </c>
      <c r="F123" s="25" t="n">
        <v>-0.840926</v>
      </c>
      <c r="G123" s="25" t="n">
        <f aca="false">D123*$B$9+$B$10</f>
        <v>-0.670420898088729</v>
      </c>
      <c r="H123" s="24" t="n">
        <f aca="false">G123-F123</f>
        <v>0.170505101911271</v>
      </c>
      <c r="J123" s="26" t="n">
        <v>1.9861</v>
      </c>
      <c r="K123" s="24" t="n">
        <v>-0.220901</v>
      </c>
    </row>
    <row r="124" customFormat="false" ht="12.75" hidden="false" customHeight="false" outlineLevel="0" collapsed="false">
      <c r="A124" s="23" t="n">
        <v>10</v>
      </c>
      <c r="B124" s="24" t="s">
        <v>113</v>
      </c>
      <c r="C124" s="25" t="n">
        <v>49.1908</v>
      </c>
      <c r="D124" s="24" t="n">
        <v>5.58368</v>
      </c>
      <c r="E124" s="24" t="n">
        <v>0.00721366</v>
      </c>
      <c r="F124" s="25" t="n">
        <v>-0.704322</v>
      </c>
      <c r="G124" s="25" t="n">
        <f aca="false">D124*$B$9+$B$10</f>
        <v>-0.722359788871276</v>
      </c>
      <c r="H124" s="24" t="n">
        <f aca="false">G124-F124</f>
        <v>-0.0180377888712763</v>
      </c>
      <c r="J124" s="26" t="n">
        <v>2.67643</v>
      </c>
      <c r="K124" s="24" t="n">
        <v>-0.39757</v>
      </c>
    </row>
    <row r="125" customFormat="false" ht="12.75" hidden="false" customHeight="false" outlineLevel="0" collapsed="false">
      <c r="A125" s="23" t="n">
        <v>10</v>
      </c>
      <c r="B125" s="24" t="s">
        <v>113</v>
      </c>
      <c r="C125" s="25" t="n">
        <v>29.9372</v>
      </c>
      <c r="D125" s="24" t="n">
        <v>5.27996</v>
      </c>
      <c r="E125" s="24" t="n">
        <v>0.00362029</v>
      </c>
      <c r="F125" s="25" t="n">
        <v>-0.669041</v>
      </c>
      <c r="G125" s="25" t="n">
        <f aca="false">D125*$B$9+$B$10</f>
        <v>-0.677495081074356</v>
      </c>
      <c r="H125" s="24" t="n">
        <f aca="false">G125-F125</f>
        <v>-0.00845408107435608</v>
      </c>
      <c r="J125" s="26" t="n">
        <v>3.5124</v>
      </c>
      <c r="K125" s="24" t="n">
        <v>-0.482595</v>
      </c>
    </row>
    <row r="126" customFormat="false" ht="12.75" hidden="false" customHeight="false" outlineLevel="0" collapsed="false">
      <c r="A126" s="23" t="n">
        <v>10</v>
      </c>
      <c r="B126" s="24" t="s">
        <v>113</v>
      </c>
      <c r="C126" s="25" t="n">
        <v>19.9963</v>
      </c>
      <c r="D126" s="24" t="n">
        <v>6.06946</v>
      </c>
      <c r="E126" s="24" t="n">
        <v>0.00575189</v>
      </c>
      <c r="F126" s="25" t="n">
        <v>-0.775537</v>
      </c>
      <c r="G126" s="25" t="n">
        <f aca="false">D126*$B$9+$B$10</f>
        <v>-0.794117913965402</v>
      </c>
      <c r="H126" s="24" t="n">
        <f aca="false">G126-F126</f>
        <v>-0.0185809139654022</v>
      </c>
      <c r="J126" s="26" t="n">
        <v>4.76767</v>
      </c>
      <c r="K126" s="24" t="n">
        <v>-0.705331</v>
      </c>
    </row>
    <row r="127" customFormat="false" ht="12.75" hidden="false" customHeight="false" outlineLevel="0" collapsed="false">
      <c r="A127" s="23" t="n">
        <v>10</v>
      </c>
      <c r="B127" s="24" t="s">
        <v>112</v>
      </c>
      <c r="C127" s="25" t="n">
        <v>8.84791</v>
      </c>
      <c r="D127" s="24" t="n">
        <v>6.07054</v>
      </c>
      <c r="E127" s="24" t="n">
        <v>0.00565927</v>
      </c>
      <c r="F127" s="25" t="n">
        <v>-0.778464</v>
      </c>
      <c r="G127" s="25" t="n">
        <f aca="false">D127*$B$9+$B$10</f>
        <v>-0.794277448682973</v>
      </c>
      <c r="H127" s="24" t="n">
        <f aca="false">G127-F127</f>
        <v>-0.0158134486829731</v>
      </c>
      <c r="J127" s="26" t="n">
        <v>5.01931</v>
      </c>
      <c r="K127" s="24" t="n">
        <v>-0.669694</v>
      </c>
    </row>
    <row r="128" customFormat="false" ht="12.75" hidden="false" customHeight="false" outlineLevel="0" collapsed="false">
      <c r="A128" s="23" t="n">
        <v>10</v>
      </c>
      <c r="B128" s="24" t="s">
        <v>112</v>
      </c>
      <c r="C128" s="25" t="n">
        <v>3.93642</v>
      </c>
      <c r="D128" s="24" t="n">
        <v>6.06146</v>
      </c>
      <c r="E128" s="24" t="n">
        <v>0.00352061</v>
      </c>
      <c r="F128" s="25" t="n">
        <v>-0.775536</v>
      </c>
      <c r="G128" s="25" t="n">
        <f aca="false">D128*$B$9+$B$10</f>
        <v>-0.792936175316728</v>
      </c>
      <c r="H128" s="24" t="n">
        <f aca="false">G128-F128</f>
        <v>-0.0174001753167279</v>
      </c>
      <c r="J128" s="26" t="n">
        <v>5.24064</v>
      </c>
      <c r="K128" s="24" t="n">
        <v>-0.676363</v>
      </c>
    </row>
    <row r="129" customFormat="false" ht="13.5" hidden="false" customHeight="false" outlineLevel="0" collapsed="false">
      <c r="A129" s="23" t="n">
        <v>10</v>
      </c>
      <c r="B129" s="24" t="s">
        <v>112</v>
      </c>
      <c r="C129" s="25" t="n">
        <v>3.47168</v>
      </c>
      <c r="D129" s="24" t="n">
        <v>6.06067</v>
      </c>
      <c r="E129" s="24" t="n">
        <v>0.00229187</v>
      </c>
      <c r="F129" s="25" t="n">
        <v>-0.799335</v>
      </c>
      <c r="G129" s="25" t="n">
        <f aca="false">D129*$B$9+$B$10</f>
        <v>-0.792819478625171</v>
      </c>
      <c r="H129" s="24" t="n">
        <f aca="false">G129-F129</f>
        <v>0.0065155213748288</v>
      </c>
      <c r="J129" s="26" t="n">
        <v>0.344488</v>
      </c>
      <c r="K129" s="24" t="n">
        <v>0.0714876</v>
      </c>
    </row>
    <row r="130" customFormat="false" ht="13.5" hidden="false" customHeight="false" outlineLevel="0" collapsed="false">
      <c r="A130" s="27" t="n">
        <v>11</v>
      </c>
      <c r="B130" s="24" t="s">
        <v>113</v>
      </c>
      <c r="C130" s="28" t="n">
        <v>131.426</v>
      </c>
      <c r="D130" s="29" t="n">
        <v>1.54054</v>
      </c>
      <c r="E130" s="29" t="n">
        <v>0.00339371</v>
      </c>
      <c r="F130" s="28" t="n">
        <v>-0.0154628</v>
      </c>
      <c r="G130" s="28" t="n">
        <f aca="false">D130*$B$9+$B$10</f>
        <v>-0.125117938871144</v>
      </c>
      <c r="H130" s="29" t="n">
        <f aca="false">G130-F130</f>
        <v>-0.109655138871144</v>
      </c>
      <c r="J130" s="26" t="n">
        <v>0.336827</v>
      </c>
      <c r="K130" s="24" t="n">
        <v>0.0268272</v>
      </c>
    </row>
    <row r="131" customFormat="false" ht="12.75" hidden="false" customHeight="false" outlineLevel="0" collapsed="false">
      <c r="A131" s="23" t="n">
        <v>11</v>
      </c>
      <c r="B131" s="24" t="s">
        <v>113</v>
      </c>
      <c r="C131" s="25" t="n">
        <v>124.992</v>
      </c>
      <c r="D131" s="24" t="n">
        <v>1.47632</v>
      </c>
      <c r="E131" s="24" t="n">
        <v>0.00188949</v>
      </c>
      <c r="F131" s="25" t="n">
        <v>-0.0996777</v>
      </c>
      <c r="G131" s="25" t="n">
        <f aca="false">D131*$B$9+$B$10</f>
        <v>-0.115631531868911</v>
      </c>
      <c r="H131" s="24" t="n">
        <f aca="false">G131-F131</f>
        <v>-0.0159538318689109</v>
      </c>
      <c r="J131" s="26" t="n">
        <v>0.336827</v>
      </c>
      <c r="K131" s="24" t="n">
        <v>0.0728272</v>
      </c>
    </row>
    <row r="132" customFormat="false" ht="12.75" hidden="false" customHeight="false" outlineLevel="0" collapsed="false">
      <c r="A132" s="23" t="n">
        <v>11</v>
      </c>
      <c r="B132" s="24" t="s">
        <v>113</v>
      </c>
      <c r="C132" s="25" t="n">
        <v>98.7251</v>
      </c>
      <c r="D132" s="24" t="n">
        <v>2.517</v>
      </c>
      <c r="E132" s="24" t="n">
        <v>0.00390725</v>
      </c>
      <c r="F132" s="25" t="n">
        <v>-0.393</v>
      </c>
      <c r="G132" s="25" t="n">
        <f aca="false">D132*$B$9+$B$10</f>
        <v>-0.269358003981709</v>
      </c>
      <c r="H132" s="24" t="n">
        <f aca="false">G132-F132</f>
        <v>0.123641996018291</v>
      </c>
      <c r="J132" s="26" t="n">
        <v>0.336827</v>
      </c>
      <c r="K132" s="24" t="n">
        <v>0.0508271</v>
      </c>
    </row>
    <row r="133" customFormat="false" ht="12.75" hidden="false" customHeight="false" outlineLevel="0" collapsed="false">
      <c r="A133" s="23" t="n">
        <v>11</v>
      </c>
      <c r="B133" s="24" t="s">
        <v>113</v>
      </c>
      <c r="C133" s="25" t="n">
        <v>73.9368</v>
      </c>
      <c r="D133" s="24" t="n">
        <v>4.58555</v>
      </c>
      <c r="E133" s="24" t="n">
        <v>0.00550605</v>
      </c>
      <c r="F133" s="25" t="n">
        <v>-0.704454</v>
      </c>
      <c r="G133" s="25" t="n">
        <f aca="false">D133*$B$9+$B$10</f>
        <v>-0.574918689196115</v>
      </c>
      <c r="H133" s="24" t="n">
        <f aca="false">G133-F133</f>
        <v>0.129535310803885</v>
      </c>
      <c r="J133" s="26" t="n">
        <v>0.373207</v>
      </c>
      <c r="K133" s="24" t="n">
        <v>0.0592066</v>
      </c>
    </row>
    <row r="134" customFormat="false" ht="12.75" hidden="false" customHeight="false" outlineLevel="0" collapsed="false">
      <c r="A134" s="23" t="n">
        <v>11</v>
      </c>
      <c r="B134" s="24" t="s">
        <v>113</v>
      </c>
      <c r="C134" s="25" t="n">
        <v>47.8838</v>
      </c>
      <c r="D134" s="24" t="n">
        <v>5.82297</v>
      </c>
      <c r="E134" s="24" t="n">
        <v>0.00902028</v>
      </c>
      <c r="F134" s="25" t="n">
        <v>-0.815033</v>
      </c>
      <c r="G134" s="25" t="n">
        <f aca="false">D134*$B$9+$B$10</f>
        <v>-0.757707069026436</v>
      </c>
      <c r="H134" s="24" t="n">
        <f aca="false">G134-F134</f>
        <v>0.0573259309735642</v>
      </c>
      <c r="J134" s="26" t="n">
        <v>0.516901</v>
      </c>
      <c r="K134" s="24" t="n">
        <v>0.00490081</v>
      </c>
    </row>
    <row r="135" customFormat="false" ht="12.75" hidden="false" customHeight="false" outlineLevel="0" collapsed="false">
      <c r="A135" s="23" t="n">
        <v>11</v>
      </c>
      <c r="B135" s="24" t="s">
        <v>112</v>
      </c>
      <c r="C135" s="25" t="n">
        <v>29.7062</v>
      </c>
      <c r="D135" s="24" t="n">
        <v>5.73269</v>
      </c>
      <c r="E135" s="24" t="n">
        <v>0.00590884</v>
      </c>
      <c r="F135" s="25" t="n">
        <v>-1.36531</v>
      </c>
      <c r="G135" s="25" t="n">
        <f aca="false">D135*$B$9+$B$10</f>
        <v>-0.744371148376146</v>
      </c>
      <c r="H135" s="24" t="n">
        <f aca="false">G135-F135</f>
        <v>0.620938851623854</v>
      </c>
      <c r="J135" s="26" t="n">
        <v>0.810397</v>
      </c>
      <c r="K135" s="24" t="n">
        <v>-0.0326033</v>
      </c>
    </row>
    <row r="136" customFormat="false" ht="12.75" hidden="false" customHeight="false" outlineLevel="0" collapsed="false">
      <c r="A136" s="23" t="n">
        <v>11</v>
      </c>
      <c r="B136" s="24" t="s">
        <v>113</v>
      </c>
      <c r="C136" s="25" t="n">
        <v>19.7945</v>
      </c>
      <c r="D136" s="24" t="n">
        <v>5.58657</v>
      </c>
      <c r="E136" s="24" t="n">
        <v>0.00305468</v>
      </c>
      <c r="F136" s="25" t="n">
        <v>-0.73743</v>
      </c>
      <c r="G136" s="25" t="n">
        <f aca="false">D136*$B$9+$B$10</f>
        <v>-0.72278669195811</v>
      </c>
      <c r="H136" s="24" t="n">
        <f aca="false">G136-F136</f>
        <v>0.0146433080418902</v>
      </c>
      <c r="J136" s="26" t="n">
        <v>1.07485</v>
      </c>
      <c r="K136" s="24" t="n">
        <v>-0.0781487</v>
      </c>
    </row>
    <row r="137" customFormat="false" ht="12.75" hidden="false" customHeight="false" outlineLevel="0" collapsed="false">
      <c r="A137" s="23" t="n">
        <v>11</v>
      </c>
      <c r="B137" s="24" t="s">
        <v>112</v>
      </c>
      <c r="C137" s="25" t="n">
        <v>9.51185</v>
      </c>
      <c r="D137" s="24" t="n">
        <v>6.65309</v>
      </c>
      <c r="E137" s="24" t="n">
        <v>0.00194503</v>
      </c>
      <c r="F137" s="25" t="n">
        <v>-0.858909</v>
      </c>
      <c r="G137" s="25" t="n">
        <f aca="false">D137*$B$9+$B$10</f>
        <v>-0.880330179906126</v>
      </c>
      <c r="H137" s="24" t="n">
        <f aca="false">G137-F137</f>
        <v>-0.0214211799061256</v>
      </c>
      <c r="J137" s="26" t="n">
        <v>1.45932</v>
      </c>
      <c r="K137" s="24" t="n">
        <v>-0.143678</v>
      </c>
    </row>
    <row r="138" customFormat="false" ht="12.75" hidden="false" customHeight="false" outlineLevel="0" collapsed="false">
      <c r="A138" s="23" t="n">
        <v>11</v>
      </c>
      <c r="B138" s="24" t="s">
        <v>112</v>
      </c>
      <c r="C138" s="25" t="n">
        <v>3.32793</v>
      </c>
      <c r="D138" s="24" t="n">
        <v>6.50324</v>
      </c>
      <c r="E138" s="24" t="n">
        <v>0.0354962</v>
      </c>
      <c r="F138" s="25" t="n">
        <v>-0.790765</v>
      </c>
      <c r="G138" s="25" t="n">
        <f aca="false">D138*$B$9+$B$10</f>
        <v>-0.858194737843145</v>
      </c>
      <c r="H138" s="24" t="n">
        <f aca="false">G138-F138</f>
        <v>-0.0674297378431449</v>
      </c>
      <c r="J138" s="26" t="n">
        <v>1.77703</v>
      </c>
      <c r="K138" s="24" t="n">
        <v>-0.191967</v>
      </c>
    </row>
    <row r="139" customFormat="false" ht="13.5" hidden="false" customHeight="false" outlineLevel="0" collapsed="false">
      <c r="A139" s="23" t="n">
        <v>11</v>
      </c>
      <c r="B139" s="24" t="s">
        <v>112</v>
      </c>
      <c r="C139" s="25" t="n">
        <v>3.32793</v>
      </c>
      <c r="D139" s="24" t="n">
        <v>6.50324</v>
      </c>
      <c r="E139" s="24" t="n">
        <v>0.0354962</v>
      </c>
      <c r="F139" s="25" t="n">
        <v>-0.887764</v>
      </c>
      <c r="G139" s="25" t="n">
        <f aca="false">D139*$B$9+$B$10</f>
        <v>-0.858194737843145</v>
      </c>
      <c r="H139" s="24" t="n">
        <f aca="false">G139-F139</f>
        <v>0.0295692621568551</v>
      </c>
      <c r="J139" s="26" t="n">
        <v>1.88087</v>
      </c>
      <c r="K139" s="24" t="n">
        <v>-0.184132</v>
      </c>
    </row>
    <row r="140" customFormat="false" ht="13.5" hidden="false" customHeight="false" outlineLevel="0" collapsed="false">
      <c r="A140" s="27" t="n">
        <v>12</v>
      </c>
      <c r="B140" s="24" t="s">
        <v>113</v>
      </c>
      <c r="C140" s="28" t="n">
        <v>53.4743</v>
      </c>
      <c r="D140" s="29" t="n">
        <v>4.3606</v>
      </c>
      <c r="E140" s="29" t="n">
        <v>0.00151363</v>
      </c>
      <c r="F140" s="28" t="n">
        <v>-0.567397</v>
      </c>
      <c r="G140" s="28" t="n">
        <f aca="false">D140*$B$9+$B$10</f>
        <v>-0.541689675568704</v>
      </c>
      <c r="H140" s="29" t="n">
        <f aca="false">G140-F140</f>
        <v>0.0257073244312961</v>
      </c>
      <c r="J140" s="26" t="n">
        <v>2.01653</v>
      </c>
      <c r="K140" s="24" t="n">
        <v>-0.198471</v>
      </c>
    </row>
    <row r="141" customFormat="false" ht="12.75" hidden="false" customHeight="false" outlineLevel="0" collapsed="false">
      <c r="A141" s="23" t="n">
        <v>12</v>
      </c>
      <c r="B141" s="24" t="s">
        <v>113</v>
      </c>
      <c r="C141" s="25" t="n">
        <v>29.7628</v>
      </c>
      <c r="D141" s="24" t="n">
        <v>4.43644</v>
      </c>
      <c r="E141" s="24" t="n">
        <v>0.00172199</v>
      </c>
      <c r="F141" s="25" t="n">
        <v>-0.566562</v>
      </c>
      <c r="G141" s="25" t="n">
        <f aca="false">D141*$B$9+$B$10</f>
        <v>-0.552892557958137</v>
      </c>
      <c r="H141" s="24" t="n">
        <f aca="false">G141-F141</f>
        <v>0.0136694420418635</v>
      </c>
      <c r="J141" s="26" t="n">
        <v>2.81724</v>
      </c>
      <c r="K141" s="24" t="n">
        <v>-0.27676</v>
      </c>
    </row>
    <row r="142" customFormat="false" ht="12.75" hidden="false" customHeight="false" outlineLevel="0" collapsed="false">
      <c r="A142" s="23" t="n">
        <v>12</v>
      </c>
      <c r="B142" s="24" t="s">
        <v>113</v>
      </c>
      <c r="C142" s="25" t="n">
        <v>19.654</v>
      </c>
      <c r="D142" s="24" t="n">
        <v>5.49598</v>
      </c>
      <c r="E142" s="24" t="n">
        <v>0.00725833</v>
      </c>
      <c r="F142" s="25" t="n">
        <v>-0.858016</v>
      </c>
      <c r="G142" s="25" t="n">
        <f aca="false">D142*$B$9+$B$10</f>
        <v>-0.709404978935184</v>
      </c>
      <c r="H142" s="24" t="n">
        <f aca="false">G142-F142</f>
        <v>0.148611021064816</v>
      </c>
      <c r="J142" s="26" t="n">
        <v>3.03197</v>
      </c>
      <c r="K142" s="24" t="n">
        <v>-0.381033</v>
      </c>
    </row>
    <row r="143" customFormat="false" ht="12.75" hidden="false" customHeight="false" outlineLevel="0" collapsed="false">
      <c r="A143" s="23" t="n">
        <v>12</v>
      </c>
      <c r="B143" s="24" t="s">
        <v>112</v>
      </c>
      <c r="C143" s="25" t="n">
        <v>6.82441</v>
      </c>
      <c r="D143" s="24" t="n">
        <v>6.31366</v>
      </c>
      <c r="E143" s="24" t="n">
        <v>0.0352359</v>
      </c>
      <c r="F143" s="25" t="n">
        <v>-0.847341</v>
      </c>
      <c r="G143" s="25" t="n">
        <f aca="false">D143*$B$9+$B$10</f>
        <v>-0.830190486216186</v>
      </c>
      <c r="H143" s="24" t="n">
        <f aca="false">G143-F143</f>
        <v>0.0171505137838145</v>
      </c>
      <c r="J143" s="26" t="n">
        <v>3.82991</v>
      </c>
      <c r="K143" s="24" t="n">
        <v>-0.574091</v>
      </c>
    </row>
    <row r="144" customFormat="false" ht="12.75" hidden="false" customHeight="false" outlineLevel="0" collapsed="false">
      <c r="A144" s="23" t="n">
        <v>12</v>
      </c>
      <c r="B144" s="24" t="s">
        <v>112</v>
      </c>
      <c r="C144" s="25" t="n">
        <v>4.58861</v>
      </c>
      <c r="D144" s="24" t="n">
        <v>6.28774</v>
      </c>
      <c r="E144" s="24" t="n">
        <v>0.0296643</v>
      </c>
      <c r="F144" s="25" t="n">
        <v>-0.809265</v>
      </c>
      <c r="G144" s="25" t="n">
        <f aca="false">D144*$B$9+$B$10</f>
        <v>-0.826361652994481</v>
      </c>
      <c r="H144" s="24" t="n">
        <f aca="false">G144-F144</f>
        <v>-0.0170966529944808</v>
      </c>
      <c r="J144" s="26" t="n">
        <v>5.12928</v>
      </c>
      <c r="K144" s="24" t="n">
        <v>-0.825719</v>
      </c>
    </row>
    <row r="145" customFormat="false" ht="13.5" hidden="false" customHeight="false" outlineLevel="0" collapsed="false">
      <c r="A145" s="23" t="n">
        <v>12</v>
      </c>
      <c r="B145" s="24" t="s">
        <v>112</v>
      </c>
      <c r="C145" s="25" t="n">
        <v>3.28727</v>
      </c>
      <c r="D145" s="24" t="n">
        <v>6.27183</v>
      </c>
      <c r="E145" s="24" t="n">
        <v>0.00566274</v>
      </c>
      <c r="F145" s="25" t="n">
        <v>-0.794169</v>
      </c>
      <c r="G145" s="25" t="n">
        <f aca="false">D145*$B$9+$B$10</f>
        <v>-0.82401147025693</v>
      </c>
      <c r="H145" s="24" t="n">
        <f aca="false">G145-F145</f>
        <v>-0.0298424702569297</v>
      </c>
      <c r="J145" s="26" t="n">
        <v>5.44911</v>
      </c>
      <c r="K145" s="24" t="n">
        <v>-0.572892</v>
      </c>
    </row>
    <row r="146" customFormat="false" ht="13.5" hidden="false" customHeight="false" outlineLevel="0" collapsed="false">
      <c r="A146" s="27" t="n">
        <v>13</v>
      </c>
      <c r="B146" s="24" t="s">
        <v>113</v>
      </c>
      <c r="C146" s="28" t="n">
        <v>29.9505</v>
      </c>
      <c r="D146" s="29" t="n">
        <v>4.42993</v>
      </c>
      <c r="E146" s="29" t="n">
        <v>0.00143863</v>
      </c>
      <c r="F146" s="28" t="n">
        <v>-0.610075</v>
      </c>
      <c r="G146" s="28" t="n">
        <f aca="false">D146*$B$9+$B$10</f>
        <v>-0.551930918132778</v>
      </c>
      <c r="H146" s="29" t="n">
        <f aca="false">G146-F146</f>
        <v>0.0581440818672224</v>
      </c>
      <c r="J146" s="26" t="n">
        <v>6.19875</v>
      </c>
      <c r="K146" s="24" t="n">
        <v>-0.803248</v>
      </c>
    </row>
    <row r="147" customFormat="false" ht="12.75" hidden="false" customHeight="false" outlineLevel="0" collapsed="false">
      <c r="A147" s="23" t="n">
        <v>13</v>
      </c>
      <c r="B147" s="24" t="s">
        <v>113</v>
      </c>
      <c r="C147" s="25" t="n">
        <v>18.8939</v>
      </c>
      <c r="D147" s="24" t="n">
        <v>4.79545</v>
      </c>
      <c r="E147" s="24" t="n">
        <v>0.0058267</v>
      </c>
      <c r="F147" s="25" t="n">
        <v>-0.603546</v>
      </c>
      <c r="G147" s="25" t="n">
        <f aca="false">D147*$B$9+$B$10</f>
        <v>-0.605924556990707</v>
      </c>
      <c r="H147" s="24" t="n">
        <f aca="false">G147-F147</f>
        <v>-0.00237855699070699</v>
      </c>
      <c r="J147" s="26" t="n">
        <v>1.49869</v>
      </c>
      <c r="K147" s="24" t="n">
        <v>-0.132314</v>
      </c>
    </row>
    <row r="148" customFormat="false" ht="12.75" hidden="false" customHeight="false" outlineLevel="0" collapsed="false">
      <c r="A148" s="23" t="n">
        <v>13</v>
      </c>
      <c r="B148" s="24" t="s">
        <v>112</v>
      </c>
      <c r="C148" s="25" t="n">
        <v>7.72795</v>
      </c>
      <c r="D148" s="24" t="n">
        <v>7.58008</v>
      </c>
      <c r="E148" s="24" t="n">
        <v>0.0598534</v>
      </c>
      <c r="F148" s="25" t="n">
        <v>-1.09592</v>
      </c>
      <c r="G148" s="25" t="n">
        <f aca="false">D148*$B$9+$B$10</f>
        <v>-1.01726266864795</v>
      </c>
      <c r="H148" s="24" t="n">
        <f aca="false">G148-F148</f>
        <v>0.0786573313520493</v>
      </c>
      <c r="J148" s="26" t="n">
        <v>0.74281</v>
      </c>
      <c r="K148" s="24" t="n">
        <v>0.00480992</v>
      </c>
    </row>
    <row r="149" customFormat="false" ht="13.5" hidden="false" customHeight="false" outlineLevel="0" collapsed="false">
      <c r="A149" s="23" t="n">
        <v>13</v>
      </c>
      <c r="B149" s="24" t="s">
        <v>112</v>
      </c>
      <c r="C149" s="25" t="n">
        <v>5.84261</v>
      </c>
      <c r="D149" s="24" t="n">
        <v>7.61409</v>
      </c>
      <c r="E149" s="24" t="n">
        <v>0.0666909</v>
      </c>
      <c r="F149" s="25" t="n">
        <v>-1.10392</v>
      </c>
      <c r="G149" s="25" t="n">
        <f aca="false">D149*$B$9+$B$10</f>
        <v>-1.02228653507813</v>
      </c>
      <c r="H149" s="24" t="n">
        <f aca="false">G149-F149</f>
        <v>0.0816334649218726</v>
      </c>
      <c r="J149" s="26" t="n">
        <v>0.41376</v>
      </c>
      <c r="K149" s="24" t="n">
        <v>0.0367603</v>
      </c>
    </row>
    <row r="150" customFormat="false" ht="13.5" hidden="false" customHeight="false" outlineLevel="0" collapsed="false">
      <c r="A150" s="27" t="n">
        <v>14</v>
      </c>
      <c r="B150" s="24" t="s">
        <v>113</v>
      </c>
      <c r="C150" s="28" t="n">
        <v>20.1203</v>
      </c>
      <c r="D150" s="29" t="n">
        <v>5.95568</v>
      </c>
      <c r="E150" s="29" t="n">
        <v>0.0204801</v>
      </c>
      <c r="F150" s="28" t="n">
        <v>-0.498322</v>
      </c>
      <c r="G150" s="28" t="n">
        <f aca="false">D150*$B$9+$B$10</f>
        <v>-0.777310636034632</v>
      </c>
      <c r="H150" s="29" t="n">
        <f aca="false">G150-F150</f>
        <v>-0.278988636034632</v>
      </c>
      <c r="J150" s="26" t="n">
        <v>0.329802</v>
      </c>
      <c r="K150" s="24" t="n">
        <v>0.0518017</v>
      </c>
    </row>
    <row r="151" customFormat="false" ht="12.75" hidden="false" customHeight="false" outlineLevel="0" collapsed="false">
      <c r="A151" s="23" t="n">
        <v>14</v>
      </c>
      <c r="B151" s="24" t="s">
        <v>112</v>
      </c>
      <c r="C151" s="25" t="n">
        <v>7.65841</v>
      </c>
      <c r="D151" s="24" t="n">
        <v>7.0371</v>
      </c>
      <c r="E151" s="24" t="n">
        <v>0.0291061</v>
      </c>
      <c r="F151" s="25" t="n">
        <v>-0.962897</v>
      </c>
      <c r="G151" s="25" t="n">
        <f aca="false">D151*$B$9+$B$10</f>
        <v>-0.937055112215804</v>
      </c>
      <c r="H151" s="24" t="n">
        <f aca="false">G151-F151</f>
        <v>0.0258418877841965</v>
      </c>
      <c r="J151" s="26" t="n">
        <v>0.311388</v>
      </c>
      <c r="K151" s="24" t="n">
        <v>0.0563884</v>
      </c>
    </row>
    <row r="152" customFormat="false" ht="12.75" hidden="false" customHeight="false" outlineLevel="0" collapsed="false">
      <c r="A152" s="23" t="n">
        <v>14</v>
      </c>
      <c r="B152" s="24" t="s">
        <v>112</v>
      </c>
      <c r="C152" s="25" t="n">
        <v>4.43552</v>
      </c>
      <c r="D152" s="24" t="n">
        <v>7.01011</v>
      </c>
      <c r="E152" s="24" t="n">
        <v>0.0238743</v>
      </c>
      <c r="F152" s="25" t="n">
        <v>-0.90689</v>
      </c>
      <c r="G152" s="25" t="n">
        <f aca="false">D152*$B$9+$B$10</f>
        <v>-0.933068221449839</v>
      </c>
      <c r="H152" s="24" t="n">
        <f aca="false">G152-F152</f>
        <v>-0.0261782214498385</v>
      </c>
      <c r="J152" s="26" t="n">
        <v>0.543736</v>
      </c>
      <c r="K152" s="24" t="n">
        <v>-0.0192645</v>
      </c>
    </row>
    <row r="153" customFormat="false" ht="13.5" hidden="false" customHeight="false" outlineLevel="0" collapsed="false">
      <c r="A153" s="23" t="n">
        <v>14</v>
      </c>
      <c r="B153" s="24" t="s">
        <v>112</v>
      </c>
      <c r="C153" s="25" t="n">
        <v>3.30043</v>
      </c>
      <c r="D153" s="24" t="n">
        <v>6.99848</v>
      </c>
      <c r="E153" s="24" t="n">
        <v>0.00405175</v>
      </c>
      <c r="F153" s="25" t="n">
        <v>-0.940516</v>
      </c>
      <c r="G153" s="25" t="n">
        <f aca="false">D153*$B$9+$B$10</f>
        <v>-0.931350268889328</v>
      </c>
      <c r="H153" s="24" t="n">
        <f aca="false">G153-F153</f>
        <v>0.00916573111067176</v>
      </c>
      <c r="J153" s="26" t="n">
        <v>0.786306</v>
      </c>
      <c r="K153" s="24" t="n">
        <v>-0.0516942</v>
      </c>
    </row>
    <row r="154" customFormat="false" ht="13.5" hidden="false" customHeight="false" outlineLevel="0" collapsed="false">
      <c r="A154" s="27" t="n">
        <v>15</v>
      </c>
      <c r="B154" s="24" t="s">
        <v>113</v>
      </c>
      <c r="C154" s="28" t="n">
        <v>90.0501</v>
      </c>
      <c r="D154" s="29" t="n">
        <v>3.6817</v>
      </c>
      <c r="E154" s="29" t="n">
        <v>0.00572222</v>
      </c>
      <c r="F154" s="28" t="n">
        <v>-0.412297</v>
      </c>
      <c r="G154" s="28" t="n">
        <f aca="false">D154*$B$9+$B$10</f>
        <v>-0.44140437949558</v>
      </c>
      <c r="H154" s="29" t="n">
        <f aca="false">G154-F154</f>
        <v>-0.0291073794955802</v>
      </c>
      <c r="J154" s="26" t="n">
        <v>0.98824</v>
      </c>
      <c r="K154" s="24" t="n">
        <v>-0.0817603</v>
      </c>
    </row>
    <row r="155" customFormat="false" ht="12.75" hidden="false" customHeight="false" outlineLevel="0" collapsed="false">
      <c r="A155" s="23" t="n">
        <v>15</v>
      </c>
      <c r="B155" s="24" t="s">
        <v>113</v>
      </c>
      <c r="C155" s="25" t="n">
        <v>75.3236</v>
      </c>
      <c r="D155" s="24" t="n">
        <v>3.57706</v>
      </c>
      <c r="E155" s="24" t="n">
        <v>0.00156683</v>
      </c>
      <c r="F155" s="25" t="n">
        <v>-0.439942</v>
      </c>
      <c r="G155" s="25" t="n">
        <f aca="false">D155*$B$9+$B$10</f>
        <v>-0.42594723797092</v>
      </c>
      <c r="H155" s="24" t="n">
        <f aca="false">G155-F155</f>
        <v>0.0139947620290798</v>
      </c>
      <c r="J155" s="26" t="n">
        <v>1.40562</v>
      </c>
      <c r="K155" s="24" t="n">
        <v>-0.12438</v>
      </c>
    </row>
    <row r="156" customFormat="false" ht="12.75" hidden="false" customHeight="false" outlineLevel="0" collapsed="false">
      <c r="A156" s="23" t="n">
        <v>15</v>
      </c>
      <c r="B156" s="24" t="s">
        <v>113</v>
      </c>
      <c r="C156" s="25" t="n">
        <v>49.7736</v>
      </c>
      <c r="D156" s="24" t="n">
        <v>4.77363</v>
      </c>
      <c r="E156" s="24" t="n">
        <v>0.003039</v>
      </c>
      <c r="F156" s="25" t="n">
        <v>-0.633372</v>
      </c>
      <c r="G156" s="25" t="n">
        <f aca="false">D156*$B$9+$B$10</f>
        <v>-0.602701364826448</v>
      </c>
      <c r="H156" s="24" t="n">
        <f aca="false">G156-F156</f>
        <v>0.0306706351735522</v>
      </c>
      <c r="J156" s="26" t="n">
        <v>1.86817</v>
      </c>
      <c r="K156" s="24" t="n">
        <v>-0.211826</v>
      </c>
    </row>
    <row r="157" customFormat="false" ht="12.75" hidden="false" customHeight="false" outlineLevel="0" collapsed="false">
      <c r="A157" s="23" t="n">
        <v>15</v>
      </c>
      <c r="B157" s="24" t="s">
        <v>113</v>
      </c>
      <c r="C157" s="25" t="n">
        <v>29.9926</v>
      </c>
      <c r="D157" s="24" t="n">
        <v>4.95765</v>
      </c>
      <c r="E157" s="24" t="n">
        <v>0.00180153</v>
      </c>
      <c r="F157" s="25" t="n">
        <v>-0.648347</v>
      </c>
      <c r="G157" s="25" t="n">
        <f aca="false">D157*$B$9+$B$10</f>
        <v>-0.629884308092579</v>
      </c>
      <c r="H157" s="24" t="n">
        <f aca="false">G157-F157</f>
        <v>0.0184626919074211</v>
      </c>
      <c r="J157" s="26" t="n">
        <v>2.12367</v>
      </c>
      <c r="K157" s="24" t="n">
        <v>-0.216331</v>
      </c>
    </row>
    <row r="158" customFormat="false" ht="12.75" hidden="false" customHeight="false" outlineLevel="0" collapsed="false">
      <c r="A158" s="23" t="n">
        <v>15</v>
      </c>
      <c r="B158" s="24" t="s">
        <v>113</v>
      </c>
      <c r="C158" s="25" t="n">
        <v>19.8389</v>
      </c>
      <c r="D158" s="24" t="n">
        <v>5.03172</v>
      </c>
      <c r="E158" s="24" t="n">
        <v>0.00161349</v>
      </c>
      <c r="F158" s="25" t="n">
        <v>-0.698281</v>
      </c>
      <c r="G158" s="25" t="n">
        <f aca="false">D158*$B$9+$B$10</f>
        <v>-0.640825730805992</v>
      </c>
      <c r="H158" s="24" t="n">
        <f aca="false">G158-F158</f>
        <v>0.0574552691940079</v>
      </c>
      <c r="J158" s="26" t="n">
        <v>2.24412</v>
      </c>
      <c r="K158" s="24" t="n">
        <v>-0.352884</v>
      </c>
    </row>
    <row r="159" customFormat="false" ht="12.75" hidden="false" customHeight="false" outlineLevel="0" collapsed="false">
      <c r="A159" s="23" t="n">
        <v>15</v>
      </c>
      <c r="B159" s="24" t="s">
        <v>112</v>
      </c>
      <c r="C159" s="25" t="n">
        <v>8.25573</v>
      </c>
      <c r="D159" s="24" t="n">
        <v>5.6192</v>
      </c>
      <c r="E159" s="24" t="n">
        <v>0.148692</v>
      </c>
      <c r="F159" s="25" t="n">
        <v>-0.652797</v>
      </c>
      <c r="G159" s="25" t="n">
        <f aca="false">D159*$B$9+$B$10</f>
        <v>-0.72760670847139</v>
      </c>
      <c r="H159" s="24" t="n">
        <f aca="false">G159-F159</f>
        <v>-0.0748097084713902</v>
      </c>
      <c r="J159" s="26" t="n">
        <v>3.83335</v>
      </c>
      <c r="K159" s="24" t="n">
        <v>-0.573653</v>
      </c>
    </row>
    <row r="160" customFormat="false" ht="12.75" hidden="false" customHeight="false" outlineLevel="0" collapsed="false">
      <c r="A160" s="23" t="n">
        <v>15</v>
      </c>
      <c r="B160" s="24" t="s">
        <v>112</v>
      </c>
      <c r="C160" s="25" t="n">
        <v>4.62431</v>
      </c>
      <c r="D160" s="24" t="n">
        <v>5.8325</v>
      </c>
      <c r="E160" s="24" t="n">
        <v>0.179239</v>
      </c>
      <c r="F160" s="25" t="n">
        <v>-0.8445</v>
      </c>
      <c r="G160" s="25" t="n">
        <f aca="false">D160*$B$9+$B$10</f>
        <v>-0.759114815191669</v>
      </c>
      <c r="H160" s="24" t="n">
        <f aca="false">G160-F160</f>
        <v>0.0853851848083311</v>
      </c>
      <c r="J160" s="26" t="n">
        <v>4.91294</v>
      </c>
      <c r="K160" s="24" t="n">
        <v>-0.661057</v>
      </c>
    </row>
    <row r="161" customFormat="false" ht="13.5" hidden="false" customHeight="false" outlineLevel="0" collapsed="false">
      <c r="A161" s="23" t="n">
        <v>15</v>
      </c>
      <c r="B161" s="24" t="s">
        <v>112</v>
      </c>
      <c r="C161" s="25" t="n">
        <v>3.43101</v>
      </c>
      <c r="D161" s="24" t="n">
        <v>5.9074</v>
      </c>
      <c r="E161" s="24" t="n">
        <v>0.0980627</v>
      </c>
      <c r="F161" s="25" t="n">
        <v>-0.821603</v>
      </c>
      <c r="G161" s="25" t="n">
        <f aca="false">D161*$B$9+$B$10</f>
        <v>-0.770178843289882</v>
      </c>
      <c r="H161" s="24" t="n">
        <f aca="false">G161-F161</f>
        <v>0.0514241567101178</v>
      </c>
      <c r="J161" s="26" t="n">
        <v>4.77796</v>
      </c>
      <c r="K161" s="24" t="n">
        <v>-0.671041</v>
      </c>
    </row>
    <row r="162" customFormat="false" ht="13.5" hidden="false" customHeight="false" outlineLevel="0" collapsed="false">
      <c r="A162" s="27" t="n">
        <v>16</v>
      </c>
      <c r="B162" s="24" t="s">
        <v>113</v>
      </c>
      <c r="C162" s="28" t="n">
        <v>1050.49</v>
      </c>
      <c r="D162" s="29" t="n">
        <v>0.433339</v>
      </c>
      <c r="E162" s="29" t="n">
        <v>0.0013757</v>
      </c>
      <c r="F162" s="28" t="n">
        <v>0.0573389</v>
      </c>
      <c r="G162" s="28" t="n">
        <f aca="false">D162*$B$9+$B$10</f>
        <v>0.038434837822712</v>
      </c>
      <c r="H162" s="29" t="n">
        <f aca="false">G162-F162</f>
        <v>-0.018904062177288</v>
      </c>
      <c r="J162" s="26" t="n">
        <v>5.52758</v>
      </c>
      <c r="K162" s="24" t="n">
        <v>-0.827422</v>
      </c>
    </row>
    <row r="163" customFormat="false" ht="12.75" hidden="false" customHeight="false" outlineLevel="0" collapsed="false">
      <c r="A163" s="23" t="n">
        <v>16</v>
      </c>
      <c r="B163" s="24" t="s">
        <v>113</v>
      </c>
      <c r="C163" s="25" t="n">
        <v>998.827</v>
      </c>
      <c r="D163" s="24" t="n">
        <v>0.402512</v>
      </c>
      <c r="E163" s="24" t="n">
        <v>0.00144981</v>
      </c>
      <c r="F163" s="25" t="n">
        <v>0.0385124</v>
      </c>
      <c r="G163" s="25" t="n">
        <f aca="false">D163*$B$9+$B$10</f>
        <v>0.0429885199880474</v>
      </c>
      <c r="H163" s="24" t="n">
        <f aca="false">G163-F163</f>
        <v>0.00447611998804738</v>
      </c>
      <c r="J163" s="26" t="n">
        <v>5.49385</v>
      </c>
      <c r="K163" s="24" t="n">
        <v>-0.524149</v>
      </c>
    </row>
    <row r="164" customFormat="false" ht="12.75" hidden="false" customHeight="false" outlineLevel="0" collapsed="false">
      <c r="A164" s="23" t="n">
        <v>16</v>
      </c>
      <c r="B164" s="24" t="s">
        <v>113</v>
      </c>
      <c r="C164" s="25" t="n">
        <v>798.248</v>
      </c>
      <c r="D164" s="24" t="n">
        <v>0.360843</v>
      </c>
      <c r="E164" s="24" t="n">
        <v>0.00174168</v>
      </c>
      <c r="F164" s="25" t="n">
        <v>0.050843</v>
      </c>
      <c r="G164" s="25" t="n">
        <f aca="false">D164*$B$9+$B$10</f>
        <v>0.0491437534569986</v>
      </c>
      <c r="H164" s="24" t="n">
        <f aca="false">G164-F164</f>
        <v>-0.00169924654300138</v>
      </c>
      <c r="J164" s="26" t="n">
        <v>5.67451</v>
      </c>
      <c r="K164" s="24" t="n">
        <v>-0.808487</v>
      </c>
    </row>
    <row r="165" customFormat="false" ht="12.75" hidden="false" customHeight="false" outlineLevel="0" collapsed="false">
      <c r="A165" s="23" t="n">
        <v>16</v>
      </c>
      <c r="B165" s="24" t="s">
        <v>113</v>
      </c>
      <c r="C165" s="25" t="n">
        <v>600.032</v>
      </c>
      <c r="D165" s="24" t="n">
        <v>0.454537</v>
      </c>
      <c r="E165" s="24" t="n">
        <v>0.00147785</v>
      </c>
      <c r="F165" s="25" t="n">
        <v>0.0345372</v>
      </c>
      <c r="G165" s="25" t="n">
        <f aca="false">D165*$B$9+$B$10</f>
        <v>0.0353035258383872</v>
      </c>
      <c r="H165" s="24" t="n">
        <f aca="false">G165-F165</f>
        <v>0.00076632583838724</v>
      </c>
      <c r="J165" s="26" t="n">
        <v>3.34702</v>
      </c>
      <c r="K165" s="24" t="n">
        <v>-0.324975</v>
      </c>
    </row>
    <row r="166" customFormat="false" ht="12.75" hidden="false" customHeight="false" outlineLevel="0" collapsed="false">
      <c r="A166" s="23" t="n">
        <v>16</v>
      </c>
      <c r="B166" s="24" t="s">
        <v>113</v>
      </c>
      <c r="C166" s="25" t="n">
        <v>499.634</v>
      </c>
      <c r="D166" s="24" t="n">
        <v>0.682422</v>
      </c>
      <c r="E166" s="24" t="n">
        <v>0.00192247</v>
      </c>
      <c r="F166" s="25" t="n">
        <v>-0.0255785</v>
      </c>
      <c r="G166" s="25" t="n">
        <f aca="false">D166*$B$9+$B$10</f>
        <v>0.00164096184424405</v>
      </c>
      <c r="H166" s="24" t="n">
        <f aca="false">G166-F166</f>
        <v>0.027219461844244</v>
      </c>
      <c r="J166" s="26" t="n">
        <v>3.47046</v>
      </c>
      <c r="K166" s="24" t="n">
        <v>-0.452537</v>
      </c>
    </row>
    <row r="167" customFormat="false" ht="12.75" hidden="false" customHeight="false" outlineLevel="0" collapsed="false">
      <c r="A167" s="23" t="n">
        <v>16</v>
      </c>
      <c r="B167" s="24" t="s">
        <v>113</v>
      </c>
      <c r="C167" s="25" t="n">
        <v>399.817</v>
      </c>
      <c r="D167" s="24" t="n">
        <v>0.949066</v>
      </c>
      <c r="E167" s="24" t="n">
        <v>0.00172596</v>
      </c>
      <c r="F167" s="25" t="n">
        <v>-0.0529339</v>
      </c>
      <c r="G167" s="25" t="n">
        <f aca="false">D167*$B$9+$B$10</f>
        <v>-0.0377469781853951</v>
      </c>
      <c r="H167" s="24" t="n">
        <f aca="false">G167-F167</f>
        <v>0.0151869218146049</v>
      </c>
      <c r="J167" s="26" t="n">
        <v>3.69737</v>
      </c>
      <c r="K167" s="24" t="n">
        <v>-0.466628</v>
      </c>
    </row>
    <row r="168" customFormat="false" ht="12.75" hidden="false" customHeight="false" outlineLevel="0" collapsed="false">
      <c r="A168" s="23" t="n">
        <v>16</v>
      </c>
      <c r="B168" s="24" t="s">
        <v>113</v>
      </c>
      <c r="C168" s="25" t="n">
        <v>298.307</v>
      </c>
      <c r="D168" s="24" t="n">
        <v>1.3226</v>
      </c>
      <c r="E168" s="24" t="n">
        <v>0.00280943</v>
      </c>
      <c r="F168" s="25" t="n">
        <v>-0.137405</v>
      </c>
      <c r="G168" s="25" t="n">
        <f aca="false">D168*$B$9+$B$10</f>
        <v>-0.0929244237346339</v>
      </c>
      <c r="H168" s="24" t="n">
        <f aca="false">G168-F168</f>
        <v>0.0444805762653661</v>
      </c>
      <c r="J168" s="26" t="n">
        <v>4.05713</v>
      </c>
      <c r="K168" s="24" t="n">
        <v>-0.475868</v>
      </c>
    </row>
    <row r="169" customFormat="false" ht="12.75" hidden="false" customHeight="false" outlineLevel="0" collapsed="false">
      <c r="A169" s="23" t="n">
        <v>16</v>
      </c>
      <c r="B169" s="24" t="s">
        <v>113</v>
      </c>
      <c r="C169" s="25" t="n">
        <v>249.779</v>
      </c>
      <c r="D169" s="24" t="n">
        <v>1.55327</v>
      </c>
      <c r="E169" s="24" t="n">
        <v>0.00205348</v>
      </c>
      <c r="F169" s="25" t="n">
        <v>-0.157727</v>
      </c>
      <c r="G169" s="25" t="n">
        <f aca="false">D169*$B$9+$B$10</f>
        <v>-0.126998380495847</v>
      </c>
      <c r="H169" s="24" t="n">
        <f aca="false">G169-F169</f>
        <v>0.0307286195041531</v>
      </c>
      <c r="J169" s="26" t="n">
        <v>4.51625</v>
      </c>
      <c r="K169" s="24" t="n">
        <v>-0.552752</v>
      </c>
    </row>
    <row r="170" customFormat="false" ht="12.75" hidden="false" customHeight="false" outlineLevel="0" collapsed="false">
      <c r="A170" s="23" t="n">
        <v>16</v>
      </c>
      <c r="B170" s="24" t="s">
        <v>113</v>
      </c>
      <c r="C170" s="25" t="n">
        <v>199.22</v>
      </c>
      <c r="D170" s="24" t="n">
        <v>1.7563</v>
      </c>
      <c r="E170" s="24" t="n">
        <v>0.0010539</v>
      </c>
      <c r="F170" s="25" t="n">
        <v>-0.176702</v>
      </c>
      <c r="G170" s="25" t="n">
        <f aca="false">D170*$B$9+$B$10</f>
        <v>-0.15698943022589</v>
      </c>
      <c r="H170" s="24" t="n">
        <f aca="false">G170-F170</f>
        <v>0.0197125697741099</v>
      </c>
      <c r="J170" s="26" t="n">
        <v>4.85134</v>
      </c>
      <c r="K170" s="24" t="n">
        <v>-0.669661</v>
      </c>
    </row>
    <row r="171" customFormat="false" ht="12.75" hidden="false" customHeight="false" outlineLevel="0" collapsed="false">
      <c r="A171" s="23" t="n">
        <v>16</v>
      </c>
      <c r="B171" s="24" t="s">
        <v>113</v>
      </c>
      <c r="C171" s="25" t="n">
        <v>174.636</v>
      </c>
      <c r="D171" s="24" t="n">
        <v>1.8322</v>
      </c>
      <c r="E171" s="24" t="n">
        <v>0.0016564</v>
      </c>
      <c r="F171" s="25" t="n">
        <v>-0.206802</v>
      </c>
      <c r="G171" s="25" t="n">
        <f aca="false">D171*$B$9+$B$10</f>
        <v>-0.168201175655188</v>
      </c>
      <c r="H171" s="24" t="n">
        <f aca="false">G171-F171</f>
        <v>0.0386008243448124</v>
      </c>
      <c r="J171" s="26" t="n">
        <v>5.01259</v>
      </c>
      <c r="K171" s="24" t="n">
        <v>-0.654413</v>
      </c>
    </row>
    <row r="172" customFormat="false" ht="12.75" hidden="false" customHeight="false" outlineLevel="0" collapsed="false">
      <c r="A172" s="23" t="n">
        <v>16</v>
      </c>
      <c r="B172" s="24" t="s">
        <v>113</v>
      </c>
      <c r="C172" s="25" t="n">
        <v>149.397</v>
      </c>
      <c r="D172" s="24" t="n">
        <v>2.00158</v>
      </c>
      <c r="E172" s="24" t="n">
        <v>0.00175955</v>
      </c>
      <c r="F172" s="25" t="n">
        <v>-0.245421</v>
      </c>
      <c r="G172" s="25" t="n">
        <f aca="false">D172*$B$9+$B$10</f>
        <v>-0.193221537194245</v>
      </c>
      <c r="H172" s="24" t="n">
        <f aca="false">G172-F172</f>
        <v>0.0521994628057555</v>
      </c>
      <c r="J172" s="26" t="n">
        <v>5.07956</v>
      </c>
      <c r="K172" s="24" t="n">
        <v>-0.651438</v>
      </c>
    </row>
    <row r="173" customFormat="false" ht="12.75" hidden="false" customHeight="false" outlineLevel="0" collapsed="false">
      <c r="A173" s="23" t="n">
        <v>16</v>
      </c>
      <c r="B173" s="24" t="s">
        <v>113</v>
      </c>
      <c r="C173" s="25" t="n">
        <v>125.449</v>
      </c>
      <c r="D173" s="24" t="n">
        <v>1.9861</v>
      </c>
      <c r="E173" s="24" t="n">
        <v>0.00209523</v>
      </c>
      <c r="F173" s="25" t="n">
        <v>-0.220901</v>
      </c>
      <c r="G173" s="25" t="n">
        <f aca="false">D173*$B$9+$B$10</f>
        <v>-0.19093487290906</v>
      </c>
      <c r="H173" s="24" t="n">
        <f aca="false">G173-F173</f>
        <v>0.0299661270909403</v>
      </c>
      <c r="J173" s="26" t="n">
        <v>3.14874</v>
      </c>
      <c r="K173" s="24" t="n">
        <v>-0.374256</v>
      </c>
    </row>
    <row r="174" customFormat="false" ht="12.75" hidden="false" customHeight="false" outlineLevel="0" collapsed="false">
      <c r="A174" s="23" t="n">
        <v>16</v>
      </c>
      <c r="B174" s="24" t="s">
        <v>113</v>
      </c>
      <c r="C174" s="25" t="n">
        <v>99.9241</v>
      </c>
      <c r="D174" s="24" t="n">
        <v>2.67643</v>
      </c>
      <c r="E174" s="24" t="n">
        <v>0.00312735</v>
      </c>
      <c r="F174" s="25" t="n">
        <v>-0.39757</v>
      </c>
      <c r="G174" s="25" t="n">
        <f aca="false">D174*$B$9+$B$10</f>
        <v>-0.292908578076477</v>
      </c>
      <c r="H174" s="24" t="n">
        <f aca="false">G174-F174</f>
        <v>0.104661421923523</v>
      </c>
      <c r="J174" s="26" t="n">
        <v>3.20231</v>
      </c>
      <c r="K174" s="24" t="n">
        <v>-0.365686</v>
      </c>
    </row>
    <row r="175" customFormat="false" ht="12.75" hidden="false" customHeight="false" outlineLevel="0" collapsed="false">
      <c r="A175" s="23" t="n">
        <v>16</v>
      </c>
      <c r="B175" s="24" t="s">
        <v>113</v>
      </c>
      <c r="C175" s="25" t="n">
        <v>74.9925</v>
      </c>
      <c r="D175" s="24" t="n">
        <v>3.5124</v>
      </c>
      <c r="E175" s="24" t="n">
        <v>0.00401372</v>
      </c>
      <c r="F175" s="25" t="n">
        <v>-0.482595</v>
      </c>
      <c r="G175" s="25" t="n">
        <f aca="false">D175*$B$9+$B$10</f>
        <v>-0.41639583534301</v>
      </c>
      <c r="H175" s="24" t="n">
        <f aca="false">G175-F175</f>
        <v>0.06619916465699</v>
      </c>
      <c r="J175" s="26" t="n">
        <v>3.24673</v>
      </c>
      <c r="K175" s="24" t="n">
        <v>-0.422273</v>
      </c>
    </row>
    <row r="176" customFormat="false" ht="12.75" hidden="false" customHeight="false" outlineLevel="0" collapsed="false">
      <c r="A176" s="23" t="n">
        <v>16</v>
      </c>
      <c r="B176" s="24" t="s">
        <v>113</v>
      </c>
      <c r="C176" s="25" t="n">
        <v>49.7115</v>
      </c>
      <c r="D176" s="24" t="n">
        <v>4.76767</v>
      </c>
      <c r="E176" s="24" t="n">
        <v>0.00426103</v>
      </c>
      <c r="F176" s="25" t="n">
        <v>-0.705331</v>
      </c>
      <c r="G176" s="25" t="n">
        <f aca="false">D176*$B$9+$B$10</f>
        <v>-0.601820969533186</v>
      </c>
      <c r="H176" s="24" t="n">
        <f aca="false">G176-F176</f>
        <v>0.103510030466815</v>
      </c>
      <c r="J176" s="26" t="n">
        <v>3.3989</v>
      </c>
      <c r="K176" s="24" t="n">
        <v>-0.426099</v>
      </c>
    </row>
    <row r="177" customFormat="false" ht="12.75" hidden="false" customHeight="false" outlineLevel="0" collapsed="false">
      <c r="A177" s="23" t="n">
        <v>16</v>
      </c>
      <c r="B177" s="24" t="s">
        <v>113</v>
      </c>
      <c r="C177" s="25" t="n">
        <v>29.9217</v>
      </c>
      <c r="D177" s="24" t="n">
        <v>5.01931</v>
      </c>
      <c r="E177" s="24" t="n">
        <v>0.00177405</v>
      </c>
      <c r="F177" s="25" t="n">
        <v>-0.669694</v>
      </c>
      <c r="G177" s="25" t="n">
        <f aca="false">D177*$B$9+$B$10</f>
        <v>-0.638992558727236</v>
      </c>
      <c r="H177" s="24" t="n">
        <f aca="false">G177-F177</f>
        <v>0.030701441272764</v>
      </c>
      <c r="J177" s="26" t="n">
        <v>3.52503</v>
      </c>
      <c r="K177" s="24" t="n">
        <v>-0.458967</v>
      </c>
    </row>
    <row r="178" customFormat="false" ht="12.75" hidden="false" customHeight="false" outlineLevel="0" collapsed="false">
      <c r="A178" s="23" t="n">
        <v>16</v>
      </c>
      <c r="B178" s="24" t="s">
        <v>113</v>
      </c>
      <c r="C178" s="25" t="n">
        <v>20.4621</v>
      </c>
      <c r="D178" s="24" t="n">
        <v>5.24064</v>
      </c>
      <c r="E178" s="24" t="n">
        <v>0.00207368</v>
      </c>
      <c r="F178" s="25" t="n">
        <v>-0.676363</v>
      </c>
      <c r="G178" s="25" t="n">
        <f aca="false">D178*$B$9+$B$10</f>
        <v>-0.671686835616122</v>
      </c>
      <c r="H178" s="24" t="n">
        <f aca="false">G178-F178</f>
        <v>0.00467616438387841</v>
      </c>
      <c r="J178" s="26" t="n">
        <v>3.70045</v>
      </c>
      <c r="K178" s="24" t="n">
        <v>-0.469554</v>
      </c>
    </row>
    <row r="179" customFormat="false" ht="12.75" hidden="false" customHeight="false" outlineLevel="0" collapsed="false">
      <c r="A179" s="23" t="n">
        <v>16</v>
      </c>
      <c r="B179" s="24" t="s">
        <v>112</v>
      </c>
      <c r="C179" s="25" t="n">
        <v>8.5583</v>
      </c>
      <c r="D179" s="24" t="n">
        <v>6.23496</v>
      </c>
      <c r="E179" s="24" t="n">
        <v>0.142002</v>
      </c>
      <c r="F179" s="25" t="n">
        <v>-0.786042</v>
      </c>
      <c r="G179" s="25" t="n">
        <f aca="false">D179*$B$9+$B$10</f>
        <v>-0.818565132259852</v>
      </c>
      <c r="H179" s="24" t="n">
        <f aca="false">G179-F179</f>
        <v>-0.0325231322598519</v>
      </c>
      <c r="J179" s="26" t="n">
        <v>4.04469</v>
      </c>
      <c r="K179" s="24" t="n">
        <v>-0.532306</v>
      </c>
    </row>
    <row r="180" customFormat="false" ht="12.75" hidden="false" customHeight="false" outlineLevel="0" collapsed="false">
      <c r="A180" s="23" t="n">
        <v>16</v>
      </c>
      <c r="B180" s="24" t="s">
        <v>112</v>
      </c>
      <c r="C180" s="25" t="n">
        <v>5.10894</v>
      </c>
      <c r="D180" s="24" t="n">
        <v>6.36993</v>
      </c>
      <c r="E180" s="24" t="n">
        <v>0.138694</v>
      </c>
      <c r="F180" s="25" t="n">
        <v>-0.908069</v>
      </c>
      <c r="G180" s="25" t="n">
        <f aca="false">D180*$B$9+$B$10</f>
        <v>-0.838502540436299</v>
      </c>
      <c r="H180" s="24" t="n">
        <f aca="false">G180-F180</f>
        <v>0.0695664595637016</v>
      </c>
      <c r="J180" s="26" t="n">
        <v>4.64888</v>
      </c>
      <c r="K180" s="24" t="n">
        <v>-0.516116</v>
      </c>
    </row>
    <row r="181" customFormat="false" ht="13.5" hidden="false" customHeight="false" outlineLevel="0" collapsed="false">
      <c r="A181" s="23" t="n">
        <v>16</v>
      </c>
      <c r="B181" s="24" t="s">
        <v>112</v>
      </c>
      <c r="C181" s="25" t="n">
        <v>3.48977</v>
      </c>
      <c r="D181" s="24" t="n">
        <v>6.44706</v>
      </c>
      <c r="E181" s="24" t="n">
        <v>0.0249262</v>
      </c>
      <c r="F181" s="25" t="n">
        <v>-0.872938</v>
      </c>
      <c r="G181" s="25" t="n">
        <f aca="false">D181*$B$9+$B$10</f>
        <v>-0.84989597818283</v>
      </c>
      <c r="H181" s="24" t="n">
        <f aca="false">G181-F181</f>
        <v>0.0230420218171703</v>
      </c>
      <c r="J181" s="26" t="n">
        <v>5.00303</v>
      </c>
      <c r="K181" s="24" t="n">
        <v>-0.700967</v>
      </c>
    </row>
    <row r="182" customFormat="false" ht="13.5" hidden="false" customHeight="false" outlineLevel="0" collapsed="false">
      <c r="A182" s="27" t="n">
        <v>17</v>
      </c>
      <c r="B182" s="24" t="s">
        <v>113</v>
      </c>
      <c r="C182" s="28" t="n">
        <v>895.392</v>
      </c>
      <c r="D182" s="29" t="n">
        <v>0.344488</v>
      </c>
      <c r="E182" s="29" t="n">
        <v>0.00194129</v>
      </c>
      <c r="F182" s="28" t="n">
        <v>0.0714876</v>
      </c>
      <c r="G182" s="28" t="n">
        <f aca="false">D182*$B$9+$B$10</f>
        <v>0.0515596704068822</v>
      </c>
      <c r="H182" s="29" t="n">
        <f aca="false">G182-F182</f>
        <v>-0.0199279295931178</v>
      </c>
      <c r="J182" s="26" t="n">
        <v>4.88183</v>
      </c>
      <c r="K182" s="24" t="n">
        <v>-0.622166</v>
      </c>
    </row>
    <row r="183" customFormat="false" ht="12.75" hidden="false" customHeight="false" outlineLevel="0" collapsed="false">
      <c r="A183" s="23" t="n">
        <v>17</v>
      </c>
      <c r="B183" s="24" t="s">
        <v>113</v>
      </c>
      <c r="C183" s="25" t="n">
        <v>800.336</v>
      </c>
      <c r="D183" s="24" t="n">
        <v>0.336827</v>
      </c>
      <c r="E183" s="24" t="n">
        <v>0.00165277</v>
      </c>
      <c r="F183" s="25" t="n">
        <v>0.0268272</v>
      </c>
      <c r="G183" s="25" t="n">
        <f aca="false">D183*$B$9+$B$10</f>
        <v>0.0526913328803189</v>
      </c>
      <c r="H183" s="24" t="n">
        <f aca="false">G183-F183</f>
        <v>0.0258641328803189</v>
      </c>
      <c r="J183" s="26" t="n">
        <v>4.8935</v>
      </c>
      <c r="K183" s="24" t="n">
        <v>-0.618496</v>
      </c>
    </row>
    <row r="184" customFormat="false" ht="12.75" hidden="false" customHeight="false" outlineLevel="0" collapsed="false">
      <c r="A184" s="23" t="n">
        <v>17</v>
      </c>
      <c r="B184" s="24" t="s">
        <v>113</v>
      </c>
      <c r="C184" s="25" t="n">
        <v>800.336</v>
      </c>
      <c r="D184" s="24" t="n">
        <v>0.336827</v>
      </c>
      <c r="E184" s="24" t="n">
        <v>0.00165277</v>
      </c>
      <c r="F184" s="25" t="n">
        <v>0.0728272</v>
      </c>
      <c r="G184" s="25" t="n">
        <f aca="false">D184*$B$9+$B$10</f>
        <v>0.0526913328803189</v>
      </c>
      <c r="H184" s="24" t="n">
        <f aca="false">G184-F184</f>
        <v>-0.0201358671196811</v>
      </c>
      <c r="J184" s="26" t="n">
        <v>5.13657</v>
      </c>
      <c r="K184" s="24" t="n">
        <v>-0.641429</v>
      </c>
    </row>
    <row r="185" customFormat="false" ht="12.75" hidden="false" customHeight="false" outlineLevel="0" collapsed="false">
      <c r="A185" s="23" t="n">
        <v>17</v>
      </c>
      <c r="B185" s="24" t="s">
        <v>113</v>
      </c>
      <c r="C185" s="25" t="n">
        <v>800.336</v>
      </c>
      <c r="D185" s="24" t="n">
        <v>0.336827</v>
      </c>
      <c r="E185" s="24" t="n">
        <v>0.00165277</v>
      </c>
      <c r="F185" s="25" t="n">
        <v>0.0508271</v>
      </c>
      <c r="G185" s="25" t="n">
        <f aca="false">D185*$B$9+$B$10</f>
        <v>0.0526913328803189</v>
      </c>
      <c r="H185" s="24" t="n">
        <f aca="false">G185-F185</f>
        <v>0.00186423288031891</v>
      </c>
      <c r="J185" s="26" t="n">
        <v>3.59545</v>
      </c>
      <c r="K185" s="24" t="n">
        <v>-0.591545</v>
      </c>
    </row>
    <row r="186" customFormat="false" ht="12.75" hidden="false" customHeight="false" outlineLevel="0" collapsed="false">
      <c r="A186" s="23" t="n">
        <v>17</v>
      </c>
      <c r="B186" s="24" t="s">
        <v>113</v>
      </c>
      <c r="C186" s="25" t="n">
        <v>698.454</v>
      </c>
      <c r="D186" s="24" t="n">
        <v>0.373207</v>
      </c>
      <c r="E186" s="24" t="n">
        <v>0.00160166</v>
      </c>
      <c r="F186" s="25" t="n">
        <v>0.0592066</v>
      </c>
      <c r="G186" s="25" t="n">
        <f aca="false">D186*$B$9+$B$10</f>
        <v>0.0473173763754725</v>
      </c>
      <c r="H186" s="24" t="n">
        <f aca="false">G186-F186</f>
        <v>-0.0118892236245275</v>
      </c>
      <c r="J186" s="26" t="n">
        <v>4.01068</v>
      </c>
      <c r="K186" s="24" t="n">
        <v>-0.491322</v>
      </c>
    </row>
    <row r="187" customFormat="false" ht="12.75" hidden="false" customHeight="false" outlineLevel="0" collapsed="false">
      <c r="A187" s="23" t="n">
        <v>17</v>
      </c>
      <c r="B187" s="24" t="s">
        <v>113</v>
      </c>
      <c r="C187" s="25" t="n">
        <v>597.708</v>
      </c>
      <c r="D187" s="24" t="n">
        <v>0.516901</v>
      </c>
      <c r="E187" s="24" t="n">
        <v>0.00150225</v>
      </c>
      <c r="F187" s="25" t="n">
        <v>0.00490081</v>
      </c>
      <c r="G187" s="25" t="n">
        <f aca="false">D187*$B$9+$B$10</f>
        <v>0.0260912822026466</v>
      </c>
      <c r="H187" s="24" t="n">
        <f aca="false">G187-F187</f>
        <v>0.0211904722026466</v>
      </c>
      <c r="J187" s="26" t="n">
        <v>4.33118</v>
      </c>
      <c r="K187" s="24" t="n">
        <v>-0.556818</v>
      </c>
    </row>
    <row r="188" customFormat="false" ht="12.75" hidden="false" customHeight="false" outlineLevel="0" collapsed="false">
      <c r="A188" s="23" t="n">
        <v>17</v>
      </c>
      <c r="B188" s="24" t="s">
        <v>113</v>
      </c>
      <c r="C188" s="25" t="n">
        <v>498.697</v>
      </c>
      <c r="D188" s="24" t="n">
        <v>0.810397</v>
      </c>
      <c r="E188" s="24" t="n">
        <v>0.00158367</v>
      </c>
      <c r="F188" s="25" t="n">
        <v>-0.0326033</v>
      </c>
      <c r="G188" s="25" t="n">
        <f aca="false">D188*$B$9+$B$10</f>
        <v>-0.0172631636012679</v>
      </c>
      <c r="H188" s="24" t="n">
        <f aca="false">G188-F188</f>
        <v>0.0153401363987321</v>
      </c>
      <c r="J188" s="26" t="n">
        <v>4.74589</v>
      </c>
      <c r="K188" s="24" t="n">
        <v>-0.515108</v>
      </c>
    </row>
    <row r="189" customFormat="false" ht="12.75" hidden="false" customHeight="false" outlineLevel="0" collapsed="false">
      <c r="A189" s="23" t="n">
        <v>17</v>
      </c>
      <c r="B189" s="24" t="s">
        <v>113</v>
      </c>
      <c r="C189" s="25" t="n">
        <v>400.139</v>
      </c>
      <c r="D189" s="24" t="n">
        <v>1.07485</v>
      </c>
      <c r="E189" s="24" t="n">
        <v>0.00200279</v>
      </c>
      <c r="F189" s="25" t="n">
        <v>-0.0781487</v>
      </c>
      <c r="G189" s="25" t="n">
        <f aca="false">D189*$B$9+$B$10</f>
        <v>-0.0563274549585014</v>
      </c>
      <c r="H189" s="24" t="n">
        <f aca="false">G189-F189</f>
        <v>0.0218212450414986</v>
      </c>
      <c r="J189" s="26" t="n">
        <v>4.86396</v>
      </c>
      <c r="K189" s="24" t="n">
        <v>-0.549041</v>
      </c>
    </row>
    <row r="190" customFormat="false" ht="12.75" hidden="false" customHeight="false" outlineLevel="0" collapsed="false">
      <c r="A190" s="23" t="n">
        <v>17</v>
      </c>
      <c r="B190" s="24" t="s">
        <v>113</v>
      </c>
      <c r="C190" s="25" t="n">
        <v>298.573</v>
      </c>
      <c r="D190" s="24" t="n">
        <v>1.45932</v>
      </c>
      <c r="E190" s="24" t="n">
        <v>0.0018494</v>
      </c>
      <c r="F190" s="25" t="n">
        <v>-0.143678</v>
      </c>
      <c r="G190" s="25" t="n">
        <f aca="false">D190*$B$9+$B$10</f>
        <v>-0.113120337240478</v>
      </c>
      <c r="H190" s="24" t="n">
        <f aca="false">G190-F190</f>
        <v>0.0305576627595221</v>
      </c>
      <c r="J190" s="26" t="n">
        <v>5.23884</v>
      </c>
      <c r="K190" s="24" t="n">
        <v>-0.652157</v>
      </c>
    </row>
    <row r="191" customFormat="false" ht="12.75" hidden="false" customHeight="false" outlineLevel="0" collapsed="false">
      <c r="A191" s="23" t="n">
        <v>17</v>
      </c>
      <c r="B191" s="24" t="s">
        <v>113</v>
      </c>
      <c r="C191" s="25" t="n">
        <v>250.495</v>
      </c>
      <c r="D191" s="24" t="n">
        <v>1.77703</v>
      </c>
      <c r="E191" s="24" t="n">
        <v>0.00227278</v>
      </c>
      <c r="F191" s="25" t="n">
        <v>-0.191967</v>
      </c>
      <c r="G191" s="25" t="n">
        <f aca="false">D191*$B$9+$B$10</f>
        <v>-0.160051610499267</v>
      </c>
      <c r="H191" s="24" t="n">
        <f aca="false">G191-F191</f>
        <v>0.0319153895007326</v>
      </c>
      <c r="J191" s="26" t="n">
        <v>5.46574</v>
      </c>
      <c r="K191" s="24" t="n">
        <v>-0.558257</v>
      </c>
    </row>
    <row r="192" customFormat="false" ht="12.75" hidden="false" customHeight="false" outlineLevel="0" collapsed="false">
      <c r="A192" s="23" t="n">
        <v>17</v>
      </c>
      <c r="B192" s="24" t="s">
        <v>113</v>
      </c>
      <c r="C192" s="25" t="n">
        <v>199.592</v>
      </c>
      <c r="D192" s="24" t="n">
        <v>1.88087</v>
      </c>
      <c r="E192" s="24" t="n">
        <v>0.000921426</v>
      </c>
      <c r="F192" s="25" t="n">
        <v>-0.184132</v>
      </c>
      <c r="G192" s="25" t="n">
        <f aca="false">D192*$B$9+$B$10</f>
        <v>-0.17539057815906</v>
      </c>
      <c r="H192" s="24" t="n">
        <f aca="false">G192-F192</f>
        <v>0.00874142184093998</v>
      </c>
      <c r="J192" s="26" t="n">
        <v>6.08243</v>
      </c>
      <c r="K192" s="24" t="n">
        <v>-0.71957</v>
      </c>
    </row>
    <row r="193" customFormat="false" ht="12.75" hidden="false" customHeight="false" outlineLevel="0" collapsed="false">
      <c r="A193" s="23" t="n">
        <v>17</v>
      </c>
      <c r="B193" s="24" t="s">
        <v>113</v>
      </c>
      <c r="C193" s="25" t="n">
        <v>175.388</v>
      </c>
      <c r="D193" s="24" t="n">
        <v>2.01653</v>
      </c>
      <c r="E193" s="24" t="n">
        <v>0.00161274</v>
      </c>
      <c r="F193" s="25" t="n">
        <v>-0.198471</v>
      </c>
      <c r="G193" s="25" t="n">
        <f aca="false">D193*$B$9+$B$10</f>
        <v>-0.195429911293955</v>
      </c>
      <c r="H193" s="24" t="n">
        <f aca="false">G193-F193</f>
        <v>0.00304108870604541</v>
      </c>
      <c r="J193" s="26" t="n">
        <v>4.12179</v>
      </c>
      <c r="K193" s="24" t="n">
        <v>-0.460215</v>
      </c>
    </row>
    <row r="194" customFormat="false" ht="12.75" hidden="false" customHeight="false" outlineLevel="0" collapsed="false">
      <c r="A194" s="23" t="n">
        <v>17</v>
      </c>
      <c r="B194" s="24" t="s">
        <v>113</v>
      </c>
      <c r="C194" s="25" t="n">
        <v>125.72</v>
      </c>
      <c r="D194" s="24" t="n">
        <v>2.81724</v>
      </c>
      <c r="E194" s="24" t="n">
        <v>0.00167345</v>
      </c>
      <c r="F194" s="25" t="n">
        <v>-0.27676</v>
      </c>
      <c r="G194" s="25" t="n">
        <f aca="false">D194*$B$9+$B$10</f>
        <v>-0.313708655466456</v>
      </c>
      <c r="H194" s="24" t="n">
        <f aca="false">G194-F194</f>
        <v>-0.0369486554664557</v>
      </c>
      <c r="J194" s="26" t="n">
        <v>4.13477</v>
      </c>
      <c r="K194" s="24" t="n">
        <v>-0.509232</v>
      </c>
    </row>
    <row r="195" customFormat="false" ht="12.75" hidden="false" customHeight="false" outlineLevel="0" collapsed="false">
      <c r="A195" s="23" t="n">
        <v>17</v>
      </c>
      <c r="B195" s="24" t="s">
        <v>113</v>
      </c>
      <c r="C195" s="25" t="n">
        <v>99.5216</v>
      </c>
      <c r="D195" s="24" t="n">
        <v>3.03197</v>
      </c>
      <c r="E195" s="24" t="n">
        <v>0.00149406</v>
      </c>
      <c r="F195" s="25" t="n">
        <v>-0.381033</v>
      </c>
      <c r="G195" s="25" t="n">
        <f aca="false">D195*$B$9+$B$10</f>
        <v>-0.345427997970185</v>
      </c>
      <c r="H195" s="24" t="n">
        <f aca="false">G195-F195</f>
        <v>0.035605002029815</v>
      </c>
      <c r="J195" s="26" t="n">
        <v>4.38836</v>
      </c>
      <c r="K195" s="24" t="n">
        <v>-0.526636</v>
      </c>
    </row>
    <row r="196" customFormat="false" ht="12.75" hidden="false" customHeight="false" outlineLevel="0" collapsed="false">
      <c r="A196" s="23" t="n">
        <v>17</v>
      </c>
      <c r="B196" s="24" t="s">
        <v>113</v>
      </c>
      <c r="C196" s="25" t="n">
        <v>75.1113</v>
      </c>
      <c r="D196" s="24" t="n">
        <v>3.82991</v>
      </c>
      <c r="E196" s="24" t="n">
        <v>0.002331</v>
      </c>
      <c r="F196" s="25" t="n">
        <v>-0.574091</v>
      </c>
      <c r="G196" s="25" t="n">
        <f aca="false">D196*$B$9+$B$10</f>
        <v>-0.463297565135583</v>
      </c>
      <c r="H196" s="24" t="n">
        <f aca="false">G196-F196</f>
        <v>0.110793434864417</v>
      </c>
      <c r="J196" s="26" t="n">
        <v>4.80067</v>
      </c>
      <c r="K196" s="24" t="n">
        <v>-0.650331</v>
      </c>
    </row>
    <row r="197" customFormat="false" ht="12.75" hidden="false" customHeight="false" outlineLevel="0" collapsed="false">
      <c r="A197" s="23" t="n">
        <v>17</v>
      </c>
      <c r="B197" s="24" t="s">
        <v>113</v>
      </c>
      <c r="C197" s="25" t="n">
        <v>49.7612</v>
      </c>
      <c r="D197" s="24" t="n">
        <v>5.12928</v>
      </c>
      <c r="E197" s="24" t="n">
        <v>0.00293034</v>
      </c>
      <c r="F197" s="25" t="n">
        <v>-0.825719</v>
      </c>
      <c r="G197" s="25" t="n">
        <f aca="false">D197*$B$9+$B$10</f>
        <v>-0.655237033626575</v>
      </c>
      <c r="H197" s="24" t="n">
        <f aca="false">G197-F197</f>
        <v>0.170481966373425</v>
      </c>
      <c r="J197" s="26" t="n">
        <v>5.34911</v>
      </c>
      <c r="K197" s="24" t="n">
        <v>-0.665893</v>
      </c>
    </row>
    <row r="198" customFormat="false" ht="12.75" hidden="false" customHeight="false" outlineLevel="0" collapsed="false">
      <c r="A198" s="23" t="n">
        <v>17</v>
      </c>
      <c r="B198" s="24" t="s">
        <v>113</v>
      </c>
      <c r="C198" s="25" t="n">
        <v>30.4359</v>
      </c>
      <c r="D198" s="24" t="n">
        <v>5.44911</v>
      </c>
      <c r="E198" s="24" t="n">
        <v>0.0031087</v>
      </c>
      <c r="F198" s="25" t="n">
        <v>-0.572892</v>
      </c>
      <c r="G198" s="25" t="n">
        <f aca="false">D198*$B$9+$B$10</f>
        <v>-0.702481467627264</v>
      </c>
      <c r="H198" s="24" t="n">
        <f aca="false">G198-F198</f>
        <v>-0.129589467627264</v>
      </c>
      <c r="J198" s="26" t="n">
        <v>5.65688</v>
      </c>
      <c r="K198" s="24" t="n">
        <v>-0.683116</v>
      </c>
    </row>
    <row r="199" customFormat="false" ht="12.75" hidden="false" customHeight="false" outlineLevel="0" collapsed="false">
      <c r="A199" s="23" t="n">
        <v>17</v>
      </c>
      <c r="B199" s="24" t="s">
        <v>113</v>
      </c>
      <c r="C199" s="25" t="n">
        <v>10.1924</v>
      </c>
      <c r="D199" s="24" t="n">
        <v>6.19875</v>
      </c>
      <c r="E199" s="24" t="n">
        <v>0.0082828</v>
      </c>
      <c r="F199" s="25" t="n">
        <v>-0.803248</v>
      </c>
      <c r="G199" s="25" t="n">
        <f aca="false">D199*$B$9+$B$10</f>
        <v>-0.81321628770129</v>
      </c>
      <c r="H199" s="24" t="n">
        <f aca="false">G199-F199</f>
        <v>-0.00996828770128988</v>
      </c>
      <c r="J199" s="26" t="n">
        <v>5.71056</v>
      </c>
      <c r="K199" s="24" t="n">
        <v>-0.826438</v>
      </c>
    </row>
    <row r="200" customFormat="false" ht="12.75" hidden="false" customHeight="false" outlineLevel="0" collapsed="false">
      <c r="A200" s="23" t="n">
        <v>17</v>
      </c>
      <c r="B200" s="24" t="s">
        <v>112</v>
      </c>
      <c r="C200" s="25" t="n">
        <v>3.52515</v>
      </c>
      <c r="D200" s="24" t="n">
        <v>6.14215</v>
      </c>
      <c r="E200" s="24" t="n">
        <v>0.00378758</v>
      </c>
      <c r="F200" s="25" t="n">
        <v>-0.838847</v>
      </c>
      <c r="G200" s="25" t="n">
        <f aca="false">D200*$B$9+$B$10</f>
        <v>-0.804855486761919</v>
      </c>
      <c r="H200" s="24" t="n">
        <f aca="false">G200-F200</f>
        <v>0.0339915132380809</v>
      </c>
      <c r="J200" s="26" t="n">
        <v>5.72336</v>
      </c>
      <c r="K200" s="24" t="n">
        <v>-0.747645</v>
      </c>
    </row>
    <row r="201" customFormat="false" ht="13.5" hidden="false" customHeight="false" outlineLevel="0" collapsed="false">
      <c r="A201" s="23" t="n">
        <v>17</v>
      </c>
      <c r="B201" s="24" t="s">
        <v>112</v>
      </c>
      <c r="C201" s="25" t="n">
        <v>3.52515</v>
      </c>
      <c r="D201" s="24" t="n">
        <v>6.14215</v>
      </c>
      <c r="E201" s="24" t="n">
        <v>0.00378758</v>
      </c>
      <c r="F201" s="25" t="n">
        <v>-0.843847</v>
      </c>
      <c r="G201" s="25" t="n">
        <f aca="false">D201*$B$9+$B$10</f>
        <v>-0.804855486761919</v>
      </c>
      <c r="H201" s="24" t="n">
        <f aca="false">G201-F201</f>
        <v>0.0389915132380809</v>
      </c>
      <c r="J201" s="26" t="n">
        <v>3.57543</v>
      </c>
      <c r="K201" s="24" t="n">
        <v>-0.42657</v>
      </c>
    </row>
    <row r="202" customFormat="false" ht="13.5" hidden="false" customHeight="false" outlineLevel="0" collapsed="false">
      <c r="A202" s="27" t="n">
        <v>18</v>
      </c>
      <c r="B202" s="24" t="s">
        <v>113</v>
      </c>
      <c r="C202" s="28" t="n">
        <v>2223.33</v>
      </c>
      <c r="D202" s="29" t="n">
        <v>1.49869</v>
      </c>
      <c r="E202" s="29" t="n">
        <v>0.00250344</v>
      </c>
      <c r="F202" s="28" t="n">
        <v>-0.132314</v>
      </c>
      <c r="G202" s="28" t="n">
        <f aca="false">D202*$B$9+$B$10</f>
        <v>-0.118935968565266</v>
      </c>
      <c r="H202" s="29" t="n">
        <f aca="false">G202-F202</f>
        <v>0.0133780314347336</v>
      </c>
      <c r="J202" s="26" t="n">
        <v>3.58534</v>
      </c>
      <c r="K202" s="24" t="n">
        <v>-0.424661</v>
      </c>
    </row>
    <row r="203" customFormat="false" ht="12.75" hidden="false" customHeight="false" outlineLevel="0" collapsed="false">
      <c r="A203" s="23" t="n">
        <v>18</v>
      </c>
      <c r="B203" s="24" t="s">
        <v>113</v>
      </c>
      <c r="C203" s="25" t="n">
        <v>1500.48</v>
      </c>
      <c r="D203" s="24" t="n">
        <v>0.74281</v>
      </c>
      <c r="E203" s="24" t="n">
        <v>0.00105129</v>
      </c>
      <c r="F203" s="25" t="n">
        <v>0.00480992</v>
      </c>
      <c r="G203" s="25" t="n">
        <f aca="false">D203*$B$9+$B$10</f>
        <v>-0.007279392345274</v>
      </c>
      <c r="H203" s="24" t="n">
        <f aca="false">G203-F203</f>
        <v>-0.012089312345274</v>
      </c>
      <c r="J203" s="26" t="n">
        <v>3.60817</v>
      </c>
      <c r="K203" s="24" t="n">
        <v>-0.413826</v>
      </c>
    </row>
    <row r="204" customFormat="false" ht="12.75" hidden="false" customHeight="false" outlineLevel="0" collapsed="false">
      <c r="A204" s="23" t="n">
        <v>18</v>
      </c>
      <c r="B204" s="24" t="s">
        <v>113</v>
      </c>
      <c r="C204" s="25" t="n">
        <v>1198.58</v>
      </c>
      <c r="D204" s="24" t="n">
        <v>0.41376</v>
      </c>
      <c r="E204" s="24" t="n">
        <v>0.00196226</v>
      </c>
      <c r="F204" s="25" t="n">
        <v>0.0367603</v>
      </c>
      <c r="G204" s="25" t="n">
        <f aca="false">D204*$B$9+$B$10</f>
        <v>0.0413269954480113</v>
      </c>
      <c r="H204" s="24" t="n">
        <f aca="false">G204-F204</f>
        <v>0.00456669544801129</v>
      </c>
      <c r="J204" s="26" t="n">
        <v>3.84064</v>
      </c>
      <c r="K204" s="24" t="n">
        <v>-0.478355</v>
      </c>
    </row>
    <row r="205" customFormat="false" ht="12.75" hidden="false" customHeight="false" outlineLevel="0" collapsed="false">
      <c r="A205" s="23" t="n">
        <v>18</v>
      </c>
      <c r="B205" s="24" t="s">
        <v>113</v>
      </c>
      <c r="C205" s="25" t="n">
        <v>988.254</v>
      </c>
      <c r="D205" s="24" t="n">
        <v>0.329802</v>
      </c>
      <c r="E205" s="24" t="n">
        <v>0.000871971</v>
      </c>
      <c r="F205" s="25" t="n">
        <v>0.0518017</v>
      </c>
      <c r="G205" s="25" t="n">
        <f aca="false">D205*$B$9+$B$10</f>
        <v>0.053729047131186</v>
      </c>
      <c r="H205" s="24" t="n">
        <f aca="false">G205-F205</f>
        <v>0.00192734713118604</v>
      </c>
      <c r="J205" s="26" t="n">
        <v>4.07548</v>
      </c>
      <c r="K205" s="24" t="n">
        <v>-0.52552</v>
      </c>
    </row>
    <row r="206" customFormat="false" ht="12.75" hidden="false" customHeight="false" outlineLevel="0" collapsed="false">
      <c r="A206" s="23" t="n">
        <v>18</v>
      </c>
      <c r="B206" s="24" t="s">
        <v>113</v>
      </c>
      <c r="C206" s="25" t="n">
        <v>795.154</v>
      </c>
      <c r="D206" s="24" t="n">
        <v>0.311388</v>
      </c>
      <c r="E206" s="24" t="n">
        <v>0.00191212</v>
      </c>
      <c r="F206" s="25" t="n">
        <v>0.0563884</v>
      </c>
      <c r="G206" s="25" t="n">
        <f aca="false">D206*$B$9+$B$10</f>
        <v>0.0564491140657721</v>
      </c>
      <c r="H206" s="24" t="n">
        <f aca="false">G206-F206</f>
        <v>6.07140657721342E-005</v>
      </c>
      <c r="J206" s="26" t="n">
        <v>4.60187</v>
      </c>
      <c r="K206" s="24" t="n">
        <v>-0.469132</v>
      </c>
    </row>
    <row r="207" customFormat="false" ht="12.75" hidden="false" customHeight="false" outlineLevel="0" collapsed="false">
      <c r="A207" s="23" t="n">
        <v>18</v>
      </c>
      <c r="B207" s="24" t="s">
        <v>113</v>
      </c>
      <c r="C207" s="25" t="n">
        <v>604.571</v>
      </c>
      <c r="D207" s="24" t="n">
        <v>0.543736</v>
      </c>
      <c r="E207" s="24" t="n">
        <v>0.00123672</v>
      </c>
      <c r="F207" s="25" t="n">
        <v>-0.0192645</v>
      </c>
      <c r="G207" s="25" t="n">
        <f aca="false">D207*$B$9+$B$10</f>
        <v>0.0221272876229997</v>
      </c>
      <c r="H207" s="24" t="n">
        <f aca="false">G207-F207</f>
        <v>0.0413917876229998</v>
      </c>
      <c r="J207" s="26" t="n">
        <v>5.06922</v>
      </c>
      <c r="K207" s="24" t="n">
        <v>-0.675777</v>
      </c>
    </row>
    <row r="208" customFormat="false" ht="12.75" hidden="false" customHeight="false" outlineLevel="0" collapsed="false">
      <c r="A208" s="23" t="n">
        <v>18</v>
      </c>
      <c r="B208" s="24" t="s">
        <v>113</v>
      </c>
      <c r="C208" s="25" t="n">
        <v>505.256</v>
      </c>
      <c r="D208" s="24" t="n">
        <v>0.786306</v>
      </c>
      <c r="E208" s="24" t="n">
        <v>0.00168742</v>
      </c>
      <c r="F208" s="25" t="n">
        <v>-0.0516942</v>
      </c>
      <c r="G208" s="25" t="n">
        <f aca="false">D208*$B$9+$B$10</f>
        <v>-0.0137045053781162</v>
      </c>
      <c r="H208" s="24" t="n">
        <f aca="false">G208-F208</f>
        <v>0.0379896946218838</v>
      </c>
      <c r="J208" s="26" t="n">
        <v>5.27798</v>
      </c>
      <c r="K208" s="24" t="n">
        <v>-0.673025</v>
      </c>
    </row>
    <row r="209" customFormat="false" ht="12.75" hidden="false" customHeight="false" outlineLevel="0" collapsed="false">
      <c r="A209" s="23" t="n">
        <v>18</v>
      </c>
      <c r="B209" s="24" t="s">
        <v>113</v>
      </c>
      <c r="C209" s="25" t="n">
        <v>408.232</v>
      </c>
      <c r="D209" s="24" t="n">
        <v>0.98824</v>
      </c>
      <c r="E209" s="24" t="n">
        <v>0.00157599</v>
      </c>
      <c r="F209" s="25" t="n">
        <v>-0.0817603</v>
      </c>
      <c r="G209" s="25" t="n">
        <f aca="false">D209*$B$9+$B$10</f>
        <v>-0.0435336569132911</v>
      </c>
      <c r="H209" s="24" t="n">
        <f aca="false">G209-F209</f>
        <v>0.0382266430867089</v>
      </c>
      <c r="J209" s="26" t="n">
        <v>5.58765</v>
      </c>
      <c r="K209" s="24" t="n">
        <v>-0.685347</v>
      </c>
    </row>
    <row r="210" customFormat="false" ht="12.75" hidden="false" customHeight="false" outlineLevel="0" collapsed="false">
      <c r="A210" s="23" t="n">
        <v>18</v>
      </c>
      <c r="B210" s="24" t="s">
        <v>113</v>
      </c>
      <c r="C210" s="25" t="n">
        <v>300.187</v>
      </c>
      <c r="D210" s="24" t="n">
        <v>1.40562</v>
      </c>
      <c r="E210" s="24" t="n">
        <v>0.00197168</v>
      </c>
      <c r="F210" s="25" t="n">
        <v>-0.12438</v>
      </c>
      <c r="G210" s="25" t="n">
        <f aca="false">D210*$B$9+$B$10</f>
        <v>-0.105187916561252</v>
      </c>
      <c r="H210" s="24" t="n">
        <f aca="false">G210-F210</f>
        <v>0.0191920834387484</v>
      </c>
      <c r="J210" s="26" t="n">
        <v>5.56045</v>
      </c>
      <c r="K210" s="24" t="n">
        <v>-0.761546</v>
      </c>
    </row>
    <row r="211" customFormat="false" ht="12.75" hidden="false" customHeight="false" outlineLevel="0" collapsed="false">
      <c r="A211" s="23" t="n">
        <v>18</v>
      </c>
      <c r="B211" s="24" t="s">
        <v>113</v>
      </c>
      <c r="C211" s="25" t="n">
        <v>200.562</v>
      </c>
      <c r="D211" s="24" t="n">
        <v>1.86817</v>
      </c>
      <c r="E211" s="24" t="n">
        <v>0.000919026</v>
      </c>
      <c r="F211" s="25" t="n">
        <v>-0.211826</v>
      </c>
      <c r="G211" s="25" t="n">
        <f aca="false">D211*$B$9+$B$10</f>
        <v>-0.17351456805429</v>
      </c>
      <c r="H211" s="24" t="n">
        <f aca="false">G211-F211</f>
        <v>0.0383114319457105</v>
      </c>
      <c r="J211" s="26" t="n">
        <v>3.64556</v>
      </c>
      <c r="K211" s="24" t="n">
        <v>-0.269438</v>
      </c>
    </row>
    <row r="212" customFormat="false" ht="12.75" hidden="false" customHeight="false" outlineLevel="0" collapsed="false">
      <c r="A212" s="23" t="n">
        <v>18</v>
      </c>
      <c r="B212" s="24" t="s">
        <v>113</v>
      </c>
      <c r="C212" s="25" t="n">
        <v>176.413</v>
      </c>
      <c r="D212" s="24" t="n">
        <v>2.12367</v>
      </c>
      <c r="E212" s="24" t="n">
        <v>0.00191652</v>
      </c>
      <c r="F212" s="25" t="n">
        <v>-0.216331</v>
      </c>
      <c r="G212" s="25" t="n">
        <f aca="false">D212*$B$9+$B$10</f>
        <v>-0.211256346146325</v>
      </c>
      <c r="H212" s="24" t="n">
        <f aca="false">G212-F212</f>
        <v>0.00507465385367462</v>
      </c>
      <c r="J212" s="26" t="n">
        <v>3.77952</v>
      </c>
      <c r="K212" s="24" t="n">
        <v>-0.425479</v>
      </c>
    </row>
    <row r="213" customFormat="false" ht="12.75" hidden="false" customHeight="false" outlineLevel="0" collapsed="false">
      <c r="A213" s="23" t="n">
        <v>18</v>
      </c>
      <c r="B213" s="24" t="s">
        <v>113</v>
      </c>
      <c r="C213" s="25" t="n">
        <v>151.318</v>
      </c>
      <c r="D213" s="24" t="n">
        <v>2.24412</v>
      </c>
      <c r="E213" s="24" t="n">
        <v>0.00399622</v>
      </c>
      <c r="F213" s="25" t="n">
        <v>-0.352884</v>
      </c>
      <c r="G213" s="25" t="n">
        <f aca="false">D213*$B$9+$B$10</f>
        <v>-0.229048898675428</v>
      </c>
      <c r="H213" s="24" t="n">
        <f aca="false">G213-F213</f>
        <v>0.123835101324572</v>
      </c>
      <c r="J213" s="26" t="n">
        <v>4.12285</v>
      </c>
      <c r="K213" s="24" t="n">
        <v>-0.498148</v>
      </c>
    </row>
    <row r="214" customFormat="false" ht="12.75" hidden="false" customHeight="false" outlineLevel="0" collapsed="false">
      <c r="A214" s="23" t="n">
        <v>18</v>
      </c>
      <c r="B214" s="24" t="s">
        <v>113</v>
      </c>
      <c r="C214" s="25" t="n">
        <v>124.852</v>
      </c>
      <c r="D214" s="24" t="n">
        <v>3.83335</v>
      </c>
      <c r="E214" s="24" t="n">
        <v>0.00285981</v>
      </c>
      <c r="F214" s="25" t="n">
        <v>-0.573653</v>
      </c>
      <c r="G214" s="25" t="n">
        <f aca="false">D214*$B$9+$B$10</f>
        <v>-0.463805712754513</v>
      </c>
      <c r="H214" s="24" t="n">
        <f aca="false">G214-F214</f>
        <v>0.109847287245487</v>
      </c>
      <c r="J214" s="26" t="n">
        <v>4.436</v>
      </c>
      <c r="K214" s="24" t="n">
        <v>-0.53</v>
      </c>
    </row>
    <row r="215" customFormat="false" ht="12.75" hidden="false" customHeight="false" outlineLevel="0" collapsed="false">
      <c r="A215" s="23" t="n">
        <v>18</v>
      </c>
      <c r="B215" s="24" t="s">
        <v>113</v>
      </c>
      <c r="C215" s="25" t="n">
        <v>99.2516</v>
      </c>
      <c r="D215" s="24" t="n">
        <v>4.91294</v>
      </c>
      <c r="E215" s="24" t="n">
        <v>0.00161906</v>
      </c>
      <c r="F215" s="25" t="n">
        <v>-0.661057</v>
      </c>
      <c r="G215" s="25" t="n">
        <f aca="false">D215*$B$9+$B$10</f>
        <v>-0.6232798662198</v>
      </c>
      <c r="H215" s="24" t="n">
        <f aca="false">G215-F215</f>
        <v>0.0377771337801998</v>
      </c>
      <c r="J215" s="26" t="n">
        <v>4.62626</v>
      </c>
      <c r="K215" s="24" t="n">
        <v>-0.517735</v>
      </c>
    </row>
    <row r="216" customFormat="false" ht="12.75" hidden="false" customHeight="false" outlineLevel="0" collapsed="false">
      <c r="A216" s="23" t="n">
        <v>18</v>
      </c>
      <c r="B216" s="24" t="s">
        <v>113</v>
      </c>
      <c r="C216" s="25" t="n">
        <v>74.6431</v>
      </c>
      <c r="D216" s="24" t="n">
        <v>4.77796</v>
      </c>
      <c r="E216" s="24" t="n">
        <v>0.0060806</v>
      </c>
      <c r="F216" s="25" t="n">
        <v>-0.671041</v>
      </c>
      <c r="G216" s="25" t="n">
        <f aca="false">D216*$B$9+$B$10</f>
        <v>-0.603340980870043</v>
      </c>
      <c r="H216" s="24" t="n">
        <f aca="false">G216-F216</f>
        <v>0.0677000191299571</v>
      </c>
      <c r="J216" s="26" t="n">
        <v>4.82304</v>
      </c>
      <c r="K216" s="24" t="n">
        <v>-0.559958</v>
      </c>
    </row>
    <row r="217" customFormat="false" ht="12.75" hidden="false" customHeight="false" outlineLevel="0" collapsed="false">
      <c r="A217" s="23" t="n">
        <v>18</v>
      </c>
      <c r="B217" s="24" t="s">
        <v>113</v>
      </c>
      <c r="C217" s="25" t="n">
        <v>50.0845</v>
      </c>
      <c r="D217" s="24" t="n">
        <v>5.52758</v>
      </c>
      <c r="E217" s="24" t="n">
        <v>0.0104473</v>
      </c>
      <c r="F217" s="25" t="n">
        <v>-0.827422</v>
      </c>
      <c r="G217" s="25" t="n">
        <f aca="false">D217*$B$9+$B$10</f>
        <v>-0.714072846597448</v>
      </c>
      <c r="H217" s="24" t="n">
        <f aca="false">G217-F217</f>
        <v>0.113349153402552</v>
      </c>
      <c r="J217" s="26" t="n">
        <v>4.91793</v>
      </c>
      <c r="K217" s="24" t="n">
        <v>-0.556066</v>
      </c>
    </row>
    <row r="218" customFormat="false" ht="12.75" hidden="false" customHeight="false" outlineLevel="0" collapsed="false">
      <c r="A218" s="23" t="n">
        <v>18</v>
      </c>
      <c r="B218" s="24" t="s">
        <v>113</v>
      </c>
      <c r="C218" s="25" t="n">
        <v>29.116</v>
      </c>
      <c r="D218" s="24" t="n">
        <v>5.49385</v>
      </c>
      <c r="E218" s="24" t="n">
        <v>0.00137027</v>
      </c>
      <c r="F218" s="25" t="n">
        <v>-0.524149</v>
      </c>
      <c r="G218" s="25" t="n">
        <f aca="false">D218*$B$9+$B$10</f>
        <v>-0.709090341019975</v>
      </c>
      <c r="H218" s="24" t="n">
        <f aca="false">G218-F218</f>
        <v>-0.184941341019975</v>
      </c>
      <c r="J218" s="26" t="n">
        <v>5.31004</v>
      </c>
      <c r="K218" s="24" t="n">
        <v>-0.481958</v>
      </c>
    </row>
    <row r="219" customFormat="false" ht="12.75" hidden="false" customHeight="false" outlineLevel="0" collapsed="false">
      <c r="A219" s="23" t="n">
        <v>18</v>
      </c>
      <c r="B219" s="24" t="s">
        <v>113</v>
      </c>
      <c r="C219" s="25" t="n">
        <v>19.9297</v>
      </c>
      <c r="D219" s="24" t="n">
        <v>5.67451</v>
      </c>
      <c r="E219" s="24" t="n">
        <v>0.00428582</v>
      </c>
      <c r="F219" s="25" t="n">
        <v>-0.808487</v>
      </c>
      <c r="G219" s="25" t="n">
        <f aca="false">D219*$B$9+$B$10</f>
        <v>-0.735776954053662</v>
      </c>
      <c r="H219" s="24" t="n">
        <f aca="false">G219-F219</f>
        <v>0.0727100459463379</v>
      </c>
      <c r="J219" s="26" t="n">
        <v>4.00896</v>
      </c>
      <c r="K219" s="24" t="n">
        <v>-0.464041</v>
      </c>
    </row>
    <row r="220" customFormat="false" ht="12.75" hidden="false" customHeight="false" outlineLevel="0" collapsed="false">
      <c r="A220" s="23" t="n">
        <v>18</v>
      </c>
      <c r="B220" s="24" t="s">
        <v>112</v>
      </c>
      <c r="C220" s="25" t="n">
        <v>9.50393</v>
      </c>
      <c r="D220" s="24" t="n">
        <v>6.42721</v>
      </c>
      <c r="E220" s="24" t="n">
        <v>0.00404603</v>
      </c>
      <c r="F220" s="25" t="n">
        <v>-0.904785</v>
      </c>
      <c r="G220" s="25" t="n">
        <f aca="false">D220*$B$9+$B$10</f>
        <v>-0.846963789160807</v>
      </c>
      <c r="H220" s="24" t="n">
        <f aca="false">G220-F220</f>
        <v>0.0578212108391933</v>
      </c>
      <c r="J220" s="26" t="n">
        <v>4.13577</v>
      </c>
      <c r="K220" s="24" t="n">
        <v>-0.468232</v>
      </c>
    </row>
    <row r="221" customFormat="false" ht="12.75" hidden="false" customHeight="false" outlineLevel="0" collapsed="false">
      <c r="A221" s="23" t="n">
        <v>18</v>
      </c>
      <c r="B221" s="24" t="s">
        <v>112</v>
      </c>
      <c r="C221" s="25" t="n">
        <v>2.56947</v>
      </c>
      <c r="D221" s="24" t="n">
        <v>6.38027</v>
      </c>
      <c r="E221" s="24" t="n">
        <v>0.00307589</v>
      </c>
      <c r="F221" s="25" t="n">
        <v>-0.874727</v>
      </c>
      <c r="G221" s="25" t="n">
        <f aca="false">D221*$B$9+$B$10</f>
        <v>-0.84002993763971</v>
      </c>
      <c r="H221" s="24" t="n">
        <f aca="false">G221-F221</f>
        <v>0.03469706236029</v>
      </c>
      <c r="J221" s="26" t="n">
        <v>4.26614</v>
      </c>
      <c r="K221" s="24" t="n">
        <v>-0.485859</v>
      </c>
    </row>
    <row r="222" customFormat="false" ht="13.5" hidden="false" customHeight="false" outlineLevel="0" collapsed="false">
      <c r="A222" s="23" t="n">
        <v>18</v>
      </c>
      <c r="B222" s="24" t="s">
        <v>112</v>
      </c>
      <c r="C222" s="25" t="n">
        <v>2.56947</v>
      </c>
      <c r="D222" s="24" t="n">
        <v>6.38027</v>
      </c>
      <c r="E222" s="24" t="n">
        <v>0.00307589</v>
      </c>
      <c r="F222" s="25" t="n">
        <v>-0.914727</v>
      </c>
      <c r="G222" s="25" t="n">
        <f aca="false">D222*$B$9+$B$10</f>
        <v>-0.84002993763971</v>
      </c>
      <c r="H222" s="24" t="n">
        <f aca="false">G222-F222</f>
        <v>0.07469706236029</v>
      </c>
      <c r="J222" s="26" t="n">
        <v>4.5256</v>
      </c>
      <c r="K222" s="24" t="n">
        <v>-0.535405</v>
      </c>
    </row>
    <row r="223" customFormat="false" ht="13.5" hidden="false" customHeight="false" outlineLevel="0" collapsed="false">
      <c r="A223" s="27" t="n">
        <v>19</v>
      </c>
      <c r="B223" s="24" t="s">
        <v>112</v>
      </c>
      <c r="C223" s="28" t="n">
        <v>207.68</v>
      </c>
      <c r="D223" s="29" t="n">
        <v>3.36338</v>
      </c>
      <c r="E223" s="29" t="n">
        <v>0.0016993</v>
      </c>
      <c r="F223" s="28" t="n">
        <v>-0.0976198</v>
      </c>
      <c r="G223" s="28" t="n">
        <f aca="false">D223*$B$9+$B$10</f>
        <v>-0.394382998664829</v>
      </c>
      <c r="H223" s="29" t="n">
        <f aca="false">G223-F223</f>
        <v>-0.296763198664829</v>
      </c>
      <c r="J223" s="26" t="n">
        <v>4.86503</v>
      </c>
      <c r="K223" s="24" t="n">
        <v>-0.612967</v>
      </c>
    </row>
    <row r="224" customFormat="false" ht="12.75" hidden="false" customHeight="false" outlineLevel="0" collapsed="false">
      <c r="A224" s="23" t="n">
        <v>19</v>
      </c>
      <c r="B224" s="24" t="s">
        <v>113</v>
      </c>
      <c r="C224" s="25" t="n">
        <v>200.314</v>
      </c>
      <c r="D224" s="24" t="n">
        <v>3.34702</v>
      </c>
      <c r="E224" s="24" t="n">
        <v>0.00147457</v>
      </c>
      <c r="F224" s="25" t="n">
        <v>-0.324975</v>
      </c>
      <c r="G224" s="25" t="n">
        <f aca="false">D224*$B$9+$B$10</f>
        <v>-0.39196634312829</v>
      </c>
      <c r="H224" s="24" t="n">
        <f aca="false">G224-F224</f>
        <v>-0.0669913431282904</v>
      </c>
      <c r="J224" s="26" t="n">
        <v>4.88915</v>
      </c>
      <c r="K224" s="24" t="n">
        <v>-0.606851</v>
      </c>
    </row>
    <row r="225" customFormat="false" ht="12.75" hidden="false" customHeight="false" outlineLevel="0" collapsed="false">
      <c r="A225" s="23" t="n">
        <v>19</v>
      </c>
      <c r="B225" s="24" t="s">
        <v>113</v>
      </c>
      <c r="C225" s="25" t="n">
        <v>174.561</v>
      </c>
      <c r="D225" s="24" t="n">
        <v>3.47046</v>
      </c>
      <c r="E225" s="24" t="n">
        <v>0.00158661</v>
      </c>
      <c r="F225" s="25" t="n">
        <v>-0.452537</v>
      </c>
      <c r="G225" s="25" t="n">
        <f aca="false">D225*$B$9+$B$10</f>
        <v>-0.410200570477335</v>
      </c>
      <c r="H225" s="24" t="n">
        <f aca="false">G225-F225</f>
        <v>0.042336429522665</v>
      </c>
      <c r="J225" s="26" t="n">
        <v>4.89557</v>
      </c>
      <c r="K225" s="24" t="n">
        <v>-0.60243</v>
      </c>
    </row>
    <row r="226" customFormat="false" ht="12.75" hidden="false" customHeight="false" outlineLevel="0" collapsed="false">
      <c r="A226" s="23" t="n">
        <v>19</v>
      </c>
      <c r="B226" s="24" t="s">
        <v>113</v>
      </c>
      <c r="C226" s="25" t="n">
        <v>149.809</v>
      </c>
      <c r="D226" s="24" t="n">
        <v>3.69737</v>
      </c>
      <c r="E226" s="24" t="n">
        <v>0.00201714</v>
      </c>
      <c r="F226" s="25" t="n">
        <v>-0.466628</v>
      </c>
      <c r="G226" s="25" t="n">
        <f aca="false">D226*$B$9+$B$10</f>
        <v>-0.443719110073671</v>
      </c>
      <c r="H226" s="24" t="n">
        <f aca="false">G226-F226</f>
        <v>0.022908889926329</v>
      </c>
      <c r="J226" s="26" t="n">
        <v>4.9295</v>
      </c>
      <c r="K226" s="24" t="n">
        <v>-0.584504</v>
      </c>
    </row>
    <row r="227" customFormat="false" ht="12.75" hidden="false" customHeight="false" outlineLevel="0" collapsed="false">
      <c r="A227" s="23" t="n">
        <v>19</v>
      </c>
      <c r="B227" s="24" t="s">
        <v>113</v>
      </c>
      <c r="C227" s="25" t="n">
        <v>124.633</v>
      </c>
      <c r="D227" s="24" t="n">
        <v>4.05713</v>
      </c>
      <c r="E227" s="24" t="n">
        <v>0.00225072</v>
      </c>
      <c r="F227" s="25" t="n">
        <v>-0.475868</v>
      </c>
      <c r="G227" s="25" t="n">
        <f aca="false">D227*$B$9+$B$10</f>
        <v>-0.496861897104555</v>
      </c>
      <c r="H227" s="24" t="n">
        <f aca="false">G227-F227</f>
        <v>-0.0209938971045548</v>
      </c>
      <c r="J227" s="26" t="n">
        <v>4.79026</v>
      </c>
      <c r="K227" s="24" t="n">
        <v>-0.617744</v>
      </c>
    </row>
    <row r="228" customFormat="false" ht="12.75" hidden="false" customHeight="false" outlineLevel="0" collapsed="false">
      <c r="A228" s="23" t="n">
        <v>19</v>
      </c>
      <c r="B228" s="24" t="s">
        <v>113</v>
      </c>
      <c r="C228" s="25" t="n">
        <v>99.1891</v>
      </c>
      <c r="D228" s="24" t="n">
        <v>4.51625</v>
      </c>
      <c r="E228" s="24" t="n">
        <v>0.00184071</v>
      </c>
      <c r="F228" s="25" t="n">
        <v>-0.552752</v>
      </c>
      <c r="G228" s="25" t="n">
        <f aca="false">D228*$B$9+$B$10</f>
        <v>-0.564681878151974</v>
      </c>
      <c r="H228" s="24" t="n">
        <f aca="false">G228-F228</f>
        <v>-0.0119298781519736</v>
      </c>
      <c r="J228" s="26" t="n">
        <v>4.8112</v>
      </c>
      <c r="K228" s="24" t="n">
        <v>-0.558802</v>
      </c>
    </row>
    <row r="229" customFormat="false" ht="12.75" hidden="false" customHeight="false" outlineLevel="0" collapsed="false">
      <c r="A229" s="23" t="n">
        <v>19</v>
      </c>
      <c r="B229" s="24" t="s">
        <v>112</v>
      </c>
      <c r="C229" s="25" t="n">
        <v>74.2241</v>
      </c>
      <c r="D229" s="24" t="n">
        <v>4.6675</v>
      </c>
      <c r="E229" s="24" t="n">
        <v>0.00211795</v>
      </c>
      <c r="F229" s="25" t="n">
        <v>0.0574956</v>
      </c>
      <c r="G229" s="25" t="n">
        <f aca="false">D229*$B$9+$B$10</f>
        <v>-0.587024124478472</v>
      </c>
      <c r="H229" s="24" t="n">
        <f aca="false">G229-F229</f>
        <v>-0.644519724478472</v>
      </c>
      <c r="J229" s="26" t="n">
        <v>4.89011</v>
      </c>
      <c r="K229" s="24" t="n">
        <v>-0.581893</v>
      </c>
    </row>
    <row r="230" customFormat="false" ht="12.75" hidden="false" customHeight="false" outlineLevel="0" collapsed="false">
      <c r="A230" s="23" t="n">
        <v>19</v>
      </c>
      <c r="B230" s="24" t="s">
        <v>113</v>
      </c>
      <c r="C230" s="25" t="n">
        <v>49.922</v>
      </c>
      <c r="D230" s="24" t="n">
        <v>4.85134</v>
      </c>
      <c r="E230" s="24" t="n">
        <v>0.00237545</v>
      </c>
      <c r="F230" s="25" t="n">
        <v>-0.669661</v>
      </c>
      <c r="G230" s="25" t="n">
        <f aca="false">D230*$B$9+$B$10</f>
        <v>-0.614180478625008</v>
      </c>
      <c r="H230" s="24" t="n">
        <f aca="false">G230-F230</f>
        <v>0.0554805213749919</v>
      </c>
      <c r="J230" s="26" t="n">
        <v>4.89726</v>
      </c>
      <c r="K230" s="24" t="n">
        <v>-0.632744</v>
      </c>
    </row>
    <row r="231" customFormat="false" ht="12.75" hidden="false" customHeight="false" outlineLevel="0" collapsed="false">
      <c r="A231" s="23" t="n">
        <v>19</v>
      </c>
      <c r="B231" s="24" t="s">
        <v>113</v>
      </c>
      <c r="C231" s="25" t="n">
        <v>29.8688</v>
      </c>
      <c r="D231" s="24" t="n">
        <v>5.01259</v>
      </c>
      <c r="E231" s="24" t="n">
        <v>0.00150361</v>
      </c>
      <c r="F231" s="25" t="n">
        <v>-0.654413</v>
      </c>
      <c r="G231" s="25" t="n">
        <f aca="false">D231*$B$9+$B$10</f>
        <v>-0.63799989826235</v>
      </c>
      <c r="H231" s="24" t="n">
        <f aca="false">G231-F231</f>
        <v>0.0164131017376504</v>
      </c>
      <c r="J231" s="26" t="n">
        <v>4.93578</v>
      </c>
      <c r="K231" s="24" t="n">
        <v>-0.618215</v>
      </c>
    </row>
    <row r="232" customFormat="false" ht="12.75" hidden="false" customHeight="false" outlineLevel="0" collapsed="false">
      <c r="A232" s="23" t="n">
        <v>19</v>
      </c>
      <c r="B232" s="24" t="s">
        <v>113</v>
      </c>
      <c r="C232" s="25" t="n">
        <v>19.9181</v>
      </c>
      <c r="D232" s="24" t="n">
        <v>5.07956</v>
      </c>
      <c r="E232" s="24" t="n">
        <v>0.0013284</v>
      </c>
      <c r="F232" s="25" t="n">
        <v>-0.651438</v>
      </c>
      <c r="G232" s="25" t="n">
        <f aca="false">D232*$B$9+$B$10</f>
        <v>-0.647892527925065</v>
      </c>
      <c r="H232" s="24" t="n">
        <f aca="false">G232-F232</f>
        <v>0.0035454720749355</v>
      </c>
      <c r="J232" s="26" t="n">
        <v>4.95537</v>
      </c>
      <c r="K232" s="24" t="n">
        <v>-0.726628</v>
      </c>
    </row>
    <row r="233" customFormat="false" ht="12.75" hidden="false" customHeight="false" outlineLevel="0" collapsed="false">
      <c r="A233" s="23" t="n">
        <v>19</v>
      </c>
      <c r="B233" s="24" t="s">
        <v>112</v>
      </c>
      <c r="C233" s="25" t="n">
        <v>9.94629</v>
      </c>
      <c r="D233" s="24" t="n">
        <v>5.17698</v>
      </c>
      <c r="E233" s="24" t="n">
        <v>0.016417</v>
      </c>
      <c r="F233" s="25" t="n">
        <v>-0.722017</v>
      </c>
      <c r="G233" s="25" t="n">
        <f aca="false">D233*$B$9+$B$10</f>
        <v>-0.662283150319296</v>
      </c>
      <c r="H233" s="24" t="n">
        <f aca="false">G233-F233</f>
        <v>0.0597338496807042</v>
      </c>
      <c r="J233" s="26" t="n">
        <v>4.96837</v>
      </c>
      <c r="K233" s="24" t="n">
        <v>-0.628628</v>
      </c>
    </row>
    <row r="234" customFormat="false" ht="12.75" hidden="false" customHeight="false" outlineLevel="0" collapsed="false">
      <c r="A234" s="23" t="n">
        <v>19</v>
      </c>
      <c r="B234" s="24" t="s">
        <v>112</v>
      </c>
      <c r="C234" s="25" t="n">
        <v>2.90369</v>
      </c>
      <c r="D234" s="24" t="n">
        <v>5.56473</v>
      </c>
      <c r="E234" s="24" t="n">
        <v>0.0149314</v>
      </c>
      <c r="F234" s="25" t="n">
        <v>-0.741273</v>
      </c>
      <c r="G234" s="25" t="n">
        <f aca="false">D234*$B$9+$B$10</f>
        <v>-0.719560545447229</v>
      </c>
      <c r="H234" s="24" t="n">
        <f aca="false">G234-F234</f>
        <v>0.021712454552771</v>
      </c>
      <c r="J234" s="26" t="n">
        <v>5.03047</v>
      </c>
      <c r="K234" s="24" t="n">
        <v>-0.820529</v>
      </c>
    </row>
    <row r="235" customFormat="false" ht="13.5" hidden="false" customHeight="false" outlineLevel="0" collapsed="false">
      <c r="A235" s="23" t="n">
        <v>19</v>
      </c>
      <c r="B235" s="24" t="s">
        <v>112</v>
      </c>
      <c r="C235" s="25" t="n">
        <v>2.90369</v>
      </c>
      <c r="D235" s="24" t="n">
        <v>5.56473</v>
      </c>
      <c r="E235" s="24" t="n">
        <v>0.0149314</v>
      </c>
      <c r="F235" s="25" t="n">
        <v>-0.840273</v>
      </c>
      <c r="G235" s="25" t="n">
        <f aca="false">D235*$B$9+$B$10</f>
        <v>-0.719560545447229</v>
      </c>
      <c r="H235" s="24" t="n">
        <f aca="false">G235-F235</f>
        <v>0.120712454552771</v>
      </c>
      <c r="J235" s="26" t="n">
        <v>5.08211</v>
      </c>
      <c r="K235" s="24" t="n">
        <v>-0.558892</v>
      </c>
    </row>
    <row r="236" customFormat="false" ht="13.5" hidden="false" customHeight="false" outlineLevel="0" collapsed="false">
      <c r="A236" s="27" t="n">
        <v>20</v>
      </c>
      <c r="B236" s="24" t="s">
        <v>113</v>
      </c>
      <c r="C236" s="28" t="n">
        <v>401.426</v>
      </c>
      <c r="D236" s="29" t="n">
        <v>3.14874</v>
      </c>
      <c r="E236" s="29" t="n">
        <v>0.00256426</v>
      </c>
      <c r="F236" s="28" t="n">
        <v>-0.374256</v>
      </c>
      <c r="G236" s="28" t="n">
        <f aca="false">D236*$B$9+$B$10</f>
        <v>-0.362676950720898</v>
      </c>
      <c r="H236" s="29" t="n">
        <f aca="false">G236-F236</f>
        <v>0.0115790492791025</v>
      </c>
      <c r="J236" s="26" t="n">
        <v>5.11145</v>
      </c>
      <c r="K236" s="24" t="n">
        <v>-0.671554</v>
      </c>
    </row>
    <row r="237" customFormat="false" ht="12.75" hidden="false" customHeight="false" outlineLevel="0" collapsed="false">
      <c r="A237" s="23" t="n">
        <v>20</v>
      </c>
      <c r="B237" s="24" t="s">
        <v>113</v>
      </c>
      <c r="C237" s="25" t="n">
        <v>300.595</v>
      </c>
      <c r="D237" s="24" t="n">
        <v>3.20231</v>
      </c>
      <c r="E237" s="24" t="n">
        <v>0.00167853</v>
      </c>
      <c r="F237" s="25" t="n">
        <v>-0.365686</v>
      </c>
      <c r="G237" s="25" t="n">
        <f aca="false">D237*$B$9+$B$10</f>
        <v>-0.370590168147083</v>
      </c>
      <c r="H237" s="24" t="n">
        <f aca="false">G237-F237</f>
        <v>-0.00490416814708289</v>
      </c>
      <c r="J237" s="26" t="n">
        <v>5.16369</v>
      </c>
      <c r="K237" s="24" t="n">
        <v>-0.678306</v>
      </c>
    </row>
    <row r="238" customFormat="false" ht="12.75" hidden="false" customHeight="false" outlineLevel="0" collapsed="false">
      <c r="A238" s="23" t="n">
        <v>20</v>
      </c>
      <c r="B238" s="24" t="s">
        <v>113</v>
      </c>
      <c r="C238" s="25" t="n">
        <v>250.847</v>
      </c>
      <c r="D238" s="24" t="n">
        <v>3.24673</v>
      </c>
      <c r="E238" s="24" t="n">
        <v>0.00146628</v>
      </c>
      <c r="F238" s="25" t="n">
        <v>-0.422273</v>
      </c>
      <c r="G238" s="25" t="n">
        <f aca="false">D238*$B$9+$B$10</f>
        <v>-0.377151771993847</v>
      </c>
      <c r="H238" s="24" t="n">
        <f aca="false">G238-F238</f>
        <v>0.045121228006153</v>
      </c>
      <c r="J238" s="26" t="n">
        <v>5.20893</v>
      </c>
      <c r="K238" s="24" t="n">
        <v>-0.691074</v>
      </c>
    </row>
    <row r="239" customFormat="false" ht="12.75" hidden="false" customHeight="false" outlineLevel="0" collapsed="false">
      <c r="A239" s="23" t="n">
        <v>20</v>
      </c>
      <c r="B239" s="24" t="s">
        <v>113</v>
      </c>
      <c r="C239" s="25" t="n">
        <v>200.982</v>
      </c>
      <c r="D239" s="24" t="n">
        <v>3.3989</v>
      </c>
      <c r="E239" s="24" t="n">
        <v>0.00133793</v>
      </c>
      <c r="F239" s="25" t="n">
        <v>-0.426099</v>
      </c>
      <c r="G239" s="25" t="n">
        <f aca="false">D239*$B$9+$B$10</f>
        <v>-0.399629918264943</v>
      </c>
      <c r="H239" s="24" t="n">
        <f aca="false">G239-F239</f>
        <v>0.0264690817350567</v>
      </c>
      <c r="J239" s="26" t="n">
        <v>5.2051</v>
      </c>
      <c r="K239" s="24" t="n">
        <v>-0.672901</v>
      </c>
    </row>
    <row r="240" customFormat="false" ht="12.75" hidden="false" customHeight="false" outlineLevel="0" collapsed="false">
      <c r="A240" s="23" t="n">
        <v>20</v>
      </c>
      <c r="B240" s="24" t="s">
        <v>113</v>
      </c>
      <c r="C240" s="25" t="n">
        <v>175.094</v>
      </c>
      <c r="D240" s="24" t="n">
        <v>3.52503</v>
      </c>
      <c r="E240" s="24" t="n">
        <v>0.00157551</v>
      </c>
      <c r="F240" s="25" t="n">
        <v>-0.458967</v>
      </c>
      <c r="G240" s="25" t="n">
        <f aca="false">D240*$B$9+$B$10</f>
        <v>-0.418261505234605</v>
      </c>
      <c r="H240" s="24" t="n">
        <f aca="false">G240-F240</f>
        <v>0.0407054947653954</v>
      </c>
      <c r="J240" s="26" t="n">
        <v>5.21255</v>
      </c>
      <c r="K240" s="24" t="n">
        <v>-0.682454</v>
      </c>
    </row>
    <row r="241" customFormat="false" ht="12.75" hidden="false" customHeight="false" outlineLevel="0" collapsed="false">
      <c r="A241" s="23" t="n">
        <v>20</v>
      </c>
      <c r="B241" s="24" t="s">
        <v>113</v>
      </c>
      <c r="C241" s="25" t="n">
        <v>149.801</v>
      </c>
      <c r="D241" s="24" t="n">
        <v>3.70045</v>
      </c>
      <c r="E241" s="24" t="n">
        <v>0.00177458</v>
      </c>
      <c r="F241" s="25" t="n">
        <v>-0.469554</v>
      </c>
      <c r="G241" s="25" t="n">
        <f aca="false">D241*$B$9+$B$10</f>
        <v>-0.444174079453411</v>
      </c>
      <c r="H241" s="24" t="n">
        <f aca="false">G241-F241</f>
        <v>0.0253799205465894</v>
      </c>
      <c r="J241" s="26" t="n">
        <v>4.19572</v>
      </c>
      <c r="K241" s="24" t="n">
        <v>-0.587281</v>
      </c>
    </row>
    <row r="242" customFormat="false" ht="12.75" hidden="false" customHeight="false" outlineLevel="0" collapsed="false">
      <c r="A242" s="23" t="n">
        <v>20</v>
      </c>
      <c r="B242" s="24" t="s">
        <v>113</v>
      </c>
      <c r="C242" s="25" t="n">
        <v>124.993</v>
      </c>
      <c r="D242" s="24" t="n">
        <v>4.04469</v>
      </c>
      <c r="E242" s="24" t="n">
        <v>0.00164746</v>
      </c>
      <c r="F242" s="25" t="n">
        <v>-0.532306</v>
      </c>
      <c r="G242" s="25" t="n">
        <f aca="false">D242*$B$9+$B$10</f>
        <v>-0.495024293505866</v>
      </c>
      <c r="H242" s="24" t="n">
        <f aca="false">G242-F242</f>
        <v>0.0372817064941337</v>
      </c>
      <c r="J242" s="26" t="n">
        <v>4.22684</v>
      </c>
      <c r="K242" s="24" t="n">
        <v>-0.558157</v>
      </c>
    </row>
    <row r="243" customFormat="false" ht="12.75" hidden="false" customHeight="false" outlineLevel="0" collapsed="false">
      <c r="A243" s="23" t="n">
        <v>20</v>
      </c>
      <c r="B243" s="24" t="s">
        <v>113</v>
      </c>
      <c r="C243" s="25" t="n">
        <v>99.907</v>
      </c>
      <c r="D243" s="24" t="n">
        <v>4.64888</v>
      </c>
      <c r="E243" s="24" t="n">
        <v>0.00534832</v>
      </c>
      <c r="F243" s="25" t="n">
        <v>-0.516116</v>
      </c>
      <c r="G243" s="25" t="n">
        <f aca="false">D243*$B$9+$B$10</f>
        <v>-0.584273627773683</v>
      </c>
      <c r="H243" s="24" t="n">
        <f aca="false">G243-F243</f>
        <v>-0.0681576277736828</v>
      </c>
      <c r="J243" s="26" t="n">
        <v>4.29503</v>
      </c>
      <c r="K243" s="24" t="n">
        <v>-0.565967</v>
      </c>
    </row>
    <row r="244" customFormat="false" ht="12.75" hidden="false" customHeight="false" outlineLevel="0" collapsed="false">
      <c r="A244" s="23" t="n">
        <v>20</v>
      </c>
      <c r="B244" s="24" t="s">
        <v>113</v>
      </c>
      <c r="C244" s="25" t="n">
        <v>74.959</v>
      </c>
      <c r="D244" s="24" t="n">
        <v>5.00303</v>
      </c>
      <c r="E244" s="24" t="n">
        <v>0.00360997</v>
      </c>
      <c r="F244" s="25" t="n">
        <v>-0.700967</v>
      </c>
      <c r="G244" s="25" t="n">
        <f aca="false">D244*$B$9+$B$10</f>
        <v>-0.636587720577184</v>
      </c>
      <c r="H244" s="24" t="n">
        <f aca="false">G244-F244</f>
        <v>0.0643792794228163</v>
      </c>
      <c r="J244" s="26" t="n">
        <v>4.34417</v>
      </c>
      <c r="K244" s="24" t="n">
        <v>-0.566834</v>
      </c>
    </row>
    <row r="245" customFormat="false" ht="12.75" hidden="false" customHeight="false" outlineLevel="0" collapsed="false">
      <c r="A245" s="23" t="n">
        <v>20</v>
      </c>
      <c r="B245" s="24" t="s">
        <v>113</v>
      </c>
      <c r="C245" s="25" t="n">
        <v>49.8175</v>
      </c>
      <c r="D245" s="24" t="n">
        <v>4.88183</v>
      </c>
      <c r="E245" s="24" t="n">
        <v>0.00208692</v>
      </c>
      <c r="F245" s="25" t="n">
        <v>-0.622166</v>
      </c>
      <c r="G245" s="25" t="n">
        <f aca="false">D245*$B$9+$B$10</f>
        <v>-0.618684380049768</v>
      </c>
      <c r="H245" s="24" t="n">
        <f aca="false">G245-F245</f>
        <v>0.00348161995023211</v>
      </c>
      <c r="J245" s="26" t="n">
        <v>4.41308</v>
      </c>
      <c r="K245" s="24" t="n">
        <v>-0.574917</v>
      </c>
    </row>
    <row r="246" customFormat="false" ht="12.75" hidden="false" customHeight="false" outlineLevel="0" collapsed="false">
      <c r="A246" s="23" t="n">
        <v>20</v>
      </c>
      <c r="B246" s="24" t="s">
        <v>113</v>
      </c>
      <c r="C246" s="25" t="n">
        <v>29.7787</v>
      </c>
      <c r="D246" s="24" t="n">
        <v>4.8935</v>
      </c>
      <c r="E246" s="24" t="n">
        <v>0.00201299</v>
      </c>
      <c r="F246" s="25" t="n">
        <v>-0.618496</v>
      </c>
      <c r="G246" s="25" t="n">
        <f aca="false">D246*$B$9+$B$10</f>
        <v>-0.620408241303522</v>
      </c>
      <c r="H246" s="24" t="n">
        <f aca="false">G246-F246</f>
        <v>-0.00191224130352163</v>
      </c>
      <c r="J246" s="26" t="n">
        <v>4.5163</v>
      </c>
      <c r="K246" s="24" t="n">
        <v>-0.598702</v>
      </c>
    </row>
    <row r="247" customFormat="false" ht="12.75" hidden="false" customHeight="false" outlineLevel="0" collapsed="false">
      <c r="A247" s="23" t="n">
        <v>20</v>
      </c>
      <c r="B247" s="24" t="s">
        <v>113</v>
      </c>
      <c r="C247" s="25" t="n">
        <v>20.1498</v>
      </c>
      <c r="D247" s="24" t="n">
        <v>5.13657</v>
      </c>
      <c r="E247" s="24" t="n">
        <v>0.00198258</v>
      </c>
      <c r="F247" s="25" t="n">
        <v>-0.641429</v>
      </c>
      <c r="G247" s="25" t="n">
        <f aca="false">D247*$B$9+$B$10</f>
        <v>-0.65631389297018</v>
      </c>
      <c r="H247" s="24" t="n">
        <f aca="false">G247-F247</f>
        <v>-0.0148848929701797</v>
      </c>
      <c r="J247" s="26" t="n">
        <v>4.59069</v>
      </c>
      <c r="K247" s="24" t="n">
        <v>-0.612314</v>
      </c>
    </row>
    <row r="248" customFormat="false" ht="12.75" hidden="false" customHeight="false" outlineLevel="0" collapsed="false">
      <c r="A248" s="23" t="n">
        <v>20</v>
      </c>
      <c r="B248" s="24" t="s">
        <v>112</v>
      </c>
      <c r="C248" s="25" t="n">
        <v>9.07463</v>
      </c>
      <c r="D248" s="24" t="n">
        <v>6.16333</v>
      </c>
      <c r="E248" s="24" t="n">
        <v>0.0521773</v>
      </c>
      <c r="F248" s="25" t="n">
        <v>-0.618667</v>
      </c>
      <c r="G248" s="25" t="n">
        <f aca="false">D248*$B$9+$B$10</f>
        <v>-0.807984139834284</v>
      </c>
      <c r="H248" s="24" t="n">
        <f aca="false">G248-F248</f>
        <v>-0.189317139834284</v>
      </c>
      <c r="J248" s="26" t="n">
        <v>4.98003</v>
      </c>
      <c r="K248" s="24" t="n">
        <v>-0.652967</v>
      </c>
    </row>
    <row r="249" customFormat="false" ht="12.75" hidden="false" customHeight="false" outlineLevel="0" collapsed="false">
      <c r="A249" s="23" t="n">
        <v>20</v>
      </c>
      <c r="B249" s="24" t="s">
        <v>112</v>
      </c>
      <c r="C249" s="25" t="n">
        <v>3.95358</v>
      </c>
      <c r="D249" s="24" t="n">
        <v>6.27439</v>
      </c>
      <c r="E249" s="24" t="n">
        <v>0.0510966</v>
      </c>
      <c r="F249" s="25" t="n">
        <v>-0.821613</v>
      </c>
      <c r="G249" s="25" t="n">
        <f aca="false">D249*$B$9+$B$10</f>
        <v>-0.824389626624506</v>
      </c>
      <c r="H249" s="24" t="n">
        <f aca="false">G249-F249</f>
        <v>-0.00277662662450562</v>
      </c>
      <c r="J249" s="26" t="n">
        <v>5.09948</v>
      </c>
      <c r="K249" s="24" t="n">
        <v>-0.692521</v>
      </c>
    </row>
    <row r="250" customFormat="false" ht="13.5" hidden="false" customHeight="false" outlineLevel="0" collapsed="false">
      <c r="A250" s="23" t="n">
        <v>20</v>
      </c>
      <c r="B250" s="24" t="s">
        <v>112</v>
      </c>
      <c r="C250" s="25" t="n">
        <v>3.24052</v>
      </c>
      <c r="D250" s="24" t="n">
        <v>6.291</v>
      </c>
      <c r="E250" s="24" t="n">
        <v>0.0180212</v>
      </c>
      <c r="F250" s="25" t="n">
        <v>-0.821</v>
      </c>
      <c r="G250" s="25" t="n">
        <f aca="false">D250*$B$9+$B$10</f>
        <v>-0.826843211493816</v>
      </c>
      <c r="H250" s="24" t="n">
        <f aca="false">G250-F250</f>
        <v>-0.00584321149381561</v>
      </c>
      <c r="J250" s="26" t="n">
        <v>5.20368</v>
      </c>
      <c r="K250" s="24" t="n">
        <v>-0.725322</v>
      </c>
    </row>
    <row r="251" customFormat="false" ht="13.5" hidden="false" customHeight="false" outlineLevel="0" collapsed="false">
      <c r="A251" s="27" t="n">
        <v>21</v>
      </c>
      <c r="B251" s="24" t="s">
        <v>113</v>
      </c>
      <c r="C251" s="28" t="n">
        <v>149.834</v>
      </c>
      <c r="D251" s="29" t="n">
        <v>3.59545</v>
      </c>
      <c r="E251" s="29" t="n">
        <v>0.00248661</v>
      </c>
      <c r="F251" s="28" t="n">
        <v>-0.591545</v>
      </c>
      <c r="G251" s="28" t="n">
        <f aca="false">D251*$B$9+$B$10</f>
        <v>-0.42866375968956</v>
      </c>
      <c r="H251" s="29" t="n">
        <f aca="false">G251-F251</f>
        <v>0.16288124031044</v>
      </c>
      <c r="J251" s="26" t="n">
        <v>5.39043</v>
      </c>
      <c r="K251" s="24" t="n">
        <v>-0.71557</v>
      </c>
    </row>
    <row r="252" customFormat="false" ht="12.75" hidden="false" customHeight="false" outlineLevel="0" collapsed="false">
      <c r="A252" s="23" t="n">
        <v>21</v>
      </c>
      <c r="B252" s="24" t="s">
        <v>113</v>
      </c>
      <c r="C252" s="25" t="n">
        <v>125.273</v>
      </c>
      <c r="D252" s="24" t="n">
        <v>4.01068</v>
      </c>
      <c r="E252" s="24" t="n">
        <v>0.00213006</v>
      </c>
      <c r="F252" s="25" t="n">
        <v>-0.491322</v>
      </c>
      <c r="G252" s="25" t="n">
        <f aca="false">D252*$B$9+$B$10</f>
        <v>-0.49000042707569</v>
      </c>
      <c r="H252" s="24" t="n">
        <f aca="false">G252-F252</f>
        <v>0.00132157292431045</v>
      </c>
      <c r="J252" s="26" t="n">
        <v>5.38826</v>
      </c>
      <c r="K252" s="24" t="n">
        <v>-0.747744</v>
      </c>
    </row>
    <row r="253" customFormat="false" ht="12.75" hidden="false" customHeight="false" outlineLevel="0" collapsed="false">
      <c r="A253" s="23" t="n">
        <v>21</v>
      </c>
      <c r="B253" s="24" t="s">
        <v>113</v>
      </c>
      <c r="C253" s="25" t="n">
        <v>100.265</v>
      </c>
      <c r="D253" s="24" t="n">
        <v>4.33118</v>
      </c>
      <c r="E253" s="24" t="n">
        <v>0.00131023</v>
      </c>
      <c r="F253" s="25" t="n">
        <v>-0.556818</v>
      </c>
      <c r="G253" s="25" t="n">
        <f aca="false">D253*$B$9+$B$10</f>
        <v>-0.537343831688204</v>
      </c>
      <c r="H253" s="24" t="n">
        <f aca="false">G253-F253</f>
        <v>0.0194741683117958</v>
      </c>
      <c r="J253" s="26" t="n">
        <v>5.43679</v>
      </c>
      <c r="K253" s="24" t="n">
        <v>-0.742213</v>
      </c>
    </row>
    <row r="254" customFormat="false" ht="12.75" hidden="false" customHeight="false" outlineLevel="0" collapsed="false">
      <c r="A254" s="23" t="n">
        <v>21</v>
      </c>
      <c r="B254" s="24" t="s">
        <v>113</v>
      </c>
      <c r="C254" s="25" t="n">
        <v>75.032</v>
      </c>
      <c r="D254" s="24" t="n">
        <v>4.74589</v>
      </c>
      <c r="E254" s="24" t="n">
        <v>0.00140712</v>
      </c>
      <c r="F254" s="25" t="n">
        <v>-0.515108</v>
      </c>
      <c r="G254" s="25" t="n">
        <f aca="false">D254*$B$9+$B$10</f>
        <v>-0.59860368606217</v>
      </c>
      <c r="H254" s="24" t="n">
        <f aca="false">G254-F254</f>
        <v>-0.0834956860621697</v>
      </c>
      <c r="J254" s="26" t="n">
        <v>4.4958</v>
      </c>
      <c r="K254" s="24" t="n">
        <v>-0.600198</v>
      </c>
    </row>
    <row r="255" customFormat="false" ht="12.75" hidden="false" customHeight="false" outlineLevel="0" collapsed="false">
      <c r="A255" s="23" t="n">
        <v>21</v>
      </c>
      <c r="B255" s="24" t="s">
        <v>113</v>
      </c>
      <c r="C255" s="25" t="n">
        <v>49.7594</v>
      </c>
      <c r="D255" s="24" t="n">
        <v>4.86396</v>
      </c>
      <c r="E255" s="24" t="n">
        <v>0.00171471</v>
      </c>
      <c r="F255" s="25" t="n">
        <v>-0.549041</v>
      </c>
      <c r="G255" s="25" t="n">
        <f aca="false">D255*$B$9+$B$10</f>
        <v>-0.616044671343292</v>
      </c>
      <c r="H255" s="24" t="n">
        <f aca="false">G255-F255</f>
        <v>-0.0670036713432917</v>
      </c>
      <c r="J255" s="26" t="n">
        <v>4.52888</v>
      </c>
      <c r="K255" s="24" t="n">
        <v>-0.580124</v>
      </c>
    </row>
    <row r="256" customFormat="false" ht="12.75" hidden="false" customHeight="false" outlineLevel="0" collapsed="false">
      <c r="A256" s="23" t="n">
        <v>21</v>
      </c>
      <c r="B256" s="24" t="s">
        <v>113</v>
      </c>
      <c r="C256" s="25" t="n">
        <v>30.105</v>
      </c>
      <c r="D256" s="24" t="n">
        <v>5.23884</v>
      </c>
      <c r="E256" s="24" t="n">
        <v>0.00213699</v>
      </c>
      <c r="F256" s="25" t="n">
        <v>-0.652157</v>
      </c>
      <c r="G256" s="25" t="n">
        <f aca="false">D256*$B$9+$B$10</f>
        <v>-0.67142094442017</v>
      </c>
      <c r="H256" s="24" t="n">
        <f aca="false">G256-F256</f>
        <v>-0.01926394442017</v>
      </c>
      <c r="J256" s="26" t="n">
        <v>4.65634</v>
      </c>
      <c r="K256" s="24" t="n">
        <v>-0.582661</v>
      </c>
    </row>
    <row r="257" customFormat="false" ht="12.75" hidden="false" customHeight="false" outlineLevel="0" collapsed="false">
      <c r="A257" s="23" t="n">
        <v>21</v>
      </c>
      <c r="B257" s="24" t="s">
        <v>113</v>
      </c>
      <c r="C257" s="25" t="n">
        <v>20.3357</v>
      </c>
      <c r="D257" s="24" t="n">
        <v>5.46574</v>
      </c>
      <c r="E257" s="24" t="n">
        <v>0.00234354</v>
      </c>
      <c r="F257" s="25" t="n">
        <v>-0.558257</v>
      </c>
      <c r="G257" s="25" t="n">
        <f aca="false">D257*$B$9+$B$10</f>
        <v>-0.704938006843195</v>
      </c>
      <c r="H257" s="24" t="n">
        <f aca="false">G257-F257</f>
        <v>-0.146681006843195</v>
      </c>
      <c r="J257" s="26" t="n">
        <v>4.72318</v>
      </c>
      <c r="K257" s="24" t="n">
        <v>-0.680818</v>
      </c>
    </row>
    <row r="258" customFormat="false" ht="12.75" hidden="false" customHeight="false" outlineLevel="0" collapsed="false">
      <c r="A258" s="23" t="n">
        <v>21</v>
      </c>
      <c r="B258" s="24" t="s">
        <v>113</v>
      </c>
      <c r="C258" s="25" t="n">
        <v>10.2011</v>
      </c>
      <c r="D258" s="24" t="n">
        <v>6.08243</v>
      </c>
      <c r="E258" s="24" t="n">
        <v>0.00567569</v>
      </c>
      <c r="F258" s="25" t="n">
        <v>-0.71957</v>
      </c>
      <c r="G258" s="25" t="n">
        <f aca="false">D258*$B$9+$B$10</f>
        <v>-0.796033807749565</v>
      </c>
      <c r="H258" s="24" t="n">
        <f aca="false">G258-F258</f>
        <v>-0.0764638077495652</v>
      </c>
      <c r="J258" s="26" t="n">
        <v>4.80912</v>
      </c>
      <c r="K258" s="24" t="n">
        <v>-0.608884</v>
      </c>
    </row>
    <row r="259" customFormat="false" ht="12.75" hidden="false" customHeight="false" outlineLevel="0" collapsed="false">
      <c r="A259" s="23" t="n">
        <v>21</v>
      </c>
      <c r="B259" s="24" t="s">
        <v>112</v>
      </c>
      <c r="C259" s="25" t="n">
        <v>3.19499</v>
      </c>
      <c r="D259" s="24" t="n">
        <v>6.56877</v>
      </c>
      <c r="E259" s="24" t="n">
        <v>0.02771</v>
      </c>
      <c r="F259" s="25" t="n">
        <v>-0.870227</v>
      </c>
      <c r="G259" s="25" t="n">
        <f aca="false">D259*$B$9+$B$10</f>
        <v>-0.867874654549099</v>
      </c>
      <c r="H259" s="24" t="n">
        <f aca="false">G259-F259</f>
        <v>0.00235234545090146</v>
      </c>
      <c r="J259" s="26" t="n">
        <v>4.91718</v>
      </c>
      <c r="K259" s="24" t="n">
        <v>-0.615818</v>
      </c>
    </row>
    <row r="260" customFormat="false" ht="13.5" hidden="false" customHeight="false" outlineLevel="0" collapsed="false">
      <c r="A260" s="23" t="n">
        <v>21</v>
      </c>
      <c r="B260" s="24" t="s">
        <v>112</v>
      </c>
      <c r="C260" s="25" t="n">
        <v>3.19499</v>
      </c>
      <c r="D260" s="24" t="n">
        <v>6.56877</v>
      </c>
      <c r="E260" s="24" t="n">
        <v>0.02771</v>
      </c>
      <c r="F260" s="25" t="n">
        <v>-0.877227</v>
      </c>
      <c r="G260" s="25" t="n">
        <f aca="false">D260*$B$9+$B$10</f>
        <v>-0.867874654549099</v>
      </c>
      <c r="H260" s="24" t="n">
        <f aca="false">G260-F260</f>
        <v>0.00935234545090147</v>
      </c>
      <c r="J260" s="26" t="n">
        <v>5.10362</v>
      </c>
      <c r="K260" s="24" t="n">
        <v>-0.64638</v>
      </c>
    </row>
    <row r="261" customFormat="false" ht="13.5" hidden="false" customHeight="false" outlineLevel="0" collapsed="false">
      <c r="A261" s="27" t="n">
        <v>22</v>
      </c>
      <c r="B261" s="24" t="s">
        <v>113</v>
      </c>
      <c r="C261" s="28" t="n">
        <v>143.132</v>
      </c>
      <c r="D261" s="29" t="n">
        <v>4.12179</v>
      </c>
      <c r="E261" s="29" t="n">
        <v>0.00422738</v>
      </c>
      <c r="F261" s="28" t="n">
        <v>-0.460215</v>
      </c>
      <c r="G261" s="28" t="n">
        <f aca="false">D261*$B$9+$B$10</f>
        <v>-0.506413299732465</v>
      </c>
      <c r="H261" s="29" t="n">
        <f aca="false">G261-F261</f>
        <v>-0.0461982997324649</v>
      </c>
      <c r="J261" s="26" t="n">
        <v>5.26417</v>
      </c>
      <c r="K261" s="24" t="n">
        <v>-0.695827</v>
      </c>
    </row>
    <row r="262" customFormat="false" ht="12.75" hidden="false" customHeight="false" outlineLevel="0" collapsed="false">
      <c r="A262" s="23" t="n">
        <v>22</v>
      </c>
      <c r="B262" s="24" t="s">
        <v>113</v>
      </c>
      <c r="C262" s="25" t="n">
        <v>125.314</v>
      </c>
      <c r="D262" s="24" t="n">
        <v>4.13477</v>
      </c>
      <c r="E262" s="24" t="n">
        <v>0.00163694</v>
      </c>
      <c r="F262" s="25" t="n">
        <v>-0.509232</v>
      </c>
      <c r="G262" s="25" t="n">
        <f aca="false">D262*$B$9+$B$10</f>
        <v>-0.508330670689939</v>
      </c>
      <c r="H262" s="24" t="n">
        <f aca="false">G262-F262</f>
        <v>0.00090132931006115</v>
      </c>
      <c r="J262" s="26" t="n">
        <v>5.3687</v>
      </c>
      <c r="K262" s="24" t="n">
        <v>-0.702298</v>
      </c>
    </row>
    <row r="263" customFormat="false" ht="12.75" hidden="false" customHeight="false" outlineLevel="0" collapsed="false">
      <c r="A263" s="23" t="n">
        <v>22</v>
      </c>
      <c r="B263" s="24" t="s">
        <v>113</v>
      </c>
      <c r="C263" s="25" t="n">
        <v>100.104</v>
      </c>
      <c r="D263" s="24" t="n">
        <v>4.38836</v>
      </c>
      <c r="E263" s="24" t="n">
        <v>0.00230215</v>
      </c>
      <c r="F263" s="25" t="n">
        <v>-0.526636</v>
      </c>
      <c r="G263" s="25" t="n">
        <f aca="false">D263*$B$9+$B$10</f>
        <v>-0.545790308679604</v>
      </c>
      <c r="H263" s="24" t="n">
        <f aca="false">G263-F263</f>
        <v>-0.0191543086796039</v>
      </c>
      <c r="J263" s="26" t="n">
        <v>5.67995</v>
      </c>
      <c r="K263" s="24" t="n">
        <v>-0.57105</v>
      </c>
    </row>
    <row r="264" customFormat="false" ht="12.75" hidden="false" customHeight="false" outlineLevel="0" collapsed="false">
      <c r="A264" s="23" t="n">
        <v>22</v>
      </c>
      <c r="B264" s="24" t="s">
        <v>113</v>
      </c>
      <c r="C264" s="25" t="n">
        <v>75.6256</v>
      </c>
      <c r="D264" s="24" t="n">
        <v>4.80067</v>
      </c>
      <c r="E264" s="24" t="n">
        <v>0.00179542</v>
      </c>
      <c r="F264" s="25" t="n">
        <v>-0.650331</v>
      </c>
      <c r="G264" s="25" t="n">
        <f aca="false">D264*$B$9+$B$10</f>
        <v>-0.606695641458967</v>
      </c>
      <c r="H264" s="24" t="n">
        <f aca="false">G264-F264</f>
        <v>0.043635358541033</v>
      </c>
      <c r="J264" s="26" t="n">
        <v>4.71211</v>
      </c>
      <c r="K264" s="24" t="n">
        <v>-0.673892</v>
      </c>
    </row>
    <row r="265" customFormat="false" ht="12.75" hidden="false" customHeight="false" outlineLevel="0" collapsed="false">
      <c r="A265" s="23" t="n">
        <v>22</v>
      </c>
      <c r="B265" s="24" t="s">
        <v>113</v>
      </c>
      <c r="C265" s="25" t="n">
        <v>50.231</v>
      </c>
      <c r="D265" s="24" t="n">
        <v>5.34911</v>
      </c>
      <c r="E265" s="24" t="n">
        <v>0.00167221</v>
      </c>
      <c r="F265" s="25" t="n">
        <v>-0.665893</v>
      </c>
      <c r="G265" s="25" t="n">
        <f aca="false">D265*$B$9+$B$10</f>
        <v>-0.687709734518835</v>
      </c>
      <c r="H265" s="24" t="n">
        <f aca="false">G265-F265</f>
        <v>-0.0218167345188346</v>
      </c>
      <c r="J265" s="26" t="n">
        <v>4.71091</v>
      </c>
      <c r="K265" s="24" t="n">
        <v>-0.612091</v>
      </c>
    </row>
    <row r="266" customFormat="false" ht="12.75" hidden="false" customHeight="false" outlineLevel="0" collapsed="false">
      <c r="A266" s="23" t="n">
        <v>22</v>
      </c>
      <c r="B266" s="24" t="s">
        <v>113</v>
      </c>
      <c r="C266" s="25" t="n">
        <v>30.2502</v>
      </c>
      <c r="D266" s="24" t="n">
        <v>5.65688</v>
      </c>
      <c r="E266" s="24" t="n">
        <v>0.0011269</v>
      </c>
      <c r="F266" s="25" t="n">
        <v>-0.683116</v>
      </c>
      <c r="G266" s="25" t="n">
        <f aca="false">D266*$B$9+$B$10</f>
        <v>-0.733172697506646</v>
      </c>
      <c r="H266" s="24" t="n">
        <f aca="false">G266-F266</f>
        <v>-0.0500566975066462</v>
      </c>
      <c r="J266" s="26" t="n">
        <v>4.72223</v>
      </c>
      <c r="K266" s="24" t="n">
        <v>-0.611769</v>
      </c>
    </row>
    <row r="267" customFormat="false" ht="12.75" hidden="false" customHeight="false" outlineLevel="0" collapsed="false">
      <c r="A267" s="23" t="n">
        <v>22</v>
      </c>
      <c r="B267" s="24" t="s">
        <v>113</v>
      </c>
      <c r="C267" s="25" t="n">
        <v>20.1853</v>
      </c>
      <c r="D267" s="24" t="n">
        <v>5.71056</v>
      </c>
      <c r="E267" s="24" t="n">
        <v>0.00195306</v>
      </c>
      <c r="F267" s="25" t="n">
        <v>-0.826438</v>
      </c>
      <c r="G267" s="25" t="n">
        <f aca="false">D267*$B$9+$B$10</f>
        <v>-0.741102163839251</v>
      </c>
      <c r="H267" s="24" t="n">
        <f aca="false">G267-F267</f>
        <v>0.0853358361607493</v>
      </c>
      <c r="J267" s="26" t="n">
        <v>4.73556</v>
      </c>
      <c r="K267" s="24" t="n">
        <v>-0.626438</v>
      </c>
    </row>
    <row r="268" customFormat="false" ht="12.75" hidden="false" customHeight="false" outlineLevel="0" collapsed="false">
      <c r="A268" s="23" t="n">
        <v>22</v>
      </c>
      <c r="B268" s="24" t="s">
        <v>113</v>
      </c>
      <c r="C268" s="25" t="n">
        <v>10.3122</v>
      </c>
      <c r="D268" s="24" t="n">
        <v>5.72336</v>
      </c>
      <c r="E268" s="24" t="n">
        <v>0.013516</v>
      </c>
      <c r="F268" s="25" t="n">
        <v>-0.747645</v>
      </c>
      <c r="G268" s="25" t="n">
        <f aca="false">D268*$B$9+$B$10</f>
        <v>-0.74299294567713</v>
      </c>
      <c r="H268" s="24" t="n">
        <f aca="false">G268-F268</f>
        <v>0.00465205432287041</v>
      </c>
      <c r="J268" s="26" t="n">
        <v>4.74629</v>
      </c>
      <c r="K268" s="24" t="n">
        <v>-0.617711</v>
      </c>
    </row>
    <row r="269" customFormat="false" ht="12.75" hidden="false" customHeight="false" outlineLevel="0" collapsed="false">
      <c r="A269" s="23" t="n">
        <v>22</v>
      </c>
      <c r="B269" s="24" t="s">
        <v>112</v>
      </c>
      <c r="C269" s="25" t="n">
        <v>3.37783</v>
      </c>
      <c r="D269" s="24" t="n">
        <v>5.8894</v>
      </c>
      <c r="E269" s="24" t="n">
        <v>0.0134905</v>
      </c>
      <c r="F269" s="25" t="n">
        <v>-0.724599</v>
      </c>
      <c r="G269" s="25" t="n">
        <f aca="false">D269*$B$9+$B$10</f>
        <v>-0.767519931330365</v>
      </c>
      <c r="H269" s="24" t="n">
        <f aca="false">G269-F269</f>
        <v>-0.0429209313303651</v>
      </c>
      <c r="J269" s="26" t="n">
        <v>4.76104</v>
      </c>
      <c r="K269" s="24" t="n">
        <v>-0.602958</v>
      </c>
    </row>
    <row r="270" customFormat="false" ht="13.5" hidden="false" customHeight="false" outlineLevel="0" collapsed="false">
      <c r="A270" s="23" t="n">
        <v>22</v>
      </c>
      <c r="B270" s="24" t="s">
        <v>112</v>
      </c>
      <c r="C270" s="25" t="n">
        <v>3.37783</v>
      </c>
      <c r="D270" s="24" t="n">
        <v>5.8894</v>
      </c>
      <c r="E270" s="24" t="n">
        <v>0.0134905</v>
      </c>
      <c r="F270" s="25" t="n">
        <v>-0.749599</v>
      </c>
      <c r="G270" s="25" t="n">
        <f aca="false">D270*$B$9+$B$10</f>
        <v>-0.767519931330365</v>
      </c>
      <c r="H270" s="24" t="n">
        <f aca="false">G270-F270</f>
        <v>-0.0179209313303651</v>
      </c>
      <c r="J270" s="26" t="n">
        <v>4.79218</v>
      </c>
      <c r="K270" s="24" t="n">
        <v>-0.597818</v>
      </c>
    </row>
    <row r="271" customFormat="false" ht="13.5" hidden="false" customHeight="false" outlineLevel="0" collapsed="false">
      <c r="A271" s="27" t="n">
        <v>23</v>
      </c>
      <c r="B271" s="24" t="s">
        <v>113</v>
      </c>
      <c r="C271" s="28" t="n">
        <v>214.776</v>
      </c>
      <c r="D271" s="29" t="n">
        <v>3.57543</v>
      </c>
      <c r="E271" s="29" t="n">
        <v>0.00151011</v>
      </c>
      <c r="F271" s="28" t="n">
        <v>-0.42657</v>
      </c>
      <c r="G271" s="28" t="n">
        <f aca="false">D271*$B$9+$B$10</f>
        <v>-0.425706458721253</v>
      </c>
      <c r="H271" s="29" t="n">
        <f aca="false">G271-F271</f>
        <v>0.000863541278747271</v>
      </c>
      <c r="J271" s="26" t="n">
        <v>4.88843</v>
      </c>
      <c r="K271" s="24" t="n">
        <v>-0.57757</v>
      </c>
    </row>
    <row r="272" customFormat="false" ht="12.75" hidden="false" customHeight="false" outlineLevel="0" collapsed="false">
      <c r="A272" s="23" t="n">
        <v>23</v>
      </c>
      <c r="B272" s="24" t="s">
        <v>113</v>
      </c>
      <c r="C272" s="25" t="n">
        <v>175.561</v>
      </c>
      <c r="D272" s="24" t="n">
        <v>3.58534</v>
      </c>
      <c r="E272" s="24" t="n">
        <v>0.00218155</v>
      </c>
      <c r="F272" s="25" t="n">
        <v>-0.424661</v>
      </c>
      <c r="G272" s="25" t="n">
        <f aca="false">D272*$B$9+$B$10</f>
        <v>-0.427170337472298</v>
      </c>
      <c r="H272" s="24" t="n">
        <f aca="false">G272-F272</f>
        <v>-0.00250933747229809</v>
      </c>
      <c r="J272" s="26" t="n">
        <v>4.97984</v>
      </c>
      <c r="K272" s="24" t="n">
        <v>-0.631157</v>
      </c>
    </row>
    <row r="273" customFormat="false" ht="12.75" hidden="false" customHeight="false" outlineLevel="0" collapsed="false">
      <c r="A273" s="23" t="n">
        <v>23</v>
      </c>
      <c r="B273" s="24" t="s">
        <v>113</v>
      </c>
      <c r="C273" s="25" t="n">
        <v>150.182</v>
      </c>
      <c r="D273" s="24" t="n">
        <v>3.60817</v>
      </c>
      <c r="E273" s="24" t="n">
        <v>0.00124282</v>
      </c>
      <c r="F273" s="25" t="n">
        <v>-0.413826</v>
      </c>
      <c r="G273" s="25" t="n">
        <f aca="false">D273*$B$9+$B$10</f>
        <v>-0.430542724140952</v>
      </c>
      <c r="H273" s="24" t="n">
        <f aca="false">G273-F273</f>
        <v>-0.0167167241409523</v>
      </c>
      <c r="J273" s="26" t="n">
        <v>5.16724</v>
      </c>
      <c r="K273" s="24" t="n">
        <v>-0.60076</v>
      </c>
    </row>
    <row r="274" customFormat="false" ht="12.75" hidden="false" customHeight="false" outlineLevel="0" collapsed="false">
      <c r="A274" s="23" t="n">
        <v>23</v>
      </c>
      <c r="B274" s="24" t="s">
        <v>113</v>
      </c>
      <c r="C274" s="25" t="n">
        <v>125.047</v>
      </c>
      <c r="D274" s="24" t="n">
        <v>3.84064</v>
      </c>
      <c r="E274" s="24" t="n">
        <v>0.00190111</v>
      </c>
      <c r="F274" s="25" t="n">
        <v>-0.478355</v>
      </c>
      <c r="G274" s="25" t="n">
        <f aca="false">D274*$B$9+$B$10</f>
        <v>-0.464882572098117</v>
      </c>
      <c r="H274" s="24" t="n">
        <f aca="false">G274-F274</f>
        <v>0.0134724279018829</v>
      </c>
      <c r="J274" s="26" t="n">
        <v>5.50475</v>
      </c>
      <c r="K274" s="24" t="n">
        <v>-0.665248</v>
      </c>
    </row>
    <row r="275" customFormat="false" ht="12.75" hidden="false" customHeight="false" outlineLevel="0" collapsed="false">
      <c r="A275" s="23" t="n">
        <v>23</v>
      </c>
      <c r="B275" s="24" t="s">
        <v>113</v>
      </c>
      <c r="C275" s="25" t="n">
        <v>100.296</v>
      </c>
      <c r="D275" s="24" t="n">
        <v>4.07548</v>
      </c>
      <c r="E275" s="24" t="n">
        <v>0.00232776</v>
      </c>
      <c r="F275" s="25" t="n">
        <v>-0.52552</v>
      </c>
      <c r="G275" s="25" t="n">
        <f aca="false">D275*$B$9+$B$10</f>
        <v>-0.499572510129951</v>
      </c>
      <c r="H275" s="24" t="n">
        <f aca="false">G275-F275</f>
        <v>0.0259474898700485</v>
      </c>
      <c r="J275" s="26" t="n">
        <v>4.87467</v>
      </c>
      <c r="K275" s="24" t="n">
        <v>-0.681331</v>
      </c>
    </row>
    <row r="276" customFormat="false" ht="12.75" hidden="false" customHeight="false" outlineLevel="0" collapsed="false">
      <c r="A276" s="23" t="n">
        <v>23</v>
      </c>
      <c r="B276" s="24" t="s">
        <v>113</v>
      </c>
      <c r="C276" s="25" t="n">
        <v>75.2271</v>
      </c>
      <c r="D276" s="24" t="n">
        <v>4.60187</v>
      </c>
      <c r="E276" s="24" t="n">
        <v>0.00397278</v>
      </c>
      <c r="F276" s="25" t="n">
        <v>-0.469132</v>
      </c>
      <c r="G276" s="25" t="n">
        <f aca="false">D276*$B$9+$B$10</f>
        <v>-0.57732943603941</v>
      </c>
      <c r="H276" s="24" t="n">
        <f aca="false">G276-F276</f>
        <v>-0.10819743603941</v>
      </c>
      <c r="J276" s="26" t="n">
        <v>4.90696</v>
      </c>
      <c r="K276" s="24" t="n">
        <v>-0.627041</v>
      </c>
    </row>
    <row r="277" customFormat="false" ht="12.75" hidden="false" customHeight="false" outlineLevel="0" collapsed="false">
      <c r="A277" s="23" t="n">
        <v>23</v>
      </c>
      <c r="B277" s="24" t="s">
        <v>113</v>
      </c>
      <c r="C277" s="25" t="n">
        <v>49.9293</v>
      </c>
      <c r="D277" s="24" t="n">
        <v>5.06922</v>
      </c>
      <c r="E277" s="24" t="n">
        <v>0.00351065</v>
      </c>
      <c r="F277" s="25" t="n">
        <v>-0.675777</v>
      </c>
      <c r="G277" s="25" t="n">
        <f aca="false">D277*$B$9+$B$10</f>
        <v>-0.646365130721653</v>
      </c>
      <c r="H277" s="24" t="n">
        <f aca="false">G277-F277</f>
        <v>0.029411869278347</v>
      </c>
      <c r="J277" s="26" t="n">
        <v>4.81894</v>
      </c>
      <c r="K277" s="24" t="n">
        <v>-0.599058</v>
      </c>
    </row>
    <row r="278" customFormat="false" ht="12.75" hidden="false" customHeight="false" outlineLevel="0" collapsed="false">
      <c r="A278" s="23" t="n">
        <v>23</v>
      </c>
      <c r="B278" s="24" t="s">
        <v>113</v>
      </c>
      <c r="C278" s="25" t="n">
        <v>29.8118</v>
      </c>
      <c r="D278" s="24" t="n">
        <v>5.27798</v>
      </c>
      <c r="E278" s="24" t="n">
        <v>0.00162009</v>
      </c>
      <c r="F278" s="25" t="n">
        <v>-0.673025</v>
      </c>
      <c r="G278" s="25" t="n">
        <f aca="false">D278*$B$9+$B$10</f>
        <v>-0.677202600758809</v>
      </c>
      <c r="H278" s="24" t="n">
        <f aca="false">G278-F278</f>
        <v>-0.00417760075880924</v>
      </c>
      <c r="J278" s="26" t="n">
        <v>4.42917</v>
      </c>
      <c r="K278" s="24" t="n">
        <v>-0.579826</v>
      </c>
    </row>
    <row r="279" customFormat="false" ht="12.75" hidden="false" customHeight="false" outlineLevel="0" collapsed="false">
      <c r="A279" s="23" t="n">
        <v>23</v>
      </c>
      <c r="B279" s="24" t="s">
        <v>113</v>
      </c>
      <c r="C279" s="25" t="n">
        <v>19.8795</v>
      </c>
      <c r="D279" s="24" t="n">
        <v>5.58765</v>
      </c>
      <c r="E279" s="24" t="n">
        <v>0.00638584</v>
      </c>
      <c r="F279" s="25" t="n">
        <v>-0.685347</v>
      </c>
      <c r="G279" s="25" t="n">
        <f aca="false">D279*$B$9+$B$10</f>
        <v>-0.722946226675681</v>
      </c>
      <c r="H279" s="24" t="n">
        <f aca="false">G279-F279</f>
        <v>-0.0375992266756807</v>
      </c>
      <c r="J279" s="26" t="n">
        <v>4.57352</v>
      </c>
      <c r="K279" s="24" t="n">
        <v>-0.56848</v>
      </c>
    </row>
    <row r="280" customFormat="false" ht="13.5" hidden="false" customHeight="false" outlineLevel="0" collapsed="false">
      <c r="A280" s="23" t="n">
        <v>23</v>
      </c>
      <c r="B280" s="24" t="s">
        <v>113</v>
      </c>
      <c r="C280" s="25" t="n">
        <v>10.224</v>
      </c>
      <c r="D280" s="24" t="n">
        <v>5.56045</v>
      </c>
      <c r="E280" s="24" t="n">
        <v>0.00134158</v>
      </c>
      <c r="F280" s="25" t="n">
        <v>-0.761546</v>
      </c>
      <c r="G280" s="25" t="n">
        <f aca="false">D280*$B$9+$B$10</f>
        <v>-0.718928315270188</v>
      </c>
      <c r="H280" s="24" t="n">
        <f aca="false">G280-F280</f>
        <v>0.0426176847298118</v>
      </c>
      <c r="J280" s="26" t="n">
        <v>5.06684</v>
      </c>
      <c r="K280" s="24" t="n">
        <v>-0.629157</v>
      </c>
    </row>
    <row r="281" customFormat="false" ht="13.5" hidden="false" customHeight="false" outlineLevel="0" collapsed="false">
      <c r="A281" s="27" t="n">
        <v>24</v>
      </c>
      <c r="B281" s="24" t="s">
        <v>113</v>
      </c>
      <c r="C281" s="28" t="n">
        <v>139.929</v>
      </c>
      <c r="D281" s="29" t="n">
        <v>3.64556</v>
      </c>
      <c r="E281" s="29" t="n">
        <v>0.00165275</v>
      </c>
      <c r="F281" s="28" t="n">
        <v>-0.269438</v>
      </c>
      <c r="G281" s="28" t="n">
        <f aca="false">D281*$B$9+$B$10</f>
        <v>-0.436065875150194</v>
      </c>
      <c r="H281" s="29" t="n">
        <f aca="false">G281-F281</f>
        <v>-0.166627875150194</v>
      </c>
      <c r="J281" s="26" t="n">
        <v>5.36914</v>
      </c>
      <c r="K281" s="24" t="n">
        <v>-0.584859</v>
      </c>
    </row>
    <row r="282" customFormat="false" ht="12.75" hidden="false" customHeight="false" outlineLevel="0" collapsed="false">
      <c r="A282" s="23" t="n">
        <v>24</v>
      </c>
      <c r="B282" s="24" t="s">
        <v>113</v>
      </c>
      <c r="C282" s="25" t="n">
        <v>125.06</v>
      </c>
      <c r="D282" s="24" t="n">
        <v>3.77952</v>
      </c>
      <c r="E282" s="24" t="n">
        <v>0.00197101</v>
      </c>
      <c r="F282" s="25" t="n">
        <v>-0.425479</v>
      </c>
      <c r="G282" s="25" t="n">
        <f aca="false">D282*$B$9+$B$10</f>
        <v>-0.455854088822245</v>
      </c>
      <c r="H282" s="24" t="n">
        <f aca="false">G282-F282</f>
        <v>-0.0303750888222454</v>
      </c>
      <c r="J282" s="26" t="n">
        <v>5.43981</v>
      </c>
      <c r="K282" s="24" t="n">
        <v>-0.68819</v>
      </c>
    </row>
    <row r="283" customFormat="false" ht="12.75" hidden="false" customHeight="false" outlineLevel="0" collapsed="false">
      <c r="A283" s="23" t="n">
        <v>24</v>
      </c>
      <c r="B283" s="24" t="s">
        <v>113</v>
      </c>
      <c r="C283" s="25" t="n">
        <v>100.202</v>
      </c>
      <c r="D283" s="24" t="n">
        <v>4.12285</v>
      </c>
      <c r="E283" s="24" t="n">
        <v>0.00195225</v>
      </c>
      <c r="F283" s="25" t="n">
        <v>-0.498148</v>
      </c>
      <c r="G283" s="25" t="n">
        <f aca="false">D283*$B$9+$B$10</f>
        <v>-0.506569880103414</v>
      </c>
      <c r="H283" s="24" t="n">
        <f aca="false">G283-F283</f>
        <v>-0.00842188010341421</v>
      </c>
      <c r="J283" s="26" t="n">
        <v>5.55535</v>
      </c>
      <c r="K283" s="24" t="n">
        <v>-0.693653</v>
      </c>
    </row>
    <row r="284" customFormat="false" ht="12.75" hidden="false" customHeight="false" outlineLevel="0" collapsed="false">
      <c r="A284" s="23" t="n">
        <v>24</v>
      </c>
      <c r="B284" s="24" t="s">
        <v>113</v>
      </c>
      <c r="C284" s="25" t="n">
        <v>75.3136</v>
      </c>
      <c r="D284" s="24" t="n">
        <v>4.436</v>
      </c>
      <c r="E284" s="24" t="n">
        <v>0.00221358</v>
      </c>
      <c r="F284" s="25" t="n">
        <v>-0.53</v>
      </c>
      <c r="G284" s="25" t="n">
        <f aca="false">D284*$B$9+$B$10</f>
        <v>-0.552827562332459</v>
      </c>
      <c r="H284" s="24" t="n">
        <f aca="false">G284-F284</f>
        <v>-0.0228275623324594</v>
      </c>
      <c r="J284" s="26" t="n">
        <v>4.89534</v>
      </c>
      <c r="K284" s="24" t="n">
        <v>-0.706661</v>
      </c>
    </row>
    <row r="285" customFormat="false" ht="12.75" hidden="false" customHeight="false" outlineLevel="0" collapsed="false">
      <c r="A285" s="23" t="n">
        <v>24</v>
      </c>
      <c r="B285" s="24" t="s">
        <v>113</v>
      </c>
      <c r="C285" s="25" t="n">
        <v>50.2433</v>
      </c>
      <c r="D285" s="24" t="n">
        <v>4.62626</v>
      </c>
      <c r="E285" s="24" t="n">
        <v>0.00182005</v>
      </c>
      <c r="F285" s="25" t="n">
        <v>-0.517735</v>
      </c>
      <c r="G285" s="25" t="n">
        <f aca="false">D285*$B$9+$B$10</f>
        <v>-0.580932261744556</v>
      </c>
      <c r="H285" s="24" t="n">
        <f aca="false">G285-F285</f>
        <v>-0.0631972617445563</v>
      </c>
      <c r="J285" s="26" t="n">
        <v>4.89708</v>
      </c>
      <c r="K285" s="24" t="n">
        <v>-0.650918</v>
      </c>
    </row>
    <row r="286" customFormat="false" ht="12.75" hidden="false" customHeight="false" outlineLevel="0" collapsed="false">
      <c r="A286" s="23" t="n">
        <v>24</v>
      </c>
      <c r="B286" s="24" t="s">
        <v>113</v>
      </c>
      <c r="C286" s="25" t="n">
        <v>30.1535</v>
      </c>
      <c r="D286" s="24" t="n">
        <v>4.82304</v>
      </c>
      <c r="E286" s="24" t="n">
        <v>0.00179988</v>
      </c>
      <c r="F286" s="25" t="n">
        <v>-0.559958</v>
      </c>
      <c r="G286" s="25" t="n">
        <f aca="false">D286*$B$9+$B$10</f>
        <v>-0.610000078155323</v>
      </c>
      <c r="H286" s="24" t="n">
        <f aca="false">G286-F286</f>
        <v>-0.0500420781553226</v>
      </c>
      <c r="J286" s="26" t="n">
        <v>4.90069</v>
      </c>
      <c r="K286" s="24" t="n">
        <v>-0.662306</v>
      </c>
    </row>
    <row r="287" customFormat="false" ht="12.75" hidden="false" customHeight="false" outlineLevel="0" collapsed="false">
      <c r="A287" s="23" t="n">
        <v>24</v>
      </c>
      <c r="B287" s="24" t="s">
        <v>113</v>
      </c>
      <c r="C287" s="25" t="n">
        <v>20.1117</v>
      </c>
      <c r="D287" s="24" t="n">
        <v>4.91793</v>
      </c>
      <c r="E287" s="24" t="n">
        <v>0.00172606</v>
      </c>
      <c r="F287" s="25" t="n">
        <v>-0.556066</v>
      </c>
      <c r="G287" s="25" t="n">
        <f aca="false">D287*$B$9+$B$10</f>
        <v>-0.624016975701911</v>
      </c>
      <c r="H287" s="24" t="n">
        <f aca="false">G287-F287</f>
        <v>-0.0679509757019108</v>
      </c>
      <c r="J287" s="26" t="n">
        <v>4.8945</v>
      </c>
      <c r="K287" s="24" t="n">
        <v>-0.639496</v>
      </c>
    </row>
    <row r="288" customFormat="false" ht="12.75" hidden="false" customHeight="false" outlineLevel="0" collapsed="false">
      <c r="A288" s="23" t="n">
        <v>24</v>
      </c>
      <c r="B288" s="24" t="s">
        <v>113</v>
      </c>
      <c r="C288" s="25" t="n">
        <v>10.2994</v>
      </c>
      <c r="D288" s="24" t="n">
        <v>5.31004</v>
      </c>
      <c r="E288" s="24" t="n">
        <v>0.00489627</v>
      </c>
      <c r="F288" s="25" t="n">
        <v>-0.481958</v>
      </c>
      <c r="G288" s="25" t="n">
        <f aca="false">D288*$B$9+$B$10</f>
        <v>-0.681938418393371</v>
      </c>
      <c r="H288" s="24" t="n">
        <f aca="false">G288-F288</f>
        <v>-0.199980418393371</v>
      </c>
      <c r="J288" s="26" t="n">
        <v>4.89174</v>
      </c>
      <c r="K288" s="24" t="n">
        <v>-0.633256</v>
      </c>
    </row>
    <row r="289" customFormat="false" ht="12.75" hidden="false" customHeight="false" outlineLevel="0" collapsed="false">
      <c r="A289" s="23" t="n">
        <v>24</v>
      </c>
      <c r="B289" s="24" t="s">
        <v>112</v>
      </c>
      <c r="C289" s="25" t="n">
        <v>3.38093</v>
      </c>
      <c r="D289" s="24" t="n">
        <v>5.38415</v>
      </c>
      <c r="E289" s="24" t="n">
        <v>0.00718046</v>
      </c>
      <c r="F289" s="25" t="n">
        <v>-0.785847</v>
      </c>
      <c r="G289" s="25" t="n">
        <f aca="false">D289*$B$9+$B$10</f>
        <v>-0.692885749800028</v>
      </c>
      <c r="H289" s="24" t="n">
        <f aca="false">G289-F289</f>
        <v>0.0929612501999719</v>
      </c>
      <c r="J289" s="26" t="n">
        <v>4.88511</v>
      </c>
      <c r="K289" s="24" t="n">
        <v>-0.603892</v>
      </c>
    </row>
    <row r="290" customFormat="false" ht="13.5" hidden="false" customHeight="false" outlineLevel="0" collapsed="false">
      <c r="A290" s="23" t="n">
        <v>24</v>
      </c>
      <c r="B290" s="24" t="s">
        <v>112</v>
      </c>
      <c r="C290" s="25" t="n">
        <v>3.38093</v>
      </c>
      <c r="D290" s="24" t="n">
        <v>5.38415</v>
      </c>
      <c r="E290" s="24" t="n">
        <v>0.00718046</v>
      </c>
      <c r="F290" s="25" t="n">
        <v>-0.686847</v>
      </c>
      <c r="G290" s="25" t="n">
        <f aca="false">D290*$B$9+$B$10</f>
        <v>-0.692885749800028</v>
      </c>
      <c r="H290" s="24" t="n">
        <f aca="false">G290-F290</f>
        <v>-0.00603874980002805</v>
      </c>
      <c r="J290" s="26" t="n">
        <v>4.94787</v>
      </c>
      <c r="K290" s="24" t="n">
        <v>-0.620132</v>
      </c>
    </row>
    <row r="291" customFormat="false" ht="13.5" hidden="false" customHeight="false" outlineLevel="0" collapsed="false">
      <c r="A291" s="27" t="n">
        <v>25</v>
      </c>
      <c r="B291" s="24" t="s">
        <v>113</v>
      </c>
      <c r="C291" s="28" t="n">
        <v>149.798</v>
      </c>
      <c r="D291" s="29" t="n">
        <v>4.00896</v>
      </c>
      <c r="E291" s="29" t="n">
        <v>0.00645158</v>
      </c>
      <c r="F291" s="28" t="n">
        <v>-0.464041</v>
      </c>
      <c r="G291" s="28" t="n">
        <f aca="false">D291*$B$9+$B$10</f>
        <v>-0.489746353266225</v>
      </c>
      <c r="H291" s="29" t="n">
        <f aca="false">G291-F291</f>
        <v>-0.0257053532662247</v>
      </c>
      <c r="J291" s="26" t="n">
        <v>5.15992</v>
      </c>
      <c r="K291" s="24" t="n">
        <v>-0.667083</v>
      </c>
    </row>
    <row r="292" customFormat="false" ht="12.75" hidden="false" customHeight="false" outlineLevel="0" collapsed="false">
      <c r="A292" s="23" t="n">
        <v>25</v>
      </c>
      <c r="B292" s="24" t="s">
        <v>113</v>
      </c>
      <c r="C292" s="25" t="n">
        <v>125.507</v>
      </c>
      <c r="D292" s="24" t="n">
        <v>4.13577</v>
      </c>
      <c r="E292" s="24" t="n">
        <v>0.00246568</v>
      </c>
      <c r="F292" s="25" t="n">
        <v>-0.468232</v>
      </c>
      <c r="G292" s="25" t="n">
        <f aca="false">D292*$B$9+$B$10</f>
        <v>-0.508478388021023</v>
      </c>
      <c r="H292" s="24" t="n">
        <f aca="false">G292-F292</f>
        <v>-0.0402463880210233</v>
      </c>
      <c r="J292" s="26" t="n">
        <v>5.26786</v>
      </c>
      <c r="K292" s="24" t="n">
        <v>-0.88614</v>
      </c>
    </row>
    <row r="293" customFormat="false" ht="12.75" hidden="false" customHeight="false" outlineLevel="0" collapsed="false">
      <c r="A293" s="23" t="n">
        <v>25</v>
      </c>
      <c r="B293" s="24" t="s">
        <v>113</v>
      </c>
      <c r="C293" s="25" t="n">
        <v>100.266</v>
      </c>
      <c r="D293" s="24" t="n">
        <v>4.26614</v>
      </c>
      <c r="E293" s="24" t="n">
        <v>0.00146246</v>
      </c>
      <c r="F293" s="25" t="n">
        <v>-0.485859</v>
      </c>
      <c r="G293" s="25" t="n">
        <f aca="false">D293*$B$9+$B$10</f>
        <v>-0.527736296474482</v>
      </c>
      <c r="H293" s="24" t="n">
        <f aca="false">G293-F293</f>
        <v>-0.0418772964744821</v>
      </c>
      <c r="J293" s="26" t="n">
        <v>5.58582</v>
      </c>
      <c r="K293" s="24" t="n">
        <v>-0.600182</v>
      </c>
    </row>
    <row r="294" customFormat="false" ht="12.75" hidden="false" customHeight="false" outlineLevel="0" collapsed="false">
      <c r="A294" s="23" t="n">
        <v>25</v>
      </c>
      <c r="B294" s="24" t="s">
        <v>113</v>
      </c>
      <c r="C294" s="25" t="n">
        <v>75.4475</v>
      </c>
      <c r="D294" s="24" t="n">
        <v>4.5256</v>
      </c>
      <c r="E294" s="24" t="n">
        <v>0.00300988</v>
      </c>
      <c r="F294" s="25" t="n">
        <v>-0.535405</v>
      </c>
      <c r="G294" s="25" t="n">
        <f aca="false">D294*$B$9+$B$10</f>
        <v>-0.566063035197612</v>
      </c>
      <c r="H294" s="24" t="n">
        <f aca="false">G294-F294</f>
        <v>-0.0306580351976117</v>
      </c>
      <c r="J294" s="26" t="n">
        <v>6.30477</v>
      </c>
      <c r="K294" s="24" t="n">
        <v>-0.733232</v>
      </c>
    </row>
    <row r="295" customFormat="false" ht="12.75" hidden="false" customHeight="false" outlineLevel="0" collapsed="false">
      <c r="A295" s="23" t="n">
        <v>25</v>
      </c>
      <c r="B295" s="24" t="s">
        <v>113</v>
      </c>
      <c r="C295" s="25" t="n">
        <v>50.3521</v>
      </c>
      <c r="D295" s="24" t="n">
        <v>4.86503</v>
      </c>
      <c r="E295" s="24" t="n">
        <v>0.00254932</v>
      </c>
      <c r="F295" s="25" t="n">
        <v>-0.612967</v>
      </c>
      <c r="G295" s="25" t="n">
        <f aca="false">D295*$B$9+$B$10</f>
        <v>-0.616202728887552</v>
      </c>
      <c r="H295" s="24" t="n">
        <f aca="false">G295-F295</f>
        <v>-0.00323572888755197</v>
      </c>
      <c r="J295" s="26" t="n">
        <v>2.83021</v>
      </c>
      <c r="K295" s="24" t="n">
        <v>-0.282785</v>
      </c>
    </row>
    <row r="296" customFormat="false" ht="12.75" hidden="false" customHeight="false" outlineLevel="0" collapsed="false">
      <c r="A296" s="23" t="n">
        <v>25</v>
      </c>
      <c r="B296" s="24" t="s">
        <v>113</v>
      </c>
      <c r="C296" s="25" t="n">
        <v>30.2481</v>
      </c>
      <c r="D296" s="24" t="n">
        <v>4.88915</v>
      </c>
      <c r="E296" s="24" t="n">
        <v>0.00096319</v>
      </c>
      <c r="F296" s="25" t="n">
        <v>-0.606851</v>
      </c>
      <c r="G296" s="25" t="n">
        <f aca="false">D296*$B$9+$B$10</f>
        <v>-0.619765670913305</v>
      </c>
      <c r="H296" s="24" t="n">
        <f aca="false">G296-F296</f>
        <v>-0.012914670913305</v>
      </c>
      <c r="J296" s="26" t="n">
        <v>2.85405</v>
      </c>
      <c r="K296" s="24" t="n">
        <v>-0.29295</v>
      </c>
    </row>
    <row r="297" customFormat="false" ht="12.75" hidden="false" customHeight="false" outlineLevel="0" collapsed="false">
      <c r="A297" s="23" t="n">
        <v>25</v>
      </c>
      <c r="B297" s="24" t="s">
        <v>113</v>
      </c>
      <c r="C297" s="25" t="n">
        <v>20.2023</v>
      </c>
      <c r="D297" s="24" t="n">
        <v>4.89557</v>
      </c>
      <c r="E297" s="24" t="n">
        <v>0.00125709</v>
      </c>
      <c r="F297" s="25" t="n">
        <v>-0.60243</v>
      </c>
      <c r="G297" s="25" t="n">
        <f aca="false">D297*$B$9+$B$10</f>
        <v>-0.620714016178866</v>
      </c>
      <c r="H297" s="24" t="n">
        <f aca="false">G297-F297</f>
        <v>-0.0182840161788662</v>
      </c>
      <c r="J297" s="26" t="n">
        <v>2.92048</v>
      </c>
      <c r="K297" s="24" t="n">
        <v>-0.312521</v>
      </c>
    </row>
    <row r="298" customFormat="false" ht="12.75" hidden="false" customHeight="false" outlineLevel="0" collapsed="false">
      <c r="A298" s="23" t="n">
        <v>25</v>
      </c>
      <c r="B298" s="24" t="s">
        <v>113</v>
      </c>
      <c r="C298" s="25" t="n">
        <v>10.4407</v>
      </c>
      <c r="D298" s="24" t="n">
        <v>4.9295</v>
      </c>
      <c r="E298" s="24" t="n">
        <v>0.00139708</v>
      </c>
      <c r="F298" s="25" t="n">
        <v>-0.584504</v>
      </c>
      <c r="G298" s="25" t="n">
        <f aca="false">D298*$B$9+$B$10</f>
        <v>-0.625726065222556</v>
      </c>
      <c r="H298" s="24" t="n">
        <f aca="false">G298-F298</f>
        <v>-0.041222065222556</v>
      </c>
      <c r="J298" s="26" t="n">
        <v>3.04876</v>
      </c>
      <c r="K298" s="24" t="n">
        <v>-0.32524</v>
      </c>
    </row>
    <row r="299" customFormat="false" ht="12.75" hidden="false" customHeight="false" outlineLevel="0" collapsed="false">
      <c r="A299" s="23" t="n">
        <v>25</v>
      </c>
      <c r="B299" s="24" t="s">
        <v>112</v>
      </c>
      <c r="C299" s="25" t="n">
        <v>3.64174</v>
      </c>
      <c r="D299" s="24" t="n">
        <v>4.94345</v>
      </c>
      <c r="E299" s="24" t="n">
        <v>0.0124607</v>
      </c>
      <c r="F299" s="25" t="n">
        <v>-0.611549</v>
      </c>
      <c r="G299" s="25" t="n">
        <f aca="false">D299*$B$9+$B$10</f>
        <v>-0.627786721991182</v>
      </c>
      <c r="H299" s="24" t="n">
        <f aca="false">G299-F299</f>
        <v>-0.0162377219911819</v>
      </c>
      <c r="J299" s="26" t="n">
        <v>3.19401</v>
      </c>
      <c r="K299" s="24" t="n">
        <v>-0.354992</v>
      </c>
    </row>
    <row r="300" customFormat="false" ht="13.5" hidden="false" customHeight="false" outlineLevel="0" collapsed="false">
      <c r="A300" s="23" t="n">
        <v>25</v>
      </c>
      <c r="B300" s="24" t="s">
        <v>112</v>
      </c>
      <c r="C300" s="25" t="n">
        <v>3.64174</v>
      </c>
      <c r="D300" s="24" t="n">
        <v>4.94345</v>
      </c>
      <c r="E300" s="24" t="n">
        <v>0.0124607</v>
      </c>
      <c r="F300" s="25" t="n">
        <v>-0.67455</v>
      </c>
      <c r="G300" s="25" t="n">
        <f aca="false">D300*$B$9+$B$10</f>
        <v>-0.627786721991182</v>
      </c>
      <c r="H300" s="24" t="n">
        <f aca="false">G300-F300</f>
        <v>0.0467632780088181</v>
      </c>
      <c r="J300" s="26" t="n">
        <v>3.52447</v>
      </c>
      <c r="K300" s="24" t="n">
        <v>-0.414529</v>
      </c>
    </row>
    <row r="301" customFormat="false" ht="13.5" hidden="false" customHeight="false" outlineLevel="0" collapsed="false">
      <c r="A301" s="27" t="n">
        <v>26</v>
      </c>
      <c r="B301" s="24" t="s">
        <v>113</v>
      </c>
      <c r="C301" s="28" t="n">
        <v>454.764</v>
      </c>
      <c r="D301" s="29" t="n">
        <v>4.79026</v>
      </c>
      <c r="E301" s="29" t="n">
        <v>0.00156264</v>
      </c>
      <c r="F301" s="28" t="n">
        <v>-0.617744</v>
      </c>
      <c r="G301" s="28" t="n">
        <f aca="false">D301*$B$9+$B$10</f>
        <v>-0.60515790404238</v>
      </c>
      <c r="H301" s="29" t="n">
        <f aca="false">G301-F301</f>
        <v>0.0125860959576204</v>
      </c>
      <c r="J301" s="26" t="n">
        <v>3.92505</v>
      </c>
      <c r="K301" s="24" t="n">
        <v>-0.49595</v>
      </c>
    </row>
    <row r="302" customFormat="false" ht="12.75" hidden="false" customHeight="false" outlineLevel="0" collapsed="false">
      <c r="A302" s="23" t="n">
        <v>26</v>
      </c>
      <c r="B302" s="24" t="s">
        <v>113</v>
      </c>
      <c r="C302" s="25" t="n">
        <v>398.721</v>
      </c>
      <c r="D302" s="24" t="n">
        <v>4.8112</v>
      </c>
      <c r="E302" s="24" t="n">
        <v>0.00196061</v>
      </c>
      <c r="F302" s="25" t="n">
        <v>-0.558802</v>
      </c>
      <c r="G302" s="25" t="n">
        <f aca="false">D302*$B$9+$B$10</f>
        <v>-0.608251104955285</v>
      </c>
      <c r="H302" s="24" t="n">
        <f aca="false">G302-F302</f>
        <v>-0.0494491049552848</v>
      </c>
      <c r="J302" s="26" t="n">
        <v>4.15679</v>
      </c>
      <c r="K302" s="24" t="n">
        <v>-0.527206</v>
      </c>
    </row>
    <row r="303" customFormat="false" ht="12.75" hidden="false" customHeight="false" outlineLevel="0" collapsed="false">
      <c r="A303" s="23" t="n">
        <v>26</v>
      </c>
      <c r="B303" s="24" t="s">
        <v>113</v>
      </c>
      <c r="C303" s="25" t="n">
        <v>301.816</v>
      </c>
      <c r="D303" s="24" t="n">
        <v>4.89011</v>
      </c>
      <c r="E303" s="24" t="n">
        <v>0.000883219</v>
      </c>
      <c r="F303" s="25" t="n">
        <v>-0.581893</v>
      </c>
      <c r="G303" s="25" t="n">
        <f aca="false">D303*$B$9+$B$10</f>
        <v>-0.619907479551146</v>
      </c>
      <c r="H303" s="24" t="n">
        <f aca="false">G303-F303</f>
        <v>-0.0380144795511459</v>
      </c>
      <c r="J303" s="26" t="n">
        <v>4.22539</v>
      </c>
      <c r="K303" s="24" t="n">
        <v>-0.546611</v>
      </c>
    </row>
    <row r="304" customFormat="false" ht="12.75" hidden="false" customHeight="false" outlineLevel="0" collapsed="false">
      <c r="A304" s="23" t="n">
        <v>26</v>
      </c>
      <c r="B304" s="24" t="s">
        <v>113</v>
      </c>
      <c r="C304" s="25" t="n">
        <v>250.109</v>
      </c>
      <c r="D304" s="24" t="n">
        <v>4.89726</v>
      </c>
      <c r="E304" s="24" t="n">
        <v>0.00130073</v>
      </c>
      <c r="F304" s="25" t="n">
        <v>-0.632744</v>
      </c>
      <c r="G304" s="25" t="n">
        <f aca="false">D304*$B$9+$B$10</f>
        <v>-0.620963658468399</v>
      </c>
      <c r="H304" s="24" t="n">
        <f aca="false">G304-F304</f>
        <v>0.0117803415316013</v>
      </c>
      <c r="J304" s="26" t="n">
        <v>4.3595</v>
      </c>
      <c r="K304" s="24" t="n">
        <v>-0.562496</v>
      </c>
    </row>
    <row r="305" customFormat="false" ht="12.75" hidden="false" customHeight="false" outlineLevel="0" collapsed="false">
      <c r="A305" s="23" t="n">
        <v>26</v>
      </c>
      <c r="B305" s="24" t="s">
        <v>113</v>
      </c>
      <c r="C305" s="25" t="n">
        <v>199.661</v>
      </c>
      <c r="D305" s="24" t="n">
        <v>4.93578</v>
      </c>
      <c r="E305" s="24" t="n">
        <v>0.00169897</v>
      </c>
      <c r="F305" s="25" t="n">
        <v>-0.618215</v>
      </c>
      <c r="G305" s="25" t="n">
        <f aca="false">D305*$B$9+$B$10</f>
        <v>-0.626653730061765</v>
      </c>
      <c r="H305" s="24" t="n">
        <f aca="false">G305-F305</f>
        <v>-0.00843873006176543</v>
      </c>
      <c r="J305" s="26" t="n">
        <v>4.6475</v>
      </c>
      <c r="K305" s="24" t="n">
        <v>-0.557496</v>
      </c>
    </row>
    <row r="306" customFormat="false" ht="12.75" hidden="false" customHeight="false" outlineLevel="0" collapsed="false">
      <c r="A306" s="23" t="n">
        <v>26</v>
      </c>
      <c r="B306" s="24" t="s">
        <v>113</v>
      </c>
      <c r="C306" s="25" t="n">
        <v>174.696</v>
      </c>
      <c r="D306" s="24" t="n">
        <v>4.95537</v>
      </c>
      <c r="E306" s="24" t="n">
        <v>0.00154456</v>
      </c>
      <c r="F306" s="25" t="n">
        <v>-0.726628</v>
      </c>
      <c r="G306" s="25" t="n">
        <f aca="false">D306*$B$9+$B$10</f>
        <v>-0.629547512577707</v>
      </c>
      <c r="H306" s="24" t="n">
        <f aca="false">G306-F306</f>
        <v>0.0970804874222935</v>
      </c>
      <c r="J306" s="26" t="n">
        <v>4.72372</v>
      </c>
      <c r="K306" s="24" t="n">
        <v>-0.602281</v>
      </c>
    </row>
    <row r="307" customFormat="false" ht="12.75" hidden="false" customHeight="false" outlineLevel="0" collapsed="false">
      <c r="A307" s="23" t="n">
        <v>26</v>
      </c>
      <c r="B307" s="24" t="s">
        <v>113</v>
      </c>
      <c r="C307" s="25" t="n">
        <v>149.319</v>
      </c>
      <c r="D307" s="24" t="n">
        <v>4.96837</v>
      </c>
      <c r="E307" s="24" t="n">
        <v>0.00229898</v>
      </c>
      <c r="F307" s="25" t="n">
        <v>-0.628628</v>
      </c>
      <c r="G307" s="25" t="n">
        <f aca="false">D307*$B$9+$B$10</f>
        <v>-0.631467837881802</v>
      </c>
      <c r="H307" s="24" t="n">
        <f aca="false">G307-F307</f>
        <v>-0.00283983788180242</v>
      </c>
      <c r="J307" s="26" t="n">
        <v>4.83445</v>
      </c>
      <c r="K307" s="24" t="n">
        <v>-0.591554</v>
      </c>
    </row>
    <row r="308" customFormat="false" ht="12.75" hidden="false" customHeight="false" outlineLevel="0" collapsed="false">
      <c r="A308" s="23" t="n">
        <v>26</v>
      </c>
      <c r="B308" s="24" t="s">
        <v>113</v>
      </c>
      <c r="C308" s="25" t="n">
        <v>124.667</v>
      </c>
      <c r="D308" s="24" t="n">
        <v>5.03047</v>
      </c>
      <c r="E308" s="24" t="n">
        <v>0.00132326</v>
      </c>
      <c r="F308" s="25" t="n">
        <v>-0.820529</v>
      </c>
      <c r="G308" s="25" t="n">
        <f aca="false">D308*$B$9+$B$10</f>
        <v>-0.640641084142137</v>
      </c>
      <c r="H308" s="24" t="n">
        <f aca="false">G308-F308</f>
        <v>0.179887915857863</v>
      </c>
      <c r="J308" s="26" t="n">
        <v>2.76783</v>
      </c>
      <c r="K308" s="24" t="n">
        <v>-0.285165</v>
      </c>
    </row>
    <row r="309" customFormat="false" ht="12.75" hidden="false" customHeight="false" outlineLevel="0" collapsed="false">
      <c r="A309" s="23" t="n">
        <v>26</v>
      </c>
      <c r="B309" s="24" t="s">
        <v>113</v>
      </c>
      <c r="C309" s="25" t="n">
        <v>99.5105</v>
      </c>
      <c r="D309" s="24" t="n">
        <v>5.08211</v>
      </c>
      <c r="E309" s="24" t="n">
        <v>0.00202412</v>
      </c>
      <c r="F309" s="25" t="n">
        <v>-0.558892</v>
      </c>
      <c r="G309" s="25" t="n">
        <f aca="false">D309*$B$9+$B$10</f>
        <v>-0.648269207119329</v>
      </c>
      <c r="H309" s="24" t="n">
        <f aca="false">G309-F309</f>
        <v>-0.0893772071193294</v>
      </c>
      <c r="J309" s="26" t="n">
        <v>2.80883</v>
      </c>
      <c r="K309" s="24" t="n">
        <v>-0.320165</v>
      </c>
    </row>
    <row r="310" customFormat="false" ht="12.75" hidden="false" customHeight="false" outlineLevel="0" collapsed="false">
      <c r="A310" s="23" t="n">
        <v>26</v>
      </c>
      <c r="B310" s="24" t="s">
        <v>113</v>
      </c>
      <c r="C310" s="25" t="n">
        <v>74.4184</v>
      </c>
      <c r="D310" s="24" t="n">
        <v>5.11145</v>
      </c>
      <c r="E310" s="24" t="n">
        <v>0.00257857</v>
      </c>
      <c r="F310" s="25" t="n">
        <v>-0.671554</v>
      </c>
      <c r="G310" s="25" t="n">
        <f aca="false">D310*$B$9+$B$10</f>
        <v>-0.652603233613342</v>
      </c>
      <c r="H310" s="24" t="n">
        <f aca="false">G310-F310</f>
        <v>0.0189507663866577</v>
      </c>
      <c r="J310" s="26" t="n">
        <v>2.92494</v>
      </c>
      <c r="K310" s="24" t="n">
        <v>-0.327058</v>
      </c>
    </row>
    <row r="311" customFormat="false" ht="12.75" hidden="false" customHeight="false" outlineLevel="0" collapsed="false">
      <c r="A311" s="23" t="n">
        <v>26</v>
      </c>
      <c r="B311" s="24" t="s">
        <v>113</v>
      </c>
      <c r="C311" s="25" t="n">
        <v>50.3036</v>
      </c>
      <c r="D311" s="24" t="n">
        <v>5.16369</v>
      </c>
      <c r="E311" s="24" t="n">
        <v>0.00155362</v>
      </c>
      <c r="F311" s="25" t="n">
        <v>-0.678306</v>
      </c>
      <c r="G311" s="25" t="n">
        <f aca="false">D311*$B$9+$B$10</f>
        <v>-0.660319986989186</v>
      </c>
      <c r="H311" s="24" t="n">
        <f aca="false">G311-F311</f>
        <v>0.0179860130108144</v>
      </c>
      <c r="J311" s="26" t="n">
        <v>2.97649</v>
      </c>
      <c r="K311" s="24" t="n">
        <v>-0.327512</v>
      </c>
    </row>
    <row r="312" customFormat="false" ht="12.75" hidden="false" customHeight="false" outlineLevel="0" collapsed="false">
      <c r="A312" s="23" t="n">
        <v>26</v>
      </c>
      <c r="B312" s="24" t="s">
        <v>113</v>
      </c>
      <c r="C312" s="25" t="n">
        <v>29.682</v>
      </c>
      <c r="D312" s="24" t="n">
        <v>5.20893</v>
      </c>
      <c r="E312" s="24" t="n">
        <v>0.00236709</v>
      </c>
      <c r="F312" s="25" t="n">
        <v>-0.691074</v>
      </c>
      <c r="G312" s="25" t="n">
        <f aca="false">D312*$B$9+$B$10</f>
        <v>-0.667002719047439</v>
      </c>
      <c r="H312" s="24" t="n">
        <f aca="false">G312-F312</f>
        <v>0.0240712809525612</v>
      </c>
      <c r="J312" s="26" t="n">
        <v>3.06824</v>
      </c>
      <c r="K312" s="24" t="n">
        <v>-0.35176</v>
      </c>
    </row>
    <row r="313" customFormat="false" ht="12.75" hidden="false" customHeight="false" outlineLevel="0" collapsed="false">
      <c r="A313" s="23" t="n">
        <v>26</v>
      </c>
      <c r="B313" s="24" t="s">
        <v>113</v>
      </c>
      <c r="C313" s="25" t="n">
        <v>19.9925</v>
      </c>
      <c r="D313" s="24" t="n">
        <v>5.2051</v>
      </c>
      <c r="E313" s="24" t="n">
        <v>0.00165018</v>
      </c>
      <c r="F313" s="25" t="n">
        <v>-0.672901</v>
      </c>
      <c r="G313" s="25" t="n">
        <f aca="false">D313*$B$9+$B$10</f>
        <v>-0.666436961669386</v>
      </c>
      <c r="H313" s="24" t="n">
        <f aca="false">G313-F313</f>
        <v>0.00646403833061382</v>
      </c>
      <c r="J313" s="26" t="n">
        <v>3.08209</v>
      </c>
      <c r="K313" s="24" t="n">
        <v>-0.354909</v>
      </c>
    </row>
    <row r="314" customFormat="false" ht="12.75" hidden="false" customHeight="false" outlineLevel="0" collapsed="false">
      <c r="A314" s="23" t="n">
        <v>26</v>
      </c>
      <c r="B314" s="24" t="s">
        <v>113</v>
      </c>
      <c r="C314" s="25" t="n">
        <v>10.0861</v>
      </c>
      <c r="D314" s="24" t="n">
        <v>5.21255</v>
      </c>
      <c r="E314" s="24" t="n">
        <v>0.00158057</v>
      </c>
      <c r="F314" s="25" t="n">
        <v>-0.682454</v>
      </c>
      <c r="G314" s="25" t="n">
        <f aca="false">D314*$B$9+$B$10</f>
        <v>-0.667537455785964</v>
      </c>
      <c r="H314" s="24" t="n">
        <f aca="false">G314-F314</f>
        <v>0.0149165442140359</v>
      </c>
      <c r="J314" s="26" t="n">
        <v>3.34145</v>
      </c>
      <c r="K314" s="24" t="n">
        <v>-0.358554</v>
      </c>
    </row>
    <row r="315" customFormat="false" ht="12.75" hidden="false" customHeight="false" outlineLevel="0" collapsed="false">
      <c r="A315" s="23" t="n">
        <v>26</v>
      </c>
      <c r="B315" s="24" t="s">
        <v>112</v>
      </c>
      <c r="C315" s="25" t="n">
        <v>3.37526</v>
      </c>
      <c r="D315" s="24" t="n">
        <v>5.21273</v>
      </c>
      <c r="E315" s="24" t="n">
        <v>0.00143176</v>
      </c>
      <c r="F315" s="25" t="n">
        <v>-0.67827</v>
      </c>
      <c r="G315" s="25" t="n">
        <f aca="false">D315*$B$9+$B$10</f>
        <v>-0.667564044905559</v>
      </c>
      <c r="H315" s="24" t="n">
        <f aca="false">G315-F315</f>
        <v>0.0107059550944409</v>
      </c>
      <c r="J315" s="26" t="n">
        <v>3.87417</v>
      </c>
      <c r="K315" s="24" t="n">
        <v>-0.488826</v>
      </c>
    </row>
    <row r="316" customFormat="false" ht="13.5" hidden="false" customHeight="false" outlineLevel="0" collapsed="false">
      <c r="A316" s="23" t="n">
        <v>26</v>
      </c>
      <c r="B316" s="24" t="s">
        <v>112</v>
      </c>
      <c r="C316" s="25" t="n">
        <v>3.31746</v>
      </c>
      <c r="D316" s="24" t="n">
        <v>5.21273</v>
      </c>
      <c r="E316" s="24" t="n">
        <v>0.00143103</v>
      </c>
      <c r="F316" s="25" t="n">
        <v>-0.730268</v>
      </c>
      <c r="G316" s="25" t="n">
        <f aca="false">D316*$B$9+$B$10</f>
        <v>-0.667564044905559</v>
      </c>
      <c r="H316" s="24" t="n">
        <f aca="false">G316-F316</f>
        <v>0.0627039550944409</v>
      </c>
      <c r="J316" s="26" t="n">
        <v>4.14793</v>
      </c>
      <c r="K316" s="24" t="n">
        <v>-0.496066</v>
      </c>
    </row>
    <row r="317" customFormat="false" ht="13.5" hidden="false" customHeight="false" outlineLevel="0" collapsed="false">
      <c r="A317" s="27" t="n">
        <v>27</v>
      </c>
      <c r="B317" s="24" t="s">
        <v>113</v>
      </c>
      <c r="C317" s="28" t="n">
        <v>320.07</v>
      </c>
      <c r="D317" s="29" t="n">
        <v>4.19572</v>
      </c>
      <c r="E317" s="29" t="n">
        <v>0.00215732</v>
      </c>
      <c r="F317" s="28" t="n">
        <v>-0.587281</v>
      </c>
      <c r="G317" s="28" t="n">
        <f aca="false">D317*$B$9+$B$10</f>
        <v>-0.517334042019527</v>
      </c>
      <c r="H317" s="29" t="n">
        <f aca="false">G317-F317</f>
        <v>0.0699469579804736</v>
      </c>
      <c r="J317" s="26" t="n">
        <v>4.30185</v>
      </c>
      <c r="K317" s="24" t="n">
        <v>-0.509149</v>
      </c>
    </row>
    <row r="318" customFormat="false" ht="12.75" hidden="false" customHeight="false" outlineLevel="0" collapsed="false">
      <c r="A318" s="23" t="n">
        <v>27</v>
      </c>
      <c r="B318" s="24" t="s">
        <v>113</v>
      </c>
      <c r="C318" s="25" t="n">
        <v>299.948</v>
      </c>
      <c r="D318" s="24" t="n">
        <v>4.22684</v>
      </c>
      <c r="E318" s="24" t="n">
        <v>0.00167843</v>
      </c>
      <c r="F318" s="25" t="n">
        <v>-0.558157</v>
      </c>
      <c r="G318" s="25" t="n">
        <f aca="false">D318*$B$9+$B$10</f>
        <v>-0.52193100536287</v>
      </c>
      <c r="H318" s="24" t="n">
        <f aca="false">G318-F318</f>
        <v>0.0362259946371304</v>
      </c>
      <c r="J318" s="26" t="n">
        <v>4.31717</v>
      </c>
      <c r="K318" s="24" t="n">
        <v>-0.528827</v>
      </c>
    </row>
    <row r="319" customFormat="false" ht="12.75" hidden="false" customHeight="false" outlineLevel="0" collapsed="false">
      <c r="A319" s="23" t="n">
        <v>27</v>
      </c>
      <c r="B319" s="24" t="s">
        <v>113</v>
      </c>
      <c r="C319" s="25" t="n">
        <v>249.879</v>
      </c>
      <c r="D319" s="24" t="n">
        <v>4.29503</v>
      </c>
      <c r="E319" s="24" t="n">
        <v>0.00140782</v>
      </c>
      <c r="F319" s="25" t="n">
        <v>-0.565967</v>
      </c>
      <c r="G319" s="25" t="n">
        <f aca="false">D319*$B$9+$B$10</f>
        <v>-0.532003850169507</v>
      </c>
      <c r="H319" s="24" t="n">
        <f aca="false">G319-F319</f>
        <v>0.033963149830493</v>
      </c>
      <c r="J319" s="26" t="n">
        <v>4.39081</v>
      </c>
      <c r="K319" s="24" t="n">
        <v>-0.53219</v>
      </c>
    </row>
    <row r="320" customFormat="false" ht="12.75" hidden="false" customHeight="false" outlineLevel="0" collapsed="false">
      <c r="A320" s="23" t="n">
        <v>27</v>
      </c>
      <c r="B320" s="24" t="s">
        <v>113</v>
      </c>
      <c r="C320" s="25" t="n">
        <v>200.798</v>
      </c>
      <c r="D320" s="24" t="n">
        <v>4.34417</v>
      </c>
      <c r="E320" s="24" t="n">
        <v>0.000840157</v>
      </c>
      <c r="F320" s="25" t="n">
        <v>-0.566834</v>
      </c>
      <c r="G320" s="25" t="n">
        <f aca="false">D320*$B$9+$B$10</f>
        <v>-0.539262679818989</v>
      </c>
      <c r="H320" s="24" t="n">
        <f aca="false">G320-F320</f>
        <v>0.0275713201810107</v>
      </c>
      <c r="J320" s="26" t="n">
        <v>4.49318</v>
      </c>
      <c r="K320" s="24" t="n">
        <v>-0.536819</v>
      </c>
    </row>
    <row r="321" customFormat="false" ht="12.75" hidden="false" customHeight="false" outlineLevel="0" collapsed="false">
      <c r="A321" s="23" t="n">
        <v>27</v>
      </c>
      <c r="B321" s="24" t="s">
        <v>113</v>
      </c>
      <c r="C321" s="25" t="n">
        <v>175.424</v>
      </c>
      <c r="D321" s="24" t="n">
        <v>4.41308</v>
      </c>
      <c r="E321" s="24" t="n">
        <v>0.00195623</v>
      </c>
      <c r="F321" s="25" t="n">
        <v>-0.574917</v>
      </c>
      <c r="G321" s="25" t="n">
        <f aca="false">D321*$B$9+$B$10</f>
        <v>-0.549441881104007</v>
      </c>
      <c r="H321" s="24" t="n">
        <f aca="false">G321-F321</f>
        <v>0.0254751188959926</v>
      </c>
      <c r="J321" s="26" t="n">
        <v>3.13848</v>
      </c>
      <c r="K321" s="24" t="n">
        <v>-0.333521</v>
      </c>
    </row>
    <row r="322" customFormat="false" ht="12.75" hidden="false" customHeight="false" outlineLevel="0" collapsed="false">
      <c r="A322" s="23" t="n">
        <v>27</v>
      </c>
      <c r="B322" s="24" t="s">
        <v>113</v>
      </c>
      <c r="C322" s="25" t="n">
        <v>149.784</v>
      </c>
      <c r="D322" s="24" t="n">
        <v>4.5163</v>
      </c>
      <c r="E322" s="24" t="n">
        <v>0.0017496</v>
      </c>
      <c r="F322" s="25" t="n">
        <v>-0.598702</v>
      </c>
      <c r="G322" s="25" t="n">
        <f aca="false">D322*$B$9+$B$10</f>
        <v>-0.564689264018528</v>
      </c>
      <c r="H322" s="24" t="n">
        <f aca="false">G322-F322</f>
        <v>0.034012735981472</v>
      </c>
      <c r="J322" s="26" t="n">
        <v>3.30991</v>
      </c>
      <c r="K322" s="24" t="n">
        <v>-0.327091</v>
      </c>
    </row>
    <row r="323" customFormat="false" ht="12.75" hidden="false" customHeight="false" outlineLevel="0" collapsed="false">
      <c r="A323" s="23" t="n">
        <v>27</v>
      </c>
      <c r="B323" s="24" t="s">
        <v>113</v>
      </c>
      <c r="C323" s="25" t="n">
        <v>125.048</v>
      </c>
      <c r="D323" s="24" t="n">
        <v>4.59069</v>
      </c>
      <c r="E323" s="24" t="n">
        <v>0.00133567</v>
      </c>
      <c r="F323" s="25" t="n">
        <v>-0.612314</v>
      </c>
      <c r="G323" s="25" t="n">
        <f aca="false">D323*$B$9+$B$10</f>
        <v>-0.575677956277888</v>
      </c>
      <c r="H323" s="24" t="n">
        <f aca="false">G323-F323</f>
        <v>0.0366360437221118</v>
      </c>
      <c r="J323" s="26" t="n">
        <v>3.62373</v>
      </c>
      <c r="K323" s="24" t="n">
        <v>-0.416273</v>
      </c>
    </row>
    <row r="324" customFormat="false" ht="12.75" hidden="false" customHeight="false" outlineLevel="0" collapsed="false">
      <c r="A324" s="23" t="n">
        <v>27</v>
      </c>
      <c r="B324" s="24" t="s">
        <v>113</v>
      </c>
      <c r="C324" s="25" t="n">
        <v>100.157</v>
      </c>
      <c r="D324" s="24" t="n">
        <v>4.98003</v>
      </c>
      <c r="E324" s="24" t="n">
        <v>0.00151062</v>
      </c>
      <c r="F324" s="25" t="n">
        <v>-0.652967</v>
      </c>
      <c r="G324" s="25" t="n">
        <f aca="false">D324*$B$9+$B$10</f>
        <v>-0.633190221962245</v>
      </c>
      <c r="H324" s="24" t="n">
        <f aca="false">G324-F324</f>
        <v>0.0197767780377548</v>
      </c>
      <c r="J324" s="26" t="n">
        <v>3.98755</v>
      </c>
      <c r="K324" s="24" t="n">
        <v>-0.481446</v>
      </c>
    </row>
    <row r="325" customFormat="false" ht="12.75" hidden="false" customHeight="false" outlineLevel="0" collapsed="false">
      <c r="A325" s="23" t="n">
        <v>27</v>
      </c>
      <c r="B325" s="24" t="s">
        <v>113</v>
      </c>
      <c r="C325" s="25" t="n">
        <v>75.0945</v>
      </c>
      <c r="D325" s="24" t="n">
        <v>5.09948</v>
      </c>
      <c r="E325" s="24" t="n">
        <v>0.00233484</v>
      </c>
      <c r="F325" s="25" t="n">
        <v>-0.692521</v>
      </c>
      <c r="G325" s="25" t="n">
        <f aca="false">D325*$B$9+$B$10</f>
        <v>-0.650835057160264</v>
      </c>
      <c r="H325" s="24" t="n">
        <f aca="false">G325-F325</f>
        <v>0.0416859428397366</v>
      </c>
      <c r="J325" s="26" t="n">
        <v>4.1002</v>
      </c>
      <c r="K325" s="24" t="n">
        <v>-0.512802</v>
      </c>
    </row>
    <row r="326" customFormat="false" ht="12.75" hidden="false" customHeight="false" outlineLevel="0" collapsed="false">
      <c r="A326" s="23" t="n">
        <v>27</v>
      </c>
      <c r="B326" s="24" t="s">
        <v>113</v>
      </c>
      <c r="C326" s="25" t="n">
        <v>50.2188</v>
      </c>
      <c r="D326" s="24" t="n">
        <v>5.20368</v>
      </c>
      <c r="E326" s="24" t="n">
        <v>0.00211028</v>
      </c>
      <c r="F326" s="25" t="n">
        <v>-0.725322</v>
      </c>
      <c r="G326" s="25" t="n">
        <f aca="false">D326*$B$9+$B$10</f>
        <v>-0.666227203059246</v>
      </c>
      <c r="H326" s="24" t="n">
        <f aca="false">G326-F326</f>
        <v>0.0590947969407536</v>
      </c>
      <c r="J326" s="26" t="n">
        <v>4.17776</v>
      </c>
      <c r="K326" s="24" t="n">
        <v>-0.50224</v>
      </c>
    </row>
    <row r="327" customFormat="false" ht="12.75" hidden="false" customHeight="false" outlineLevel="0" collapsed="false">
      <c r="A327" s="23" t="n">
        <v>27</v>
      </c>
      <c r="B327" s="24" t="s">
        <v>113</v>
      </c>
      <c r="C327" s="25" t="n">
        <v>29.9623</v>
      </c>
      <c r="D327" s="24" t="n">
        <v>5.39043</v>
      </c>
      <c r="E327" s="24" t="n">
        <v>0.00262622</v>
      </c>
      <c r="F327" s="25" t="n">
        <v>-0.71557</v>
      </c>
      <c r="G327" s="25" t="n">
        <f aca="false">D327*$B$9+$B$10</f>
        <v>-0.693813414639237</v>
      </c>
      <c r="H327" s="24" t="n">
        <f aca="false">G327-F327</f>
        <v>0.0217565853607626</v>
      </c>
      <c r="J327" s="26" t="n">
        <v>4.19755</v>
      </c>
      <c r="K327" s="24" t="n">
        <v>-0.522454</v>
      </c>
    </row>
    <row r="328" customFormat="false" ht="12.75" hidden="false" customHeight="false" outlineLevel="0" collapsed="false">
      <c r="A328" s="23" t="n">
        <v>27</v>
      </c>
      <c r="B328" s="24" t="s">
        <v>113</v>
      </c>
      <c r="C328" s="25" t="n">
        <v>19.7637</v>
      </c>
      <c r="D328" s="24" t="n">
        <v>5.38826</v>
      </c>
      <c r="E328" s="24" t="n">
        <v>0.00288535</v>
      </c>
      <c r="F328" s="25" t="n">
        <v>-0.747744</v>
      </c>
      <c r="G328" s="25" t="n">
        <f aca="false">D328*$B$9+$B$10</f>
        <v>-0.693492868030784</v>
      </c>
      <c r="H328" s="24" t="n">
        <f aca="false">G328-F328</f>
        <v>0.0542511319692156</v>
      </c>
      <c r="J328" s="26" t="n">
        <v>4.23799</v>
      </c>
      <c r="K328" s="24" t="n">
        <v>-0.526008</v>
      </c>
    </row>
    <row r="329" customFormat="false" ht="12.75" hidden="false" customHeight="false" outlineLevel="0" collapsed="false">
      <c r="A329" s="23" t="n">
        <v>27</v>
      </c>
      <c r="B329" s="24" t="s">
        <v>113</v>
      </c>
      <c r="C329" s="25" t="n">
        <v>10.0869</v>
      </c>
      <c r="D329" s="24" t="n">
        <v>5.43679</v>
      </c>
      <c r="E329" s="24" t="n">
        <v>0.0777244</v>
      </c>
      <c r="F329" s="25" t="n">
        <v>-0.742213</v>
      </c>
      <c r="G329" s="25" t="n">
        <f aca="false">D329*$B$9+$B$10</f>
        <v>-0.700661590108305</v>
      </c>
      <c r="H329" s="24" t="n">
        <f aca="false">G329-F329</f>
        <v>0.0415514098916949</v>
      </c>
      <c r="J329" s="26" t="n">
        <v>4.34145</v>
      </c>
      <c r="K329" s="24" t="n">
        <v>-0.520554</v>
      </c>
    </row>
    <row r="330" customFormat="false" ht="12.75" hidden="false" customHeight="false" outlineLevel="0" collapsed="false">
      <c r="A330" s="23" t="n">
        <v>27</v>
      </c>
      <c r="B330" s="24" t="s">
        <v>112</v>
      </c>
      <c r="C330" s="25" t="n">
        <v>3.46922</v>
      </c>
      <c r="D330" s="24" t="n">
        <v>7.17476</v>
      </c>
      <c r="E330" s="24" t="n">
        <v>0.888495</v>
      </c>
      <c r="F330" s="25" t="n">
        <v>0.554765</v>
      </c>
      <c r="G330" s="25" t="n">
        <f aca="false">D330*$B$9+$B$10</f>
        <v>-0.957389880012867</v>
      </c>
      <c r="H330" s="24" t="n">
        <f aca="false">G330-F330</f>
        <v>-1.51215488001287</v>
      </c>
      <c r="J330" s="26" t="n">
        <v>4.41955</v>
      </c>
      <c r="K330" s="24" t="n">
        <v>-0.609454</v>
      </c>
    </row>
    <row r="331" customFormat="false" ht="13.5" hidden="false" customHeight="false" outlineLevel="0" collapsed="false">
      <c r="A331" s="23" t="n">
        <v>27</v>
      </c>
      <c r="B331" s="24" t="s">
        <v>112</v>
      </c>
      <c r="C331" s="25" t="n">
        <v>3.46922</v>
      </c>
      <c r="D331" s="24" t="n">
        <v>7.17476</v>
      </c>
      <c r="E331" s="24" t="n">
        <v>0.888495</v>
      </c>
      <c r="F331" s="25" t="n">
        <v>-1.10924</v>
      </c>
      <c r="G331" s="25" t="n">
        <f aca="false">D331*$B$9+$B$10</f>
        <v>-0.957389880012867</v>
      </c>
      <c r="H331" s="24" t="n">
        <f aca="false">G331-F331</f>
        <v>0.151850119987133</v>
      </c>
      <c r="J331" s="26" t="n">
        <v>4.49693</v>
      </c>
      <c r="K331" s="24" t="n">
        <v>-0.582074</v>
      </c>
    </row>
    <row r="332" customFormat="false" ht="13.5" hidden="false" customHeight="false" outlineLevel="0" collapsed="false">
      <c r="A332" s="27" t="n">
        <v>28</v>
      </c>
      <c r="B332" s="24" t="s">
        <v>113</v>
      </c>
      <c r="C332" s="28" t="n">
        <v>252.539</v>
      </c>
      <c r="D332" s="29" t="n">
        <v>4.4958</v>
      </c>
      <c r="E332" s="29" t="n">
        <v>0.00196062</v>
      </c>
      <c r="F332" s="28" t="n">
        <v>-0.600198</v>
      </c>
      <c r="G332" s="28" t="n">
        <f aca="false">D332*$B$9+$B$10</f>
        <v>-0.5616610587313</v>
      </c>
      <c r="H332" s="29" t="n">
        <f aca="false">G332-F332</f>
        <v>0.0385369412687002</v>
      </c>
      <c r="J332" s="26" t="n">
        <v>4.68607</v>
      </c>
      <c r="K332" s="24" t="n">
        <v>-0.581926</v>
      </c>
    </row>
    <row r="333" customFormat="false" ht="12.75" hidden="false" customHeight="false" outlineLevel="0" collapsed="false">
      <c r="A333" s="23" t="n">
        <v>28</v>
      </c>
      <c r="B333" s="24" t="s">
        <v>113</v>
      </c>
      <c r="C333" s="25" t="n">
        <v>200.607</v>
      </c>
      <c r="D333" s="24" t="n">
        <v>4.52888</v>
      </c>
      <c r="E333" s="24" t="n">
        <v>0.00191297</v>
      </c>
      <c r="F333" s="25" t="n">
        <v>-0.580124</v>
      </c>
      <c r="G333" s="25" t="n">
        <f aca="false">D333*$B$9+$B$10</f>
        <v>-0.566547548043568</v>
      </c>
      <c r="H333" s="24" t="n">
        <f aca="false">G333-F333</f>
        <v>0.0135764519564318</v>
      </c>
      <c r="J333" s="26" t="n">
        <v>4.86755</v>
      </c>
      <c r="K333" s="24" t="n">
        <v>-0.589454</v>
      </c>
    </row>
    <row r="334" customFormat="false" ht="12.75" hidden="false" customHeight="false" outlineLevel="0" collapsed="false">
      <c r="A334" s="23" t="n">
        <v>28</v>
      </c>
      <c r="B334" s="24" t="s">
        <v>113</v>
      </c>
      <c r="C334" s="25" t="n">
        <v>150.077</v>
      </c>
      <c r="D334" s="24" t="n">
        <v>4.65634</v>
      </c>
      <c r="E334" s="24" t="n">
        <v>0.00149741</v>
      </c>
      <c r="F334" s="25" t="n">
        <v>-0.582661</v>
      </c>
      <c r="G334" s="25" t="n">
        <f aca="false">D334*$B$9+$B$10</f>
        <v>-0.585375599063572</v>
      </c>
      <c r="H334" s="24" t="n">
        <f aca="false">G334-F334</f>
        <v>-0.00271459906357163</v>
      </c>
      <c r="J334" s="26" t="n">
        <v>5.07985</v>
      </c>
      <c r="K334" s="24" t="n">
        <v>-0.610149</v>
      </c>
    </row>
    <row r="335" customFormat="false" ht="12.75" hidden="false" customHeight="false" outlineLevel="0" collapsed="false">
      <c r="A335" s="23" t="n">
        <v>28</v>
      </c>
      <c r="B335" s="24" t="s">
        <v>113</v>
      </c>
      <c r="C335" s="25" t="n">
        <v>125.264</v>
      </c>
      <c r="D335" s="24" t="n">
        <v>4.72318</v>
      </c>
      <c r="E335" s="24" t="n">
        <v>0.000991593</v>
      </c>
      <c r="F335" s="25" t="n">
        <v>-0.680818</v>
      </c>
      <c r="G335" s="25" t="n">
        <f aca="false">D335*$B$9+$B$10</f>
        <v>-0.595249025473246</v>
      </c>
      <c r="H335" s="24" t="n">
        <f aca="false">G335-F335</f>
        <v>0.0855689745267544</v>
      </c>
      <c r="J335" s="26" t="n">
        <v>4.96402</v>
      </c>
      <c r="K335" s="24" t="n">
        <v>-0.592984</v>
      </c>
    </row>
    <row r="336" customFormat="false" ht="12.75" hidden="false" customHeight="false" outlineLevel="0" collapsed="false">
      <c r="A336" s="23" t="n">
        <v>28</v>
      </c>
      <c r="B336" s="24" t="s">
        <v>113</v>
      </c>
      <c r="C336" s="25" t="n">
        <v>100.124</v>
      </c>
      <c r="D336" s="24" t="n">
        <v>4.80912</v>
      </c>
      <c r="E336" s="24" t="n">
        <v>0.00200481</v>
      </c>
      <c r="F336" s="25" t="n">
        <v>-0.608884</v>
      </c>
      <c r="G336" s="25" t="n">
        <f aca="false">D336*$B$9+$B$10</f>
        <v>-0.607943852906629</v>
      </c>
      <c r="H336" s="24" t="n">
        <f aca="false">G336-F336</f>
        <v>0.000940147093370758</v>
      </c>
      <c r="J336" s="26" t="n">
        <v>4.95907</v>
      </c>
      <c r="K336" s="24" t="n">
        <v>-0.632926</v>
      </c>
    </row>
    <row r="337" customFormat="false" ht="12.75" hidden="false" customHeight="false" outlineLevel="0" collapsed="false">
      <c r="A337" s="23" t="n">
        <v>28</v>
      </c>
      <c r="B337" s="24" t="s">
        <v>113</v>
      </c>
      <c r="C337" s="25" t="n">
        <v>74.8052</v>
      </c>
      <c r="D337" s="24" t="n">
        <v>4.91718</v>
      </c>
      <c r="E337" s="24" t="n">
        <v>0.00225836</v>
      </c>
      <c r="F337" s="25" t="n">
        <v>-0.615818</v>
      </c>
      <c r="G337" s="25" t="n">
        <f aca="false">D337*$B$9+$B$10</f>
        <v>-0.623906187703598</v>
      </c>
      <c r="H337" s="24" t="n">
        <f aca="false">G337-F337</f>
        <v>-0.00808818770359765</v>
      </c>
      <c r="J337" s="26" t="n">
        <v>2.28745</v>
      </c>
      <c r="K337" s="24" t="n">
        <v>-0.198554</v>
      </c>
    </row>
    <row r="338" customFormat="false" ht="12.75" hidden="false" customHeight="false" outlineLevel="0" collapsed="false">
      <c r="A338" s="23" t="n">
        <v>28</v>
      </c>
      <c r="B338" s="24" t="s">
        <v>113</v>
      </c>
      <c r="C338" s="25" t="n">
        <v>50.4778</v>
      </c>
      <c r="D338" s="24" t="n">
        <v>5.10362</v>
      </c>
      <c r="E338" s="24" t="n">
        <v>0.00182683</v>
      </c>
      <c r="F338" s="25" t="n">
        <v>-0.64638</v>
      </c>
      <c r="G338" s="25" t="n">
        <f aca="false">D338*$B$9+$B$10</f>
        <v>-0.651446606910953</v>
      </c>
      <c r="H338" s="24" t="n">
        <f aca="false">G338-F338</f>
        <v>-0.00506660691095262</v>
      </c>
      <c r="J338" s="26" t="n">
        <v>2.33231</v>
      </c>
      <c r="K338" s="24" t="n">
        <v>-0.195694</v>
      </c>
    </row>
    <row r="339" customFormat="false" ht="12.75" hidden="false" customHeight="false" outlineLevel="0" collapsed="false">
      <c r="A339" s="23" t="n">
        <v>28</v>
      </c>
      <c r="B339" s="24" t="s">
        <v>113</v>
      </c>
      <c r="C339" s="25" t="n">
        <v>30.2613</v>
      </c>
      <c r="D339" s="24" t="n">
        <v>5.26417</v>
      </c>
      <c r="E339" s="24" t="n">
        <v>0.00220849</v>
      </c>
      <c r="F339" s="25" t="n">
        <v>-0.695827</v>
      </c>
      <c r="G339" s="25" t="n">
        <f aca="false">D339*$B$9+$B$10</f>
        <v>-0.675162624416535</v>
      </c>
      <c r="H339" s="24" t="n">
        <f aca="false">G339-F339</f>
        <v>0.020664375583465</v>
      </c>
      <c r="J339" s="26" t="n">
        <v>2.37093</v>
      </c>
      <c r="K339" s="24" t="n">
        <v>-0.228066</v>
      </c>
    </row>
    <row r="340" customFormat="false" ht="12.75" hidden="false" customHeight="false" outlineLevel="0" collapsed="false">
      <c r="A340" s="23" t="n">
        <v>28</v>
      </c>
      <c r="B340" s="24" t="s">
        <v>113</v>
      </c>
      <c r="C340" s="25" t="n">
        <v>20.1214</v>
      </c>
      <c r="D340" s="24" t="n">
        <v>5.3687</v>
      </c>
      <c r="E340" s="24" t="n">
        <v>0.00114493</v>
      </c>
      <c r="F340" s="25" t="n">
        <v>-0.702298</v>
      </c>
      <c r="G340" s="25" t="n">
        <f aca="false">D340*$B$9+$B$10</f>
        <v>-0.690603517034776</v>
      </c>
      <c r="H340" s="24" t="n">
        <f aca="false">G340-F340</f>
        <v>0.0116944829652242</v>
      </c>
      <c r="J340" s="26" t="n">
        <v>2.57674</v>
      </c>
      <c r="K340" s="24" t="n">
        <v>-0.133256</v>
      </c>
    </row>
    <row r="341" customFormat="false" ht="12.75" hidden="false" customHeight="false" outlineLevel="0" collapsed="false">
      <c r="A341" s="23" t="n">
        <v>28</v>
      </c>
      <c r="B341" s="24" t="s">
        <v>113</v>
      </c>
      <c r="C341" s="25" t="n">
        <v>10.2351</v>
      </c>
      <c r="D341" s="24" t="n">
        <v>5.67995</v>
      </c>
      <c r="E341" s="24" t="n">
        <v>0.00402874</v>
      </c>
      <c r="F341" s="25" t="n">
        <v>-0.57105</v>
      </c>
      <c r="G341" s="25" t="n">
        <f aca="false">D341*$B$9+$B$10</f>
        <v>-0.736580536334761</v>
      </c>
      <c r="H341" s="24" t="n">
        <f aca="false">G341-F341</f>
        <v>-0.165530536334761</v>
      </c>
      <c r="J341" s="26" t="n">
        <v>2.72954</v>
      </c>
      <c r="K341" s="24" t="n">
        <v>-0.228463</v>
      </c>
    </row>
    <row r="342" customFormat="false" ht="12.75" hidden="false" customHeight="false" outlineLevel="0" collapsed="false">
      <c r="A342" s="23" t="n">
        <v>28</v>
      </c>
      <c r="B342" s="24" t="s">
        <v>112</v>
      </c>
      <c r="C342" s="25" t="n">
        <v>3.09184</v>
      </c>
      <c r="D342" s="24" t="n">
        <v>6.7656</v>
      </c>
      <c r="E342" s="24" t="n">
        <v>0.0241121</v>
      </c>
      <c r="F342" s="25" t="n">
        <v>-0.759401</v>
      </c>
      <c r="G342" s="25" t="n">
        <f aca="false">D342*$B$9+$B$10</f>
        <v>-0.896949856826419</v>
      </c>
      <c r="H342" s="24" t="n">
        <f aca="false">G342-F342</f>
        <v>-0.137548856826419</v>
      </c>
      <c r="J342" s="26" t="n">
        <v>4.71796</v>
      </c>
      <c r="K342" s="24" t="n">
        <v>-0.476041</v>
      </c>
    </row>
    <row r="343" customFormat="false" ht="13.5" hidden="false" customHeight="false" outlineLevel="0" collapsed="false">
      <c r="A343" s="23" t="n">
        <v>28</v>
      </c>
      <c r="B343" s="24" t="s">
        <v>112</v>
      </c>
      <c r="C343" s="25" t="n">
        <v>3.09184</v>
      </c>
      <c r="D343" s="24" t="n">
        <v>6.7656</v>
      </c>
      <c r="E343" s="24" t="n">
        <v>0.0241121</v>
      </c>
      <c r="F343" s="25" t="n">
        <v>-0.931401</v>
      </c>
      <c r="G343" s="25" t="n">
        <f aca="false">D343*$B$9+$B$10</f>
        <v>-0.896949856826419</v>
      </c>
      <c r="H343" s="24" t="n">
        <f aca="false">G343-F343</f>
        <v>0.0344511431735809</v>
      </c>
      <c r="J343" s="26" t="n">
        <v>4.88883</v>
      </c>
      <c r="K343" s="24" t="n">
        <v>-0.608174</v>
      </c>
    </row>
    <row r="344" customFormat="false" ht="13.5" hidden="false" customHeight="false" outlineLevel="0" collapsed="false">
      <c r="A344" s="27" t="n">
        <v>29</v>
      </c>
      <c r="B344" s="24" t="s">
        <v>113</v>
      </c>
      <c r="C344" s="28" t="n">
        <v>276.687</v>
      </c>
      <c r="D344" s="29" t="n">
        <v>4.71211</v>
      </c>
      <c r="E344" s="29" t="n">
        <v>0.00194857</v>
      </c>
      <c r="F344" s="28" t="n">
        <v>-0.673892</v>
      </c>
      <c r="G344" s="28" t="n">
        <f aca="false">D344*$B$9+$B$10</f>
        <v>-0.593613794618142</v>
      </c>
      <c r="H344" s="29" t="n">
        <f aca="false">G344-F344</f>
        <v>0.0802782053818577</v>
      </c>
      <c r="J344" s="26" t="n">
        <v>4.843</v>
      </c>
      <c r="K344" s="24" t="n">
        <v>-0.627</v>
      </c>
    </row>
    <row r="345" customFormat="false" ht="12.75" hidden="false" customHeight="false" outlineLevel="0" collapsed="false">
      <c r="A345" s="23" t="n">
        <v>29</v>
      </c>
      <c r="B345" s="24" t="s">
        <v>113</v>
      </c>
      <c r="C345" s="25" t="n">
        <v>250.261</v>
      </c>
      <c r="D345" s="24" t="n">
        <v>4.71091</v>
      </c>
      <c r="E345" s="24" t="n">
        <v>0.00109543</v>
      </c>
      <c r="F345" s="25" t="n">
        <v>-0.612091</v>
      </c>
      <c r="G345" s="25" t="n">
        <f aca="false">D345*$B$9+$B$10</f>
        <v>-0.593436533820841</v>
      </c>
      <c r="H345" s="24" t="n">
        <f aca="false">G345-F345</f>
        <v>0.0186544661791587</v>
      </c>
      <c r="J345" s="26" t="n">
        <v>4.63198</v>
      </c>
      <c r="K345" s="24" t="n">
        <v>-0.563016</v>
      </c>
    </row>
    <row r="346" customFormat="false" ht="12.75" hidden="false" customHeight="false" outlineLevel="0" collapsed="false">
      <c r="A346" s="23" t="n">
        <v>29</v>
      </c>
      <c r="B346" s="24" t="s">
        <v>113</v>
      </c>
      <c r="C346" s="25" t="n">
        <v>200.475</v>
      </c>
      <c r="D346" s="24" t="n">
        <v>4.72223</v>
      </c>
      <c r="E346" s="24" t="n">
        <v>0.00172604</v>
      </c>
      <c r="F346" s="25" t="n">
        <v>-0.611769</v>
      </c>
      <c r="G346" s="25" t="n">
        <f aca="false">D346*$B$9+$B$10</f>
        <v>-0.595108694008715</v>
      </c>
      <c r="H346" s="24" t="n">
        <f aca="false">G346-F346</f>
        <v>0.0166603059912847</v>
      </c>
      <c r="J346" s="26" t="n">
        <v>4.96543</v>
      </c>
      <c r="K346" s="24" t="n">
        <v>-0.56057</v>
      </c>
    </row>
    <row r="347" customFormat="false" ht="12.75" hidden="false" customHeight="false" outlineLevel="0" collapsed="false">
      <c r="A347" s="23" t="n">
        <v>29</v>
      </c>
      <c r="B347" s="24" t="s">
        <v>113</v>
      </c>
      <c r="C347" s="25" t="n">
        <v>175.304</v>
      </c>
      <c r="D347" s="24" t="n">
        <v>4.73556</v>
      </c>
      <c r="E347" s="24" t="n">
        <v>0.00203669</v>
      </c>
      <c r="F347" s="25" t="n">
        <v>-0.626438</v>
      </c>
      <c r="G347" s="25" t="n">
        <f aca="false">D347*$B$9+$B$10</f>
        <v>-0.597077766032069</v>
      </c>
      <c r="H347" s="24" t="n">
        <f aca="false">G347-F347</f>
        <v>0.0293602339679309</v>
      </c>
      <c r="J347" s="26" t="n">
        <v>5.01365</v>
      </c>
      <c r="K347" s="24" t="n">
        <v>-0.574347</v>
      </c>
    </row>
    <row r="348" customFormat="false" ht="12.75" hidden="false" customHeight="false" outlineLevel="0" collapsed="false">
      <c r="A348" s="23" t="n">
        <v>29</v>
      </c>
      <c r="B348" s="24" t="s">
        <v>113</v>
      </c>
      <c r="C348" s="25" t="n">
        <v>150.309</v>
      </c>
      <c r="D348" s="24" t="n">
        <v>4.74629</v>
      </c>
      <c r="E348" s="24" t="n">
        <v>0.0010283</v>
      </c>
      <c r="F348" s="25" t="n">
        <v>-0.617711</v>
      </c>
      <c r="G348" s="25" t="n">
        <f aca="false">D348*$B$9+$B$10</f>
        <v>-0.598662772994604</v>
      </c>
      <c r="H348" s="24" t="n">
        <f aca="false">G348-F348</f>
        <v>0.0190482270053965</v>
      </c>
      <c r="J348" s="26" t="n">
        <v>5.06105</v>
      </c>
      <c r="K348" s="24" t="n">
        <v>-0.693951</v>
      </c>
    </row>
    <row r="349" customFormat="false" ht="12.75" hidden="false" customHeight="false" outlineLevel="0" collapsed="false">
      <c r="A349" s="23" t="n">
        <v>29</v>
      </c>
      <c r="B349" s="24" t="s">
        <v>113</v>
      </c>
      <c r="C349" s="25" t="n">
        <v>124.983</v>
      </c>
      <c r="D349" s="24" t="n">
        <v>4.76104</v>
      </c>
      <c r="E349" s="24" t="n">
        <v>0.00197646</v>
      </c>
      <c r="F349" s="25" t="n">
        <v>-0.602958</v>
      </c>
      <c r="G349" s="25" t="n">
        <f aca="false">D349*$B$9+$B$10</f>
        <v>-0.600841603628097</v>
      </c>
      <c r="H349" s="24" t="n">
        <f aca="false">G349-F349</f>
        <v>0.0021163963719032</v>
      </c>
      <c r="J349" s="26" t="n">
        <v>5.15379</v>
      </c>
      <c r="K349" s="24" t="n">
        <v>-0.651215</v>
      </c>
    </row>
    <row r="350" customFormat="false" ht="12.75" hidden="false" customHeight="false" outlineLevel="0" collapsed="false">
      <c r="A350" s="23" t="n">
        <v>29</v>
      </c>
      <c r="B350" s="24" t="s">
        <v>113</v>
      </c>
      <c r="C350" s="25" t="n">
        <v>100.222</v>
      </c>
      <c r="D350" s="24" t="n">
        <v>4.79218</v>
      </c>
      <c r="E350" s="24" t="n">
        <v>0.00132289</v>
      </c>
      <c r="F350" s="25" t="n">
        <v>-0.597818</v>
      </c>
      <c r="G350" s="25" t="n">
        <f aca="false">D350*$B$9+$B$10</f>
        <v>-0.605441521318062</v>
      </c>
      <c r="H350" s="24" t="n">
        <f aca="false">G350-F350</f>
        <v>-0.00762352131806154</v>
      </c>
      <c r="J350" s="26" t="n">
        <v>5.15576</v>
      </c>
      <c r="K350" s="24" t="n">
        <v>-0.65824</v>
      </c>
    </row>
    <row r="351" customFormat="false" ht="12.75" hidden="false" customHeight="false" outlineLevel="0" collapsed="false">
      <c r="A351" s="23" t="n">
        <v>29</v>
      </c>
      <c r="B351" s="24" t="s">
        <v>113</v>
      </c>
      <c r="C351" s="25" t="n">
        <v>75.3704</v>
      </c>
      <c r="D351" s="24" t="n">
        <v>4.88843</v>
      </c>
      <c r="E351" s="24" t="n">
        <v>0.00196975</v>
      </c>
      <c r="F351" s="25" t="n">
        <v>-0.57757</v>
      </c>
      <c r="G351" s="25" t="n">
        <f aca="false">D351*$B$9+$B$10</f>
        <v>-0.619659314434924</v>
      </c>
      <c r="H351" s="24" t="n">
        <f aca="false">G351-F351</f>
        <v>-0.0420893144349243</v>
      </c>
      <c r="J351" s="26" t="n">
        <v>5.21289</v>
      </c>
      <c r="K351" s="24" t="n">
        <v>-0.662107</v>
      </c>
    </row>
    <row r="352" customFormat="false" ht="12.75" hidden="false" customHeight="false" outlineLevel="0" collapsed="false">
      <c r="A352" s="23" t="n">
        <v>29</v>
      </c>
      <c r="B352" s="24" t="s">
        <v>113</v>
      </c>
      <c r="C352" s="25" t="n">
        <v>50.1065</v>
      </c>
      <c r="D352" s="24" t="n">
        <v>4.97984</v>
      </c>
      <c r="E352" s="24" t="n">
        <v>0.00226202</v>
      </c>
      <c r="F352" s="25" t="n">
        <v>-0.631157</v>
      </c>
      <c r="G352" s="25" t="n">
        <f aca="false">D352*$B$9+$B$10</f>
        <v>-0.633162155669339</v>
      </c>
      <c r="H352" s="24" t="n">
        <f aca="false">G352-F352</f>
        <v>-0.00200515566933923</v>
      </c>
      <c r="J352" s="26" t="n">
        <v>5.2408</v>
      </c>
      <c r="K352" s="24" t="n">
        <v>-0.672198</v>
      </c>
    </row>
    <row r="353" customFormat="false" ht="12.75" hidden="false" customHeight="false" outlineLevel="0" collapsed="false">
      <c r="A353" s="23" t="n">
        <v>29</v>
      </c>
      <c r="B353" s="24" t="s">
        <v>113</v>
      </c>
      <c r="C353" s="25" t="n">
        <v>30.3861</v>
      </c>
      <c r="D353" s="24" t="n">
        <v>5.16724</v>
      </c>
      <c r="E353" s="24" t="n">
        <v>0.00216808</v>
      </c>
      <c r="F353" s="25" t="n">
        <v>-0.60076</v>
      </c>
      <c r="G353" s="25" t="n">
        <f aca="false">D353*$B$9+$B$10</f>
        <v>-0.660844383514535</v>
      </c>
      <c r="H353" s="24" t="n">
        <f aca="false">G353-F353</f>
        <v>-0.0600843835145348</v>
      </c>
      <c r="J353" s="26" t="n">
        <v>5.57869</v>
      </c>
      <c r="K353" s="24" t="n">
        <v>-0.730314</v>
      </c>
    </row>
    <row r="354" customFormat="false" ht="12.75" hidden="false" customHeight="false" outlineLevel="0" collapsed="false">
      <c r="A354" s="23" t="n">
        <v>29</v>
      </c>
      <c r="B354" s="24" t="s">
        <v>113</v>
      </c>
      <c r="C354" s="25" t="n">
        <v>20.178</v>
      </c>
      <c r="D354" s="24" t="n">
        <v>5.50475</v>
      </c>
      <c r="E354" s="24" t="n">
        <v>0.00166984</v>
      </c>
      <c r="F354" s="25" t="n">
        <v>-0.665248</v>
      </c>
      <c r="G354" s="25" t="n">
        <f aca="false">D354*$B$9+$B$10</f>
        <v>-0.710700459928793</v>
      </c>
      <c r="H354" s="24" t="n">
        <f aca="false">G354-F354</f>
        <v>-0.0454524599287932</v>
      </c>
      <c r="J354" s="26" t="n">
        <v>5.82216</v>
      </c>
      <c r="K354" s="24" t="n">
        <v>-0.693843</v>
      </c>
    </row>
    <row r="355" customFormat="false" ht="12.75" hidden="false" customHeight="false" outlineLevel="0" collapsed="false">
      <c r="A355" s="23" t="n">
        <v>29</v>
      </c>
      <c r="B355" s="24" t="s">
        <v>112</v>
      </c>
      <c r="C355" s="25" t="n">
        <v>7.81251</v>
      </c>
      <c r="D355" s="24" t="n">
        <v>6.70827</v>
      </c>
      <c r="E355" s="24" t="n">
        <v>0.0506103</v>
      </c>
      <c r="F355" s="25" t="n">
        <v>-0.300731</v>
      </c>
      <c r="G355" s="25" t="n">
        <f aca="false">D355*$B$9+$B$10</f>
        <v>-0.888481222235357</v>
      </c>
      <c r="H355" s="24" t="n">
        <f aca="false">G355-F355</f>
        <v>-0.587750222235357</v>
      </c>
      <c r="J355" s="26" t="n">
        <v>5.98658</v>
      </c>
      <c r="K355" s="24" t="n">
        <v>-0.770422</v>
      </c>
    </row>
    <row r="356" customFormat="false" ht="12.75" hidden="false" customHeight="false" outlineLevel="0" collapsed="false">
      <c r="A356" s="23" t="n">
        <v>29</v>
      </c>
      <c r="B356" s="24" t="s">
        <v>112</v>
      </c>
      <c r="C356" s="25" t="n">
        <v>5.84179</v>
      </c>
      <c r="D356" s="24" t="n">
        <v>6.83139</v>
      </c>
      <c r="E356" s="24" t="n">
        <v>0.179861</v>
      </c>
      <c r="F356" s="25" t="n">
        <v>-0.795606</v>
      </c>
      <c r="G356" s="25" t="n">
        <f aca="false">D356*$B$9+$B$10</f>
        <v>-0.906668180038454</v>
      </c>
      <c r="H356" s="24" t="n">
        <f aca="false">G356-F356</f>
        <v>-0.111062180038454</v>
      </c>
      <c r="J356" s="26" t="n">
        <v>6.16427</v>
      </c>
      <c r="K356" s="24" t="n">
        <v>-0.758729</v>
      </c>
    </row>
    <row r="357" customFormat="false" ht="13.5" hidden="false" customHeight="false" outlineLevel="0" collapsed="false">
      <c r="A357" s="23" t="n">
        <v>29</v>
      </c>
      <c r="B357" s="24" t="s">
        <v>112</v>
      </c>
      <c r="C357" s="25" t="n">
        <v>3.66823</v>
      </c>
      <c r="D357" s="24" t="n">
        <v>6.91801</v>
      </c>
      <c r="E357" s="24" t="n">
        <v>0.16111</v>
      </c>
      <c r="F357" s="25" t="n">
        <v>-0.997992</v>
      </c>
      <c r="G357" s="25" t="n">
        <f aca="false">D357*$B$9+$B$10</f>
        <v>-0.919463455256976</v>
      </c>
      <c r="H357" s="24" t="n">
        <f aca="false">G357-F357</f>
        <v>0.0785285447430244</v>
      </c>
      <c r="J357" s="26"/>
      <c r="K357" s="24"/>
    </row>
    <row r="358" customFormat="false" ht="13.5" hidden="false" customHeight="false" outlineLevel="0" collapsed="false">
      <c r="A358" s="27" t="n">
        <v>30</v>
      </c>
      <c r="B358" s="24" t="s">
        <v>113</v>
      </c>
      <c r="C358" s="28" t="n">
        <v>179.656</v>
      </c>
      <c r="D358" s="29" t="n">
        <v>4.87467</v>
      </c>
      <c r="E358" s="29" t="n">
        <v>0.00139866</v>
      </c>
      <c r="F358" s="28" t="n">
        <v>-0.681331</v>
      </c>
      <c r="G358" s="28" t="n">
        <f aca="false">D358*$B$9+$B$10</f>
        <v>-0.617626723959204</v>
      </c>
      <c r="H358" s="29" t="n">
        <f aca="false">G358-F358</f>
        <v>0.0637042760407957</v>
      </c>
      <c r="J358" s="26"/>
      <c r="K358" s="24"/>
    </row>
    <row r="359" customFormat="false" ht="12.75" hidden="false" customHeight="false" outlineLevel="0" collapsed="false">
      <c r="A359" s="23" t="n">
        <v>30</v>
      </c>
      <c r="B359" s="24" t="s">
        <v>113</v>
      </c>
      <c r="C359" s="25" t="n">
        <v>150.444</v>
      </c>
      <c r="D359" s="24" t="n">
        <v>4.90696</v>
      </c>
      <c r="E359" s="24" t="n">
        <v>0.00213071</v>
      </c>
      <c r="F359" s="25" t="n">
        <v>-0.627041</v>
      </c>
      <c r="G359" s="25" t="n">
        <f aca="false">D359*$B$9+$B$10</f>
        <v>-0.622396516579916</v>
      </c>
      <c r="H359" s="24" t="n">
        <f aca="false">G359-F359</f>
        <v>0.00464448342008383</v>
      </c>
      <c r="J359" s="26"/>
      <c r="K359" s="24"/>
    </row>
    <row r="360" customFormat="false" ht="12.75" hidden="false" customHeight="false" outlineLevel="0" collapsed="false">
      <c r="A360" s="23" t="n">
        <v>30</v>
      </c>
      <c r="B360" s="24" t="s">
        <v>113</v>
      </c>
      <c r="C360" s="25" t="n">
        <v>125.122</v>
      </c>
      <c r="D360" s="24" t="n">
        <v>4.81894</v>
      </c>
      <c r="E360" s="24" t="n">
        <v>0.00185885</v>
      </c>
      <c r="F360" s="25" t="n">
        <v>-0.599058</v>
      </c>
      <c r="G360" s="25" t="n">
        <f aca="false">D360*$B$9+$B$10</f>
        <v>-0.609394437097877</v>
      </c>
      <c r="H360" s="24" t="n">
        <f aca="false">G360-F360</f>
        <v>-0.010336437097877</v>
      </c>
      <c r="J360" s="26"/>
      <c r="K360" s="24"/>
    </row>
    <row r="361" customFormat="false" ht="12.75" hidden="false" customHeight="false" outlineLevel="0" collapsed="false">
      <c r="A361" s="23" t="n">
        <v>30</v>
      </c>
      <c r="B361" s="24" t="s">
        <v>113</v>
      </c>
      <c r="C361" s="25" t="n">
        <v>100.493</v>
      </c>
      <c r="D361" s="24" t="n">
        <v>4.42917</v>
      </c>
      <c r="E361" s="24" t="n">
        <v>0.0083393</v>
      </c>
      <c r="F361" s="25" t="n">
        <v>-0.579826</v>
      </c>
      <c r="G361" s="25" t="n">
        <f aca="false">D361*$B$9+$B$10</f>
        <v>-0.551818652961154</v>
      </c>
      <c r="H361" s="24" t="n">
        <f aca="false">G361-F361</f>
        <v>0.0280073470388462</v>
      </c>
      <c r="J361" s="26"/>
      <c r="K361" s="24"/>
    </row>
    <row r="362" customFormat="false" ht="12.75" hidden="false" customHeight="false" outlineLevel="0" collapsed="false">
      <c r="A362" s="23" t="n">
        <v>30</v>
      </c>
      <c r="B362" s="24" t="s">
        <v>113</v>
      </c>
      <c r="C362" s="25" t="n">
        <v>74.9723</v>
      </c>
      <c r="D362" s="24" t="n">
        <v>4.57352</v>
      </c>
      <c r="E362" s="24" t="n">
        <v>0.00164379</v>
      </c>
      <c r="F362" s="25" t="n">
        <v>-0.56848</v>
      </c>
      <c r="G362" s="25" t="n">
        <f aca="false">D362*$B$9+$B$10</f>
        <v>-0.573141649703171</v>
      </c>
      <c r="H362" s="24" t="n">
        <f aca="false">G362-F362</f>
        <v>-0.00466164970317096</v>
      </c>
      <c r="J362" s="26"/>
      <c r="K362" s="24"/>
    </row>
    <row r="363" customFormat="false" ht="12.75" hidden="false" customHeight="false" outlineLevel="0" collapsed="false">
      <c r="A363" s="23" t="n">
        <v>30</v>
      </c>
      <c r="B363" s="24" t="s">
        <v>113</v>
      </c>
      <c r="C363" s="25" t="n">
        <v>50.4936</v>
      </c>
      <c r="D363" s="24" t="n">
        <v>5.06684</v>
      </c>
      <c r="E363" s="24" t="n">
        <v>0.00154374</v>
      </c>
      <c r="F363" s="25" t="n">
        <v>-0.629157</v>
      </c>
      <c r="G363" s="25" t="n">
        <f aca="false">D363*$B$9+$B$10</f>
        <v>-0.646013563473672</v>
      </c>
      <c r="H363" s="24" t="n">
        <f aca="false">G363-F363</f>
        <v>-0.0168565634736724</v>
      </c>
      <c r="J363" s="26"/>
      <c r="K363" s="24"/>
    </row>
    <row r="364" customFormat="false" ht="12.75" hidden="false" customHeight="false" outlineLevel="0" collapsed="false">
      <c r="A364" s="23" t="n">
        <v>30</v>
      </c>
      <c r="B364" s="24" t="s">
        <v>113</v>
      </c>
      <c r="C364" s="25" t="n">
        <v>30.174</v>
      </c>
      <c r="D364" s="24" t="n">
        <v>5.36914</v>
      </c>
      <c r="E364" s="24" t="n">
        <v>0.00228866</v>
      </c>
      <c r="F364" s="25" t="n">
        <v>-0.584859</v>
      </c>
      <c r="G364" s="25" t="n">
        <f aca="false">D364*$B$9+$B$10</f>
        <v>-0.690668512660453</v>
      </c>
      <c r="H364" s="24" t="n">
        <f aca="false">G364-F364</f>
        <v>-0.105809512660453</v>
      </c>
      <c r="J364" s="26"/>
      <c r="K364" s="24"/>
    </row>
    <row r="365" customFormat="false" ht="12.75" hidden="false" customHeight="false" outlineLevel="0" collapsed="false">
      <c r="A365" s="23" t="n">
        <v>30</v>
      </c>
      <c r="B365" s="24" t="s">
        <v>113</v>
      </c>
      <c r="C365" s="25" t="n">
        <v>20.2087</v>
      </c>
      <c r="D365" s="24" t="n">
        <v>5.43981</v>
      </c>
      <c r="E365" s="24" t="n">
        <v>0.00367035</v>
      </c>
      <c r="F365" s="25" t="n">
        <v>-0.68819</v>
      </c>
      <c r="G365" s="25" t="n">
        <f aca="false">D365*$B$9+$B$10</f>
        <v>-0.70110769644818</v>
      </c>
      <c r="H365" s="24" t="n">
        <f aca="false">G365-F365</f>
        <v>-0.0129176964481795</v>
      </c>
      <c r="J365" s="26"/>
      <c r="K365" s="24"/>
    </row>
    <row r="366" customFormat="false" ht="12.75" hidden="false" customHeight="false" outlineLevel="0" collapsed="false">
      <c r="A366" s="23" t="n">
        <v>30</v>
      </c>
      <c r="B366" s="24" t="s">
        <v>113</v>
      </c>
      <c r="C366" s="25" t="n">
        <v>10.1642</v>
      </c>
      <c r="D366" s="24" t="n">
        <v>5.55535</v>
      </c>
      <c r="E366" s="24" t="n">
        <v>0.00171624</v>
      </c>
      <c r="F366" s="25" t="n">
        <v>-0.693653</v>
      </c>
      <c r="G366" s="25" t="n">
        <f aca="false">D366*$B$9+$B$10</f>
        <v>-0.718174956881658</v>
      </c>
      <c r="H366" s="24" t="n">
        <f aca="false">G366-F366</f>
        <v>-0.0245219568816583</v>
      </c>
      <c r="J366" s="26"/>
      <c r="K366" s="24"/>
    </row>
    <row r="367" customFormat="false" ht="12.75" hidden="false" customHeight="false" outlineLevel="0" collapsed="false">
      <c r="A367" s="23" t="n">
        <v>30</v>
      </c>
      <c r="B367" s="24" t="s">
        <v>112</v>
      </c>
      <c r="C367" s="25" t="n">
        <v>3.31478</v>
      </c>
      <c r="D367" s="24" t="n">
        <v>6.14442</v>
      </c>
      <c r="E367" s="24" t="n">
        <v>0.237315</v>
      </c>
      <c r="F367" s="25" t="n">
        <v>-0.481578</v>
      </c>
      <c r="G367" s="25" t="n">
        <f aca="false">D367*$B$9+$B$10</f>
        <v>-0.80519080510348</v>
      </c>
      <c r="H367" s="24" t="n">
        <f aca="false">G367-F367</f>
        <v>-0.32361280510348</v>
      </c>
      <c r="J367" s="26"/>
      <c r="K367" s="24"/>
    </row>
    <row r="368" customFormat="false" ht="13.5" hidden="false" customHeight="false" outlineLevel="0" collapsed="false">
      <c r="A368" s="23" t="n">
        <v>30</v>
      </c>
      <c r="B368" s="24" t="s">
        <v>112</v>
      </c>
      <c r="C368" s="25" t="n">
        <v>3.31478</v>
      </c>
      <c r="D368" s="24" t="n">
        <v>6.14442</v>
      </c>
      <c r="E368" s="24" t="n">
        <v>0.237315</v>
      </c>
      <c r="F368" s="25" t="n">
        <v>-0.741579</v>
      </c>
      <c r="G368" s="25" t="n">
        <f aca="false">D368*$B$9+$B$10</f>
        <v>-0.80519080510348</v>
      </c>
      <c r="H368" s="24" t="n">
        <f aca="false">G368-F368</f>
        <v>-0.0636118051034804</v>
      </c>
      <c r="J368" s="26"/>
      <c r="K368" s="24"/>
    </row>
    <row r="369" customFormat="false" ht="13.5" hidden="false" customHeight="false" outlineLevel="0" collapsed="false">
      <c r="A369" s="27" t="n">
        <v>31</v>
      </c>
      <c r="B369" s="24" t="s">
        <v>113</v>
      </c>
      <c r="C369" s="28" t="n">
        <v>242.032</v>
      </c>
      <c r="D369" s="29" t="n">
        <v>4.89534</v>
      </c>
      <c r="E369" s="29" t="n">
        <v>0.00144649</v>
      </c>
      <c r="F369" s="28" t="n">
        <v>-0.706661</v>
      </c>
      <c r="G369" s="28" t="n">
        <f aca="false">D369*$B$9+$B$10</f>
        <v>-0.620680041192717</v>
      </c>
      <c r="H369" s="29" t="n">
        <f aca="false">G369-F369</f>
        <v>0.0859809588072833</v>
      </c>
      <c r="J369" s="26"/>
      <c r="K369" s="24"/>
    </row>
    <row r="370" customFormat="false" ht="12.75" hidden="false" customHeight="false" outlineLevel="0" collapsed="false">
      <c r="A370" s="23" t="n">
        <v>31</v>
      </c>
      <c r="B370" s="24" t="s">
        <v>113</v>
      </c>
      <c r="C370" s="25" t="n">
        <v>200.147</v>
      </c>
      <c r="D370" s="24" t="n">
        <v>4.89708</v>
      </c>
      <c r="E370" s="24" t="n">
        <v>0.000842506</v>
      </c>
      <c r="F370" s="25" t="n">
        <v>-0.650918</v>
      </c>
      <c r="G370" s="25" t="n">
        <f aca="false">D370*$B$9+$B$10</f>
        <v>-0.620937069348803</v>
      </c>
      <c r="H370" s="24" t="n">
        <f aca="false">G370-F370</f>
        <v>0.0299809306511966</v>
      </c>
      <c r="J370" s="26"/>
      <c r="K370" s="24"/>
    </row>
    <row r="371" customFormat="false" ht="12.75" hidden="false" customHeight="false" outlineLevel="0" collapsed="false">
      <c r="A371" s="23" t="n">
        <v>31</v>
      </c>
      <c r="B371" s="24" t="s">
        <v>113</v>
      </c>
      <c r="C371" s="25" t="n">
        <v>175.21</v>
      </c>
      <c r="D371" s="24" t="n">
        <v>4.90069</v>
      </c>
      <c r="E371" s="24" t="n">
        <v>0.00219398</v>
      </c>
      <c r="F371" s="25" t="n">
        <v>-0.662306</v>
      </c>
      <c r="G371" s="25" t="n">
        <f aca="false">D371*$B$9+$B$10</f>
        <v>-0.621470328914018</v>
      </c>
      <c r="H371" s="24" t="n">
        <f aca="false">G371-F371</f>
        <v>0.0408356710859822</v>
      </c>
      <c r="J371" s="26"/>
      <c r="K371" s="24"/>
    </row>
    <row r="372" customFormat="false" ht="12.75" hidden="false" customHeight="false" outlineLevel="0" collapsed="false">
      <c r="A372" s="23" t="n">
        <v>31</v>
      </c>
      <c r="B372" s="24" t="s">
        <v>113</v>
      </c>
      <c r="C372" s="25" t="n">
        <v>150.278</v>
      </c>
      <c r="D372" s="24" t="n">
        <v>4.8945</v>
      </c>
      <c r="E372" s="24" t="n">
        <v>0.00208614</v>
      </c>
      <c r="F372" s="25" t="n">
        <v>-0.639496</v>
      </c>
      <c r="G372" s="25" t="n">
        <f aca="false">D372*$B$9+$B$10</f>
        <v>-0.620555958634606</v>
      </c>
      <c r="H372" s="24" t="n">
        <f aca="false">G372-F372</f>
        <v>0.0189400413653941</v>
      </c>
      <c r="J372" s="26"/>
      <c r="K372" s="24"/>
    </row>
    <row r="373" customFormat="false" ht="12.75" hidden="false" customHeight="false" outlineLevel="0" collapsed="false">
      <c r="A373" s="23" t="n">
        <v>31</v>
      </c>
      <c r="B373" s="24" t="s">
        <v>113</v>
      </c>
      <c r="C373" s="25" t="n">
        <v>125.085</v>
      </c>
      <c r="D373" s="24" t="n">
        <v>4.89174</v>
      </c>
      <c r="E373" s="24" t="n">
        <v>0.00130094</v>
      </c>
      <c r="F373" s="25" t="n">
        <v>-0.633256</v>
      </c>
      <c r="G373" s="25" t="n">
        <f aca="false">D373*$B$9+$B$10</f>
        <v>-0.620148258800813</v>
      </c>
      <c r="H373" s="24" t="n">
        <f aca="false">G373-F373</f>
        <v>0.0131077411991867</v>
      </c>
      <c r="J373" s="26"/>
      <c r="K373" s="24"/>
    </row>
    <row r="374" customFormat="false" ht="12.75" hidden="false" customHeight="false" outlineLevel="0" collapsed="false">
      <c r="A374" s="23" t="n">
        <v>31</v>
      </c>
      <c r="B374" s="24" t="s">
        <v>113</v>
      </c>
      <c r="C374" s="25" t="n">
        <v>100.06</v>
      </c>
      <c r="D374" s="24" t="n">
        <v>4.88511</v>
      </c>
      <c r="E374" s="24" t="n">
        <v>0.00137732</v>
      </c>
      <c r="F374" s="25" t="n">
        <v>-0.603892</v>
      </c>
      <c r="G374" s="25" t="n">
        <f aca="false">D374*$B$9+$B$10</f>
        <v>-0.619168892895724</v>
      </c>
      <c r="H374" s="24" t="n">
        <f aca="false">G374-F374</f>
        <v>-0.0152768928957244</v>
      </c>
      <c r="J374" s="26"/>
      <c r="K374" s="24"/>
    </row>
    <row r="375" customFormat="false" ht="12.75" hidden="false" customHeight="false" outlineLevel="0" collapsed="false">
      <c r="A375" s="23" t="n">
        <v>31</v>
      </c>
      <c r="B375" s="24" t="s">
        <v>113</v>
      </c>
      <c r="C375" s="25" t="n">
        <v>75.2472</v>
      </c>
      <c r="D375" s="24" t="n">
        <v>4.94787</v>
      </c>
      <c r="E375" s="24" t="n">
        <v>0.00241151</v>
      </c>
      <c r="F375" s="25" t="n">
        <v>-0.620132</v>
      </c>
      <c r="G375" s="25" t="n">
        <f aca="false">D375*$B$9+$B$10</f>
        <v>-0.628439632594575</v>
      </c>
      <c r="H375" s="24" t="n">
        <f aca="false">G375-F375</f>
        <v>-0.00830763259457445</v>
      </c>
      <c r="J375" s="26"/>
      <c r="K375" s="24"/>
    </row>
    <row r="376" customFormat="false" ht="12.75" hidden="false" customHeight="false" outlineLevel="0" collapsed="false">
      <c r="A376" s="23" t="n">
        <v>31</v>
      </c>
      <c r="B376" s="24" t="s">
        <v>113</v>
      </c>
      <c r="C376" s="25" t="n">
        <v>50.0799</v>
      </c>
      <c r="D376" s="24" t="n">
        <v>5.15992</v>
      </c>
      <c r="E376" s="24" t="n">
        <v>0.00209208</v>
      </c>
      <c r="F376" s="25" t="n">
        <v>-0.667083</v>
      </c>
      <c r="G376" s="25" t="n">
        <f aca="false">D376*$B$9+$B$10</f>
        <v>-0.659763092650998</v>
      </c>
      <c r="H376" s="24" t="n">
        <f aca="false">G376-F376</f>
        <v>0.00731990734900212</v>
      </c>
      <c r="J376" s="26"/>
      <c r="K376" s="24"/>
    </row>
    <row r="377" customFormat="false" ht="12.75" hidden="false" customHeight="false" outlineLevel="0" collapsed="false">
      <c r="A377" s="23" t="n">
        <v>31</v>
      </c>
      <c r="B377" s="24" t="s">
        <v>113</v>
      </c>
      <c r="C377" s="25" t="n">
        <v>30.0806</v>
      </c>
      <c r="D377" s="24" t="n">
        <v>5.26786</v>
      </c>
      <c r="E377" s="24" t="n">
        <v>0.00146246</v>
      </c>
      <c r="F377" s="25" t="n">
        <v>-0.88614</v>
      </c>
      <c r="G377" s="25" t="n">
        <f aca="false">D377*$B$9+$B$10</f>
        <v>-0.675707701368236</v>
      </c>
      <c r="H377" s="24" t="n">
        <f aca="false">G377-F377</f>
        <v>0.210432298631764</v>
      </c>
      <c r="J377" s="26"/>
      <c r="K377" s="24"/>
    </row>
    <row r="378" customFormat="false" ht="12.75" hidden="false" customHeight="false" outlineLevel="0" collapsed="false">
      <c r="A378" s="23" t="n">
        <v>31</v>
      </c>
      <c r="B378" s="24" t="s">
        <v>113</v>
      </c>
      <c r="C378" s="25" t="n">
        <v>20.2093</v>
      </c>
      <c r="D378" s="24" t="n">
        <v>5.58582</v>
      </c>
      <c r="E378" s="24" t="n">
        <v>0.0016732</v>
      </c>
      <c r="F378" s="25" t="n">
        <v>-0.600182</v>
      </c>
      <c r="G378" s="25" t="n">
        <f aca="false">D378*$B$9+$B$10</f>
        <v>-0.722675903959797</v>
      </c>
      <c r="H378" s="24" t="n">
        <f aca="false">G378-F378</f>
        <v>-0.122493903959797</v>
      </c>
      <c r="J378" s="26"/>
      <c r="K378" s="24"/>
    </row>
    <row r="379" customFormat="false" ht="12.75" hidden="false" customHeight="false" outlineLevel="0" collapsed="false">
      <c r="A379" s="23" t="n">
        <v>31</v>
      </c>
      <c r="B379" s="24" t="s">
        <v>113</v>
      </c>
      <c r="C379" s="25" t="n">
        <v>10.0441</v>
      </c>
      <c r="D379" s="24" t="n">
        <v>6.30477</v>
      </c>
      <c r="E379" s="24" t="n">
        <v>0.0166792</v>
      </c>
      <c r="F379" s="25" t="n">
        <v>-0.733232</v>
      </c>
      <c r="G379" s="25" t="n">
        <f aca="false">D379*$B$9+$B$10</f>
        <v>-0.828877279142846</v>
      </c>
      <c r="H379" s="24" t="n">
        <f aca="false">G379-F379</f>
        <v>-0.0956452791428463</v>
      </c>
      <c r="J379" s="26"/>
      <c r="K379" s="24"/>
    </row>
    <row r="380" customFormat="false" ht="12.75" hidden="false" customHeight="false" outlineLevel="0" collapsed="false">
      <c r="A380" s="23" t="n">
        <v>31</v>
      </c>
      <c r="B380" s="24" t="s">
        <v>112</v>
      </c>
      <c r="C380" s="25" t="n">
        <v>3.6131</v>
      </c>
      <c r="D380" s="24" t="n">
        <v>6.90136</v>
      </c>
      <c r="E380" s="24" t="n">
        <v>0.0082968</v>
      </c>
      <c r="F380" s="25" t="n">
        <v>-0.880641</v>
      </c>
      <c r="G380" s="25" t="n">
        <f aca="false">D380*$B$9+$B$10</f>
        <v>-0.917003961694422</v>
      </c>
      <c r="H380" s="24" t="n">
        <f aca="false">G380-F380</f>
        <v>-0.0363629616944221</v>
      </c>
      <c r="J380" s="26"/>
      <c r="K380" s="24"/>
    </row>
    <row r="381" customFormat="false" ht="13.5" hidden="false" customHeight="false" outlineLevel="0" collapsed="false">
      <c r="A381" s="23" t="n">
        <v>31</v>
      </c>
      <c r="B381" s="24" t="s">
        <v>112</v>
      </c>
      <c r="C381" s="25" t="n">
        <v>3.6131</v>
      </c>
      <c r="D381" s="24" t="n">
        <v>6.90136</v>
      </c>
      <c r="E381" s="24" t="n">
        <v>0.0082968</v>
      </c>
      <c r="F381" s="25" t="n">
        <v>-0.86364</v>
      </c>
      <c r="G381" s="25" t="n">
        <f aca="false">D381*$B$9+$B$10</f>
        <v>-0.917003961694422</v>
      </c>
      <c r="H381" s="24" t="n">
        <f aca="false">G381-F381</f>
        <v>-0.0533639616944221</v>
      </c>
      <c r="J381" s="26"/>
      <c r="K381" s="24"/>
    </row>
    <row r="382" customFormat="false" ht="13.5" hidden="false" customHeight="false" outlineLevel="0" collapsed="false">
      <c r="A382" s="27" t="n">
        <v>32</v>
      </c>
      <c r="B382" s="24" t="s">
        <v>113</v>
      </c>
      <c r="C382" s="28" t="n">
        <v>434.897</v>
      </c>
      <c r="D382" s="29" t="n">
        <v>2.83021</v>
      </c>
      <c r="E382" s="29" t="n">
        <v>0.00199667</v>
      </c>
      <c r="F382" s="28" t="n">
        <v>-0.282785</v>
      </c>
      <c r="G382" s="28" t="n">
        <f aca="false">D382*$B$9+$B$10</f>
        <v>-0.315624549250619</v>
      </c>
      <c r="H382" s="29" t="n">
        <f aca="false">G382-F382</f>
        <v>-0.0328395492506189</v>
      </c>
      <c r="J382" s="26"/>
      <c r="K382" s="24"/>
    </row>
    <row r="383" customFormat="false" ht="12.75" hidden="false" customHeight="false" outlineLevel="0" collapsed="false">
      <c r="A383" s="23" t="n">
        <v>32</v>
      </c>
      <c r="B383" s="24" t="s">
        <v>113</v>
      </c>
      <c r="C383" s="25" t="n">
        <v>300.317</v>
      </c>
      <c r="D383" s="24" t="n">
        <v>2.85405</v>
      </c>
      <c r="E383" s="24" t="n">
        <v>0.00149922</v>
      </c>
      <c r="F383" s="25" t="n">
        <v>-0.29295</v>
      </c>
      <c r="G383" s="25" t="n">
        <f aca="false">D383*$B$9+$B$10</f>
        <v>-0.319146130423668</v>
      </c>
      <c r="H383" s="24" t="n">
        <f aca="false">G383-F383</f>
        <v>-0.0261961304236684</v>
      </c>
      <c r="J383" s="26"/>
      <c r="K383" s="24"/>
    </row>
    <row r="384" customFormat="false" ht="12.75" hidden="false" customHeight="false" outlineLevel="0" collapsed="false">
      <c r="A384" s="23" t="n">
        <v>32</v>
      </c>
      <c r="B384" s="24" t="s">
        <v>113</v>
      </c>
      <c r="C384" s="25" t="n">
        <v>249.788</v>
      </c>
      <c r="D384" s="24" t="n">
        <v>2.92048</v>
      </c>
      <c r="E384" s="24" t="n">
        <v>0.00114091</v>
      </c>
      <c r="F384" s="25" t="n">
        <v>-0.312521</v>
      </c>
      <c r="G384" s="25" t="n">
        <f aca="false">D384*$B$9+$B$10</f>
        <v>-0.328958992727598</v>
      </c>
      <c r="H384" s="24" t="n">
        <f aca="false">G384-F384</f>
        <v>-0.0164379927275977</v>
      </c>
      <c r="J384" s="26"/>
      <c r="K384" s="24"/>
    </row>
    <row r="385" customFormat="false" ht="12.75" hidden="false" customHeight="false" outlineLevel="0" collapsed="false">
      <c r="A385" s="23" t="n">
        <v>32</v>
      </c>
      <c r="B385" s="24" t="s">
        <v>113</v>
      </c>
      <c r="C385" s="25" t="n">
        <v>200.408</v>
      </c>
      <c r="D385" s="24" t="n">
        <v>3.04876</v>
      </c>
      <c r="E385" s="24" t="n">
        <v>0.000948905</v>
      </c>
      <c r="F385" s="25" t="n">
        <v>-0.32524</v>
      </c>
      <c r="G385" s="25" t="n">
        <f aca="false">D385*$B$9+$B$10</f>
        <v>-0.34790817195909</v>
      </c>
      <c r="H385" s="24" t="n">
        <f aca="false">G385-F385</f>
        <v>-0.0226681719590903</v>
      </c>
      <c r="J385" s="26"/>
      <c r="K385" s="24"/>
    </row>
    <row r="386" customFormat="false" ht="12.75" hidden="false" customHeight="false" outlineLevel="0" collapsed="false">
      <c r="A386" s="23" t="n">
        <v>32</v>
      </c>
      <c r="B386" s="24" t="s">
        <v>113</v>
      </c>
      <c r="C386" s="25" t="n">
        <v>175.211</v>
      </c>
      <c r="D386" s="24" t="n">
        <v>3.19401</v>
      </c>
      <c r="E386" s="24" t="n">
        <v>0.00173441</v>
      </c>
      <c r="F386" s="25" t="n">
        <v>-0.354992</v>
      </c>
      <c r="G386" s="25" t="n">
        <f aca="false">D386*$B$9+$B$10</f>
        <v>-0.369364114299083</v>
      </c>
      <c r="H386" s="24" t="n">
        <f aca="false">G386-F386</f>
        <v>-0.0143721142990833</v>
      </c>
      <c r="J386" s="26"/>
      <c r="K386" s="24"/>
    </row>
    <row r="387" customFormat="false" ht="12.75" hidden="false" customHeight="false" outlineLevel="0" collapsed="false">
      <c r="A387" s="23" t="n">
        <v>32</v>
      </c>
      <c r="B387" s="24" t="s">
        <v>113</v>
      </c>
      <c r="C387" s="25" t="n">
        <v>149.823</v>
      </c>
      <c r="D387" s="24" t="n">
        <v>3.52447</v>
      </c>
      <c r="E387" s="24" t="n">
        <v>0.00235256</v>
      </c>
      <c r="F387" s="25" t="n">
        <v>-0.414529</v>
      </c>
      <c r="G387" s="25" t="n">
        <f aca="false">D387*$B$9+$B$10</f>
        <v>-0.418178783529197</v>
      </c>
      <c r="H387" s="24" t="n">
        <f aca="false">G387-F387</f>
        <v>-0.00364978352919743</v>
      </c>
      <c r="J387" s="26"/>
      <c r="K387" s="24"/>
    </row>
    <row r="388" customFormat="false" ht="12.75" hidden="false" customHeight="false" outlineLevel="0" collapsed="false">
      <c r="A388" s="23" t="n">
        <v>32</v>
      </c>
      <c r="B388" s="24" t="s">
        <v>113</v>
      </c>
      <c r="C388" s="25" t="n">
        <v>125.561</v>
      </c>
      <c r="D388" s="24" t="n">
        <v>3.92505</v>
      </c>
      <c r="E388" s="24" t="n">
        <v>0.00321674</v>
      </c>
      <c r="F388" s="25" t="n">
        <v>-0.49595</v>
      </c>
      <c r="G388" s="25" t="n">
        <f aca="false">D388*$B$9+$B$10</f>
        <v>-0.477351392014942</v>
      </c>
      <c r="H388" s="24" t="n">
        <f aca="false">G388-F388</f>
        <v>0.018598607985058</v>
      </c>
      <c r="J388" s="26"/>
      <c r="K388" s="24"/>
    </row>
    <row r="389" customFormat="false" ht="12.75" hidden="false" customHeight="false" outlineLevel="0" collapsed="false">
      <c r="A389" s="23" t="n">
        <v>32</v>
      </c>
      <c r="B389" s="24" t="s">
        <v>113</v>
      </c>
      <c r="C389" s="25" t="n">
        <v>100.072</v>
      </c>
      <c r="D389" s="24" t="n">
        <v>4.15679</v>
      </c>
      <c r="E389" s="24" t="n">
        <v>0.00222829</v>
      </c>
      <c r="F389" s="25" t="n">
        <v>-0.527206</v>
      </c>
      <c r="G389" s="25" t="n">
        <f aca="false">D389*$B$9+$B$10</f>
        <v>-0.511583406320415</v>
      </c>
      <c r="H389" s="24" t="n">
        <f aca="false">G389-F389</f>
        <v>0.015622593679585</v>
      </c>
      <c r="J389" s="26"/>
      <c r="K389" s="24"/>
    </row>
    <row r="390" customFormat="false" ht="12.75" hidden="false" customHeight="false" outlineLevel="0" collapsed="false">
      <c r="A390" s="23" t="n">
        <v>32</v>
      </c>
      <c r="B390" s="24" t="s">
        <v>113</v>
      </c>
      <c r="C390" s="25" t="n">
        <v>75.4635</v>
      </c>
      <c r="D390" s="24" t="n">
        <v>4.22539</v>
      </c>
      <c r="E390" s="24" t="n">
        <v>0.00442224</v>
      </c>
      <c r="F390" s="25" t="n">
        <v>-0.546611</v>
      </c>
      <c r="G390" s="25" t="n">
        <f aca="false">D390*$B$9+$B$10</f>
        <v>-0.521716815232797</v>
      </c>
      <c r="H390" s="24" t="n">
        <f aca="false">G390-F390</f>
        <v>0.0248941847672026</v>
      </c>
      <c r="J390" s="26"/>
      <c r="K390" s="24"/>
    </row>
    <row r="391" customFormat="false" ht="12.75" hidden="false" customHeight="false" outlineLevel="0" collapsed="false">
      <c r="A391" s="23" t="n">
        <v>32</v>
      </c>
      <c r="B391" s="24" t="s">
        <v>113</v>
      </c>
      <c r="C391" s="25" t="n">
        <v>49.9817</v>
      </c>
      <c r="D391" s="24" t="n">
        <v>4.3595</v>
      </c>
      <c r="E391" s="24" t="n">
        <v>0.00156595</v>
      </c>
      <c r="F391" s="25" t="n">
        <v>-0.562496</v>
      </c>
      <c r="G391" s="25" t="n">
        <f aca="false">D391*$B$9+$B$10</f>
        <v>-0.541527186504511</v>
      </c>
      <c r="H391" s="24" t="n">
        <f aca="false">G391-F391</f>
        <v>0.0209688134954887</v>
      </c>
      <c r="J391" s="26"/>
      <c r="K391" s="24"/>
    </row>
    <row r="392" customFormat="false" ht="12.75" hidden="false" customHeight="false" outlineLevel="0" collapsed="false">
      <c r="A392" s="23" t="n">
        <v>32</v>
      </c>
      <c r="B392" s="24" t="s">
        <v>113</v>
      </c>
      <c r="C392" s="25" t="n">
        <v>30.389</v>
      </c>
      <c r="D392" s="24" t="n">
        <v>4.6475</v>
      </c>
      <c r="E392" s="24" t="n">
        <v>0.00192416</v>
      </c>
      <c r="F392" s="25" t="n">
        <v>-0.557496</v>
      </c>
      <c r="G392" s="25" t="n">
        <f aca="false">D392*$B$9+$B$10</f>
        <v>-0.584069777856787</v>
      </c>
      <c r="H392" s="24" t="n">
        <f aca="false">G392-F392</f>
        <v>-0.0265737778567865</v>
      </c>
      <c r="J392" s="26"/>
      <c r="K392" s="24"/>
    </row>
    <row r="393" customFormat="false" ht="12.75" hidden="false" customHeight="false" outlineLevel="0" collapsed="false">
      <c r="A393" s="23" t="n">
        <v>32</v>
      </c>
      <c r="B393" s="24" t="s">
        <v>113</v>
      </c>
      <c r="C393" s="25" t="n">
        <v>19.8503</v>
      </c>
      <c r="D393" s="24" t="n">
        <v>4.72372</v>
      </c>
      <c r="E393" s="24" t="n">
        <v>0.00174743</v>
      </c>
      <c r="F393" s="25" t="n">
        <v>-0.602281</v>
      </c>
      <c r="G393" s="25" t="n">
        <f aca="false">D393*$B$9+$B$10</f>
        <v>-0.595328792832031</v>
      </c>
      <c r="H393" s="24" t="n">
        <f aca="false">G393-F393</f>
        <v>0.00695220716796896</v>
      </c>
      <c r="J393" s="26"/>
      <c r="K393" s="24"/>
    </row>
    <row r="394" customFormat="false" ht="12.75" hidden="false" customHeight="false" outlineLevel="0" collapsed="false">
      <c r="A394" s="23" t="n">
        <v>32</v>
      </c>
      <c r="B394" s="24" t="s">
        <v>113</v>
      </c>
      <c r="C394" s="25" t="n">
        <v>10.2362</v>
      </c>
      <c r="D394" s="24" t="n">
        <v>4.83445</v>
      </c>
      <c r="E394" s="24" t="n">
        <v>0.00210548</v>
      </c>
      <c r="F394" s="25" t="n">
        <v>-0.591554</v>
      </c>
      <c r="G394" s="25" t="n">
        <f aca="false">D394*$B$9+$B$10</f>
        <v>-0.611685532902994</v>
      </c>
      <c r="H394" s="24" t="n">
        <f aca="false">G394-F394</f>
        <v>-0.0201315329029944</v>
      </c>
      <c r="J394" s="26"/>
      <c r="K394" s="24"/>
    </row>
    <row r="395" customFormat="false" ht="12.75" hidden="false" customHeight="false" outlineLevel="0" collapsed="false">
      <c r="A395" s="23" t="n">
        <v>32</v>
      </c>
      <c r="B395" s="24" t="s">
        <v>112</v>
      </c>
      <c r="C395" s="25" t="n">
        <v>3.04753</v>
      </c>
      <c r="D395" s="24" t="n">
        <v>5.63409</v>
      </c>
      <c r="E395" s="24" t="n">
        <v>0.256197</v>
      </c>
      <c r="F395" s="25" t="n">
        <v>-0.637913</v>
      </c>
      <c r="G395" s="25" t="n">
        <f aca="false">D395*$B$9+$B$10</f>
        <v>-0.729806219531235</v>
      </c>
      <c r="H395" s="24" t="n">
        <f aca="false">G395-F395</f>
        <v>-0.0918932195312352</v>
      </c>
      <c r="J395" s="26"/>
      <c r="K395" s="24"/>
    </row>
    <row r="396" customFormat="false" ht="13.5" hidden="false" customHeight="false" outlineLevel="0" collapsed="false">
      <c r="A396" s="23" t="n">
        <v>32</v>
      </c>
      <c r="B396" s="24" t="s">
        <v>112</v>
      </c>
      <c r="C396" s="25" t="n">
        <v>3.04753</v>
      </c>
      <c r="D396" s="24" t="n">
        <v>5.63409</v>
      </c>
      <c r="E396" s="24" t="n">
        <v>0.256197</v>
      </c>
      <c r="F396" s="25" t="n">
        <v>-1.16691</v>
      </c>
      <c r="G396" s="25" t="n">
        <f aca="false">D396*$B$9+$B$10</f>
        <v>-0.729806219531235</v>
      </c>
      <c r="H396" s="24" t="n">
        <f aca="false">G396-F396</f>
        <v>0.437103780468765</v>
      </c>
      <c r="J396" s="26"/>
      <c r="K396" s="24"/>
    </row>
    <row r="397" customFormat="false" ht="13.5" hidden="false" customHeight="false" outlineLevel="0" collapsed="false">
      <c r="A397" s="27" t="n">
        <v>33</v>
      </c>
      <c r="B397" s="24" t="s">
        <v>113</v>
      </c>
      <c r="C397" s="28" t="n">
        <v>510.131</v>
      </c>
      <c r="D397" s="29" t="n">
        <v>2.76783</v>
      </c>
      <c r="E397" s="29" t="n">
        <v>0.00187235</v>
      </c>
      <c r="F397" s="28" t="n">
        <v>-0.285165</v>
      </c>
      <c r="G397" s="28" t="n">
        <f aca="false">D397*$B$9+$B$10</f>
        <v>-0.306409942137581</v>
      </c>
      <c r="H397" s="29" t="n">
        <f aca="false">G397-F397</f>
        <v>-0.021244942137581</v>
      </c>
      <c r="J397" s="26"/>
      <c r="K397" s="24"/>
    </row>
    <row r="398" customFormat="false" ht="12.75" hidden="false" customHeight="false" outlineLevel="0" collapsed="false">
      <c r="A398" s="23" t="n">
        <v>33</v>
      </c>
      <c r="B398" s="24" t="s">
        <v>113</v>
      </c>
      <c r="C398" s="25" t="n">
        <v>399.93</v>
      </c>
      <c r="D398" s="24" t="n">
        <v>2.80883</v>
      </c>
      <c r="E398" s="24" t="n">
        <v>0.000799439</v>
      </c>
      <c r="F398" s="25" t="n">
        <v>-0.320165</v>
      </c>
      <c r="G398" s="25" t="n">
        <f aca="false">D398*$B$9+$B$10</f>
        <v>-0.312466352712037</v>
      </c>
      <c r="H398" s="24" t="n">
        <f aca="false">G398-F398</f>
        <v>0.00769864728796316</v>
      </c>
      <c r="J398" s="26"/>
      <c r="K398" s="24"/>
    </row>
    <row r="399" customFormat="false" ht="12.75" hidden="false" customHeight="false" outlineLevel="0" collapsed="false">
      <c r="A399" s="23" t="n">
        <v>33</v>
      </c>
      <c r="B399" s="24" t="s">
        <v>113</v>
      </c>
      <c r="C399" s="25" t="n">
        <v>299.727</v>
      </c>
      <c r="D399" s="24" t="n">
        <v>2.92494</v>
      </c>
      <c r="E399" s="24" t="n">
        <v>0.00120621</v>
      </c>
      <c r="F399" s="25" t="n">
        <v>-0.327058</v>
      </c>
      <c r="G399" s="25" t="n">
        <f aca="false">D399*$B$9+$B$10</f>
        <v>-0.329617812024234</v>
      </c>
      <c r="H399" s="24" t="n">
        <f aca="false">G399-F399</f>
        <v>-0.00255981202423361</v>
      </c>
      <c r="J399" s="26"/>
      <c r="K399" s="24"/>
    </row>
    <row r="400" customFormat="false" ht="12.75" hidden="false" customHeight="false" outlineLevel="0" collapsed="false">
      <c r="A400" s="23" t="n">
        <v>33</v>
      </c>
      <c r="B400" s="24" t="s">
        <v>113</v>
      </c>
      <c r="C400" s="25" t="n">
        <v>250.376</v>
      </c>
      <c r="D400" s="24" t="n">
        <v>2.97649</v>
      </c>
      <c r="E400" s="24" t="n">
        <v>0.0015062</v>
      </c>
      <c r="F400" s="25" t="n">
        <v>-0.327512</v>
      </c>
      <c r="G400" s="25" t="n">
        <f aca="false">D400*$B$9+$B$10</f>
        <v>-0.337232640441629</v>
      </c>
      <c r="H400" s="24" t="n">
        <f aca="false">G400-F400</f>
        <v>-0.00972064044162874</v>
      </c>
      <c r="J400" s="26"/>
      <c r="K400" s="24"/>
    </row>
    <row r="401" customFormat="false" ht="12.75" hidden="false" customHeight="false" outlineLevel="0" collapsed="false">
      <c r="A401" s="23" t="n">
        <v>33</v>
      </c>
      <c r="B401" s="24" t="s">
        <v>113</v>
      </c>
      <c r="C401" s="25" t="n">
        <v>199.715</v>
      </c>
      <c r="D401" s="24" t="n">
        <v>3.06824</v>
      </c>
      <c r="E401" s="24" t="n">
        <v>0.00157598</v>
      </c>
      <c r="F401" s="25" t="n">
        <v>-0.35176</v>
      </c>
      <c r="G401" s="25" t="n">
        <f aca="false">D401*$B$9+$B$10</f>
        <v>-0.350785705568612</v>
      </c>
      <c r="H401" s="24" t="n">
        <f aca="false">G401-F401</f>
        <v>0.000974294431387801</v>
      </c>
      <c r="J401" s="26"/>
      <c r="K401" s="24"/>
    </row>
    <row r="402" customFormat="false" ht="12.75" hidden="false" customHeight="false" outlineLevel="0" collapsed="false">
      <c r="A402" s="23" t="n">
        <v>33</v>
      </c>
      <c r="B402" s="24" t="s">
        <v>113</v>
      </c>
      <c r="C402" s="25" t="n">
        <v>174.566</v>
      </c>
      <c r="D402" s="24" t="n">
        <v>3.08209</v>
      </c>
      <c r="E402" s="24" t="n">
        <v>0.00206155</v>
      </c>
      <c r="F402" s="25" t="n">
        <v>-0.354909</v>
      </c>
      <c r="G402" s="25" t="n">
        <f aca="false">D402*$B$9+$B$10</f>
        <v>-0.35283159060413</v>
      </c>
      <c r="H402" s="24" t="n">
        <f aca="false">G402-F402</f>
        <v>0.00207740939587031</v>
      </c>
      <c r="J402" s="26"/>
      <c r="K402" s="24"/>
    </row>
    <row r="403" customFormat="false" ht="12.75" hidden="false" customHeight="false" outlineLevel="0" collapsed="false">
      <c r="A403" s="23" t="n">
        <v>33</v>
      </c>
      <c r="B403" s="24" t="s">
        <v>113</v>
      </c>
      <c r="C403" s="25" t="n">
        <v>149.645</v>
      </c>
      <c r="D403" s="24" t="n">
        <v>3.34145</v>
      </c>
      <c r="E403" s="24" t="n">
        <v>0.00271092</v>
      </c>
      <c r="F403" s="25" t="n">
        <v>-0.358554</v>
      </c>
      <c r="G403" s="25" t="n">
        <f aca="false">D403*$B$9+$B$10</f>
        <v>-0.391143557594151</v>
      </c>
      <c r="H403" s="24" t="n">
        <f aca="false">G403-F403</f>
        <v>-0.0325895575941509</v>
      </c>
      <c r="J403" s="26"/>
      <c r="K403" s="24"/>
    </row>
    <row r="404" customFormat="false" ht="12.75" hidden="false" customHeight="false" outlineLevel="0" collapsed="false">
      <c r="A404" s="23" t="n">
        <v>33</v>
      </c>
      <c r="B404" s="24" t="s">
        <v>113</v>
      </c>
      <c r="C404" s="25" t="n">
        <v>124.5</v>
      </c>
      <c r="D404" s="24" t="n">
        <v>3.87417</v>
      </c>
      <c r="E404" s="24" t="n">
        <v>0.00423021</v>
      </c>
      <c r="F404" s="25" t="n">
        <v>-0.488826</v>
      </c>
      <c r="G404" s="25" t="n">
        <f aca="false">D404*$B$9+$B$10</f>
        <v>-0.469835534209373</v>
      </c>
      <c r="H404" s="24" t="n">
        <f aca="false">G404-F404</f>
        <v>0.0189904657906267</v>
      </c>
      <c r="J404" s="26"/>
      <c r="K404" s="24"/>
    </row>
    <row r="405" customFormat="false" ht="12.75" hidden="false" customHeight="false" outlineLevel="0" collapsed="false">
      <c r="A405" s="23" t="n">
        <v>33</v>
      </c>
      <c r="B405" s="24" t="s">
        <v>113</v>
      </c>
      <c r="C405" s="25" t="n">
        <v>99.7911</v>
      </c>
      <c r="D405" s="24" t="n">
        <v>4.14793</v>
      </c>
      <c r="E405" s="24" t="n">
        <v>0.00225369</v>
      </c>
      <c r="F405" s="25" t="n">
        <v>-0.496066</v>
      </c>
      <c r="G405" s="25" t="n">
        <f aca="false">D405*$B$9+$B$10</f>
        <v>-0.510274630767008</v>
      </c>
      <c r="H405" s="24" t="n">
        <f aca="false">G405-F405</f>
        <v>-0.0142086307670083</v>
      </c>
      <c r="J405" s="26"/>
      <c r="K405" s="24"/>
    </row>
    <row r="406" customFormat="false" ht="12.75" hidden="false" customHeight="false" outlineLevel="0" collapsed="false">
      <c r="A406" s="23" t="n">
        <v>33</v>
      </c>
      <c r="B406" s="24" t="s">
        <v>113</v>
      </c>
      <c r="C406" s="25" t="n">
        <v>74.7759</v>
      </c>
      <c r="D406" s="24" t="n">
        <v>4.30185</v>
      </c>
      <c r="E406" s="24" t="n">
        <v>0.00203972</v>
      </c>
      <c r="F406" s="25" t="n">
        <v>-0.509149</v>
      </c>
      <c r="G406" s="25" t="n">
        <f aca="false">D406*$B$9+$B$10</f>
        <v>-0.533011282367502</v>
      </c>
      <c r="H406" s="24" t="n">
        <f aca="false">G406-F406</f>
        <v>-0.023862282367502</v>
      </c>
      <c r="J406" s="26"/>
      <c r="K406" s="24"/>
    </row>
    <row r="407" customFormat="false" ht="12.75" hidden="false" customHeight="false" outlineLevel="0" collapsed="false">
      <c r="A407" s="23" t="n">
        <v>33</v>
      </c>
      <c r="B407" s="24" t="s">
        <v>113</v>
      </c>
      <c r="C407" s="25" t="n">
        <v>49.9141</v>
      </c>
      <c r="D407" s="24" t="n">
        <v>4.31717</v>
      </c>
      <c r="E407" s="24" t="n">
        <v>0.0016716</v>
      </c>
      <c r="F407" s="25" t="n">
        <v>-0.528827</v>
      </c>
      <c r="G407" s="25" t="n">
        <f aca="false">D407*$B$9+$B$10</f>
        <v>-0.535274311879713</v>
      </c>
      <c r="H407" s="24" t="n">
        <f aca="false">G407-F407</f>
        <v>-0.00644731187971337</v>
      </c>
      <c r="J407" s="26"/>
      <c r="K407" s="24"/>
    </row>
    <row r="408" customFormat="false" ht="12.75" hidden="false" customHeight="false" outlineLevel="0" collapsed="false">
      <c r="A408" s="23" t="n">
        <v>33</v>
      </c>
      <c r="B408" s="24" t="s">
        <v>113</v>
      </c>
      <c r="C408" s="25" t="n">
        <v>29.717</v>
      </c>
      <c r="D408" s="24" t="n">
        <v>4.39081</v>
      </c>
      <c r="E408" s="24" t="n">
        <v>0.00174325</v>
      </c>
      <c r="F408" s="25" t="n">
        <v>-0.53219</v>
      </c>
      <c r="G408" s="25" t="n">
        <f aca="false">D408*$B$9+$B$10</f>
        <v>-0.54615221614076</v>
      </c>
      <c r="H408" s="24" t="n">
        <f aca="false">G408-F408</f>
        <v>-0.0139622161407603</v>
      </c>
      <c r="J408" s="26"/>
      <c r="K408" s="24"/>
    </row>
    <row r="409" customFormat="false" ht="12.75" hidden="false" customHeight="false" outlineLevel="0" collapsed="false">
      <c r="A409" s="23" t="n">
        <v>33</v>
      </c>
      <c r="B409" s="24" t="s">
        <v>113</v>
      </c>
      <c r="C409" s="25" t="n">
        <v>19.7451</v>
      </c>
      <c r="D409" s="24" t="n">
        <v>4.49318</v>
      </c>
      <c r="E409" s="24" t="n">
        <v>0.00678477</v>
      </c>
      <c r="F409" s="25" t="n">
        <v>-0.536819</v>
      </c>
      <c r="G409" s="25" t="n">
        <f aca="false">D409*$B$9+$B$10</f>
        <v>-0.561274039323859</v>
      </c>
      <c r="H409" s="24" t="n">
        <f aca="false">G409-F409</f>
        <v>-0.0244550393238591</v>
      </c>
      <c r="J409" s="26"/>
      <c r="K409" s="24"/>
    </row>
    <row r="410" customFormat="false" ht="12.75" hidden="false" customHeight="false" outlineLevel="0" collapsed="false">
      <c r="A410" s="23" t="n">
        <v>33</v>
      </c>
      <c r="B410" s="24" t="s">
        <v>112</v>
      </c>
      <c r="C410" s="25" t="n">
        <v>9.90761</v>
      </c>
      <c r="D410" s="24" t="n">
        <v>4.89741</v>
      </c>
      <c r="E410" s="24" t="n">
        <v>0.0098503</v>
      </c>
      <c r="F410" s="25" t="n">
        <v>-0.456587</v>
      </c>
      <c r="G410" s="25" t="n">
        <f aca="false">D410*$B$9+$B$10</f>
        <v>-0.620985816068061</v>
      </c>
      <c r="H410" s="24" t="n">
        <f aca="false">G410-F410</f>
        <v>-0.164398816068061</v>
      </c>
      <c r="J410" s="26"/>
      <c r="K410" s="24"/>
    </row>
    <row r="411" customFormat="false" ht="12.75" hidden="false" customHeight="false" outlineLevel="0" collapsed="false">
      <c r="A411" s="23" t="n">
        <v>33</v>
      </c>
      <c r="B411" s="24" t="s">
        <v>112</v>
      </c>
      <c r="C411" s="25" t="n">
        <v>3.17449</v>
      </c>
      <c r="D411" s="24" t="n">
        <v>6.30922</v>
      </c>
      <c r="E411" s="24" t="n">
        <v>0.779306</v>
      </c>
      <c r="F411" s="25" t="n">
        <v>0.563223</v>
      </c>
      <c r="G411" s="25" t="n">
        <f aca="false">D411*$B$9+$B$10</f>
        <v>-0.829534621266171</v>
      </c>
      <c r="H411" s="24" t="n">
        <f aca="false">G411-F411</f>
        <v>-1.39275762126617</v>
      </c>
      <c r="J411" s="26"/>
      <c r="K411" s="24"/>
    </row>
    <row r="412" customFormat="false" ht="13.5" hidden="false" customHeight="false" outlineLevel="0" collapsed="false">
      <c r="A412" s="23" t="n">
        <v>33</v>
      </c>
      <c r="B412" s="24" t="s">
        <v>112</v>
      </c>
      <c r="C412" s="25" t="n">
        <v>3.17449</v>
      </c>
      <c r="D412" s="24" t="n">
        <v>6.30922</v>
      </c>
      <c r="E412" s="24" t="n">
        <v>0.779306</v>
      </c>
      <c r="F412" s="25" t="n">
        <v>-1.52578</v>
      </c>
      <c r="G412" s="25" t="n">
        <f aca="false">D412*$B$9+$B$10</f>
        <v>-0.829534621266171</v>
      </c>
      <c r="H412" s="24" t="n">
        <f aca="false">G412-F412</f>
        <v>0.696245378733829</v>
      </c>
      <c r="J412" s="26"/>
      <c r="K412" s="24"/>
    </row>
    <row r="413" customFormat="false" ht="13.5" hidden="false" customHeight="false" outlineLevel="0" collapsed="false">
      <c r="A413" s="27" t="n">
        <v>34</v>
      </c>
      <c r="B413" s="24" t="s">
        <v>113</v>
      </c>
      <c r="C413" s="28" t="n">
        <v>199.867</v>
      </c>
      <c r="D413" s="29" t="n">
        <v>3.13848</v>
      </c>
      <c r="E413" s="29" t="n">
        <v>0.00331688</v>
      </c>
      <c r="F413" s="28" t="n">
        <v>-0.333521</v>
      </c>
      <c r="G413" s="28" t="n">
        <f aca="false">D413*$B$9+$B$10</f>
        <v>-0.361161370903973</v>
      </c>
      <c r="H413" s="29" t="n">
        <f aca="false">G413-F413</f>
        <v>-0.0276403709039727</v>
      </c>
      <c r="J413" s="26"/>
      <c r="K413" s="24"/>
    </row>
    <row r="414" customFormat="false" ht="12.75" hidden="false" customHeight="false" outlineLevel="0" collapsed="false">
      <c r="A414" s="23" t="n">
        <v>34</v>
      </c>
      <c r="B414" s="24" t="s">
        <v>113</v>
      </c>
      <c r="C414" s="25" t="n">
        <v>174.873</v>
      </c>
      <c r="D414" s="24" t="n">
        <v>3.30991</v>
      </c>
      <c r="E414" s="24" t="n">
        <v>0.00226198</v>
      </c>
      <c r="F414" s="25" t="n">
        <v>-0.327091</v>
      </c>
      <c r="G414" s="25" t="n">
        <f aca="false">D414*$B$9+$B$10</f>
        <v>-0.386484552971752</v>
      </c>
      <c r="H414" s="24" t="n">
        <f aca="false">G414-F414</f>
        <v>-0.0593935529717524</v>
      </c>
      <c r="J414" s="26"/>
      <c r="K414" s="24"/>
    </row>
    <row r="415" customFormat="false" ht="12.75" hidden="false" customHeight="false" outlineLevel="0" collapsed="false">
      <c r="A415" s="23" t="n">
        <v>34</v>
      </c>
      <c r="B415" s="24" t="s">
        <v>113</v>
      </c>
      <c r="C415" s="25" t="n">
        <v>150.011</v>
      </c>
      <c r="D415" s="24" t="n">
        <v>3.62373</v>
      </c>
      <c r="E415" s="24" t="n">
        <v>0.00120416</v>
      </c>
      <c r="F415" s="25" t="n">
        <v>-0.416273</v>
      </c>
      <c r="G415" s="25" t="n">
        <f aca="false">D415*$B$9+$B$10</f>
        <v>-0.432841205812624</v>
      </c>
      <c r="H415" s="24" t="n">
        <f aca="false">G415-F415</f>
        <v>-0.0165682058126239</v>
      </c>
      <c r="J415" s="26"/>
      <c r="K415" s="24"/>
    </row>
    <row r="416" customFormat="false" ht="12.75" hidden="false" customHeight="false" outlineLevel="0" collapsed="false">
      <c r="A416" s="23" t="n">
        <v>34</v>
      </c>
      <c r="B416" s="24" t="s">
        <v>113</v>
      </c>
      <c r="C416" s="25" t="n">
        <v>124.679</v>
      </c>
      <c r="D416" s="24" t="n">
        <v>3.98755</v>
      </c>
      <c r="E416" s="24" t="n">
        <v>0.00428746</v>
      </c>
      <c r="F416" s="25" t="n">
        <v>-0.481446</v>
      </c>
      <c r="G416" s="25" t="n">
        <f aca="false">D416*$B$9+$B$10</f>
        <v>-0.48658372520771</v>
      </c>
      <c r="H416" s="24" t="n">
        <f aca="false">G416-F416</f>
        <v>-0.00513772520771005</v>
      </c>
      <c r="J416" s="26"/>
      <c r="K416" s="24"/>
    </row>
    <row r="417" customFormat="false" ht="12.75" hidden="false" customHeight="false" outlineLevel="0" collapsed="false">
      <c r="A417" s="23" t="n">
        <v>34</v>
      </c>
      <c r="B417" s="24" t="s">
        <v>113</v>
      </c>
      <c r="C417" s="25" t="n">
        <v>99.9798</v>
      </c>
      <c r="D417" s="24" t="n">
        <v>4.1002</v>
      </c>
      <c r="E417" s="24" t="n">
        <v>0.00166132</v>
      </c>
      <c r="F417" s="25" t="n">
        <v>-0.512802</v>
      </c>
      <c r="G417" s="25" t="n">
        <f aca="false">D417*$B$9+$B$10</f>
        <v>-0.503224082554355</v>
      </c>
      <c r="H417" s="24" t="n">
        <f aca="false">G417-F417</f>
        <v>0.00957791744564474</v>
      </c>
      <c r="J417" s="26"/>
      <c r="K417" s="24"/>
    </row>
    <row r="418" customFormat="false" ht="12.75" hidden="false" customHeight="false" outlineLevel="0" collapsed="false">
      <c r="A418" s="23" t="n">
        <v>34</v>
      </c>
      <c r="B418" s="24" t="s">
        <v>113</v>
      </c>
      <c r="C418" s="25" t="n">
        <v>74.6355</v>
      </c>
      <c r="D418" s="24" t="n">
        <v>4.17776</v>
      </c>
      <c r="E418" s="24" t="n">
        <v>0.00094885</v>
      </c>
      <c r="F418" s="25" t="n">
        <v>-0.50224</v>
      </c>
      <c r="G418" s="25" t="n">
        <f aca="false">D418*$B$9+$B$10</f>
        <v>-0.514681038753253</v>
      </c>
      <c r="H418" s="24" t="n">
        <f aca="false">G418-F418</f>
        <v>-0.0124410387532525</v>
      </c>
      <c r="J418" s="26"/>
      <c r="K418" s="24"/>
    </row>
    <row r="419" customFormat="false" ht="12.75" hidden="false" customHeight="false" outlineLevel="0" collapsed="false">
      <c r="A419" s="23" t="n">
        <v>34</v>
      </c>
      <c r="B419" s="24" t="s">
        <v>113</v>
      </c>
      <c r="C419" s="25" t="n">
        <v>50.2382</v>
      </c>
      <c r="D419" s="24" t="n">
        <v>4.19755</v>
      </c>
      <c r="E419" s="24" t="n">
        <v>0.00238406</v>
      </c>
      <c r="F419" s="25" t="n">
        <v>-0.522454</v>
      </c>
      <c r="G419" s="25" t="n">
        <f aca="false">D419*$B$9+$B$10</f>
        <v>-0.517604364735411</v>
      </c>
      <c r="H419" s="24" t="n">
        <f aca="false">G419-F419</f>
        <v>0.00484963526458926</v>
      </c>
      <c r="J419" s="26"/>
      <c r="K419" s="24"/>
    </row>
    <row r="420" customFormat="false" ht="12.75" hidden="false" customHeight="false" outlineLevel="0" collapsed="false">
      <c r="A420" s="23" t="n">
        <v>34</v>
      </c>
      <c r="B420" s="24" t="s">
        <v>113</v>
      </c>
      <c r="C420" s="25" t="n">
        <v>29.9748</v>
      </c>
      <c r="D420" s="24" t="n">
        <v>4.23799</v>
      </c>
      <c r="E420" s="24" t="n">
        <v>0.00167584</v>
      </c>
      <c r="F420" s="25" t="n">
        <v>-0.526008</v>
      </c>
      <c r="G420" s="25" t="n">
        <f aca="false">D420*$B$9+$B$10</f>
        <v>-0.523578053604459</v>
      </c>
      <c r="H420" s="24" t="n">
        <f aca="false">G420-F420</f>
        <v>0.00242994639554062</v>
      </c>
      <c r="J420" s="26"/>
      <c r="K420" s="24"/>
    </row>
    <row r="421" customFormat="false" ht="12.75" hidden="false" customHeight="false" outlineLevel="0" collapsed="false">
      <c r="A421" s="23" t="n">
        <v>34</v>
      </c>
      <c r="B421" s="24" t="s">
        <v>113</v>
      </c>
      <c r="C421" s="25" t="n">
        <v>19.9788</v>
      </c>
      <c r="D421" s="24" t="n">
        <v>4.34145</v>
      </c>
      <c r="E421" s="24" t="n">
        <v>0.00135363</v>
      </c>
      <c r="F421" s="25" t="n">
        <v>-0.520554</v>
      </c>
      <c r="G421" s="25" t="n">
        <f aca="false">D421*$B$9+$B$10</f>
        <v>-0.53886088867844</v>
      </c>
      <c r="H421" s="24" t="n">
        <f aca="false">G421-F421</f>
        <v>-0.0183068886784399</v>
      </c>
      <c r="J421" s="26"/>
      <c r="K421" s="24"/>
    </row>
    <row r="422" customFormat="false" ht="12.75" hidden="false" customHeight="false" outlineLevel="0" collapsed="false">
      <c r="A422" s="23" t="n">
        <v>34</v>
      </c>
      <c r="B422" s="24" t="s">
        <v>112</v>
      </c>
      <c r="C422" s="25" t="n">
        <v>7.48773</v>
      </c>
      <c r="D422" s="24" t="n">
        <v>5.12164</v>
      </c>
      <c r="E422" s="24" t="n">
        <v>0.384849</v>
      </c>
      <c r="F422" s="25" t="n">
        <v>-0.0643554</v>
      </c>
      <c r="G422" s="25" t="n">
        <f aca="false">D422*$B$9+$B$10</f>
        <v>-0.654108473217091</v>
      </c>
      <c r="H422" s="24" t="n">
        <f aca="false">G422-F422</f>
        <v>-0.589753073217092</v>
      </c>
      <c r="J422" s="26"/>
      <c r="K422" s="24"/>
    </row>
    <row r="423" customFormat="false" ht="12.75" hidden="false" customHeight="false" outlineLevel="0" collapsed="false">
      <c r="A423" s="23" t="n">
        <v>34</v>
      </c>
      <c r="B423" s="24" t="s">
        <v>112</v>
      </c>
      <c r="C423" s="25" t="n">
        <v>5.37384</v>
      </c>
      <c r="D423" s="24" t="n">
        <v>5.83523</v>
      </c>
      <c r="E423" s="24" t="n">
        <v>1.05948</v>
      </c>
      <c r="F423" s="25" t="n">
        <v>-0.225771</v>
      </c>
      <c r="G423" s="25" t="n">
        <f aca="false">D423*$B$9+$B$10</f>
        <v>-0.759518083505529</v>
      </c>
      <c r="H423" s="24" t="n">
        <f aca="false">G423-F423</f>
        <v>-0.533747083505529</v>
      </c>
      <c r="J423" s="26"/>
      <c r="K423" s="24"/>
    </row>
    <row r="424" customFormat="false" ht="13.5" hidden="false" customHeight="false" outlineLevel="0" collapsed="false">
      <c r="A424" s="23" t="n">
        <v>34</v>
      </c>
      <c r="B424" s="24" t="s">
        <v>112</v>
      </c>
      <c r="C424" s="25" t="n">
        <v>3.16292</v>
      </c>
      <c r="D424" s="24" t="n">
        <v>6.38122</v>
      </c>
      <c r="E424" s="24" t="n">
        <v>0.8877</v>
      </c>
      <c r="F424" s="25" t="n">
        <v>-1.97378</v>
      </c>
      <c r="G424" s="25" t="n">
        <f aca="false">D424*$B$9+$B$10</f>
        <v>-0.84017026910424</v>
      </c>
      <c r="H424" s="24" t="n">
        <f aca="false">G424-F424</f>
        <v>1.13360973089576</v>
      </c>
      <c r="J424" s="26"/>
      <c r="K424" s="24"/>
    </row>
    <row r="425" customFormat="false" ht="13.5" hidden="false" customHeight="false" outlineLevel="0" collapsed="false">
      <c r="A425" s="27" t="n">
        <v>35</v>
      </c>
      <c r="B425" s="24" t="s">
        <v>113</v>
      </c>
      <c r="C425" s="28" t="n">
        <v>136.23</v>
      </c>
      <c r="D425" s="29" t="n">
        <v>4.41955</v>
      </c>
      <c r="E425" s="29" t="n">
        <v>0.00215633</v>
      </c>
      <c r="F425" s="28" t="n">
        <v>-0.609454</v>
      </c>
      <c r="G425" s="28" t="n">
        <f aca="false">D425*$B$9+$B$10</f>
        <v>-0.550397612236123</v>
      </c>
      <c r="H425" s="29" t="n">
        <f aca="false">G425-F425</f>
        <v>0.0590563877638771</v>
      </c>
      <c r="J425" s="26"/>
      <c r="K425" s="24"/>
    </row>
    <row r="426" customFormat="false" ht="12.75" hidden="false" customHeight="false" outlineLevel="0" collapsed="false">
      <c r="A426" s="23" t="n">
        <v>35</v>
      </c>
      <c r="B426" s="24" t="s">
        <v>113</v>
      </c>
      <c r="C426" s="25" t="n">
        <v>125.854</v>
      </c>
      <c r="D426" s="24" t="n">
        <v>4.49693</v>
      </c>
      <c r="E426" s="24" t="n">
        <v>0.00145595</v>
      </c>
      <c r="F426" s="25" t="n">
        <v>-0.582074</v>
      </c>
      <c r="G426" s="25" t="n">
        <f aca="false">D426*$B$9+$B$10</f>
        <v>-0.561827979315425</v>
      </c>
      <c r="H426" s="24" t="n">
        <f aca="false">G426-F426</f>
        <v>0.0202460206845749</v>
      </c>
      <c r="J426" s="26"/>
      <c r="K426" s="24"/>
    </row>
    <row r="427" customFormat="false" ht="12.75" hidden="false" customHeight="false" outlineLevel="0" collapsed="false">
      <c r="A427" s="23" t="n">
        <v>35</v>
      </c>
      <c r="B427" s="24" t="s">
        <v>113</v>
      </c>
      <c r="C427" s="25" t="n">
        <v>100.707</v>
      </c>
      <c r="D427" s="24" t="n">
        <v>4.68607</v>
      </c>
      <c r="E427" s="24" t="n">
        <v>0.000905243</v>
      </c>
      <c r="F427" s="25" t="n">
        <v>-0.581926</v>
      </c>
      <c r="G427" s="25" t="n">
        <f aca="false">D427*$B$9+$B$10</f>
        <v>-0.589767235316708</v>
      </c>
      <c r="H427" s="24" t="n">
        <f aca="false">G427-F427</f>
        <v>-0.00784123531670755</v>
      </c>
      <c r="J427" s="26"/>
      <c r="K427" s="24"/>
    </row>
    <row r="428" customFormat="false" ht="12.75" hidden="false" customHeight="false" outlineLevel="0" collapsed="false">
      <c r="A428" s="23" t="n">
        <v>35</v>
      </c>
      <c r="B428" s="24" t="s">
        <v>113</v>
      </c>
      <c r="C428" s="25" t="n">
        <v>75.8994</v>
      </c>
      <c r="D428" s="24" t="n">
        <v>4.86755</v>
      </c>
      <c r="E428" s="24" t="n">
        <v>0.00165319</v>
      </c>
      <c r="F428" s="25" t="n">
        <v>-0.589454</v>
      </c>
      <c r="G428" s="25" t="n">
        <f aca="false">D428*$B$9+$B$10</f>
        <v>-0.616574976561884</v>
      </c>
      <c r="H428" s="24" t="n">
        <f aca="false">G428-F428</f>
        <v>-0.0271209765618842</v>
      </c>
      <c r="J428" s="26"/>
      <c r="K428" s="24"/>
    </row>
    <row r="429" customFormat="false" ht="12.75" hidden="false" customHeight="false" outlineLevel="0" collapsed="false">
      <c r="A429" s="23" t="n">
        <v>35</v>
      </c>
      <c r="B429" s="24" t="s">
        <v>113</v>
      </c>
      <c r="C429" s="25" t="n">
        <v>49.6522</v>
      </c>
      <c r="D429" s="24" t="n">
        <v>5.07985</v>
      </c>
      <c r="E429" s="24" t="n">
        <v>0.00200261</v>
      </c>
      <c r="F429" s="25" t="n">
        <v>-0.610149</v>
      </c>
      <c r="G429" s="25" t="n">
        <f aca="false">D429*$B$9+$B$10</f>
        <v>-0.647935365951079</v>
      </c>
      <c r="H429" s="24" t="n">
        <f aca="false">G429-F429</f>
        <v>-0.0377863659510789</v>
      </c>
      <c r="J429" s="26"/>
      <c r="K429" s="24"/>
    </row>
    <row r="430" customFormat="false" ht="12.75" hidden="false" customHeight="false" outlineLevel="0" collapsed="false">
      <c r="A430" s="23" t="n">
        <v>35</v>
      </c>
      <c r="B430" s="24" t="s">
        <v>113</v>
      </c>
      <c r="C430" s="25" t="n">
        <v>29.7887</v>
      </c>
      <c r="D430" s="24" t="n">
        <v>4.96402</v>
      </c>
      <c r="E430" s="24" t="n">
        <v>0.00167829</v>
      </c>
      <c r="F430" s="25" t="n">
        <v>-0.592984</v>
      </c>
      <c r="G430" s="25" t="n">
        <f aca="false">D430*$B$9+$B$10</f>
        <v>-0.630825267491586</v>
      </c>
      <c r="H430" s="24" t="n">
        <f aca="false">G430-F430</f>
        <v>-0.0378412674915858</v>
      </c>
      <c r="J430" s="26"/>
      <c r="K430" s="24"/>
    </row>
    <row r="431" customFormat="false" ht="12.75" hidden="false" customHeight="false" outlineLevel="0" collapsed="false">
      <c r="A431" s="23" t="n">
        <v>35</v>
      </c>
      <c r="B431" s="24" t="s">
        <v>113</v>
      </c>
      <c r="C431" s="25" t="n">
        <v>20.213</v>
      </c>
      <c r="D431" s="24" t="n">
        <v>4.95907</v>
      </c>
      <c r="E431" s="24" t="n">
        <v>0.00202566</v>
      </c>
      <c r="F431" s="25" t="n">
        <v>-0.632926</v>
      </c>
      <c r="G431" s="25" t="n">
        <f aca="false">D431*$B$9+$B$10</f>
        <v>-0.630094066702718</v>
      </c>
      <c r="H431" s="24" t="n">
        <f aca="false">G431-F431</f>
        <v>0.0028319332972816</v>
      </c>
      <c r="J431" s="26"/>
      <c r="K431" s="24"/>
    </row>
    <row r="432" customFormat="false" ht="12.75" hidden="false" customHeight="false" outlineLevel="0" collapsed="false">
      <c r="A432" s="23" t="n">
        <v>35</v>
      </c>
      <c r="B432" s="24" t="s">
        <v>112</v>
      </c>
      <c r="C432" s="25" t="n">
        <v>7.43549</v>
      </c>
      <c r="D432" s="24" t="n">
        <v>6.7599</v>
      </c>
      <c r="E432" s="24" t="n">
        <v>0.331171</v>
      </c>
      <c r="F432" s="25" t="n">
        <v>-0.357095</v>
      </c>
      <c r="G432" s="25" t="n">
        <f aca="false">D432*$B$9+$B$10</f>
        <v>-0.896107868039239</v>
      </c>
      <c r="H432" s="24" t="n">
        <f aca="false">G432-F432</f>
        <v>-0.539012868039239</v>
      </c>
      <c r="J432" s="26"/>
      <c r="K432" s="24"/>
    </row>
    <row r="433" customFormat="false" ht="12.75" hidden="false" customHeight="false" outlineLevel="0" collapsed="false">
      <c r="A433" s="23" t="n">
        <v>35</v>
      </c>
      <c r="B433" s="24" t="s">
        <v>112</v>
      </c>
      <c r="C433" s="25" t="n">
        <v>5.45177</v>
      </c>
      <c r="D433" s="24" t="n">
        <v>7.08382</v>
      </c>
      <c r="E433" s="24" t="n">
        <v>0.532391</v>
      </c>
      <c r="F433" s="25" t="n">
        <v>-0.764179</v>
      </c>
      <c r="G433" s="25" t="n">
        <f aca="false">D433*$B$9+$B$10</f>
        <v>-0.943956465924062</v>
      </c>
      <c r="H433" s="24" t="n">
        <f aca="false">G433-F433</f>
        <v>-0.179777465924062</v>
      </c>
      <c r="J433" s="26"/>
      <c r="K433" s="24"/>
    </row>
    <row r="434" customFormat="false" ht="13.5" hidden="false" customHeight="false" outlineLevel="0" collapsed="false">
      <c r="A434" s="23" t="n">
        <v>35</v>
      </c>
      <c r="B434" s="24" t="s">
        <v>112</v>
      </c>
      <c r="C434" s="25" t="n">
        <v>3.26621</v>
      </c>
      <c r="D434" s="24" t="n">
        <v>7.41085</v>
      </c>
      <c r="E434" s="24" t="n">
        <v>0.321473</v>
      </c>
      <c r="F434" s="25" t="n">
        <v>-1.07515</v>
      </c>
      <c r="G434" s="25" t="n">
        <f aca="false">D434*$B$9+$B$10</f>
        <v>-0.992264464708557</v>
      </c>
      <c r="H434" s="24" t="n">
        <f aca="false">G434-F434</f>
        <v>0.0828855352914435</v>
      </c>
      <c r="J434" s="26"/>
      <c r="K434" s="24"/>
    </row>
    <row r="435" customFormat="false" ht="13.5" hidden="false" customHeight="false" outlineLevel="0" collapsed="false">
      <c r="A435" s="27" t="n">
        <v>36</v>
      </c>
      <c r="B435" s="24" t="s">
        <v>113</v>
      </c>
      <c r="C435" s="28" t="n">
        <v>395.496</v>
      </c>
      <c r="D435" s="29" t="n">
        <v>2.28745</v>
      </c>
      <c r="E435" s="29" t="n">
        <v>0.00139611</v>
      </c>
      <c r="F435" s="28" t="n">
        <v>-0.198554</v>
      </c>
      <c r="G435" s="28" t="n">
        <f aca="false">D435*$B$9+$B$10</f>
        <v>-0.23544949063131</v>
      </c>
      <c r="H435" s="29" t="n">
        <f aca="false">G435-F435</f>
        <v>-0.0368954906313103</v>
      </c>
      <c r="J435" s="26"/>
      <c r="K435" s="24"/>
    </row>
    <row r="436" customFormat="false" ht="12.75" hidden="false" customHeight="false" outlineLevel="0" collapsed="false">
      <c r="A436" s="23" t="n">
        <v>36</v>
      </c>
      <c r="B436" s="24" t="s">
        <v>113</v>
      </c>
      <c r="C436" s="25" t="n">
        <v>299.886</v>
      </c>
      <c r="D436" s="24" t="n">
        <v>2.33231</v>
      </c>
      <c r="E436" s="24" t="n">
        <v>0.00141916</v>
      </c>
      <c r="F436" s="25" t="n">
        <v>-0.195694</v>
      </c>
      <c r="G436" s="25" t="n">
        <f aca="false">D436*$B$9+$B$10</f>
        <v>-0.242076090103751</v>
      </c>
      <c r="H436" s="24" t="n">
        <f aca="false">G436-F436</f>
        <v>-0.0463820901037514</v>
      </c>
      <c r="J436" s="26"/>
      <c r="K436" s="24"/>
    </row>
    <row r="437" customFormat="false" ht="12.75" hidden="false" customHeight="false" outlineLevel="0" collapsed="false">
      <c r="A437" s="23" t="n">
        <v>36</v>
      </c>
      <c r="B437" s="24" t="s">
        <v>113</v>
      </c>
      <c r="C437" s="25" t="n">
        <v>249.788</v>
      </c>
      <c r="D437" s="24" t="n">
        <v>2.37093</v>
      </c>
      <c r="E437" s="24" t="n">
        <v>0.00153696</v>
      </c>
      <c r="F437" s="25" t="n">
        <v>-0.228066</v>
      </c>
      <c r="G437" s="25" t="n">
        <f aca="false">D437*$B$9+$B$10</f>
        <v>-0.247780933430227</v>
      </c>
      <c r="H437" s="24" t="n">
        <f aca="false">G437-F437</f>
        <v>-0.0197149334302267</v>
      </c>
      <c r="J437" s="26"/>
      <c r="K437" s="24"/>
    </row>
    <row r="438" customFormat="false" ht="12.75" hidden="false" customHeight="false" outlineLevel="0" collapsed="false">
      <c r="A438" s="23" t="n">
        <v>36</v>
      </c>
      <c r="B438" s="24" t="s">
        <v>113</v>
      </c>
      <c r="C438" s="25" t="n">
        <v>199.859</v>
      </c>
      <c r="D438" s="24" t="n">
        <v>2.57674</v>
      </c>
      <c r="E438" s="24" t="n">
        <v>0.00186435</v>
      </c>
      <c r="F438" s="25" t="n">
        <v>-0.133256</v>
      </c>
      <c r="G438" s="25" t="n">
        <f aca="false">D438*$B$9+$B$10</f>
        <v>-0.278182637340684</v>
      </c>
      <c r="H438" s="24" t="n">
        <f aca="false">G438-F438</f>
        <v>-0.144926637340684</v>
      </c>
      <c r="J438" s="26"/>
      <c r="K438" s="24"/>
    </row>
    <row r="439" customFormat="false" ht="12.75" hidden="false" customHeight="false" outlineLevel="0" collapsed="false">
      <c r="A439" s="23" t="n">
        <v>36</v>
      </c>
      <c r="B439" s="24" t="s">
        <v>113</v>
      </c>
      <c r="C439" s="25" t="n">
        <v>174.496</v>
      </c>
      <c r="D439" s="24" t="n">
        <v>2.72954</v>
      </c>
      <c r="E439" s="24" t="n">
        <v>0.00252334</v>
      </c>
      <c r="F439" s="25" t="n">
        <v>-0.228463</v>
      </c>
      <c r="G439" s="25" t="n">
        <f aca="false">D439*$B$9+$B$10</f>
        <v>-0.300753845530364</v>
      </c>
      <c r="H439" s="24" t="n">
        <f aca="false">G439-F439</f>
        <v>-0.0722908455303636</v>
      </c>
      <c r="J439" s="26"/>
      <c r="K439" s="24"/>
    </row>
    <row r="440" customFormat="false" ht="12.75" hidden="false" customHeight="false" outlineLevel="0" collapsed="false">
      <c r="A440" s="23" t="n">
        <v>36</v>
      </c>
      <c r="B440" s="24" t="s">
        <v>112</v>
      </c>
      <c r="C440" s="25" t="n">
        <v>149.01</v>
      </c>
      <c r="D440" s="24" t="n">
        <v>3.57281</v>
      </c>
      <c r="E440" s="24" t="n">
        <v>0.0032463</v>
      </c>
      <c r="F440" s="25" t="n">
        <v>-0.19319</v>
      </c>
      <c r="G440" s="25" t="n">
        <f aca="false">D440*$B$9+$B$10</f>
        <v>-0.425319439313812</v>
      </c>
      <c r="H440" s="24" t="n">
        <f aca="false">G440-F440</f>
        <v>-0.232129439313812</v>
      </c>
      <c r="J440" s="26"/>
      <c r="K440" s="24"/>
    </row>
    <row r="441" customFormat="false" ht="12.75" hidden="false" customHeight="false" outlineLevel="0" collapsed="false">
      <c r="A441" s="23" t="n">
        <v>36</v>
      </c>
      <c r="B441" s="24" t="s">
        <v>113</v>
      </c>
      <c r="C441" s="25" t="n">
        <v>124.771</v>
      </c>
      <c r="D441" s="24" t="n">
        <v>4.71796</v>
      </c>
      <c r="E441" s="24" t="n">
        <v>0.00143399</v>
      </c>
      <c r="F441" s="25" t="n">
        <v>-0.476041</v>
      </c>
      <c r="G441" s="25" t="n">
        <f aca="false">D441*$B$9+$B$10</f>
        <v>-0.594477941004985</v>
      </c>
      <c r="H441" s="24" t="n">
        <f aca="false">G441-F441</f>
        <v>-0.118436941004985</v>
      </c>
      <c r="J441" s="26"/>
      <c r="K441" s="24"/>
    </row>
    <row r="442" customFormat="false" ht="12.75" hidden="false" customHeight="false" outlineLevel="0" collapsed="false">
      <c r="A442" s="23" t="n">
        <v>36</v>
      </c>
      <c r="B442" s="24" t="s">
        <v>113</v>
      </c>
      <c r="C442" s="25" t="n">
        <v>99.5499</v>
      </c>
      <c r="D442" s="24" t="n">
        <v>4.88883</v>
      </c>
      <c r="E442" s="24" t="n">
        <v>0.00162101</v>
      </c>
      <c r="F442" s="25" t="n">
        <v>-0.608174</v>
      </c>
      <c r="G442" s="25" t="n">
        <f aca="false">D442*$B$9+$B$10</f>
        <v>-0.619718401367358</v>
      </c>
      <c r="H442" s="24" t="n">
        <f aca="false">G442-F442</f>
        <v>-0.011544401367358</v>
      </c>
      <c r="J442" s="26"/>
      <c r="K442" s="24"/>
    </row>
    <row r="443" customFormat="false" ht="12.75" hidden="false" customHeight="false" outlineLevel="0" collapsed="false">
      <c r="A443" s="23" t="n">
        <v>36</v>
      </c>
      <c r="B443" s="24" t="s">
        <v>113</v>
      </c>
      <c r="C443" s="25" t="n">
        <v>74.7071</v>
      </c>
      <c r="D443" s="24" t="n">
        <v>4.843</v>
      </c>
      <c r="E443" s="24" t="n">
        <v>0.00482355</v>
      </c>
      <c r="F443" s="25" t="n">
        <v>-0.627</v>
      </c>
      <c r="G443" s="25" t="n">
        <f aca="false">D443*$B$9+$B$10</f>
        <v>-0.612948516083765</v>
      </c>
      <c r="H443" s="24" t="n">
        <f aca="false">G443-F443</f>
        <v>0.0140514839162349</v>
      </c>
      <c r="J443" s="26"/>
      <c r="K443" s="24"/>
    </row>
    <row r="444" customFormat="false" ht="12.75" hidden="false" customHeight="false" outlineLevel="0" collapsed="false">
      <c r="A444" s="23" t="n">
        <v>36</v>
      </c>
      <c r="B444" s="24" t="s">
        <v>113</v>
      </c>
      <c r="C444" s="25" t="n">
        <v>49.7651</v>
      </c>
      <c r="D444" s="24" t="n">
        <v>4.63198</v>
      </c>
      <c r="E444" s="24" t="n">
        <v>0.00627027</v>
      </c>
      <c r="F444" s="25" t="n">
        <v>-0.563016</v>
      </c>
      <c r="G444" s="25" t="n">
        <f aca="false">D444*$B$9+$B$10</f>
        <v>-0.581777204878359</v>
      </c>
      <c r="H444" s="24" t="n">
        <f aca="false">G444-F444</f>
        <v>-0.0187612048783585</v>
      </c>
      <c r="J444" s="26"/>
      <c r="K444" s="24"/>
    </row>
    <row r="445" customFormat="false" ht="12.75" hidden="false" customHeight="false" outlineLevel="0" collapsed="false">
      <c r="A445" s="23" t="n">
        <v>36</v>
      </c>
      <c r="B445" s="24" t="s">
        <v>113</v>
      </c>
      <c r="C445" s="25" t="n">
        <v>29.8992</v>
      </c>
      <c r="D445" s="24" t="n">
        <v>4.96543</v>
      </c>
      <c r="E445" s="24" t="n">
        <v>0.00196975</v>
      </c>
      <c r="F445" s="25" t="n">
        <v>-0.56057</v>
      </c>
      <c r="G445" s="25" t="n">
        <f aca="false">D445*$B$9+$B$10</f>
        <v>-0.631033548928415</v>
      </c>
      <c r="H445" s="24" t="n">
        <f aca="false">G445-F445</f>
        <v>-0.0704635489284144</v>
      </c>
      <c r="J445" s="26"/>
      <c r="K445" s="24"/>
    </row>
    <row r="446" customFormat="false" ht="12.75" hidden="false" customHeight="false" outlineLevel="0" collapsed="false">
      <c r="A446" s="23" t="n">
        <v>36</v>
      </c>
      <c r="B446" s="24" t="s">
        <v>113</v>
      </c>
      <c r="C446" s="25" t="n">
        <v>19.8662</v>
      </c>
      <c r="D446" s="24" t="n">
        <v>5.01365</v>
      </c>
      <c r="E446" s="24" t="n">
        <v>0.00137059</v>
      </c>
      <c r="F446" s="25" t="n">
        <v>-0.574347</v>
      </c>
      <c r="G446" s="25" t="n">
        <f aca="false">D446*$B$9+$B$10</f>
        <v>-0.638156478633299</v>
      </c>
      <c r="H446" s="24" t="n">
        <f aca="false">G446-F446</f>
        <v>-0.0638094786332989</v>
      </c>
      <c r="J446" s="26"/>
      <c r="K446" s="24"/>
    </row>
    <row r="447" customFormat="false" ht="12.75" hidden="false" customHeight="false" outlineLevel="0" collapsed="false">
      <c r="A447" s="23" t="n">
        <v>36</v>
      </c>
      <c r="B447" s="24" t="s">
        <v>112</v>
      </c>
      <c r="C447" s="25" t="n">
        <v>7.50304</v>
      </c>
      <c r="D447" s="24" t="n">
        <v>6.712</v>
      </c>
      <c r="E447" s="24" t="n">
        <v>0.564463</v>
      </c>
      <c r="F447" s="25" t="n">
        <v>0.159004</v>
      </c>
      <c r="G447" s="25" t="n">
        <f aca="false">D447*$B$9+$B$10</f>
        <v>-0.889032207880301</v>
      </c>
      <c r="H447" s="24" t="n">
        <f aca="false">G447-F447</f>
        <v>-1.0480362078803</v>
      </c>
      <c r="J447" s="26"/>
      <c r="K447" s="24"/>
    </row>
    <row r="448" customFormat="false" ht="12.75" hidden="false" customHeight="false" outlineLevel="0" collapsed="false">
      <c r="A448" s="23" t="n">
        <v>36</v>
      </c>
      <c r="B448" s="24" t="s">
        <v>112</v>
      </c>
      <c r="C448" s="25" t="n">
        <v>5.56709</v>
      </c>
      <c r="D448" s="24" t="n">
        <v>6.90465</v>
      </c>
      <c r="E448" s="24" t="n">
        <v>0.535345</v>
      </c>
      <c r="F448" s="25" t="n">
        <v>-1.26735</v>
      </c>
      <c r="G448" s="25" t="n">
        <f aca="false">D448*$B$9+$B$10</f>
        <v>-0.917489951713689</v>
      </c>
      <c r="H448" s="24" t="n">
        <f aca="false">G448-F448</f>
        <v>0.349860048286311</v>
      </c>
      <c r="J448" s="26"/>
      <c r="K448" s="24"/>
    </row>
    <row r="449" customFormat="false" ht="13.5" hidden="false" customHeight="false" outlineLevel="0" collapsed="false">
      <c r="A449" s="23" t="n">
        <v>36</v>
      </c>
      <c r="B449" s="24" t="s">
        <v>112</v>
      </c>
      <c r="C449" s="25" t="n">
        <v>3.42189</v>
      </c>
      <c r="D449" s="24" t="n">
        <v>7.28261</v>
      </c>
      <c r="E449" s="24" t="n">
        <v>0.0120627</v>
      </c>
      <c r="F449" s="25" t="n">
        <v>-0.938392</v>
      </c>
      <c r="G449" s="25" t="n">
        <f aca="false">D449*$B$9+$B$10</f>
        <v>-0.973321194170307</v>
      </c>
      <c r="H449" s="24" t="n">
        <f aca="false">G449-F449</f>
        <v>-0.0349291941703073</v>
      </c>
      <c r="J449" s="26"/>
      <c r="K449" s="24"/>
    </row>
    <row r="450" customFormat="false" ht="13.5" hidden="false" customHeight="false" outlineLevel="0" collapsed="false">
      <c r="A450" s="27" t="n">
        <v>37</v>
      </c>
      <c r="B450" s="24" t="s">
        <v>113</v>
      </c>
      <c r="C450" s="28" t="n">
        <v>174.585</v>
      </c>
      <c r="D450" s="29" t="n">
        <v>5.06105</v>
      </c>
      <c r="E450" s="29" t="n">
        <v>0.00226876</v>
      </c>
      <c r="F450" s="28" t="n">
        <v>-0.693951</v>
      </c>
      <c r="G450" s="28" t="n">
        <f aca="false">D450*$B$9+$B$10</f>
        <v>-0.645158280126694</v>
      </c>
      <c r="H450" s="29" t="n">
        <f aca="false">G450-F450</f>
        <v>0.0487927198733058</v>
      </c>
      <c r="J450" s="26"/>
      <c r="K450" s="24"/>
    </row>
    <row r="451" customFormat="false" ht="12.75" hidden="false" customHeight="false" outlineLevel="0" collapsed="false">
      <c r="A451" s="23" t="n">
        <v>37</v>
      </c>
      <c r="B451" s="24" t="s">
        <v>113</v>
      </c>
      <c r="C451" s="25" t="n">
        <v>151.107</v>
      </c>
      <c r="D451" s="24" t="n">
        <v>5.15379</v>
      </c>
      <c r="E451" s="24" t="n">
        <v>0.00298107</v>
      </c>
      <c r="F451" s="25" t="n">
        <v>-0.651215</v>
      </c>
      <c r="G451" s="25" t="n">
        <f aca="false">D451*$B$9+$B$10</f>
        <v>-0.658857585411451</v>
      </c>
      <c r="H451" s="24" t="n">
        <f aca="false">G451-F451</f>
        <v>-0.00764258541145113</v>
      </c>
      <c r="J451" s="26"/>
      <c r="K451" s="24"/>
    </row>
    <row r="452" customFormat="false" ht="12.75" hidden="false" customHeight="false" outlineLevel="0" collapsed="false">
      <c r="A452" s="23" t="n">
        <v>37</v>
      </c>
      <c r="B452" s="24" t="s">
        <v>113</v>
      </c>
      <c r="C452" s="25" t="n">
        <v>125.385</v>
      </c>
      <c r="D452" s="24" t="n">
        <v>5.15576</v>
      </c>
      <c r="E452" s="24" t="n">
        <v>0.00202076</v>
      </c>
      <c r="F452" s="25" t="n">
        <v>-0.65824</v>
      </c>
      <c r="G452" s="25" t="n">
        <f aca="false">D452*$B$9+$B$10</f>
        <v>-0.659148588553687</v>
      </c>
      <c r="H452" s="24" t="n">
        <f aca="false">G452-F452</f>
        <v>-0.00090858855368714</v>
      </c>
      <c r="J452" s="26"/>
      <c r="K452" s="24"/>
    </row>
    <row r="453" customFormat="false" ht="12.75" hidden="false" customHeight="false" outlineLevel="0" collapsed="false">
      <c r="A453" s="23" t="n">
        <v>37</v>
      </c>
      <c r="B453" s="24" t="s">
        <v>113</v>
      </c>
      <c r="C453" s="25" t="n">
        <v>100.009</v>
      </c>
      <c r="D453" s="24" t="n">
        <v>5.21289</v>
      </c>
      <c r="E453" s="24" t="n">
        <v>0.00204867</v>
      </c>
      <c r="F453" s="25" t="n">
        <v>-0.662107</v>
      </c>
      <c r="G453" s="25" t="n">
        <f aca="false">D453*$B$9+$B$10</f>
        <v>-0.667587679678533</v>
      </c>
      <c r="H453" s="24" t="n">
        <f aca="false">G453-F453</f>
        <v>-0.00548067967853272</v>
      </c>
      <c r="J453" s="26"/>
      <c r="K453" s="24"/>
    </row>
    <row r="454" customFormat="false" ht="12.75" hidden="false" customHeight="false" outlineLevel="0" collapsed="false">
      <c r="A454" s="23" t="n">
        <v>37</v>
      </c>
      <c r="B454" s="24" t="s">
        <v>113</v>
      </c>
      <c r="C454" s="25" t="n">
        <v>75.0341</v>
      </c>
      <c r="D454" s="24" t="n">
        <v>5.2408</v>
      </c>
      <c r="E454" s="24" t="n">
        <v>0.00161569</v>
      </c>
      <c r="F454" s="25" t="n">
        <v>-0.672198</v>
      </c>
      <c r="G454" s="25" t="n">
        <f aca="false">D454*$B$9+$B$10</f>
        <v>-0.671710470389095</v>
      </c>
      <c r="H454" s="24" t="n">
        <f aca="false">G454-F454</f>
        <v>0.000487529610904702</v>
      </c>
      <c r="J454" s="26"/>
      <c r="K454" s="24"/>
    </row>
    <row r="455" customFormat="false" ht="12.75" hidden="false" customHeight="false" outlineLevel="0" collapsed="false">
      <c r="A455" s="23" t="n">
        <v>37</v>
      </c>
      <c r="B455" s="24" t="s">
        <v>113</v>
      </c>
      <c r="C455" s="25" t="n">
        <v>50.3277</v>
      </c>
      <c r="D455" s="24" t="n">
        <v>5.57869</v>
      </c>
      <c r="E455" s="24" t="n">
        <v>0.00194512</v>
      </c>
      <c r="F455" s="25" t="n">
        <v>-0.730314</v>
      </c>
      <c r="G455" s="25" t="n">
        <f aca="false">D455*$B$9+$B$10</f>
        <v>-0.721622679389166</v>
      </c>
      <c r="H455" s="24" t="n">
        <f aca="false">G455-F455</f>
        <v>0.00869132061083444</v>
      </c>
      <c r="J455" s="26"/>
      <c r="K455" s="24"/>
    </row>
    <row r="456" customFormat="false" ht="12.75" hidden="false" customHeight="false" outlineLevel="0" collapsed="false">
      <c r="A456" s="23" t="n">
        <v>37</v>
      </c>
      <c r="B456" s="24" t="s">
        <v>113</v>
      </c>
      <c r="C456" s="25" t="n">
        <v>30.1287</v>
      </c>
      <c r="D456" s="24" t="n">
        <v>5.82216</v>
      </c>
      <c r="E456" s="24" t="n">
        <v>0.0019191</v>
      </c>
      <c r="F456" s="25" t="n">
        <v>-0.693843</v>
      </c>
      <c r="G456" s="25" t="n">
        <f aca="false">D456*$B$9+$B$10</f>
        <v>-0.757587417988258</v>
      </c>
      <c r="H456" s="24" t="n">
        <f aca="false">G456-F456</f>
        <v>-0.0637444179882576</v>
      </c>
      <c r="J456" s="26"/>
      <c r="K456" s="24"/>
    </row>
    <row r="457" customFormat="false" ht="12.75" hidden="false" customHeight="false" outlineLevel="0" collapsed="false">
      <c r="A457" s="23" t="n">
        <v>37</v>
      </c>
      <c r="B457" s="24" t="s">
        <v>113</v>
      </c>
      <c r="C457" s="25" t="n">
        <v>20.4292</v>
      </c>
      <c r="D457" s="24" t="n">
        <v>5.98658</v>
      </c>
      <c r="E457" s="24" t="n">
        <v>0.00210846</v>
      </c>
      <c r="F457" s="25" t="n">
        <v>-0.770422</v>
      </c>
      <c r="G457" s="25" t="n">
        <f aca="false">D457*$B$9+$B$10</f>
        <v>-0.781875101565136</v>
      </c>
      <c r="H457" s="24" t="n">
        <f aca="false">G457-F457</f>
        <v>-0.0114531015651361</v>
      </c>
      <c r="J457" s="26"/>
      <c r="K457" s="24"/>
    </row>
    <row r="458" customFormat="false" ht="12.75" hidden="false" customHeight="false" outlineLevel="0" collapsed="false">
      <c r="A458" s="23" t="n">
        <v>37</v>
      </c>
      <c r="B458" s="24" t="s">
        <v>113</v>
      </c>
      <c r="C458" s="25" t="n">
        <v>10.0586</v>
      </c>
      <c r="D458" s="24" t="n">
        <v>6.16427</v>
      </c>
      <c r="E458" s="24" t="n">
        <v>0.00792737</v>
      </c>
      <c r="F458" s="25" t="n">
        <v>-0.758729</v>
      </c>
      <c r="G458" s="25" t="n">
        <f aca="false">D458*$B$9+$B$10</f>
        <v>-0.808122994125504</v>
      </c>
      <c r="H458" s="24" t="n">
        <f aca="false">G458-F458</f>
        <v>-0.0493939941255037</v>
      </c>
      <c r="J458" s="26"/>
      <c r="K458" s="24"/>
    </row>
    <row r="459" customFormat="false" ht="12.75" hidden="false" customHeight="false" outlineLevel="0" collapsed="false">
      <c r="A459" s="23" t="n">
        <v>37</v>
      </c>
      <c r="B459" s="24" t="s">
        <v>112</v>
      </c>
      <c r="C459" s="25" t="n">
        <v>2.97665</v>
      </c>
      <c r="D459" s="24" t="n">
        <v>6.41103</v>
      </c>
      <c r="E459" s="24" t="n">
        <v>0.243775</v>
      </c>
      <c r="F459" s="25" t="n">
        <v>-0.501971</v>
      </c>
      <c r="G459" s="25" t="n">
        <f aca="false">D459*$B$9+$B$10</f>
        <v>-0.844573722743863</v>
      </c>
      <c r="H459" s="24" t="n">
        <f aca="false">G459-F459</f>
        <v>-0.342602722743863</v>
      </c>
      <c r="J459" s="26"/>
      <c r="K459" s="24"/>
    </row>
    <row r="460" customFormat="false" ht="13.5" hidden="false" customHeight="false" outlineLevel="0" collapsed="false">
      <c r="A460" s="23" t="n">
        <v>37</v>
      </c>
      <c r="B460" s="24" t="s">
        <v>112</v>
      </c>
      <c r="C460" s="25" t="n">
        <v>2.62578</v>
      </c>
      <c r="D460" s="24" t="n">
        <v>6.42324</v>
      </c>
      <c r="E460" s="24" t="n">
        <v>0.243347</v>
      </c>
      <c r="F460" s="25" t="n">
        <v>-1.00576</v>
      </c>
      <c r="G460" s="25" t="n">
        <f aca="false">D460*$B$9+$B$10</f>
        <v>-0.846377351356402</v>
      </c>
      <c r="H460" s="24" t="n">
        <f aca="false">G460-F460</f>
        <v>0.159382648643598</v>
      </c>
      <c r="J460" s="30"/>
      <c r="K460" s="31"/>
    </row>
    <row r="461" customFormat="false" ht="13.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22" activePane="bottomLeft" state="frozen"/>
      <selection pane="topLeft" activeCell="A1" activeCellId="0" sqref="A1"/>
      <selection pane="bottomLeft" activeCell="K347" activeCellId="0" sqref="K347:K3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114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464414550829675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0.000660679774308514</v>
      </c>
      <c r="C9" s="0" t="n">
        <f aca="false">INDEX(LINEST(known_ys,known_xs,TRUE(),TRUE()),2,1)</f>
        <v>3.86489355146493E-005</v>
      </c>
      <c r="E9" s="0" t="s">
        <v>94</v>
      </c>
      <c r="G9" s="0" t="n">
        <f aca="false">INDEX(LINEST(known_ys,known_xs,TRUE(),TRUE()),3,2)</f>
        <v>0.179483338795134</v>
      </c>
      <c r="I9" s="0" t="n">
        <f aca="false">MIN(known_xs)</f>
        <v>10.0441</v>
      </c>
      <c r="J9" s="0" t="n">
        <f aca="false">I9*$B$9+$B$10</f>
        <v>-0.576360688632978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-0.58299662235411</v>
      </c>
      <c r="C10" s="11" t="n">
        <f aca="false">INDEX(LINEST(known_ys,known_xs,TRUE(),TRUE()),2,2)</f>
        <v>0.0120248242543379</v>
      </c>
      <c r="E10" s="11" t="s">
        <v>96</v>
      </c>
      <c r="F10" s="11"/>
      <c r="G10" s="11" t="n">
        <f aca="false">INDEX(LINEST(known_ys,known_xs,TRUE(),TRUE()),5,2)</f>
        <v>10.8562086210014</v>
      </c>
      <c r="I10" s="11" t="n">
        <f aca="false">MAX(known_xs)</f>
        <v>2223.33</v>
      </c>
      <c r="J10" s="11" t="n">
        <f aca="false">I10*$B$9+$B$10</f>
        <v>0.88591254025923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444</v>
      </c>
    </row>
    <row r="13" customFormat="false" ht="12.75" hidden="false" customHeight="false" outlineLevel="0" collapsed="false">
      <c r="A13" s="0" t="s">
        <v>98</v>
      </c>
      <c r="D13" s="0" t="n">
        <v>33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2</v>
      </c>
      <c r="C17" s="25" t="n">
        <v>29.8007</v>
      </c>
      <c r="D17" s="24" t="n">
        <v>4.15454</v>
      </c>
      <c r="E17" s="24" t="n">
        <v>0.00255291</v>
      </c>
      <c r="F17" s="25" t="n">
        <v>-0.409463</v>
      </c>
      <c r="G17" s="25" t="n">
        <f aca="false">C17*$B$9+$B$10</f>
        <v>-0.563307902603874</v>
      </c>
      <c r="H17" s="24" t="n">
        <f aca="false">G17-F17</f>
        <v>-0.153844902603874</v>
      </c>
      <c r="J17" s="26" t="n">
        <v>50.6097</v>
      </c>
      <c r="K17" s="24" t="n">
        <v>-0.44543</v>
      </c>
    </row>
    <row r="18" customFormat="false" ht="12.75" hidden="false" customHeight="false" outlineLevel="0" collapsed="false">
      <c r="A18" s="23" t="n">
        <v>1</v>
      </c>
      <c r="B18" s="24" t="s">
        <v>112</v>
      </c>
      <c r="C18" s="25" t="n">
        <v>20.4862</v>
      </c>
      <c r="D18" s="24" t="n">
        <v>4.37604</v>
      </c>
      <c r="E18" s="24" t="n">
        <v>0.00177671</v>
      </c>
      <c r="F18" s="25" t="n">
        <v>-0.494958</v>
      </c>
      <c r="G18" s="25" t="n">
        <f aca="false">C18*$B$9+$B$10</f>
        <v>-0.569461804361671</v>
      </c>
      <c r="H18" s="24" t="n">
        <f aca="false">G18-F18</f>
        <v>-0.0745038043616706</v>
      </c>
      <c r="J18" s="26" t="n">
        <v>28.6756</v>
      </c>
      <c r="K18" s="24" t="n">
        <v>-0.622983</v>
      </c>
    </row>
    <row r="19" customFormat="false" ht="12.75" hidden="false" customHeight="false" outlineLevel="0" collapsed="false">
      <c r="A19" s="23" t="n">
        <v>1</v>
      </c>
      <c r="B19" s="24" t="s">
        <v>112</v>
      </c>
      <c r="C19" s="25" t="n">
        <v>6.13921</v>
      </c>
      <c r="D19" s="24" t="n">
        <v>6.42903</v>
      </c>
      <c r="E19" s="24" t="n">
        <v>0.561017</v>
      </c>
      <c r="F19" s="25" t="n">
        <v>3.02503</v>
      </c>
      <c r="G19" s="25" t="n">
        <f aca="false">C19*$B$9+$B$10</f>
        <v>-0.578940570476877</v>
      </c>
      <c r="H19" s="24" t="n">
        <f aca="false">G19-F19</f>
        <v>-3.60397057047688</v>
      </c>
      <c r="J19" s="26" t="n">
        <v>19.5809</v>
      </c>
      <c r="K19" s="24" t="n">
        <v>-0.68433</v>
      </c>
    </row>
    <row r="20" customFormat="false" ht="12.75" hidden="false" customHeight="false" outlineLevel="0" collapsed="false">
      <c r="A20" s="23" t="n">
        <v>1</v>
      </c>
      <c r="B20" s="24" t="s">
        <v>112</v>
      </c>
      <c r="C20" s="25" t="n">
        <v>4.59629</v>
      </c>
      <c r="D20" s="24" t="n">
        <v>6.65874</v>
      </c>
      <c r="E20" s="24" t="n">
        <v>0.561579</v>
      </c>
      <c r="F20" s="25" t="n">
        <v>-1.47326</v>
      </c>
      <c r="G20" s="25" t="n">
        <f aca="false">C20*$B$9+$B$10</f>
        <v>-0.579959946514253</v>
      </c>
      <c r="H20" s="24" t="n">
        <f aca="false">G20-F20</f>
        <v>0.893300053485747</v>
      </c>
      <c r="J20" s="26" t="n">
        <v>73.4783</v>
      </c>
      <c r="K20" s="24" t="n">
        <v>-0.422554</v>
      </c>
    </row>
    <row r="21" customFormat="false" ht="13.5" hidden="false" customHeight="false" outlineLevel="0" collapsed="false">
      <c r="A21" s="23" t="n">
        <v>1</v>
      </c>
      <c r="B21" s="24" t="s">
        <v>112</v>
      </c>
      <c r="C21" s="25" t="n">
        <v>3.27723</v>
      </c>
      <c r="D21" s="24" t="n">
        <v>7.05233</v>
      </c>
      <c r="E21" s="24" t="n">
        <v>0.0660849</v>
      </c>
      <c r="F21" s="25" t="n">
        <v>-1.08967</v>
      </c>
      <c r="G21" s="25" t="n">
        <f aca="false">C21*$B$9+$B$10</f>
        <v>-0.580831422777353</v>
      </c>
      <c r="H21" s="24" t="n">
        <f aca="false">G21-F21</f>
        <v>0.508838577222647</v>
      </c>
      <c r="J21" s="26" t="n">
        <v>47.7309</v>
      </c>
      <c r="K21" s="24" t="n">
        <v>-0.563438</v>
      </c>
    </row>
    <row r="22" customFormat="false" ht="13.5" hidden="false" customHeight="false" outlineLevel="0" collapsed="false">
      <c r="A22" s="27" t="n">
        <v>2</v>
      </c>
      <c r="B22" s="24" t="s">
        <v>113</v>
      </c>
      <c r="C22" s="28" t="n">
        <v>50.6097</v>
      </c>
      <c r="D22" s="29" t="n">
        <v>3.78057</v>
      </c>
      <c r="E22" s="29" t="n">
        <v>0.00559142</v>
      </c>
      <c r="F22" s="28" t="n">
        <v>-0.44543</v>
      </c>
      <c r="G22" s="28" t="n">
        <f aca="false">C22*$B$9+$B$10</f>
        <v>-0.549559817180288</v>
      </c>
      <c r="H22" s="29" t="n">
        <f aca="false">G22-F22</f>
        <v>-0.104129817180288</v>
      </c>
      <c r="J22" s="26" t="n">
        <v>28.1463</v>
      </c>
      <c r="K22" s="24" t="n">
        <v>-0.662405</v>
      </c>
    </row>
    <row r="23" customFormat="false" ht="12.75" hidden="false" customHeight="false" outlineLevel="0" collapsed="false">
      <c r="A23" s="23" t="n">
        <v>2</v>
      </c>
      <c r="B23" s="24" t="s">
        <v>113</v>
      </c>
      <c r="C23" s="25" t="n">
        <v>28.6756</v>
      </c>
      <c r="D23" s="24" t="n">
        <v>4.49102</v>
      </c>
      <c r="E23" s="24" t="n">
        <v>0.00218706</v>
      </c>
      <c r="F23" s="25" t="n">
        <v>-0.622983</v>
      </c>
      <c r="G23" s="25" t="n">
        <f aca="false">C23*$B$9+$B$10</f>
        <v>-0.564051233417948</v>
      </c>
      <c r="H23" s="24" t="n">
        <f aca="false">G23-F23</f>
        <v>0.0589317665820516</v>
      </c>
      <c r="J23" s="26" t="n">
        <v>100.413</v>
      </c>
      <c r="K23" s="24" t="n">
        <v>-0.212843</v>
      </c>
    </row>
    <row r="24" customFormat="false" ht="12.75" hidden="false" customHeight="false" outlineLevel="0" collapsed="false">
      <c r="A24" s="23" t="n">
        <v>2</v>
      </c>
      <c r="B24" s="24" t="s">
        <v>113</v>
      </c>
      <c r="C24" s="25" t="n">
        <v>19.5809</v>
      </c>
      <c r="D24" s="24" t="n">
        <v>4.90567</v>
      </c>
      <c r="E24" s="24" t="n">
        <v>0.00331257</v>
      </c>
      <c r="F24" s="25" t="n">
        <v>-0.68433</v>
      </c>
      <c r="G24" s="25" t="n">
        <f aca="false">C24*$B$9+$B$10</f>
        <v>-0.570059917761352</v>
      </c>
      <c r="H24" s="24" t="n">
        <f aca="false">G24-F24</f>
        <v>0.114270082238648</v>
      </c>
      <c r="J24" s="26" t="n">
        <v>51.7825</v>
      </c>
      <c r="K24" s="24" t="n">
        <v>-0.646562</v>
      </c>
    </row>
    <row r="25" customFormat="false" ht="12.75" hidden="false" customHeight="false" outlineLevel="0" collapsed="false">
      <c r="A25" s="23" t="n">
        <v>2</v>
      </c>
      <c r="B25" s="24" t="s">
        <v>112</v>
      </c>
      <c r="C25" s="25" t="n">
        <v>9.39613</v>
      </c>
      <c r="D25" s="24" t="n">
        <v>6.53644</v>
      </c>
      <c r="E25" s="24" t="n">
        <v>0.043814</v>
      </c>
      <c r="F25" s="25" t="n">
        <v>-0.985563</v>
      </c>
      <c r="G25" s="25" t="n">
        <f aca="false">C25*$B$9+$B$10</f>
        <v>-0.576788789306336</v>
      </c>
      <c r="H25" s="24" t="n">
        <f aca="false">G25-F25</f>
        <v>0.408774210693664</v>
      </c>
      <c r="J25" s="26" t="n">
        <v>25.4609</v>
      </c>
      <c r="K25" s="24" t="n">
        <v>-0.575942</v>
      </c>
    </row>
    <row r="26" customFormat="false" ht="12.75" hidden="false" customHeight="false" outlineLevel="0" collapsed="false">
      <c r="A26" s="23" t="n">
        <v>2</v>
      </c>
      <c r="B26" s="24" t="s">
        <v>112</v>
      </c>
      <c r="C26" s="25" t="n">
        <v>4.73047</v>
      </c>
      <c r="D26" s="24" t="n">
        <v>6.62039</v>
      </c>
      <c r="E26" s="24" t="n">
        <v>0.0528228</v>
      </c>
      <c r="F26" s="25" t="n">
        <v>-0.980612</v>
      </c>
      <c r="G26" s="25" t="n">
        <f aca="false">C26*$B$9+$B$10</f>
        <v>-0.579871296502136</v>
      </c>
      <c r="H26" s="24" t="n">
        <f aca="false">G26-F26</f>
        <v>0.400740703497864</v>
      </c>
      <c r="J26" s="26" t="n">
        <v>25.4609</v>
      </c>
      <c r="K26" s="24" t="n">
        <v>-0.607942</v>
      </c>
    </row>
    <row r="27" customFormat="false" ht="13.5" hidden="false" customHeight="false" outlineLevel="0" collapsed="false">
      <c r="A27" s="23" t="n">
        <v>2</v>
      </c>
      <c r="B27" s="24" t="s">
        <v>112</v>
      </c>
      <c r="C27" s="25" t="n">
        <v>3.56617</v>
      </c>
      <c r="D27" s="24" t="n">
        <v>6.64515</v>
      </c>
      <c r="E27" s="24" t="n">
        <v>0.0142336</v>
      </c>
      <c r="F27" s="25" t="n">
        <v>-0.932847</v>
      </c>
      <c r="G27" s="25" t="n">
        <f aca="false">C27*$B$9+$B$10</f>
        <v>-0.580640525963364</v>
      </c>
      <c r="H27" s="24" t="n">
        <f aca="false">G27-F27</f>
        <v>0.352206474036636</v>
      </c>
      <c r="J27" s="26" t="n">
        <v>127.179</v>
      </c>
      <c r="K27" s="24" t="n">
        <v>-0.0533348</v>
      </c>
    </row>
    <row r="28" customFormat="false" ht="13.5" hidden="false" customHeight="false" outlineLevel="0" collapsed="false">
      <c r="A28" s="27" t="n">
        <v>3</v>
      </c>
      <c r="B28" s="24" t="s">
        <v>113</v>
      </c>
      <c r="C28" s="28" t="n">
        <v>73.4783</v>
      </c>
      <c r="D28" s="29" t="n">
        <v>3.31545</v>
      </c>
      <c r="E28" s="29" t="n">
        <v>0.00159663</v>
      </c>
      <c r="F28" s="28" t="n">
        <v>-0.422554</v>
      </c>
      <c r="G28" s="28" t="n">
        <f aca="false">C28*$B$9+$B$10</f>
        <v>-0.534450995693536</v>
      </c>
      <c r="H28" s="29" t="n">
        <f aca="false">G28-F28</f>
        <v>-0.111896995693536</v>
      </c>
      <c r="J28" s="26" t="n">
        <v>127.179</v>
      </c>
      <c r="K28" s="24" t="n">
        <v>-0.0213348</v>
      </c>
    </row>
    <row r="29" customFormat="false" ht="12.75" hidden="false" customHeight="false" outlineLevel="0" collapsed="false">
      <c r="A29" s="23" t="n">
        <v>3</v>
      </c>
      <c r="B29" s="24" t="s">
        <v>113</v>
      </c>
      <c r="C29" s="25" t="n">
        <v>47.7309</v>
      </c>
      <c r="D29" s="24" t="n">
        <v>4.36956</v>
      </c>
      <c r="E29" s="24" t="n">
        <v>0.00173625</v>
      </c>
      <c r="F29" s="25" t="n">
        <v>-0.563438</v>
      </c>
      <c r="G29" s="25" t="n">
        <f aca="false">C29*$B$9+$B$10</f>
        <v>-0.551461782114567</v>
      </c>
      <c r="H29" s="24" t="n">
        <f aca="false">G29-F29</f>
        <v>0.0119762178854326</v>
      </c>
      <c r="J29" s="26" t="n">
        <v>101.02</v>
      </c>
      <c r="K29" s="24" t="n">
        <v>-0.261793</v>
      </c>
    </row>
    <row r="30" customFormat="false" ht="12.75" hidden="false" customHeight="false" outlineLevel="0" collapsed="false">
      <c r="A30" s="23" t="n">
        <v>3</v>
      </c>
      <c r="B30" s="24" t="s">
        <v>113</v>
      </c>
      <c r="C30" s="25" t="n">
        <v>28.1463</v>
      </c>
      <c r="D30" s="24" t="n">
        <v>4.3336</v>
      </c>
      <c r="E30" s="24" t="n">
        <v>0.0107762</v>
      </c>
      <c r="F30" s="25" t="n">
        <v>-0.662405</v>
      </c>
      <c r="G30" s="25" t="n">
        <f aca="false">C30*$B$9+$B$10</f>
        <v>-0.56440093122249</v>
      </c>
      <c r="H30" s="24" t="n">
        <f aca="false">G30-F30</f>
        <v>0.0980040687775101</v>
      </c>
      <c r="J30" s="26" t="n">
        <v>74.0983</v>
      </c>
      <c r="K30" s="24" t="n">
        <v>-0.560206</v>
      </c>
    </row>
    <row r="31" customFormat="false" ht="12.75" hidden="false" customHeight="false" outlineLevel="0" collapsed="false">
      <c r="A31" s="23" t="n">
        <v>3</v>
      </c>
      <c r="B31" s="24" t="s">
        <v>112</v>
      </c>
      <c r="C31" s="25" t="n">
        <v>19.298</v>
      </c>
      <c r="D31" s="24" t="n">
        <v>4.76482</v>
      </c>
      <c r="E31" s="24" t="n">
        <v>0.0230467</v>
      </c>
      <c r="F31" s="25" t="n">
        <v>-0.875182</v>
      </c>
      <c r="G31" s="25" t="n">
        <f aca="false">C31*$B$9+$B$10</f>
        <v>-0.570246824069504</v>
      </c>
      <c r="H31" s="24" t="n">
        <f aca="false">G31-F31</f>
        <v>0.304935175930496</v>
      </c>
      <c r="J31" s="26" t="n">
        <v>50.4571</v>
      </c>
      <c r="K31" s="24" t="n">
        <v>-0.62262</v>
      </c>
    </row>
    <row r="32" customFormat="false" ht="12.75" hidden="false" customHeight="false" outlineLevel="0" collapsed="false">
      <c r="A32" s="23" t="n">
        <v>3</v>
      </c>
      <c r="B32" s="24" t="s">
        <v>112</v>
      </c>
      <c r="C32" s="25" t="n">
        <v>9.13096</v>
      </c>
      <c r="D32" s="24" t="n">
        <v>6.33281</v>
      </c>
      <c r="E32" s="24" t="n">
        <v>0.0143319</v>
      </c>
      <c r="F32" s="25" t="n">
        <v>-0.892189</v>
      </c>
      <c r="G32" s="25" t="n">
        <f aca="false">C32*$B$9+$B$10</f>
        <v>-0.57696398176209</v>
      </c>
      <c r="H32" s="24" t="n">
        <f aca="false">G32-F32</f>
        <v>0.31522501823791</v>
      </c>
      <c r="J32" s="26" t="n">
        <v>30.0582</v>
      </c>
      <c r="K32" s="24" t="n">
        <v>-0.661512</v>
      </c>
    </row>
    <row r="33" customFormat="false" ht="12.75" hidden="false" customHeight="false" outlineLevel="0" collapsed="false">
      <c r="A33" s="23" t="n">
        <v>3</v>
      </c>
      <c r="B33" s="24" t="s">
        <v>112</v>
      </c>
      <c r="C33" s="25" t="n">
        <v>4.73185</v>
      </c>
      <c r="D33" s="24" t="n">
        <v>6.35629</v>
      </c>
      <c r="E33" s="24" t="n">
        <v>0.015352</v>
      </c>
      <c r="F33" s="25" t="n">
        <v>-0.86471</v>
      </c>
      <c r="G33" s="25" t="n">
        <f aca="false">C33*$B$9+$B$10</f>
        <v>-0.579870384764048</v>
      </c>
      <c r="H33" s="24" t="n">
        <f aca="false">G33-F33</f>
        <v>0.284839615235952</v>
      </c>
      <c r="J33" s="26" t="n">
        <v>19.692</v>
      </c>
      <c r="K33" s="24" t="n">
        <v>-0.731289</v>
      </c>
    </row>
    <row r="34" customFormat="false" ht="13.5" hidden="false" customHeight="false" outlineLevel="0" collapsed="false">
      <c r="A34" s="23" t="n">
        <v>3</v>
      </c>
      <c r="B34" s="24" t="s">
        <v>112</v>
      </c>
      <c r="C34" s="25" t="n">
        <v>3.57283</v>
      </c>
      <c r="D34" s="24" t="n">
        <v>6.36294</v>
      </c>
      <c r="E34" s="24" t="n">
        <v>0.00669988</v>
      </c>
      <c r="F34" s="25" t="n">
        <v>-0.859062</v>
      </c>
      <c r="G34" s="25" t="n">
        <f aca="false">C34*$B$9+$B$10</f>
        <v>-0.580636125836067</v>
      </c>
      <c r="H34" s="24" t="n">
        <f aca="false">G34-F34</f>
        <v>0.278425874163933</v>
      </c>
      <c r="J34" s="26" t="n">
        <v>141.754</v>
      </c>
      <c r="K34" s="24" t="n">
        <v>-0.0178264</v>
      </c>
    </row>
    <row r="35" customFormat="false" ht="13.5" hidden="false" customHeight="false" outlineLevel="0" collapsed="false">
      <c r="A35" s="27" t="n">
        <v>4</v>
      </c>
      <c r="B35" s="24" t="s">
        <v>113</v>
      </c>
      <c r="C35" s="28" t="n">
        <v>100.413</v>
      </c>
      <c r="D35" s="29" t="n">
        <v>2.27016</v>
      </c>
      <c r="E35" s="29" t="n">
        <v>0.00346409</v>
      </c>
      <c r="F35" s="28" t="n">
        <v>-0.212843</v>
      </c>
      <c r="G35" s="28" t="n">
        <f aca="false">C35*$B$9+$B$10</f>
        <v>-0.516655784176469</v>
      </c>
      <c r="H35" s="29" t="n">
        <f aca="false">G35-F35</f>
        <v>-0.303812784176469</v>
      </c>
      <c r="J35" s="26" t="n">
        <v>126.365</v>
      </c>
      <c r="K35" s="24" t="n">
        <v>-0.0864877</v>
      </c>
    </row>
    <row r="36" customFormat="false" ht="12.75" hidden="false" customHeight="false" outlineLevel="0" collapsed="false">
      <c r="A36" s="23" t="n">
        <v>4</v>
      </c>
      <c r="B36" s="24" t="s">
        <v>112</v>
      </c>
      <c r="C36" s="25" t="n">
        <v>75.4341</v>
      </c>
      <c r="D36" s="24" t="n">
        <v>2.86302</v>
      </c>
      <c r="E36" s="24" t="n">
        <v>0.0128614</v>
      </c>
      <c r="F36" s="25" t="n">
        <v>-0.464983</v>
      </c>
      <c r="G36" s="25" t="n">
        <f aca="false">C36*$B$9+$B$10</f>
        <v>-0.533158838190944</v>
      </c>
      <c r="H36" s="24" t="n">
        <f aca="false">G36-F36</f>
        <v>-0.0681758381909438</v>
      </c>
      <c r="J36" s="26" t="n">
        <v>100.058</v>
      </c>
      <c r="K36" s="24" t="n">
        <v>-0.111083</v>
      </c>
    </row>
    <row r="37" customFormat="false" ht="12.75" hidden="false" customHeight="false" outlineLevel="0" collapsed="false">
      <c r="A37" s="23" t="n">
        <v>4</v>
      </c>
      <c r="B37" s="24" t="s">
        <v>113</v>
      </c>
      <c r="C37" s="25" t="n">
        <v>51.7825</v>
      </c>
      <c r="D37" s="24" t="n">
        <v>4.40244</v>
      </c>
      <c r="E37" s="24" t="n">
        <v>0.00458061</v>
      </c>
      <c r="F37" s="25" t="n">
        <v>-0.646562</v>
      </c>
      <c r="G37" s="25" t="n">
        <f aca="false">C37*$B$9+$B$10</f>
        <v>-0.548784971940979</v>
      </c>
      <c r="H37" s="24" t="n">
        <f aca="false">G37-F37</f>
        <v>0.097777028059021</v>
      </c>
      <c r="J37" s="26" t="n">
        <v>75.0738</v>
      </c>
      <c r="K37" s="24" t="n">
        <v>-0.57976</v>
      </c>
    </row>
    <row r="38" customFormat="false" ht="12.75" hidden="false" customHeight="false" outlineLevel="0" collapsed="false">
      <c r="A38" s="23" t="n">
        <v>4</v>
      </c>
      <c r="B38" s="24" t="s">
        <v>113</v>
      </c>
      <c r="C38" s="25" t="n">
        <v>25.4609</v>
      </c>
      <c r="D38" s="24" t="n">
        <v>4.68006</v>
      </c>
      <c r="E38" s="24" t="n">
        <v>0.0180455</v>
      </c>
      <c r="F38" s="25" t="n">
        <v>-0.575942</v>
      </c>
      <c r="G38" s="25" t="n">
        <f aca="false">C38*$B$9+$B$10</f>
        <v>-0.566175120688418</v>
      </c>
      <c r="H38" s="24" t="n">
        <f aca="false">G38-F38</f>
        <v>0.00976687931158193</v>
      </c>
      <c r="J38" s="26" t="n">
        <v>49.6169</v>
      </c>
      <c r="K38" s="24" t="n">
        <v>-0.643488</v>
      </c>
    </row>
    <row r="39" customFormat="false" ht="12.75" hidden="false" customHeight="false" outlineLevel="0" collapsed="false">
      <c r="A39" s="23" t="n">
        <v>4</v>
      </c>
      <c r="B39" s="24" t="s">
        <v>113</v>
      </c>
      <c r="C39" s="25" t="n">
        <v>25.4609</v>
      </c>
      <c r="D39" s="24" t="n">
        <v>4.68006</v>
      </c>
      <c r="E39" s="24" t="n">
        <v>0.0180455</v>
      </c>
      <c r="F39" s="25" t="n">
        <v>-0.607942</v>
      </c>
      <c r="G39" s="25" t="n">
        <f aca="false">C39*$B$9+$B$10</f>
        <v>-0.566175120688418</v>
      </c>
      <c r="H39" s="24" t="n">
        <f aca="false">G39-F39</f>
        <v>0.041766879311582</v>
      </c>
      <c r="J39" s="26" t="n">
        <v>31.0862</v>
      </c>
      <c r="K39" s="24" t="n">
        <v>-0.504785</v>
      </c>
    </row>
    <row r="40" customFormat="false" ht="12.75" hidden="false" customHeight="false" outlineLevel="0" collapsed="false">
      <c r="A40" s="23" t="n">
        <v>4</v>
      </c>
      <c r="B40" s="24" t="s">
        <v>112</v>
      </c>
      <c r="C40" s="25" t="n">
        <v>7.91186</v>
      </c>
      <c r="D40" s="24" t="n">
        <v>6.87969</v>
      </c>
      <c r="E40" s="24" t="n">
        <v>0.134733</v>
      </c>
      <c r="F40" s="25" t="n">
        <v>0.223689</v>
      </c>
      <c r="G40" s="25" t="n">
        <f aca="false">C40*$B$9+$B$10</f>
        <v>-0.577769416474949</v>
      </c>
      <c r="H40" s="24" t="n">
        <f aca="false">G40-F40</f>
        <v>-0.801458416474949</v>
      </c>
      <c r="J40" s="26" t="n">
        <v>19.6812</v>
      </c>
      <c r="K40" s="24" t="n">
        <v>-0.735314</v>
      </c>
    </row>
    <row r="41" customFormat="false" ht="12.75" hidden="false" customHeight="false" outlineLevel="0" collapsed="false">
      <c r="A41" s="23" t="n">
        <v>4</v>
      </c>
      <c r="B41" s="24" t="s">
        <v>112</v>
      </c>
      <c r="C41" s="25" t="n">
        <v>4.93095</v>
      </c>
      <c r="D41" s="24" t="n">
        <v>7.01369</v>
      </c>
      <c r="E41" s="24" t="n">
        <v>0.153595</v>
      </c>
      <c r="F41" s="25" t="n">
        <v>-1.02631</v>
      </c>
      <c r="G41" s="25" t="n">
        <f aca="false">C41*$B$9+$B$10</f>
        <v>-0.579738843420983</v>
      </c>
      <c r="H41" s="24" t="n">
        <f aca="false">G41-F41</f>
        <v>0.446571156579017</v>
      </c>
      <c r="J41" s="26" t="n">
        <v>200.042</v>
      </c>
      <c r="K41" s="24" t="n">
        <v>-0.0313141</v>
      </c>
    </row>
    <row r="42" customFormat="false" ht="13.5" hidden="false" customHeight="false" outlineLevel="0" collapsed="false">
      <c r="A42" s="23" t="n">
        <v>4</v>
      </c>
      <c r="B42" s="24" t="s">
        <v>112</v>
      </c>
      <c r="C42" s="25" t="n">
        <v>3.47721</v>
      </c>
      <c r="D42" s="24" t="n">
        <v>7.09389</v>
      </c>
      <c r="E42" s="24" t="n">
        <v>0.0567442</v>
      </c>
      <c r="F42" s="25" t="n">
        <v>-1.04811</v>
      </c>
      <c r="G42" s="25" t="n">
        <f aca="false">C42*$B$9+$B$10</f>
        <v>-0.580699300036086</v>
      </c>
      <c r="H42" s="24" t="n">
        <f aca="false">G42-F42</f>
        <v>0.467410699963914</v>
      </c>
      <c r="J42" s="26" t="n">
        <v>176.081</v>
      </c>
      <c r="K42" s="24" t="n">
        <v>-0.229678</v>
      </c>
    </row>
    <row r="43" customFormat="false" ht="13.5" hidden="false" customHeight="false" outlineLevel="0" collapsed="false">
      <c r="A43" s="27" t="n">
        <v>5</v>
      </c>
      <c r="B43" s="24" t="s">
        <v>113</v>
      </c>
      <c r="C43" s="28" t="n">
        <v>127.179</v>
      </c>
      <c r="D43" s="29" t="n">
        <v>1.76667</v>
      </c>
      <c r="E43" s="29" t="n">
        <v>0.0744345</v>
      </c>
      <c r="F43" s="28" t="n">
        <v>-0.0533348</v>
      </c>
      <c r="G43" s="28" t="n">
        <f aca="false">C43*$B$9+$B$10</f>
        <v>-0.498972029337327</v>
      </c>
      <c r="H43" s="29" t="n">
        <f aca="false">G43-F43</f>
        <v>-0.445637229337327</v>
      </c>
      <c r="J43" s="26" t="n">
        <v>150.702</v>
      </c>
      <c r="K43" s="24" t="n">
        <v>-0.204438</v>
      </c>
    </row>
    <row r="44" customFormat="false" ht="12.75" hidden="false" customHeight="false" outlineLevel="0" collapsed="false">
      <c r="A44" s="23" t="n">
        <v>5</v>
      </c>
      <c r="B44" s="24" t="s">
        <v>113</v>
      </c>
      <c r="C44" s="25" t="n">
        <v>127.179</v>
      </c>
      <c r="D44" s="24" t="n">
        <v>1.76667</v>
      </c>
      <c r="E44" s="24" t="n">
        <v>0.0744345</v>
      </c>
      <c r="F44" s="25" t="n">
        <v>-0.0213348</v>
      </c>
      <c r="G44" s="25" t="n">
        <f aca="false">C44*$B$9+$B$10</f>
        <v>-0.498972029337327</v>
      </c>
      <c r="H44" s="24" t="n">
        <f aca="false">G44-F44</f>
        <v>-0.477637229337327</v>
      </c>
      <c r="J44" s="26" t="n">
        <v>98.5968</v>
      </c>
      <c r="K44" s="24" t="n">
        <v>-0.417017</v>
      </c>
    </row>
    <row r="45" customFormat="false" ht="12.75" hidden="false" customHeight="false" outlineLevel="0" collapsed="false">
      <c r="A45" s="23" t="n">
        <v>5</v>
      </c>
      <c r="B45" s="24" t="s">
        <v>113</v>
      </c>
      <c r="C45" s="25" t="n">
        <v>101.02</v>
      </c>
      <c r="D45" s="24" t="n">
        <v>2.19321</v>
      </c>
      <c r="E45" s="24" t="n">
        <v>0.00655734</v>
      </c>
      <c r="F45" s="25" t="n">
        <v>-0.261793</v>
      </c>
      <c r="G45" s="25" t="n">
        <f aca="false">C45*$B$9+$B$10</f>
        <v>-0.516254751553464</v>
      </c>
      <c r="H45" s="24" t="n">
        <f aca="false">G45-F45</f>
        <v>-0.254461751553464</v>
      </c>
      <c r="J45" s="26" t="n">
        <v>75.2407</v>
      </c>
      <c r="K45" s="24" t="n">
        <v>-0.717397</v>
      </c>
    </row>
    <row r="46" customFormat="false" ht="12.75" hidden="false" customHeight="false" outlineLevel="0" collapsed="false">
      <c r="A46" s="23" t="n">
        <v>5</v>
      </c>
      <c r="B46" s="24" t="s">
        <v>113</v>
      </c>
      <c r="C46" s="25" t="n">
        <v>74.0983</v>
      </c>
      <c r="D46" s="24" t="n">
        <v>4.20579</v>
      </c>
      <c r="E46" s="24" t="n">
        <v>0.00190585</v>
      </c>
      <c r="F46" s="25" t="n">
        <v>-0.560206</v>
      </c>
      <c r="G46" s="25" t="n">
        <f aca="false">C46*$B$9+$B$10</f>
        <v>-0.534041374233465</v>
      </c>
      <c r="H46" s="24" t="n">
        <f aca="false">G46-F46</f>
        <v>0.0261646257665349</v>
      </c>
      <c r="J46" s="26" t="n">
        <v>53.046</v>
      </c>
      <c r="K46" s="24" t="n">
        <v>-0.693479</v>
      </c>
    </row>
    <row r="47" customFormat="false" ht="12.75" hidden="false" customHeight="false" outlineLevel="0" collapsed="false">
      <c r="A47" s="23" t="n">
        <v>5</v>
      </c>
      <c r="B47" s="24" t="s">
        <v>113</v>
      </c>
      <c r="C47" s="25" t="n">
        <v>50.4571</v>
      </c>
      <c r="D47" s="24" t="n">
        <v>4.97938</v>
      </c>
      <c r="E47" s="24" t="n">
        <v>0.00353377</v>
      </c>
      <c r="F47" s="25" t="n">
        <v>-0.62262</v>
      </c>
      <c r="G47" s="25" t="n">
        <f aca="false">C47*$B$9+$B$10</f>
        <v>-0.549660636913848</v>
      </c>
      <c r="H47" s="24" t="n">
        <f aca="false">G47-F47</f>
        <v>0.0729593630861525</v>
      </c>
      <c r="J47" s="26" t="n">
        <v>27.9887</v>
      </c>
      <c r="K47" s="24" t="n">
        <v>-0.731116</v>
      </c>
    </row>
    <row r="48" customFormat="false" ht="12.75" hidden="false" customHeight="false" outlineLevel="0" collapsed="false">
      <c r="A48" s="23" t="n">
        <v>5</v>
      </c>
      <c r="B48" s="24" t="s">
        <v>113</v>
      </c>
      <c r="C48" s="25" t="n">
        <v>30.0582</v>
      </c>
      <c r="D48" s="24" t="n">
        <v>5.23249</v>
      </c>
      <c r="E48" s="24" t="n">
        <v>0.00132359</v>
      </c>
      <c r="F48" s="25" t="n">
        <v>-0.661512</v>
      </c>
      <c r="G48" s="25" t="n">
        <f aca="false">C48*$B$9+$B$10</f>
        <v>-0.56313777756199</v>
      </c>
      <c r="H48" s="24" t="n">
        <f aca="false">G48-F48</f>
        <v>0.0983742224380105</v>
      </c>
      <c r="J48" s="26" t="n">
        <v>12.5145</v>
      </c>
      <c r="K48" s="24" t="n">
        <v>-0.742893</v>
      </c>
    </row>
    <row r="49" customFormat="false" ht="12.75" hidden="false" customHeight="false" outlineLevel="0" collapsed="false">
      <c r="A49" s="23" t="n">
        <v>5</v>
      </c>
      <c r="B49" s="24" t="s">
        <v>113</v>
      </c>
      <c r="C49" s="25" t="n">
        <v>19.692</v>
      </c>
      <c r="D49" s="24" t="n">
        <v>5.33371</v>
      </c>
      <c r="E49" s="24" t="n">
        <v>0.00574081</v>
      </c>
      <c r="F49" s="25" t="n">
        <v>-0.731289</v>
      </c>
      <c r="G49" s="25" t="n">
        <f aca="false">C49*$B$9+$B$10</f>
        <v>-0.569986516238426</v>
      </c>
      <c r="H49" s="24" t="n">
        <f aca="false">G49-F49</f>
        <v>0.161302483761574</v>
      </c>
      <c r="J49" s="26" t="n">
        <v>498.889</v>
      </c>
      <c r="K49" s="24" t="n">
        <v>0.106273</v>
      </c>
    </row>
    <row r="50" customFormat="false" ht="12.75" hidden="false" customHeight="false" outlineLevel="0" collapsed="false">
      <c r="A50" s="23" t="n">
        <v>5</v>
      </c>
      <c r="B50" s="24" t="s">
        <v>112</v>
      </c>
      <c r="C50" s="25" t="n">
        <v>9.98483</v>
      </c>
      <c r="D50" s="24" t="n">
        <v>6.61413</v>
      </c>
      <c r="E50" s="24" t="n">
        <v>0.0299104</v>
      </c>
      <c r="F50" s="25" t="n">
        <v>-0.934867</v>
      </c>
      <c r="G50" s="25" t="n">
        <f aca="false">C50*$B$9+$B$10</f>
        <v>-0.576399847123201</v>
      </c>
      <c r="H50" s="24" t="n">
        <f aca="false">G50-F50</f>
        <v>0.358467152876799</v>
      </c>
      <c r="J50" s="26" t="n">
        <v>402.357</v>
      </c>
      <c r="K50" s="24" t="n">
        <v>0.0250744</v>
      </c>
    </row>
    <row r="51" customFormat="false" ht="12.75" hidden="false" customHeight="false" outlineLevel="0" collapsed="false">
      <c r="A51" s="23" t="n">
        <v>5</v>
      </c>
      <c r="B51" s="24" t="s">
        <v>112</v>
      </c>
      <c r="C51" s="25" t="n">
        <v>2.23836</v>
      </c>
      <c r="D51" s="24" t="n">
        <v>7.17019</v>
      </c>
      <c r="E51" s="24" t="n">
        <v>0.126539</v>
      </c>
      <c r="F51" s="25" t="n">
        <v>-1.03981</v>
      </c>
      <c r="G51" s="25" t="n">
        <f aca="false">C51*$B$9+$B$10</f>
        <v>-0.581517783174488</v>
      </c>
      <c r="H51" s="24" t="n">
        <f aca="false">G51-F51</f>
        <v>0.458292216825511</v>
      </c>
      <c r="J51" s="26" t="n">
        <v>299.366</v>
      </c>
      <c r="K51" s="24" t="n">
        <v>-0.10538</v>
      </c>
    </row>
    <row r="52" customFormat="false" ht="13.5" hidden="false" customHeight="false" outlineLevel="0" collapsed="false">
      <c r="A52" s="23" t="n">
        <v>5</v>
      </c>
      <c r="B52" s="24" t="s">
        <v>112</v>
      </c>
      <c r="C52" s="25" t="n">
        <v>2.23836</v>
      </c>
      <c r="D52" s="24" t="n">
        <v>7.17019</v>
      </c>
      <c r="E52" s="24" t="n">
        <v>0.126539</v>
      </c>
      <c r="F52" s="25" t="n">
        <v>-0.70681</v>
      </c>
      <c r="G52" s="25" t="n">
        <f aca="false">C52*$B$9+$B$10</f>
        <v>-0.581517783174488</v>
      </c>
      <c r="H52" s="24" t="n">
        <f aca="false">G52-F52</f>
        <v>0.125292216825512</v>
      </c>
      <c r="J52" s="26" t="n">
        <v>250.538</v>
      </c>
      <c r="K52" s="24" t="n">
        <v>-0.133876</v>
      </c>
    </row>
    <row r="53" customFormat="false" ht="13.5" hidden="false" customHeight="false" outlineLevel="0" collapsed="false">
      <c r="A53" s="27" t="n">
        <v>6</v>
      </c>
      <c r="B53" s="24" t="s">
        <v>113</v>
      </c>
      <c r="C53" s="28" t="n">
        <v>141.754</v>
      </c>
      <c r="D53" s="29" t="n">
        <v>1.70817</v>
      </c>
      <c r="E53" s="29" t="n">
        <v>0.00274673</v>
      </c>
      <c r="F53" s="28" t="n">
        <v>-0.0178264</v>
      </c>
      <c r="G53" s="28" t="n">
        <f aca="false">C53*$B$9+$B$10</f>
        <v>-0.489342621626781</v>
      </c>
      <c r="H53" s="29" t="n">
        <f aca="false">G53-F53</f>
        <v>-0.471516221626781</v>
      </c>
      <c r="J53" s="26" t="n">
        <v>202.826</v>
      </c>
      <c r="K53" s="24" t="n">
        <v>-0.211537</v>
      </c>
    </row>
    <row r="54" customFormat="false" ht="12.75" hidden="false" customHeight="false" outlineLevel="0" collapsed="false">
      <c r="A54" s="23" t="n">
        <v>6</v>
      </c>
      <c r="B54" s="24" t="s">
        <v>113</v>
      </c>
      <c r="C54" s="25" t="n">
        <v>126.365</v>
      </c>
      <c r="D54" s="24" t="n">
        <v>1.67951</v>
      </c>
      <c r="E54" s="24" t="n">
        <v>0.00140304</v>
      </c>
      <c r="F54" s="25" t="n">
        <v>-0.0864877</v>
      </c>
      <c r="G54" s="25" t="n">
        <f aca="false">C54*$B$9+$B$10</f>
        <v>-0.499509822673614</v>
      </c>
      <c r="H54" s="24" t="n">
        <f aca="false">G54-F54</f>
        <v>-0.413022122673614</v>
      </c>
      <c r="J54" s="26" t="n">
        <v>175.932</v>
      </c>
      <c r="K54" s="24" t="n">
        <v>-0.16319</v>
      </c>
    </row>
    <row r="55" customFormat="false" ht="12.75" hidden="false" customHeight="false" outlineLevel="0" collapsed="false">
      <c r="A55" s="23" t="n">
        <v>6</v>
      </c>
      <c r="B55" s="24" t="s">
        <v>113</v>
      </c>
      <c r="C55" s="25" t="n">
        <v>100.058</v>
      </c>
      <c r="D55" s="24" t="n">
        <v>1.82792</v>
      </c>
      <c r="E55" s="24" t="n">
        <v>0.00162062</v>
      </c>
      <c r="F55" s="25" t="n">
        <v>-0.111083</v>
      </c>
      <c r="G55" s="25" t="n">
        <f aca="false">C55*$B$9+$B$10</f>
        <v>-0.516890325496348</v>
      </c>
      <c r="H55" s="24" t="n">
        <f aca="false">G55-F55</f>
        <v>-0.405807325496348</v>
      </c>
      <c r="J55" s="26" t="n">
        <v>150.176</v>
      </c>
      <c r="K55" s="24" t="n">
        <v>-0.237264</v>
      </c>
    </row>
    <row r="56" customFormat="false" ht="12.75" hidden="false" customHeight="false" outlineLevel="0" collapsed="false">
      <c r="A56" s="23" t="n">
        <v>6</v>
      </c>
      <c r="B56" s="24" t="s">
        <v>113</v>
      </c>
      <c r="C56" s="25" t="n">
        <v>75.0738</v>
      </c>
      <c r="D56" s="24" t="n">
        <v>3.88624</v>
      </c>
      <c r="E56" s="24" t="n">
        <v>0.00551667</v>
      </c>
      <c r="F56" s="25" t="n">
        <v>-0.57976</v>
      </c>
      <c r="G56" s="25" t="n">
        <f aca="false">C56*$B$9+$B$10</f>
        <v>-0.533396881113627</v>
      </c>
      <c r="H56" s="24" t="n">
        <f aca="false">G56-F56</f>
        <v>0.0463631188863729</v>
      </c>
      <c r="J56" s="26" t="n">
        <v>125.994</v>
      </c>
      <c r="K56" s="24" t="n">
        <v>-0.267281</v>
      </c>
    </row>
    <row r="57" customFormat="false" ht="12.75" hidden="false" customHeight="false" outlineLevel="0" collapsed="false">
      <c r="A57" s="23" t="n">
        <v>6</v>
      </c>
      <c r="B57" s="24" t="s">
        <v>113</v>
      </c>
      <c r="C57" s="25" t="n">
        <v>49.6169</v>
      </c>
      <c r="D57" s="24" t="n">
        <v>5.00551</v>
      </c>
      <c r="E57" s="24" t="n">
        <v>0.00190231</v>
      </c>
      <c r="F57" s="25" t="n">
        <v>-0.643488</v>
      </c>
      <c r="G57" s="25" t="n">
        <f aca="false">C57*$B$9+$B$10</f>
        <v>-0.550215740060222</v>
      </c>
      <c r="H57" s="24" t="n">
        <f aca="false">G57-F57</f>
        <v>0.0932722599397784</v>
      </c>
      <c r="J57" s="26" t="n">
        <v>99.3858</v>
      </c>
      <c r="K57" s="24" t="n">
        <v>-0.444248</v>
      </c>
    </row>
    <row r="58" customFormat="false" ht="12.75" hidden="false" customHeight="false" outlineLevel="0" collapsed="false">
      <c r="A58" s="23" t="n">
        <v>6</v>
      </c>
      <c r="B58" s="24" t="s">
        <v>113</v>
      </c>
      <c r="C58" s="25" t="n">
        <v>31.0862</v>
      </c>
      <c r="D58" s="24" t="n">
        <v>5.81121</v>
      </c>
      <c r="E58" s="24" t="n">
        <v>0.00759726</v>
      </c>
      <c r="F58" s="25" t="n">
        <v>-0.504785</v>
      </c>
      <c r="G58" s="25" t="n">
        <f aca="false">C58*$B$9+$B$10</f>
        <v>-0.562458598754</v>
      </c>
      <c r="H58" s="24" t="n">
        <f aca="false">G58-F58</f>
        <v>-0.0576735987540002</v>
      </c>
      <c r="J58" s="26" t="n">
        <v>76.7978</v>
      </c>
      <c r="K58" s="24" t="n">
        <v>-0.261083</v>
      </c>
    </row>
    <row r="59" customFormat="false" ht="12.75" hidden="false" customHeight="false" outlineLevel="0" collapsed="false">
      <c r="A59" s="23" t="n">
        <v>6</v>
      </c>
      <c r="B59" s="24" t="s">
        <v>113</v>
      </c>
      <c r="C59" s="25" t="n">
        <v>19.6812</v>
      </c>
      <c r="D59" s="24" t="n">
        <v>5.82269</v>
      </c>
      <c r="E59" s="24" t="n">
        <v>0.00416346</v>
      </c>
      <c r="F59" s="25" t="n">
        <v>-0.735314</v>
      </c>
      <c r="G59" s="25" t="n">
        <f aca="false">C59*$B$9+$B$10</f>
        <v>-0.569993651579989</v>
      </c>
      <c r="H59" s="24" t="n">
        <f aca="false">G59-F59</f>
        <v>0.165320348420011</v>
      </c>
      <c r="J59" s="26" t="n">
        <v>49.8002</v>
      </c>
      <c r="K59" s="24" t="n">
        <v>-0.680281</v>
      </c>
    </row>
    <row r="60" customFormat="false" ht="12.75" hidden="false" customHeight="false" outlineLevel="0" collapsed="false">
      <c r="A60" s="23" t="n">
        <v>6</v>
      </c>
      <c r="B60" s="24" t="s">
        <v>112</v>
      </c>
      <c r="C60" s="25" t="n">
        <v>7.10821</v>
      </c>
      <c r="D60" s="24" t="n">
        <v>7.16604</v>
      </c>
      <c r="E60" s="24" t="n">
        <v>0.0113961</v>
      </c>
      <c r="F60" s="25" t="n">
        <v>-0.901958</v>
      </c>
      <c r="G60" s="25" t="n">
        <f aca="false">C60*$B$9+$B$10</f>
        <v>-0.578300371775572</v>
      </c>
      <c r="H60" s="24" t="n">
        <f aca="false">G60-F60</f>
        <v>0.323657628224428</v>
      </c>
      <c r="J60" s="26" t="n">
        <v>29.7792</v>
      </c>
      <c r="K60" s="24" t="n">
        <v>-0.686793</v>
      </c>
    </row>
    <row r="61" customFormat="false" ht="12.75" hidden="false" customHeight="false" outlineLevel="0" collapsed="false">
      <c r="A61" s="23" t="n">
        <v>6</v>
      </c>
      <c r="B61" s="24" t="s">
        <v>112</v>
      </c>
      <c r="C61" s="25" t="n">
        <v>5.20932</v>
      </c>
      <c r="D61" s="24" t="n">
        <v>7.17232</v>
      </c>
      <c r="E61" s="24" t="n">
        <v>0.0122247</v>
      </c>
      <c r="F61" s="25" t="n">
        <v>-0.891682</v>
      </c>
      <c r="G61" s="25" t="n">
        <f aca="false">C61*$B$9+$B$10</f>
        <v>-0.579554929992209</v>
      </c>
      <c r="H61" s="24" t="n">
        <f aca="false">G61-F61</f>
        <v>0.312127070007791</v>
      </c>
      <c r="J61" s="26" t="n">
        <v>21.8037</v>
      </c>
      <c r="K61" s="24" t="n">
        <v>-0.653835</v>
      </c>
    </row>
    <row r="62" customFormat="false" ht="13.5" hidden="false" customHeight="false" outlineLevel="0" collapsed="false">
      <c r="A62" s="23" t="n">
        <v>6</v>
      </c>
      <c r="B62" s="24" t="s">
        <v>112</v>
      </c>
      <c r="C62" s="25" t="n">
        <v>3.22676</v>
      </c>
      <c r="D62" s="24" t="n">
        <v>7.18042</v>
      </c>
      <c r="E62" s="24" t="n">
        <v>0.0033834</v>
      </c>
      <c r="F62" s="25" t="n">
        <v>-0.880582</v>
      </c>
      <c r="G62" s="25" t="n">
        <f aca="false">C62*$B$9+$B$10</f>
        <v>-0.580864767285562</v>
      </c>
      <c r="H62" s="24" t="n">
        <f aca="false">G62-F62</f>
        <v>0.299717232714438</v>
      </c>
      <c r="J62" s="26" t="n">
        <v>1473.58</v>
      </c>
      <c r="K62" s="24" t="n">
        <v>0.0350248</v>
      </c>
    </row>
    <row r="63" customFormat="false" ht="13.5" hidden="false" customHeight="false" outlineLevel="0" collapsed="false">
      <c r="A63" s="27" t="n">
        <v>7</v>
      </c>
      <c r="B63" s="24" t="s">
        <v>113</v>
      </c>
      <c r="C63" s="28" t="n">
        <v>200.042</v>
      </c>
      <c r="D63" s="29" t="n">
        <v>1.72969</v>
      </c>
      <c r="E63" s="29" t="n">
        <v>0.00271732</v>
      </c>
      <c r="F63" s="28" t="n">
        <v>-0.0313141</v>
      </c>
      <c r="G63" s="28" t="n">
        <f aca="false">C63*$B$9+$B$10</f>
        <v>-0.450832918941886</v>
      </c>
      <c r="H63" s="29" t="n">
        <f aca="false">G63-F63</f>
        <v>-0.419518818941886</v>
      </c>
      <c r="J63" s="26" t="n">
        <v>1202.1</v>
      </c>
      <c r="K63" s="24" t="n">
        <v>0.0734959</v>
      </c>
    </row>
    <row r="64" customFormat="false" ht="12.75" hidden="false" customHeight="false" outlineLevel="0" collapsed="false">
      <c r="A64" s="23" t="n">
        <v>7</v>
      </c>
      <c r="B64" s="24" t="s">
        <v>113</v>
      </c>
      <c r="C64" s="25" t="n">
        <v>176.081</v>
      </c>
      <c r="D64" s="24" t="n">
        <v>2.10032</v>
      </c>
      <c r="E64" s="24" t="n">
        <v>0.0108997</v>
      </c>
      <c r="F64" s="25" t="n">
        <v>-0.229678</v>
      </c>
      <c r="G64" s="25" t="n">
        <f aca="false">C64*$B$9+$B$10</f>
        <v>-0.466663467014092</v>
      </c>
      <c r="H64" s="24" t="n">
        <f aca="false">G64-F64</f>
        <v>-0.236985467014092</v>
      </c>
      <c r="J64" s="26" t="n">
        <v>1000.8</v>
      </c>
      <c r="K64" s="24" t="n">
        <v>0.0691653</v>
      </c>
    </row>
    <row r="65" customFormat="false" ht="12.75" hidden="false" customHeight="false" outlineLevel="0" collapsed="false">
      <c r="A65" s="23" t="n">
        <v>7</v>
      </c>
      <c r="B65" s="24" t="s">
        <v>113</v>
      </c>
      <c r="C65" s="25" t="n">
        <v>150.702</v>
      </c>
      <c r="D65" s="24" t="n">
        <v>2.32256</v>
      </c>
      <c r="E65" s="24" t="n">
        <v>0.00149939</v>
      </c>
      <c r="F65" s="25" t="n">
        <v>-0.204438</v>
      </c>
      <c r="G65" s="25" t="n">
        <f aca="false">C65*$B$9+$B$10</f>
        <v>-0.483430859006268</v>
      </c>
      <c r="H65" s="24" t="n">
        <f aca="false">G65-F65</f>
        <v>-0.278992859006268</v>
      </c>
      <c r="J65" s="26" t="n">
        <v>800.085</v>
      </c>
      <c r="K65" s="24" t="n">
        <v>0.0747934</v>
      </c>
    </row>
    <row r="66" customFormat="false" ht="12.75" hidden="false" customHeight="false" outlineLevel="0" collapsed="false">
      <c r="A66" s="23" t="n">
        <v>7</v>
      </c>
      <c r="B66" s="24" t="s">
        <v>112</v>
      </c>
      <c r="C66" s="25" t="n">
        <v>123.959</v>
      </c>
      <c r="D66" s="24" t="n">
        <v>2.60743</v>
      </c>
      <c r="E66" s="24" t="n">
        <v>0.0028279</v>
      </c>
      <c r="F66" s="25" t="n">
        <v>-0.28757</v>
      </c>
      <c r="G66" s="25" t="n">
        <f aca="false">C66*$B$9+$B$10</f>
        <v>-0.501099418210601</v>
      </c>
      <c r="H66" s="24" t="n">
        <f aca="false">G66-F66</f>
        <v>-0.213529418210601</v>
      </c>
      <c r="J66" s="26" t="n">
        <v>601.31</v>
      </c>
      <c r="K66" s="24" t="n">
        <v>0.0417025</v>
      </c>
    </row>
    <row r="67" customFormat="false" ht="12.75" hidden="false" customHeight="false" outlineLevel="0" collapsed="false">
      <c r="A67" s="23" t="n">
        <v>7</v>
      </c>
      <c r="B67" s="24" t="s">
        <v>113</v>
      </c>
      <c r="C67" s="25" t="n">
        <v>98.5968</v>
      </c>
      <c r="D67" s="24" t="n">
        <v>3.47298</v>
      </c>
      <c r="E67" s="24" t="n">
        <v>0.00204933</v>
      </c>
      <c r="F67" s="25" t="n">
        <v>-0.417017</v>
      </c>
      <c r="G67" s="25" t="n">
        <f aca="false">C67*$B$9+$B$10</f>
        <v>-0.517855710782568</v>
      </c>
      <c r="H67" s="24" t="n">
        <f aca="false">G67-F67</f>
        <v>-0.100838710782568</v>
      </c>
      <c r="J67" s="26" t="n">
        <v>501.023</v>
      </c>
      <c r="K67" s="24" t="n">
        <v>-0.0411653</v>
      </c>
    </row>
    <row r="68" customFormat="false" ht="12.75" hidden="false" customHeight="false" outlineLevel="0" collapsed="false">
      <c r="A68" s="23" t="n">
        <v>7</v>
      </c>
      <c r="B68" s="24" t="s">
        <v>113</v>
      </c>
      <c r="C68" s="25" t="n">
        <v>75.2407</v>
      </c>
      <c r="D68" s="24" t="n">
        <v>5.0336</v>
      </c>
      <c r="E68" s="24" t="n">
        <v>0.00680626</v>
      </c>
      <c r="F68" s="25" t="n">
        <v>-0.717397</v>
      </c>
      <c r="G68" s="25" t="n">
        <f aca="false">C68*$B$9+$B$10</f>
        <v>-0.533286613659295</v>
      </c>
      <c r="H68" s="24" t="n">
        <f aca="false">G68-F68</f>
        <v>0.184110386340705</v>
      </c>
      <c r="J68" s="26" t="n">
        <v>401.901</v>
      </c>
      <c r="K68" s="24" t="n">
        <v>-0.0686115</v>
      </c>
    </row>
    <row r="69" customFormat="false" ht="12.75" hidden="false" customHeight="false" outlineLevel="0" collapsed="false">
      <c r="A69" s="23" t="n">
        <v>7</v>
      </c>
      <c r="B69" s="24" t="s">
        <v>113</v>
      </c>
      <c r="C69" s="25" t="n">
        <v>53.046</v>
      </c>
      <c r="D69" s="24" t="n">
        <v>5.52552</v>
      </c>
      <c r="E69" s="24" t="n">
        <v>0.00333693</v>
      </c>
      <c r="F69" s="25" t="n">
        <v>-0.693479</v>
      </c>
      <c r="G69" s="25" t="n">
        <f aca="false">C69*$B$9+$B$10</f>
        <v>-0.54795020304614</v>
      </c>
      <c r="H69" s="24" t="n">
        <f aca="false">G69-F69</f>
        <v>0.14552879695386</v>
      </c>
      <c r="J69" s="26" t="n">
        <v>300.465</v>
      </c>
      <c r="K69" s="24" t="n">
        <v>-0.125033</v>
      </c>
    </row>
    <row r="70" customFormat="false" ht="12.75" hidden="false" customHeight="false" outlineLevel="0" collapsed="false">
      <c r="A70" s="23" t="n">
        <v>7</v>
      </c>
      <c r="B70" s="24" t="s">
        <v>113</v>
      </c>
      <c r="C70" s="25" t="n">
        <v>27.9887</v>
      </c>
      <c r="D70" s="24" t="n">
        <v>5.96388</v>
      </c>
      <c r="E70" s="24" t="n">
        <v>0.00395431</v>
      </c>
      <c r="F70" s="25" t="n">
        <v>-0.731116</v>
      </c>
      <c r="G70" s="25" t="n">
        <f aca="false">C70*$B$9+$B$10</f>
        <v>-0.564505054354921</v>
      </c>
      <c r="H70" s="24" t="n">
        <f aca="false">G70-F70</f>
        <v>0.166610945645079</v>
      </c>
      <c r="J70" s="26" t="n">
        <v>253.012</v>
      </c>
      <c r="K70" s="24" t="n">
        <v>-0.151719</v>
      </c>
    </row>
    <row r="71" customFormat="false" ht="12.75" hidden="false" customHeight="false" outlineLevel="0" collapsed="false">
      <c r="A71" s="23" t="n">
        <v>7</v>
      </c>
      <c r="B71" s="24" t="s">
        <v>113</v>
      </c>
      <c r="C71" s="25" t="n">
        <v>12.5145</v>
      </c>
      <c r="D71" s="24" t="n">
        <v>6.02611</v>
      </c>
      <c r="E71" s="24" t="n">
        <v>0.0038661</v>
      </c>
      <c r="F71" s="25" t="n">
        <v>-0.742893</v>
      </c>
      <c r="G71" s="25" t="n">
        <f aca="false">C71*$B$9+$B$10</f>
        <v>-0.574728545318526</v>
      </c>
      <c r="H71" s="24" t="n">
        <f aca="false">G71-F71</f>
        <v>0.168164454681474</v>
      </c>
      <c r="J71" s="26" t="n">
        <v>200.288</v>
      </c>
      <c r="K71" s="24" t="n">
        <v>-0.219033</v>
      </c>
    </row>
    <row r="72" customFormat="false" ht="12.75" hidden="false" customHeight="false" outlineLevel="0" collapsed="false">
      <c r="A72" s="23" t="n">
        <v>7</v>
      </c>
      <c r="B72" s="24" t="s">
        <v>112</v>
      </c>
      <c r="C72" s="25" t="n">
        <v>4.33365</v>
      </c>
      <c r="D72" s="24" t="n">
        <v>6.02035</v>
      </c>
      <c r="E72" s="24" t="n">
        <v>0.00210189</v>
      </c>
      <c r="F72" s="25" t="n">
        <v>-0.741653</v>
      </c>
      <c r="G72" s="25" t="n">
        <f aca="false">C72*$B$9+$B$10</f>
        <v>-0.580133467450178</v>
      </c>
      <c r="H72" s="24" t="n">
        <f aca="false">G72-F72</f>
        <v>0.161519532549822</v>
      </c>
      <c r="J72" s="26" t="n">
        <v>176.483</v>
      </c>
      <c r="K72" s="24" t="n">
        <v>-0.246347</v>
      </c>
    </row>
    <row r="73" customFormat="false" ht="13.5" hidden="false" customHeight="false" outlineLevel="0" collapsed="false">
      <c r="A73" s="23" t="n">
        <v>7</v>
      </c>
      <c r="B73" s="24" t="s">
        <v>112</v>
      </c>
      <c r="C73" s="25" t="n">
        <v>4.33365</v>
      </c>
      <c r="D73" s="24" t="n">
        <v>6.02035</v>
      </c>
      <c r="E73" s="24" t="n">
        <v>0.00210189</v>
      </c>
      <c r="F73" s="25" t="n">
        <v>-0.742653</v>
      </c>
      <c r="G73" s="25" t="n">
        <f aca="false">C73*$B$9+$B$10</f>
        <v>-0.580133467450178</v>
      </c>
      <c r="H73" s="24" t="n">
        <f aca="false">G73-F73</f>
        <v>0.162519532549822</v>
      </c>
      <c r="J73" s="26" t="n">
        <v>151.106</v>
      </c>
      <c r="K73" s="24" t="n">
        <v>-0.334868</v>
      </c>
    </row>
    <row r="74" customFormat="false" ht="13.5" hidden="false" customHeight="false" outlineLevel="0" collapsed="false">
      <c r="A74" s="27" t="n">
        <v>8</v>
      </c>
      <c r="B74" s="24" t="s">
        <v>113</v>
      </c>
      <c r="C74" s="28" t="n">
        <v>498.889</v>
      </c>
      <c r="D74" s="29" t="n">
        <v>0.570273</v>
      </c>
      <c r="E74" s="29" t="n">
        <v>0.0015492</v>
      </c>
      <c r="F74" s="28" t="n">
        <v>0.106273</v>
      </c>
      <c r="G74" s="28" t="n">
        <f aca="false">C74*$B$9+$B$10</f>
        <v>-0.253390750429109</v>
      </c>
      <c r="H74" s="29" t="n">
        <f aca="false">G74-F74</f>
        <v>-0.359663750429109</v>
      </c>
      <c r="J74" s="26" t="n">
        <v>124.614</v>
      </c>
      <c r="K74" s="24" t="n">
        <v>-0.53286</v>
      </c>
    </row>
    <row r="75" customFormat="false" ht="12.75" hidden="false" customHeight="false" outlineLevel="0" collapsed="false">
      <c r="A75" s="23" t="n">
        <v>8</v>
      </c>
      <c r="B75" s="24" t="s">
        <v>113</v>
      </c>
      <c r="C75" s="25" t="n">
        <v>402.357</v>
      </c>
      <c r="D75" s="24" t="n">
        <v>0.896074</v>
      </c>
      <c r="E75" s="24" t="n">
        <v>0.00169394</v>
      </c>
      <c r="F75" s="25" t="n">
        <v>0.0250744</v>
      </c>
      <c r="G75" s="25" t="n">
        <f aca="false">C75*$B$9+$B$10</f>
        <v>-0.317167490402659</v>
      </c>
      <c r="H75" s="24" t="n">
        <f aca="false">G75-F75</f>
        <v>-0.342241890402659</v>
      </c>
      <c r="J75" s="26" t="n">
        <v>98.8883</v>
      </c>
      <c r="K75" s="24" t="n">
        <v>-0.663587</v>
      </c>
    </row>
    <row r="76" customFormat="false" ht="12.75" hidden="false" customHeight="false" outlineLevel="0" collapsed="false">
      <c r="A76" s="23" t="n">
        <v>8</v>
      </c>
      <c r="B76" s="24" t="s">
        <v>113</v>
      </c>
      <c r="C76" s="25" t="n">
        <v>299.366</v>
      </c>
      <c r="D76" s="24" t="n">
        <v>1.43362</v>
      </c>
      <c r="E76" s="24" t="n">
        <v>0.00216507</v>
      </c>
      <c r="F76" s="25" t="n">
        <v>-0.10538</v>
      </c>
      <c r="G76" s="25" t="n">
        <f aca="false">C76*$B$9+$B$10</f>
        <v>-0.385211561038467</v>
      </c>
      <c r="H76" s="24" t="n">
        <f aca="false">G76-F76</f>
        <v>-0.279831561038467</v>
      </c>
      <c r="J76" s="26" t="n">
        <v>74.6891</v>
      </c>
      <c r="K76" s="24" t="n">
        <v>-0.687181</v>
      </c>
    </row>
    <row r="77" customFormat="false" ht="12.75" hidden="false" customHeight="false" outlineLevel="0" collapsed="false">
      <c r="A77" s="23" t="n">
        <v>8</v>
      </c>
      <c r="B77" s="24" t="s">
        <v>113</v>
      </c>
      <c r="C77" s="25" t="n">
        <v>250.538</v>
      </c>
      <c r="D77" s="24" t="n">
        <v>1.63012</v>
      </c>
      <c r="E77" s="24" t="n">
        <v>0.00163082</v>
      </c>
      <c r="F77" s="25" t="n">
        <v>-0.133876</v>
      </c>
      <c r="G77" s="25" t="n">
        <f aca="false">C77*$B$9+$B$10</f>
        <v>-0.417471233058403</v>
      </c>
      <c r="H77" s="24" t="n">
        <f aca="false">G77-F77</f>
        <v>-0.283595233058403</v>
      </c>
      <c r="J77" s="26" t="n">
        <v>49.5109</v>
      </c>
      <c r="K77" s="24" t="n">
        <v>-0.762066</v>
      </c>
    </row>
    <row r="78" customFormat="false" ht="12.75" hidden="false" customHeight="false" outlineLevel="0" collapsed="false">
      <c r="A78" s="23" t="n">
        <v>8</v>
      </c>
      <c r="B78" s="24" t="s">
        <v>113</v>
      </c>
      <c r="C78" s="25" t="n">
        <v>202.826</v>
      </c>
      <c r="D78" s="24" t="n">
        <v>1.91046</v>
      </c>
      <c r="E78" s="24" t="n">
        <v>0.00242225</v>
      </c>
      <c r="F78" s="25" t="n">
        <v>-0.211537</v>
      </c>
      <c r="G78" s="25" t="n">
        <f aca="false">C78*$B$9+$B$10</f>
        <v>-0.448993586450211</v>
      </c>
      <c r="H78" s="24" t="n">
        <f aca="false">G78-F78</f>
        <v>-0.237456586450211</v>
      </c>
      <c r="J78" s="26" t="n">
        <v>31.4316</v>
      </c>
      <c r="K78" s="24" t="n">
        <v>-0.679082</v>
      </c>
    </row>
    <row r="79" customFormat="false" ht="12.75" hidden="false" customHeight="false" outlineLevel="0" collapsed="false">
      <c r="A79" s="23" t="n">
        <v>8</v>
      </c>
      <c r="B79" s="24" t="s">
        <v>113</v>
      </c>
      <c r="C79" s="25" t="n">
        <v>175.932</v>
      </c>
      <c r="D79" s="24" t="n">
        <v>2.09181</v>
      </c>
      <c r="E79" s="24" t="n">
        <v>0.00161927</v>
      </c>
      <c r="F79" s="25" t="n">
        <v>-0.16319</v>
      </c>
      <c r="G79" s="25" t="n">
        <f aca="false">C79*$B$9+$B$10</f>
        <v>-0.466761908300464</v>
      </c>
      <c r="H79" s="24" t="n">
        <f aca="false">G79-F79</f>
        <v>-0.303571908300464</v>
      </c>
      <c r="J79" s="26" t="n">
        <v>19.8033</v>
      </c>
      <c r="K79" s="24" t="n">
        <v>-0.868843</v>
      </c>
    </row>
    <row r="80" customFormat="false" ht="12.75" hidden="false" customHeight="false" outlineLevel="0" collapsed="false">
      <c r="A80" s="23" t="n">
        <v>8</v>
      </c>
      <c r="B80" s="24" t="s">
        <v>113</v>
      </c>
      <c r="C80" s="25" t="n">
        <v>150.176</v>
      </c>
      <c r="D80" s="24" t="n">
        <v>2.39074</v>
      </c>
      <c r="E80" s="24" t="n">
        <v>0.00289759</v>
      </c>
      <c r="F80" s="25" t="n">
        <v>-0.237264</v>
      </c>
      <c r="G80" s="25" t="n">
        <f aca="false">C80*$B$9+$B$10</f>
        <v>-0.483778376567554</v>
      </c>
      <c r="H80" s="24" t="n">
        <f aca="false">G80-F80</f>
        <v>-0.246514376567554</v>
      </c>
      <c r="J80" s="26" t="n">
        <v>772.522</v>
      </c>
      <c r="K80" s="24" t="n">
        <v>0.027157</v>
      </c>
    </row>
    <row r="81" customFormat="false" ht="12.75" hidden="false" customHeight="false" outlineLevel="0" collapsed="false">
      <c r="A81" s="23" t="n">
        <v>8</v>
      </c>
      <c r="B81" s="24" t="s">
        <v>113</v>
      </c>
      <c r="C81" s="25" t="n">
        <v>125.994</v>
      </c>
      <c r="D81" s="24" t="n">
        <v>2.87972</v>
      </c>
      <c r="E81" s="24" t="n">
        <v>0.00210641</v>
      </c>
      <c r="F81" s="25" t="n">
        <v>-0.267281</v>
      </c>
      <c r="G81" s="25" t="n">
        <f aca="false">C81*$B$9+$B$10</f>
        <v>-0.499754934869883</v>
      </c>
      <c r="H81" s="24" t="n">
        <f aca="false">G81-F81</f>
        <v>-0.232473934869883</v>
      </c>
      <c r="J81" s="26" t="n">
        <v>600.412</v>
      </c>
      <c r="K81" s="24" t="n">
        <v>0.0573885</v>
      </c>
    </row>
    <row r="82" customFormat="false" ht="12.75" hidden="false" customHeight="false" outlineLevel="0" collapsed="false">
      <c r="A82" s="23" t="n">
        <v>8</v>
      </c>
      <c r="B82" s="24" t="s">
        <v>113</v>
      </c>
      <c r="C82" s="25" t="n">
        <v>99.3858</v>
      </c>
      <c r="D82" s="24" t="n">
        <v>3.53975</v>
      </c>
      <c r="E82" s="24" t="n">
        <v>0.00426081</v>
      </c>
      <c r="F82" s="25" t="n">
        <v>-0.444248</v>
      </c>
      <c r="G82" s="25" t="n">
        <f aca="false">C82*$B$9+$B$10</f>
        <v>-0.517334434440639</v>
      </c>
      <c r="H82" s="24" t="n">
        <f aca="false">G82-F82</f>
        <v>-0.0730864344406386</v>
      </c>
      <c r="J82" s="26" t="n">
        <v>499.797</v>
      </c>
      <c r="K82" s="24" t="n">
        <v>0.0629587</v>
      </c>
    </row>
    <row r="83" customFormat="false" ht="12.75" hidden="false" customHeight="false" outlineLevel="0" collapsed="false">
      <c r="A83" s="23" t="n">
        <v>8</v>
      </c>
      <c r="B83" s="24" t="s">
        <v>113</v>
      </c>
      <c r="C83" s="25" t="n">
        <v>76.7978</v>
      </c>
      <c r="D83" s="24" t="n">
        <v>4.32592</v>
      </c>
      <c r="E83" s="24" t="n">
        <v>0.0196008</v>
      </c>
      <c r="F83" s="25" t="n">
        <v>-0.261083</v>
      </c>
      <c r="G83" s="25" t="n">
        <f aca="false">C83*$B$9+$B$10</f>
        <v>-0.532257869182719</v>
      </c>
      <c r="H83" s="24" t="n">
        <f aca="false">G83-F83</f>
        <v>-0.271174869182719</v>
      </c>
      <c r="J83" s="26" t="n">
        <v>399.199</v>
      </c>
      <c r="K83" s="24" t="n">
        <v>-0.00202483</v>
      </c>
    </row>
    <row r="84" customFormat="false" ht="12.75" hidden="false" customHeight="false" outlineLevel="0" collapsed="false">
      <c r="A84" s="23" t="n">
        <v>8</v>
      </c>
      <c r="B84" s="24" t="s">
        <v>113</v>
      </c>
      <c r="C84" s="25" t="n">
        <v>49.8002</v>
      </c>
      <c r="D84" s="24" t="n">
        <v>5.53672</v>
      </c>
      <c r="E84" s="24" t="n">
        <v>0.00222574</v>
      </c>
      <c r="F84" s="25" t="n">
        <v>-0.680281</v>
      </c>
      <c r="G84" s="25" t="n">
        <f aca="false">C84*$B$9+$B$10</f>
        <v>-0.550094637457591</v>
      </c>
      <c r="H84" s="24" t="n">
        <f aca="false">G84-F84</f>
        <v>0.130186362542409</v>
      </c>
      <c r="J84" s="26" t="n">
        <v>298.888</v>
      </c>
      <c r="K84" s="24" t="n">
        <v>-0.109479</v>
      </c>
    </row>
    <row r="85" customFormat="false" ht="12.75" hidden="false" customHeight="false" outlineLevel="0" collapsed="false">
      <c r="A85" s="23" t="n">
        <v>8</v>
      </c>
      <c r="B85" s="24" t="s">
        <v>113</v>
      </c>
      <c r="C85" s="25" t="n">
        <v>29.7792</v>
      </c>
      <c r="D85" s="24" t="n">
        <v>5.53521</v>
      </c>
      <c r="E85" s="24" t="n">
        <v>0.00234852</v>
      </c>
      <c r="F85" s="25" t="n">
        <v>-0.686793</v>
      </c>
      <c r="G85" s="25" t="n">
        <f aca="false">C85*$B$9+$B$10</f>
        <v>-0.563322107219022</v>
      </c>
      <c r="H85" s="24" t="n">
        <f aca="false">G85-F85</f>
        <v>0.123470892780978</v>
      </c>
      <c r="J85" s="26" t="n">
        <v>249.726</v>
      </c>
      <c r="K85" s="24" t="n">
        <v>-0.159686</v>
      </c>
    </row>
    <row r="86" customFormat="false" ht="12.75" hidden="false" customHeight="false" outlineLevel="0" collapsed="false">
      <c r="A86" s="23" t="n">
        <v>8</v>
      </c>
      <c r="B86" s="24" t="s">
        <v>113</v>
      </c>
      <c r="C86" s="25" t="n">
        <v>21.8037</v>
      </c>
      <c r="D86" s="24" t="n">
        <v>5.43517</v>
      </c>
      <c r="E86" s="24" t="n">
        <v>0.00169471</v>
      </c>
      <c r="F86" s="25" t="n">
        <v>-0.653835</v>
      </c>
      <c r="G86" s="25" t="n">
        <f aca="false">C86*$B$9+$B$10</f>
        <v>-0.568591358759019</v>
      </c>
      <c r="H86" s="24" t="n">
        <f aca="false">G86-F86</f>
        <v>0.0852436412409809</v>
      </c>
      <c r="J86" s="26" t="n">
        <v>199.495</v>
      </c>
      <c r="K86" s="24" t="n">
        <v>-0.227256</v>
      </c>
    </row>
    <row r="87" customFormat="false" ht="12.75" hidden="false" customHeight="false" outlineLevel="0" collapsed="false">
      <c r="A87" s="23" t="n">
        <v>8</v>
      </c>
      <c r="B87" s="24" t="s">
        <v>112</v>
      </c>
      <c r="C87" s="25" t="n">
        <v>7.19586</v>
      </c>
      <c r="D87" s="24" t="n">
        <v>5.77678</v>
      </c>
      <c r="E87" s="24" t="n">
        <v>0.224022</v>
      </c>
      <c r="F87" s="25" t="n">
        <v>-0.628215</v>
      </c>
      <c r="G87" s="25" t="n">
        <f aca="false">C87*$B$9+$B$10</f>
        <v>-0.578242463193354</v>
      </c>
      <c r="H87" s="24" t="n">
        <f aca="false">G87-F87</f>
        <v>0.0499725368066459</v>
      </c>
      <c r="J87" s="26" t="n">
        <v>174.097</v>
      </c>
      <c r="K87" s="24" t="n">
        <v>-0.230876</v>
      </c>
    </row>
    <row r="88" customFormat="false" ht="12.75" hidden="false" customHeight="false" outlineLevel="0" collapsed="false">
      <c r="A88" s="23" t="n">
        <v>8</v>
      </c>
      <c r="B88" s="24" t="s">
        <v>112</v>
      </c>
      <c r="C88" s="25" t="n">
        <v>5.49299</v>
      </c>
      <c r="D88" s="24" t="n">
        <v>5.85329</v>
      </c>
      <c r="E88" s="24" t="n">
        <v>0.212482</v>
      </c>
      <c r="F88" s="25" t="n">
        <v>-0.894714</v>
      </c>
      <c r="G88" s="25" t="n">
        <f aca="false">C88*$B$9+$B$10</f>
        <v>-0.579367514960631</v>
      </c>
      <c r="H88" s="24" t="n">
        <f aca="false">G88-F88</f>
        <v>0.315346485039369</v>
      </c>
      <c r="J88" s="26" t="n">
        <v>149.267</v>
      </c>
      <c r="K88" s="24" t="n">
        <v>-0.164686</v>
      </c>
    </row>
    <row r="89" customFormat="false" ht="13.5" hidden="false" customHeight="false" outlineLevel="0" collapsed="false">
      <c r="A89" s="23" t="n">
        <v>8</v>
      </c>
      <c r="B89" s="24" t="s">
        <v>112</v>
      </c>
      <c r="C89" s="25" t="n">
        <v>3.83167</v>
      </c>
      <c r="D89" s="24" t="n">
        <v>6.0024</v>
      </c>
      <c r="E89" s="24" t="n">
        <v>0.00422303</v>
      </c>
      <c r="F89" s="25" t="n">
        <v>-0.739604</v>
      </c>
      <c r="G89" s="25" t="n">
        <f aca="false">C89*$B$9+$B$10</f>
        <v>-0.580465115483285</v>
      </c>
      <c r="H89" s="24" t="n">
        <f aca="false">G89-F89</f>
        <v>0.159138884516715</v>
      </c>
      <c r="J89" s="26" t="n">
        <v>125.1</v>
      </c>
      <c r="K89" s="24" t="n">
        <v>-0.43557</v>
      </c>
    </row>
    <row r="90" customFormat="false" ht="13.5" hidden="false" customHeight="false" outlineLevel="0" collapsed="false">
      <c r="A90" s="27" t="n">
        <v>9</v>
      </c>
      <c r="B90" s="24" t="s">
        <v>112</v>
      </c>
      <c r="C90" s="28" t="n">
        <v>1473.58</v>
      </c>
      <c r="D90" s="29" t="n">
        <v>0.693025</v>
      </c>
      <c r="E90" s="29" t="n">
        <v>0.0024595</v>
      </c>
      <c r="F90" s="28" t="n">
        <v>-0.146975</v>
      </c>
      <c r="G90" s="28" t="n">
        <f aca="false">C90*$B$9+$B$10</f>
        <v>0.390567879471431</v>
      </c>
      <c r="H90" s="29" t="n">
        <f aca="false">G90-F90</f>
        <v>0.537542879471431</v>
      </c>
      <c r="J90" s="26" t="n">
        <v>100.184</v>
      </c>
      <c r="K90" s="24" t="n">
        <v>-0.675455</v>
      </c>
    </row>
    <row r="91" customFormat="false" ht="12.75" hidden="false" customHeight="false" outlineLevel="0" collapsed="false">
      <c r="A91" s="23" t="n">
        <v>9</v>
      </c>
      <c r="B91" s="24" t="s">
        <v>113</v>
      </c>
      <c r="C91" s="25" t="n">
        <v>1473.58</v>
      </c>
      <c r="D91" s="24" t="n">
        <v>0.693025</v>
      </c>
      <c r="E91" s="24" t="n">
        <v>0.0024595</v>
      </c>
      <c r="F91" s="25" t="n">
        <v>0.0350248</v>
      </c>
      <c r="G91" s="25" t="n">
        <f aca="false">C91*$B$9+$B$10</f>
        <v>0.390567879471431</v>
      </c>
      <c r="H91" s="24" t="n">
        <f aca="false">G91-F91</f>
        <v>0.355543079471431</v>
      </c>
      <c r="J91" s="26" t="n">
        <v>74.6481</v>
      </c>
      <c r="K91" s="24" t="n">
        <v>-0.840926</v>
      </c>
    </row>
    <row r="92" customFormat="false" ht="12.75" hidden="false" customHeight="false" outlineLevel="0" collapsed="false">
      <c r="A92" s="23" t="n">
        <v>9</v>
      </c>
      <c r="B92" s="24" t="s">
        <v>113</v>
      </c>
      <c r="C92" s="25" t="n">
        <v>1202.1</v>
      </c>
      <c r="D92" s="24" t="n">
        <v>0.429496</v>
      </c>
      <c r="E92" s="24" t="n">
        <v>0.00150069</v>
      </c>
      <c r="F92" s="25" t="n">
        <v>0.0734959</v>
      </c>
      <c r="G92" s="25" t="n">
        <f aca="false">C92*$B$9+$B$10</f>
        <v>0.211206534342155</v>
      </c>
      <c r="H92" s="24" t="n">
        <f aca="false">G92-F92</f>
        <v>0.137710634342155</v>
      </c>
      <c r="J92" s="26" t="n">
        <v>49.1908</v>
      </c>
      <c r="K92" s="24" t="n">
        <v>-0.704322</v>
      </c>
    </row>
    <row r="93" customFormat="false" ht="12.75" hidden="false" customHeight="false" outlineLevel="0" collapsed="false">
      <c r="A93" s="23" t="n">
        <v>9</v>
      </c>
      <c r="B93" s="24" t="s">
        <v>113</v>
      </c>
      <c r="C93" s="25" t="n">
        <v>1000.8</v>
      </c>
      <c r="D93" s="24" t="n">
        <v>0.330165</v>
      </c>
      <c r="E93" s="24" t="n">
        <v>0.00108279</v>
      </c>
      <c r="F93" s="25" t="n">
        <v>0.0691653</v>
      </c>
      <c r="G93" s="25" t="n">
        <f aca="false">C93*$B$9+$B$10</f>
        <v>0.0782116957738513</v>
      </c>
      <c r="H93" s="24" t="n">
        <f aca="false">G93-F93</f>
        <v>0.00904639577385134</v>
      </c>
      <c r="J93" s="26" t="n">
        <v>29.9372</v>
      </c>
      <c r="K93" s="24" t="n">
        <v>-0.669041</v>
      </c>
    </row>
    <row r="94" customFormat="false" ht="12.75" hidden="false" customHeight="false" outlineLevel="0" collapsed="false">
      <c r="A94" s="23" t="n">
        <v>9</v>
      </c>
      <c r="B94" s="24" t="s">
        <v>113</v>
      </c>
      <c r="C94" s="25" t="n">
        <v>800.085</v>
      </c>
      <c r="D94" s="24" t="n">
        <v>0.314793</v>
      </c>
      <c r="E94" s="24" t="n">
        <v>0.00160164</v>
      </c>
      <c r="F94" s="25" t="n">
        <v>0.0747934</v>
      </c>
      <c r="G94" s="25" t="n">
        <f aca="false">C94*$B$9+$B$10</f>
        <v>-0.054396645126482</v>
      </c>
      <c r="H94" s="24" t="n">
        <f aca="false">G94-F94</f>
        <v>-0.129190045126482</v>
      </c>
      <c r="J94" s="26" t="n">
        <v>19.9963</v>
      </c>
      <c r="K94" s="24" t="n">
        <v>-0.775537</v>
      </c>
    </row>
    <row r="95" customFormat="false" ht="12.75" hidden="false" customHeight="false" outlineLevel="0" collapsed="false">
      <c r="A95" s="23" t="n">
        <v>9</v>
      </c>
      <c r="B95" s="24" t="s">
        <v>113</v>
      </c>
      <c r="C95" s="25" t="n">
        <v>601.31</v>
      </c>
      <c r="D95" s="24" t="n">
        <v>0.498702</v>
      </c>
      <c r="E95" s="24" t="n">
        <v>0.0013823</v>
      </c>
      <c r="F95" s="25" t="n">
        <v>0.0417025</v>
      </c>
      <c r="G95" s="25" t="n">
        <f aca="false">C95*$B$9+$B$10</f>
        <v>-0.185723267264657</v>
      </c>
      <c r="H95" s="24" t="n">
        <f aca="false">G95-F95</f>
        <v>-0.227425767264657</v>
      </c>
      <c r="J95" s="26" t="n">
        <v>131.426</v>
      </c>
      <c r="K95" s="24" t="n">
        <v>-0.0154628</v>
      </c>
    </row>
    <row r="96" customFormat="false" ht="12.75" hidden="false" customHeight="false" outlineLevel="0" collapsed="false">
      <c r="A96" s="23" t="n">
        <v>9</v>
      </c>
      <c r="B96" s="24" t="s">
        <v>113</v>
      </c>
      <c r="C96" s="25" t="n">
        <v>501.023</v>
      </c>
      <c r="D96" s="24" t="n">
        <v>0.801835</v>
      </c>
      <c r="E96" s="24" t="n">
        <v>0.00187682</v>
      </c>
      <c r="F96" s="25" t="n">
        <v>-0.0411653</v>
      </c>
      <c r="G96" s="25" t="n">
        <f aca="false">C96*$B$9+$B$10</f>
        <v>-0.251980859790735</v>
      </c>
      <c r="H96" s="24" t="n">
        <f aca="false">G96-F96</f>
        <v>-0.210815559790735</v>
      </c>
      <c r="J96" s="26" t="n">
        <v>124.992</v>
      </c>
      <c r="K96" s="24" t="n">
        <v>-0.0996777</v>
      </c>
    </row>
    <row r="97" customFormat="false" ht="12.75" hidden="false" customHeight="false" outlineLevel="0" collapsed="false">
      <c r="A97" s="23" t="n">
        <v>9</v>
      </c>
      <c r="B97" s="24" t="s">
        <v>113</v>
      </c>
      <c r="C97" s="25" t="n">
        <v>401.901</v>
      </c>
      <c r="D97" s="24" t="n">
        <v>1.10939</v>
      </c>
      <c r="E97" s="24" t="n">
        <v>0.00191209</v>
      </c>
      <c r="F97" s="25" t="n">
        <v>-0.0686115</v>
      </c>
      <c r="G97" s="25" t="n">
        <f aca="false">C97*$B$9+$B$10</f>
        <v>-0.317468760379744</v>
      </c>
      <c r="H97" s="24" t="n">
        <f aca="false">G97-F97</f>
        <v>-0.248857260379743</v>
      </c>
      <c r="J97" s="26" t="n">
        <v>98.7251</v>
      </c>
      <c r="K97" s="24" t="n">
        <v>-0.393</v>
      </c>
    </row>
    <row r="98" customFormat="false" ht="12.75" hidden="false" customHeight="false" outlineLevel="0" collapsed="false">
      <c r="A98" s="23" t="n">
        <v>9</v>
      </c>
      <c r="B98" s="24" t="s">
        <v>113</v>
      </c>
      <c r="C98" s="25" t="n">
        <v>300.465</v>
      </c>
      <c r="D98" s="24" t="n">
        <v>1.52097</v>
      </c>
      <c r="E98" s="24" t="n">
        <v>0.00172688</v>
      </c>
      <c r="F98" s="25" t="n">
        <v>-0.125033</v>
      </c>
      <c r="G98" s="25" t="n">
        <f aca="false">C98*$B$9+$B$10</f>
        <v>-0.384485473966502</v>
      </c>
      <c r="H98" s="24" t="n">
        <f aca="false">G98-F98</f>
        <v>-0.259452473966502</v>
      </c>
      <c r="J98" s="26" t="n">
        <v>73.9368</v>
      </c>
      <c r="K98" s="24" t="n">
        <v>-0.704454</v>
      </c>
    </row>
    <row r="99" customFormat="false" ht="12.75" hidden="false" customHeight="false" outlineLevel="0" collapsed="false">
      <c r="A99" s="23" t="n">
        <v>9</v>
      </c>
      <c r="B99" s="24" t="s">
        <v>113</v>
      </c>
      <c r="C99" s="25" t="n">
        <v>253.012</v>
      </c>
      <c r="D99" s="24" t="n">
        <v>1.79228</v>
      </c>
      <c r="E99" s="24" t="n">
        <v>0.00166947</v>
      </c>
      <c r="F99" s="25" t="n">
        <v>-0.151719</v>
      </c>
      <c r="G99" s="25" t="n">
        <f aca="false">C99*$B$9+$B$10</f>
        <v>-0.415836711296764</v>
      </c>
      <c r="H99" s="24" t="n">
        <f aca="false">G99-F99</f>
        <v>-0.264117711296764</v>
      </c>
      <c r="J99" s="26" t="n">
        <v>47.8838</v>
      </c>
      <c r="K99" s="24" t="n">
        <v>-0.815033</v>
      </c>
    </row>
    <row r="100" customFormat="false" ht="12.75" hidden="false" customHeight="false" outlineLevel="0" collapsed="false">
      <c r="A100" s="23" t="n">
        <v>9</v>
      </c>
      <c r="B100" s="24" t="s">
        <v>113</v>
      </c>
      <c r="C100" s="25" t="n">
        <v>200.288</v>
      </c>
      <c r="D100" s="24" t="n">
        <v>2.10497</v>
      </c>
      <c r="E100" s="24" t="n">
        <v>0.00281049</v>
      </c>
      <c r="F100" s="25" t="n">
        <v>-0.219033</v>
      </c>
      <c r="G100" s="25" t="n">
        <f aca="false">C100*$B$9+$B$10</f>
        <v>-0.450670391717406</v>
      </c>
      <c r="H100" s="24" t="n">
        <f aca="false">G100-F100</f>
        <v>-0.231637391717406</v>
      </c>
      <c r="J100" s="26" t="n">
        <v>19.7945</v>
      </c>
      <c r="K100" s="24" t="n">
        <v>-0.73743</v>
      </c>
    </row>
    <row r="101" customFormat="false" ht="12.75" hidden="false" customHeight="false" outlineLevel="0" collapsed="false">
      <c r="A101" s="23" t="n">
        <v>9</v>
      </c>
      <c r="B101" s="24" t="s">
        <v>113</v>
      </c>
      <c r="C101" s="25" t="n">
        <v>176.483</v>
      </c>
      <c r="D101" s="24" t="n">
        <v>2.33965</v>
      </c>
      <c r="E101" s="24" t="n">
        <v>0.00254527</v>
      </c>
      <c r="F101" s="25" t="n">
        <v>-0.246347</v>
      </c>
      <c r="G101" s="25" t="n">
        <f aca="false">C101*$B$9+$B$10</f>
        <v>-0.46639787374482</v>
      </c>
      <c r="H101" s="24" t="n">
        <f aca="false">G101-F101</f>
        <v>-0.22005087374482</v>
      </c>
      <c r="J101" s="26" t="n">
        <v>53.4743</v>
      </c>
      <c r="K101" s="24" t="n">
        <v>-0.567397</v>
      </c>
    </row>
    <row r="102" customFormat="false" ht="12.75" hidden="false" customHeight="false" outlineLevel="0" collapsed="false">
      <c r="A102" s="23" t="n">
        <v>9</v>
      </c>
      <c r="B102" s="24" t="s">
        <v>113</v>
      </c>
      <c r="C102" s="25" t="n">
        <v>151.106</v>
      </c>
      <c r="D102" s="24" t="n">
        <v>2.60813</v>
      </c>
      <c r="E102" s="24" t="n">
        <v>0.0044702</v>
      </c>
      <c r="F102" s="25" t="n">
        <v>-0.334868</v>
      </c>
      <c r="G102" s="25" t="n">
        <f aca="false">C102*$B$9+$B$10</f>
        <v>-0.483163944377447</v>
      </c>
      <c r="H102" s="24" t="n">
        <f aca="false">G102-F102</f>
        <v>-0.148295944377447</v>
      </c>
      <c r="J102" s="26" t="n">
        <v>29.7628</v>
      </c>
      <c r="K102" s="24" t="n">
        <v>-0.566562</v>
      </c>
    </row>
    <row r="103" customFormat="false" ht="12.75" hidden="false" customHeight="false" outlineLevel="0" collapsed="false">
      <c r="A103" s="23" t="n">
        <v>9</v>
      </c>
      <c r="B103" s="24" t="s">
        <v>113</v>
      </c>
      <c r="C103" s="25" t="n">
        <v>124.614</v>
      </c>
      <c r="D103" s="24" t="n">
        <v>3.80314</v>
      </c>
      <c r="E103" s="24" t="n">
        <v>0.00683775</v>
      </c>
      <c r="F103" s="25" t="n">
        <v>-0.53286</v>
      </c>
      <c r="G103" s="25" t="n">
        <f aca="false">C103*$B$9+$B$10</f>
        <v>-0.500666672958429</v>
      </c>
      <c r="H103" s="24" t="n">
        <f aca="false">G103-F103</f>
        <v>0.0321933270415715</v>
      </c>
      <c r="J103" s="26" t="n">
        <v>19.654</v>
      </c>
      <c r="K103" s="24" t="n">
        <v>-0.858016</v>
      </c>
    </row>
    <row r="104" customFormat="false" ht="12.75" hidden="false" customHeight="false" outlineLevel="0" collapsed="false">
      <c r="A104" s="23" t="n">
        <v>9</v>
      </c>
      <c r="B104" s="24" t="s">
        <v>113</v>
      </c>
      <c r="C104" s="25" t="n">
        <v>98.8883</v>
      </c>
      <c r="D104" s="24" t="n">
        <v>4.82041</v>
      </c>
      <c r="E104" s="24" t="n">
        <v>0.0022828</v>
      </c>
      <c r="F104" s="25" t="n">
        <v>-0.663587</v>
      </c>
      <c r="G104" s="25" t="n">
        <f aca="false">C104*$B$9+$B$10</f>
        <v>-0.517663122628357</v>
      </c>
      <c r="H104" s="24" t="n">
        <f aca="false">G104-F104</f>
        <v>0.145923877371643</v>
      </c>
      <c r="J104" s="26" t="n">
        <v>29.9505</v>
      </c>
      <c r="K104" s="24" t="n">
        <v>-0.610075</v>
      </c>
    </row>
    <row r="105" customFormat="false" ht="12.75" hidden="false" customHeight="false" outlineLevel="0" collapsed="false">
      <c r="A105" s="23" t="n">
        <v>9</v>
      </c>
      <c r="B105" s="24" t="s">
        <v>113</v>
      </c>
      <c r="C105" s="25" t="n">
        <v>74.6891</v>
      </c>
      <c r="D105" s="24" t="n">
        <v>4.96682</v>
      </c>
      <c r="E105" s="24" t="n">
        <v>0.00585946</v>
      </c>
      <c r="F105" s="25" t="n">
        <v>-0.687181</v>
      </c>
      <c r="G105" s="25" t="n">
        <f aca="false">C105*$B$9+$B$10</f>
        <v>-0.533651044622804</v>
      </c>
      <c r="H105" s="24" t="n">
        <f aca="false">G105-F105</f>
        <v>0.153529955377197</v>
      </c>
      <c r="J105" s="26" t="n">
        <v>18.8939</v>
      </c>
      <c r="K105" s="24" t="n">
        <v>-0.603546</v>
      </c>
    </row>
    <row r="106" customFormat="false" ht="12.75" hidden="false" customHeight="false" outlineLevel="0" collapsed="false">
      <c r="A106" s="23" t="n">
        <v>9</v>
      </c>
      <c r="B106" s="24" t="s">
        <v>113</v>
      </c>
      <c r="C106" s="25" t="n">
        <v>49.5109</v>
      </c>
      <c r="D106" s="24" t="n">
        <v>5.67193</v>
      </c>
      <c r="E106" s="24" t="n">
        <v>0.00376551</v>
      </c>
      <c r="F106" s="25" t="n">
        <v>-0.762066</v>
      </c>
      <c r="G106" s="25" t="n">
        <f aca="false">C106*$B$9+$B$10</f>
        <v>-0.550285772116298</v>
      </c>
      <c r="H106" s="24" t="n">
        <f aca="false">G106-F106</f>
        <v>0.211780227883702</v>
      </c>
      <c r="J106" s="26" t="n">
        <v>20.1203</v>
      </c>
      <c r="K106" s="24" t="n">
        <v>-0.498322</v>
      </c>
    </row>
    <row r="107" customFormat="false" ht="12.75" hidden="false" customHeight="false" outlineLevel="0" collapsed="false">
      <c r="A107" s="23" t="n">
        <v>9</v>
      </c>
      <c r="B107" s="24" t="s">
        <v>113</v>
      </c>
      <c r="C107" s="25" t="n">
        <v>31.4316</v>
      </c>
      <c r="D107" s="24" t="n">
        <v>6.00092</v>
      </c>
      <c r="E107" s="24" t="n">
        <v>0.00478645</v>
      </c>
      <c r="F107" s="25" t="n">
        <v>-0.679082</v>
      </c>
      <c r="G107" s="25" t="n">
        <f aca="false">C107*$B$9+$B$10</f>
        <v>-0.562230399959954</v>
      </c>
      <c r="H107" s="24" t="n">
        <f aca="false">G107-F107</f>
        <v>0.116851600040046</v>
      </c>
      <c r="J107" s="26" t="n">
        <v>90.0501</v>
      </c>
      <c r="K107" s="24" t="n">
        <v>-0.412297</v>
      </c>
    </row>
    <row r="108" customFormat="false" ht="12.75" hidden="false" customHeight="false" outlineLevel="0" collapsed="false">
      <c r="A108" s="23" t="n">
        <v>9</v>
      </c>
      <c r="B108" s="24" t="s">
        <v>113</v>
      </c>
      <c r="C108" s="25" t="n">
        <v>19.8033</v>
      </c>
      <c r="D108" s="24" t="n">
        <v>5.77616</v>
      </c>
      <c r="E108" s="24" t="n">
        <v>0.0220835</v>
      </c>
      <c r="F108" s="25" t="n">
        <v>-0.868843</v>
      </c>
      <c r="G108" s="25" t="n">
        <f aca="false">C108*$B$9+$B$10</f>
        <v>-0.569912982579546</v>
      </c>
      <c r="H108" s="24" t="n">
        <f aca="false">G108-F108</f>
        <v>0.298930017420454</v>
      </c>
      <c r="J108" s="26" t="n">
        <v>75.3236</v>
      </c>
      <c r="K108" s="24" t="n">
        <v>-0.439942</v>
      </c>
    </row>
    <row r="109" customFormat="false" ht="12.75" hidden="false" customHeight="false" outlineLevel="0" collapsed="false">
      <c r="A109" s="23" t="n">
        <v>9</v>
      </c>
      <c r="B109" s="24" t="s">
        <v>112</v>
      </c>
      <c r="C109" s="25" t="n">
        <v>7.87439</v>
      </c>
      <c r="D109" s="24" t="n">
        <v>5.98739</v>
      </c>
      <c r="E109" s="24" t="n">
        <v>0.0131573</v>
      </c>
      <c r="F109" s="25" t="n">
        <v>-0.885612</v>
      </c>
      <c r="G109" s="25" t="n">
        <f aca="false">C109*$B$9+$B$10</f>
        <v>-0.577794172146092</v>
      </c>
      <c r="H109" s="24" t="n">
        <f aca="false">G109-F109</f>
        <v>0.307817827853908</v>
      </c>
      <c r="J109" s="26" t="n">
        <v>49.7736</v>
      </c>
      <c r="K109" s="24" t="n">
        <v>-0.633372</v>
      </c>
    </row>
    <row r="110" customFormat="false" ht="12.75" hidden="false" customHeight="false" outlineLevel="0" collapsed="false">
      <c r="A110" s="23" t="n">
        <v>9</v>
      </c>
      <c r="B110" s="24" t="s">
        <v>112</v>
      </c>
      <c r="C110" s="25" t="n">
        <v>5.25198</v>
      </c>
      <c r="D110" s="24" t="n">
        <v>5.97999</v>
      </c>
      <c r="E110" s="24" t="n">
        <v>0.0120304</v>
      </c>
      <c r="F110" s="25" t="n">
        <v>-0.754015</v>
      </c>
      <c r="G110" s="25" t="n">
        <f aca="false">C110*$B$9+$B$10</f>
        <v>-0.579526745393037</v>
      </c>
      <c r="H110" s="24" t="n">
        <f aca="false">G110-F110</f>
        <v>0.174488254606963</v>
      </c>
      <c r="J110" s="26" t="n">
        <v>29.9926</v>
      </c>
      <c r="K110" s="24" t="n">
        <v>-0.648347</v>
      </c>
    </row>
    <row r="111" customFormat="false" ht="13.5" hidden="false" customHeight="false" outlineLevel="0" collapsed="false">
      <c r="A111" s="23" t="n">
        <v>9</v>
      </c>
      <c r="B111" s="24" t="s">
        <v>112</v>
      </c>
      <c r="C111" s="25" t="n">
        <v>3.50329</v>
      </c>
      <c r="D111" s="24" t="n">
        <v>5.97274</v>
      </c>
      <c r="E111" s="24" t="n">
        <v>0.00135816</v>
      </c>
      <c r="F111" s="25" t="n">
        <v>-0.75226</v>
      </c>
      <c r="G111" s="25" t="n">
        <f aca="false">C111*$B$9+$B$10</f>
        <v>-0.580682069507572</v>
      </c>
      <c r="H111" s="24" t="n">
        <f aca="false">G111-F111</f>
        <v>0.171577930492428</v>
      </c>
      <c r="J111" s="26" t="n">
        <v>19.8389</v>
      </c>
      <c r="K111" s="24" t="n">
        <v>-0.698281</v>
      </c>
    </row>
    <row r="112" customFormat="false" ht="13.5" hidden="false" customHeight="false" outlineLevel="0" collapsed="false">
      <c r="A112" s="27" t="n">
        <v>10</v>
      </c>
      <c r="B112" s="24" t="s">
        <v>113</v>
      </c>
      <c r="C112" s="28" t="n">
        <v>772.522</v>
      </c>
      <c r="D112" s="29" t="n">
        <v>0.355157</v>
      </c>
      <c r="E112" s="29" t="n">
        <v>0.00182121</v>
      </c>
      <c r="F112" s="28" t="n">
        <v>0.027157</v>
      </c>
      <c r="G112" s="28" t="n">
        <f aca="false">C112*$B$9+$B$10</f>
        <v>-0.0726069617457477</v>
      </c>
      <c r="H112" s="29" t="n">
        <f aca="false">G112-F112</f>
        <v>-0.0997639617457477</v>
      </c>
      <c r="J112" s="26" t="n">
        <v>1050.49</v>
      </c>
      <c r="K112" s="24" t="n">
        <v>0.0573389</v>
      </c>
    </row>
    <row r="113" customFormat="false" ht="12.75" hidden="false" customHeight="false" outlineLevel="0" collapsed="false">
      <c r="A113" s="23" t="n">
        <v>10</v>
      </c>
      <c r="B113" s="24" t="s">
        <v>113</v>
      </c>
      <c r="C113" s="25" t="n">
        <v>600.412</v>
      </c>
      <c r="D113" s="24" t="n">
        <v>0.477388</v>
      </c>
      <c r="E113" s="24" t="n">
        <v>0.00191211</v>
      </c>
      <c r="F113" s="25" t="n">
        <v>0.0573885</v>
      </c>
      <c r="G113" s="25" t="n">
        <f aca="false">C113*$B$9+$B$10</f>
        <v>-0.186316557701986</v>
      </c>
      <c r="H113" s="24" t="n">
        <f aca="false">G113-F113</f>
        <v>-0.243705057701986</v>
      </c>
      <c r="J113" s="26" t="n">
        <v>998.827</v>
      </c>
      <c r="K113" s="24" t="n">
        <v>0.0385124</v>
      </c>
    </row>
    <row r="114" customFormat="false" ht="12.75" hidden="false" customHeight="false" outlineLevel="0" collapsed="false">
      <c r="A114" s="23" t="n">
        <v>10</v>
      </c>
      <c r="B114" s="24" t="s">
        <v>113</v>
      </c>
      <c r="C114" s="25" t="n">
        <v>499.797</v>
      </c>
      <c r="D114" s="24" t="n">
        <v>0.719959</v>
      </c>
      <c r="E114" s="24" t="n">
        <v>0.00190786</v>
      </c>
      <c r="F114" s="25" t="n">
        <v>0.0629587</v>
      </c>
      <c r="G114" s="25" t="n">
        <f aca="false">C114*$B$9+$B$10</f>
        <v>-0.252790853194037</v>
      </c>
      <c r="H114" s="24" t="n">
        <f aca="false">G114-F114</f>
        <v>-0.315749553194037</v>
      </c>
      <c r="J114" s="26" t="n">
        <v>798.248</v>
      </c>
      <c r="K114" s="24" t="n">
        <v>0.050843</v>
      </c>
    </row>
    <row r="115" customFormat="false" ht="12.75" hidden="false" customHeight="false" outlineLevel="0" collapsed="false">
      <c r="A115" s="23" t="n">
        <v>10</v>
      </c>
      <c r="B115" s="24" t="s">
        <v>113</v>
      </c>
      <c r="C115" s="25" t="n">
        <v>399.199</v>
      </c>
      <c r="D115" s="24" t="n">
        <v>0.963975</v>
      </c>
      <c r="E115" s="24" t="n">
        <v>0.0027002</v>
      </c>
      <c r="F115" s="25" t="n">
        <v>-0.00202483</v>
      </c>
      <c r="G115" s="25" t="n">
        <f aca="false">C115*$B$9+$B$10</f>
        <v>-0.319253917129925</v>
      </c>
      <c r="H115" s="24" t="n">
        <f aca="false">G115-F115</f>
        <v>-0.317229087129925</v>
      </c>
      <c r="J115" s="26" t="n">
        <v>600.032</v>
      </c>
      <c r="K115" s="24" t="n">
        <v>0.0345372</v>
      </c>
    </row>
    <row r="116" customFormat="false" ht="12.75" hidden="false" customHeight="false" outlineLevel="0" collapsed="false">
      <c r="A116" s="23" t="n">
        <v>10</v>
      </c>
      <c r="B116" s="24" t="s">
        <v>113</v>
      </c>
      <c r="C116" s="25" t="n">
        <v>298.888</v>
      </c>
      <c r="D116" s="24" t="n">
        <v>1.38852</v>
      </c>
      <c r="E116" s="24" t="n">
        <v>0.00165378</v>
      </c>
      <c r="F116" s="25" t="n">
        <v>-0.109479</v>
      </c>
      <c r="G116" s="25" t="n">
        <f aca="false">C116*$B$9+$B$10</f>
        <v>-0.385527365970586</v>
      </c>
      <c r="H116" s="24" t="n">
        <f aca="false">G116-F116</f>
        <v>-0.276048365970586</v>
      </c>
      <c r="J116" s="26" t="n">
        <v>499.634</v>
      </c>
      <c r="K116" s="24" t="n">
        <v>-0.0255785</v>
      </c>
    </row>
    <row r="117" customFormat="false" ht="12.75" hidden="false" customHeight="false" outlineLevel="0" collapsed="false">
      <c r="A117" s="23" t="n">
        <v>10</v>
      </c>
      <c r="B117" s="24" t="s">
        <v>113</v>
      </c>
      <c r="C117" s="25" t="n">
        <v>249.726</v>
      </c>
      <c r="D117" s="24" t="n">
        <v>1.73631</v>
      </c>
      <c r="E117" s="24" t="n">
        <v>0.00159183</v>
      </c>
      <c r="F117" s="25" t="n">
        <v>-0.159686</v>
      </c>
      <c r="G117" s="25" t="n">
        <f aca="false">C117*$B$9+$B$10</f>
        <v>-0.418007705035142</v>
      </c>
      <c r="H117" s="24" t="n">
        <f aca="false">G117-F117</f>
        <v>-0.258321705035142</v>
      </c>
      <c r="J117" s="26" t="n">
        <v>399.817</v>
      </c>
      <c r="K117" s="24" t="n">
        <v>-0.0529339</v>
      </c>
    </row>
    <row r="118" customFormat="false" ht="12.75" hidden="false" customHeight="false" outlineLevel="0" collapsed="false">
      <c r="A118" s="23" t="n">
        <v>10</v>
      </c>
      <c r="B118" s="24" t="s">
        <v>113</v>
      </c>
      <c r="C118" s="25" t="n">
        <v>199.495</v>
      </c>
      <c r="D118" s="24" t="n">
        <v>2.12174</v>
      </c>
      <c r="E118" s="24" t="n">
        <v>0.00202295</v>
      </c>
      <c r="F118" s="25" t="n">
        <v>-0.227256</v>
      </c>
      <c r="G118" s="25" t="n">
        <f aca="false">C118*$B$9+$B$10</f>
        <v>-0.451194310778433</v>
      </c>
      <c r="H118" s="24" t="n">
        <f aca="false">G118-F118</f>
        <v>-0.223938310778433</v>
      </c>
      <c r="J118" s="26" t="n">
        <v>298.307</v>
      </c>
      <c r="K118" s="24" t="n">
        <v>-0.137405</v>
      </c>
    </row>
    <row r="119" customFormat="false" ht="12.75" hidden="false" customHeight="false" outlineLevel="0" collapsed="false">
      <c r="A119" s="23" t="n">
        <v>10</v>
      </c>
      <c r="B119" s="24" t="s">
        <v>113</v>
      </c>
      <c r="C119" s="25" t="n">
        <v>174.097</v>
      </c>
      <c r="D119" s="24" t="n">
        <v>2.23812</v>
      </c>
      <c r="E119" s="24" t="n">
        <v>0.000871519</v>
      </c>
      <c r="F119" s="25" t="n">
        <v>-0.230876</v>
      </c>
      <c r="G119" s="25" t="n">
        <f aca="false">C119*$B$9+$B$10</f>
        <v>-0.46797425568632</v>
      </c>
      <c r="H119" s="24" t="n">
        <f aca="false">G119-F119</f>
        <v>-0.23709825568632</v>
      </c>
      <c r="J119" s="26" t="n">
        <v>249.779</v>
      </c>
      <c r="K119" s="24" t="n">
        <v>-0.157727</v>
      </c>
    </row>
    <row r="120" customFormat="false" ht="12.75" hidden="false" customHeight="false" outlineLevel="0" collapsed="false">
      <c r="A120" s="23" t="n">
        <v>10</v>
      </c>
      <c r="B120" s="24" t="s">
        <v>113</v>
      </c>
      <c r="C120" s="25" t="n">
        <v>149.267</v>
      </c>
      <c r="D120" s="24" t="n">
        <v>2.22131</v>
      </c>
      <c r="E120" s="24" t="n">
        <v>0.00293552</v>
      </c>
      <c r="F120" s="25" t="n">
        <v>-0.164686</v>
      </c>
      <c r="G120" s="25" t="n">
        <f aca="false">C120*$B$9+$B$10</f>
        <v>-0.484378934482401</v>
      </c>
      <c r="H120" s="24" t="n">
        <f aca="false">G120-F120</f>
        <v>-0.319692934482401</v>
      </c>
      <c r="J120" s="26" t="n">
        <v>199.22</v>
      </c>
      <c r="K120" s="24" t="n">
        <v>-0.176702</v>
      </c>
    </row>
    <row r="121" customFormat="false" ht="12.75" hidden="false" customHeight="false" outlineLevel="0" collapsed="false">
      <c r="A121" s="23" t="n">
        <v>10</v>
      </c>
      <c r="B121" s="24" t="s">
        <v>113</v>
      </c>
      <c r="C121" s="25" t="n">
        <v>125.1</v>
      </c>
      <c r="D121" s="24" t="n">
        <v>2.92743</v>
      </c>
      <c r="E121" s="24" t="n">
        <v>0.00283378</v>
      </c>
      <c r="F121" s="25" t="n">
        <v>-0.43557</v>
      </c>
      <c r="G121" s="25" t="n">
        <f aca="false">C121*$B$9+$B$10</f>
        <v>-0.500345582588115</v>
      </c>
      <c r="H121" s="24" t="n">
        <f aca="false">G121-F121</f>
        <v>-0.0647755825881146</v>
      </c>
      <c r="J121" s="26" t="n">
        <v>174.636</v>
      </c>
      <c r="K121" s="24" t="n">
        <v>-0.206802</v>
      </c>
    </row>
    <row r="122" customFormat="false" ht="12.75" hidden="false" customHeight="false" outlineLevel="0" collapsed="false">
      <c r="A122" s="23" t="n">
        <v>10</v>
      </c>
      <c r="B122" s="24" t="s">
        <v>113</v>
      </c>
      <c r="C122" s="25" t="n">
        <v>100.184</v>
      </c>
      <c r="D122" s="24" t="n">
        <v>4.13755</v>
      </c>
      <c r="E122" s="24" t="n">
        <v>0.00739818</v>
      </c>
      <c r="F122" s="25" t="n">
        <v>-0.675455</v>
      </c>
      <c r="G122" s="25" t="n">
        <f aca="false">C122*$B$9+$B$10</f>
        <v>-0.516807079844786</v>
      </c>
      <c r="H122" s="24" t="n">
        <f aca="false">G122-F122</f>
        <v>0.158647920155215</v>
      </c>
      <c r="J122" s="26" t="n">
        <v>149.397</v>
      </c>
      <c r="K122" s="24" t="n">
        <v>-0.245421</v>
      </c>
    </row>
    <row r="123" customFormat="false" ht="12.75" hidden="false" customHeight="false" outlineLevel="0" collapsed="false">
      <c r="A123" s="23" t="n">
        <v>10</v>
      </c>
      <c r="B123" s="24" t="s">
        <v>113</v>
      </c>
      <c r="C123" s="25" t="n">
        <v>74.6481</v>
      </c>
      <c r="D123" s="24" t="n">
        <v>5.23207</v>
      </c>
      <c r="E123" s="24" t="n">
        <v>0.0143273</v>
      </c>
      <c r="F123" s="25" t="n">
        <v>-0.840926</v>
      </c>
      <c r="G123" s="25" t="n">
        <f aca="false">C123*$B$9+$B$10</f>
        <v>-0.53367813249355</v>
      </c>
      <c r="H123" s="24" t="n">
        <f aca="false">G123-F123</f>
        <v>0.30724786750645</v>
      </c>
      <c r="J123" s="26" t="n">
        <v>125.449</v>
      </c>
      <c r="K123" s="24" t="n">
        <v>-0.220901</v>
      </c>
    </row>
    <row r="124" customFormat="false" ht="12.75" hidden="false" customHeight="false" outlineLevel="0" collapsed="false">
      <c r="A124" s="23" t="n">
        <v>10</v>
      </c>
      <c r="B124" s="24" t="s">
        <v>113</v>
      </c>
      <c r="C124" s="25" t="n">
        <v>49.1908</v>
      </c>
      <c r="D124" s="24" t="n">
        <v>5.58368</v>
      </c>
      <c r="E124" s="24" t="n">
        <v>0.00721366</v>
      </c>
      <c r="F124" s="25" t="n">
        <v>-0.704322</v>
      </c>
      <c r="G124" s="25" t="n">
        <f aca="false">C124*$B$9+$B$10</f>
        <v>-0.550497255712054</v>
      </c>
      <c r="H124" s="24" t="n">
        <f aca="false">G124-F124</f>
        <v>0.153824744287946</v>
      </c>
      <c r="J124" s="26" t="n">
        <v>99.9241</v>
      </c>
      <c r="K124" s="24" t="n">
        <v>-0.39757</v>
      </c>
    </row>
    <row r="125" customFormat="false" ht="12.75" hidden="false" customHeight="false" outlineLevel="0" collapsed="false">
      <c r="A125" s="23" t="n">
        <v>10</v>
      </c>
      <c r="B125" s="24" t="s">
        <v>113</v>
      </c>
      <c r="C125" s="25" t="n">
        <v>29.9372</v>
      </c>
      <c r="D125" s="24" t="n">
        <v>5.27996</v>
      </c>
      <c r="E125" s="24" t="n">
        <v>0.00362029</v>
      </c>
      <c r="F125" s="25" t="n">
        <v>-0.669041</v>
      </c>
      <c r="G125" s="25" t="n">
        <f aca="false">C125*$B$9+$B$10</f>
        <v>-0.563217719814681</v>
      </c>
      <c r="H125" s="24" t="n">
        <f aca="false">G125-F125</f>
        <v>0.105823280185319</v>
      </c>
      <c r="J125" s="26" t="n">
        <v>74.9925</v>
      </c>
      <c r="K125" s="24" t="n">
        <v>-0.482595</v>
      </c>
    </row>
    <row r="126" customFormat="false" ht="12.75" hidden="false" customHeight="false" outlineLevel="0" collapsed="false">
      <c r="A126" s="23" t="n">
        <v>10</v>
      </c>
      <c r="B126" s="24" t="s">
        <v>113</v>
      </c>
      <c r="C126" s="25" t="n">
        <v>19.9963</v>
      </c>
      <c r="D126" s="24" t="n">
        <v>6.06946</v>
      </c>
      <c r="E126" s="24" t="n">
        <v>0.00575189</v>
      </c>
      <c r="F126" s="25" t="n">
        <v>-0.775537</v>
      </c>
      <c r="G126" s="25" t="n">
        <f aca="false">C126*$B$9+$B$10</f>
        <v>-0.569785471383104</v>
      </c>
      <c r="H126" s="24" t="n">
        <f aca="false">G126-F126</f>
        <v>0.205751528616896</v>
      </c>
      <c r="J126" s="26" t="n">
        <v>49.7115</v>
      </c>
      <c r="K126" s="24" t="n">
        <v>-0.705331</v>
      </c>
    </row>
    <row r="127" customFormat="false" ht="12.75" hidden="false" customHeight="false" outlineLevel="0" collapsed="false">
      <c r="A127" s="23" t="n">
        <v>10</v>
      </c>
      <c r="B127" s="24" t="s">
        <v>112</v>
      </c>
      <c r="C127" s="25" t="n">
        <v>8.84791</v>
      </c>
      <c r="D127" s="24" t="n">
        <v>6.07054</v>
      </c>
      <c r="E127" s="24" t="n">
        <v>0.00565927</v>
      </c>
      <c r="F127" s="25" t="n">
        <v>-0.778464</v>
      </c>
      <c r="G127" s="25" t="n">
        <f aca="false">C127*$B$9+$B$10</f>
        <v>-0.577150987172208</v>
      </c>
      <c r="H127" s="24" t="n">
        <f aca="false">G127-F127</f>
        <v>0.201313012827792</v>
      </c>
      <c r="J127" s="26" t="n">
        <v>20.4621</v>
      </c>
      <c r="K127" s="24" t="n">
        <v>-0.676363</v>
      </c>
    </row>
    <row r="128" customFormat="false" ht="12.75" hidden="false" customHeight="false" outlineLevel="0" collapsed="false">
      <c r="A128" s="23" t="n">
        <v>10</v>
      </c>
      <c r="B128" s="24" t="s">
        <v>112</v>
      </c>
      <c r="C128" s="25" t="n">
        <v>3.93642</v>
      </c>
      <c r="D128" s="24" t="n">
        <v>6.06146</v>
      </c>
      <c r="E128" s="24" t="n">
        <v>0.00352061</v>
      </c>
      <c r="F128" s="25" t="n">
        <v>-0.775536</v>
      </c>
      <c r="G128" s="25" t="n">
        <f aca="false">C128*$B$9+$B$10</f>
        <v>-0.580395909276926</v>
      </c>
      <c r="H128" s="24" t="n">
        <f aca="false">G128-F128</f>
        <v>0.195140090723074</v>
      </c>
      <c r="J128" s="26" t="n">
        <v>895.392</v>
      </c>
      <c r="K128" s="24" t="n">
        <v>0.0714876</v>
      </c>
    </row>
    <row r="129" customFormat="false" ht="13.5" hidden="false" customHeight="false" outlineLevel="0" collapsed="false">
      <c r="A129" s="23" t="n">
        <v>10</v>
      </c>
      <c r="B129" s="24" t="s">
        <v>112</v>
      </c>
      <c r="C129" s="25" t="n">
        <v>3.47168</v>
      </c>
      <c r="D129" s="24" t="n">
        <v>6.06067</v>
      </c>
      <c r="E129" s="24" t="n">
        <v>0.00229187</v>
      </c>
      <c r="F129" s="25" t="n">
        <v>-0.799335</v>
      </c>
      <c r="G129" s="25" t="n">
        <f aca="false">C129*$B$9+$B$10</f>
        <v>-0.580702953595238</v>
      </c>
      <c r="H129" s="24" t="n">
        <f aca="false">G129-F129</f>
        <v>0.218632046404762</v>
      </c>
      <c r="J129" s="26" t="n">
        <v>800.336</v>
      </c>
      <c r="K129" s="24" t="n">
        <v>0.0268272</v>
      </c>
    </row>
    <row r="130" customFormat="false" ht="13.5" hidden="false" customHeight="false" outlineLevel="0" collapsed="false">
      <c r="A130" s="27" t="n">
        <v>11</v>
      </c>
      <c r="B130" s="24" t="s">
        <v>113</v>
      </c>
      <c r="C130" s="28" t="n">
        <v>131.426</v>
      </c>
      <c r="D130" s="29" t="n">
        <v>1.54054</v>
      </c>
      <c r="E130" s="29" t="n">
        <v>0.00339371</v>
      </c>
      <c r="F130" s="28" t="n">
        <v>-0.0154628</v>
      </c>
      <c r="G130" s="28" t="n">
        <f aca="false">C130*$B$9+$B$10</f>
        <v>-0.496166122335839</v>
      </c>
      <c r="H130" s="29" t="n">
        <f aca="false">G130-F130</f>
        <v>-0.480703322335839</v>
      </c>
      <c r="J130" s="26" t="n">
        <v>800.336</v>
      </c>
      <c r="K130" s="24" t="n">
        <v>0.0728272</v>
      </c>
    </row>
    <row r="131" customFormat="false" ht="12.75" hidden="false" customHeight="false" outlineLevel="0" collapsed="false">
      <c r="A131" s="23" t="n">
        <v>11</v>
      </c>
      <c r="B131" s="24" t="s">
        <v>113</v>
      </c>
      <c r="C131" s="25" t="n">
        <v>124.992</v>
      </c>
      <c r="D131" s="24" t="n">
        <v>1.47632</v>
      </c>
      <c r="E131" s="24" t="n">
        <v>0.00188949</v>
      </c>
      <c r="F131" s="25" t="n">
        <v>-0.0996777</v>
      </c>
      <c r="G131" s="25" t="n">
        <f aca="false">C131*$B$9+$B$10</f>
        <v>-0.50041693600374</v>
      </c>
      <c r="H131" s="24" t="n">
        <f aca="false">G131-F131</f>
        <v>-0.40073923600374</v>
      </c>
      <c r="J131" s="26" t="n">
        <v>800.336</v>
      </c>
      <c r="K131" s="24" t="n">
        <v>0.0508271</v>
      </c>
    </row>
    <row r="132" customFormat="false" ht="12.75" hidden="false" customHeight="false" outlineLevel="0" collapsed="false">
      <c r="A132" s="23" t="n">
        <v>11</v>
      </c>
      <c r="B132" s="24" t="s">
        <v>113</v>
      </c>
      <c r="C132" s="25" t="n">
        <v>98.7251</v>
      </c>
      <c r="D132" s="24" t="n">
        <v>2.517</v>
      </c>
      <c r="E132" s="24" t="n">
        <v>0.00390725</v>
      </c>
      <c r="F132" s="25" t="n">
        <v>-0.393</v>
      </c>
      <c r="G132" s="25" t="n">
        <f aca="false">C132*$B$9+$B$10</f>
        <v>-0.517770945567524</v>
      </c>
      <c r="H132" s="24" t="n">
        <f aca="false">G132-F132</f>
        <v>-0.124770945567524</v>
      </c>
      <c r="J132" s="26" t="n">
        <v>698.454</v>
      </c>
      <c r="K132" s="24" t="n">
        <v>0.0592066</v>
      </c>
    </row>
    <row r="133" customFormat="false" ht="12.75" hidden="false" customHeight="false" outlineLevel="0" collapsed="false">
      <c r="A133" s="23" t="n">
        <v>11</v>
      </c>
      <c r="B133" s="24" t="s">
        <v>113</v>
      </c>
      <c r="C133" s="25" t="n">
        <v>73.9368</v>
      </c>
      <c r="D133" s="24" t="n">
        <v>4.58555</v>
      </c>
      <c r="E133" s="24" t="n">
        <v>0.00550605</v>
      </c>
      <c r="F133" s="25" t="n">
        <v>-0.704454</v>
      </c>
      <c r="G133" s="25" t="n">
        <f aca="false">C133*$B$9+$B$10</f>
        <v>-0.534148074017016</v>
      </c>
      <c r="H133" s="24" t="n">
        <f aca="false">G133-F133</f>
        <v>0.170305925982984</v>
      </c>
      <c r="J133" s="26" t="n">
        <v>597.708</v>
      </c>
      <c r="K133" s="24" t="n">
        <v>0.00490081</v>
      </c>
    </row>
    <row r="134" customFormat="false" ht="12.75" hidden="false" customHeight="false" outlineLevel="0" collapsed="false">
      <c r="A134" s="23" t="n">
        <v>11</v>
      </c>
      <c r="B134" s="24" t="s">
        <v>113</v>
      </c>
      <c r="C134" s="25" t="n">
        <v>47.8838</v>
      </c>
      <c r="D134" s="24" t="n">
        <v>5.82297</v>
      </c>
      <c r="E134" s="24" t="n">
        <v>0.00902028</v>
      </c>
      <c r="F134" s="25" t="n">
        <v>-0.815033</v>
      </c>
      <c r="G134" s="25" t="n">
        <f aca="false">C134*$B$9+$B$10</f>
        <v>-0.551360764177076</v>
      </c>
      <c r="H134" s="24" t="n">
        <f aca="false">G134-F134</f>
        <v>0.263672235822924</v>
      </c>
      <c r="J134" s="26" t="n">
        <v>498.697</v>
      </c>
      <c r="K134" s="24" t="n">
        <v>-0.0326033</v>
      </c>
    </row>
    <row r="135" customFormat="false" ht="12.75" hidden="false" customHeight="false" outlineLevel="0" collapsed="false">
      <c r="A135" s="23" t="n">
        <v>11</v>
      </c>
      <c r="B135" s="24" t="s">
        <v>112</v>
      </c>
      <c r="C135" s="25" t="n">
        <v>29.7062</v>
      </c>
      <c r="D135" s="24" t="n">
        <v>5.73269</v>
      </c>
      <c r="E135" s="24" t="n">
        <v>0.00590884</v>
      </c>
      <c r="F135" s="25" t="n">
        <v>-1.36531</v>
      </c>
      <c r="G135" s="25" t="n">
        <f aca="false">C135*$B$9+$B$10</f>
        <v>-0.563370336842546</v>
      </c>
      <c r="H135" s="24" t="n">
        <f aca="false">G135-F135</f>
        <v>0.801939663157454</v>
      </c>
      <c r="J135" s="26" t="n">
        <v>400.139</v>
      </c>
      <c r="K135" s="24" t="n">
        <v>-0.0781487</v>
      </c>
    </row>
    <row r="136" customFormat="false" ht="12.75" hidden="false" customHeight="false" outlineLevel="0" collapsed="false">
      <c r="A136" s="23" t="n">
        <v>11</v>
      </c>
      <c r="B136" s="24" t="s">
        <v>113</v>
      </c>
      <c r="C136" s="25" t="n">
        <v>19.7945</v>
      </c>
      <c r="D136" s="24" t="n">
        <v>5.58657</v>
      </c>
      <c r="E136" s="24" t="n">
        <v>0.00305468</v>
      </c>
      <c r="F136" s="25" t="n">
        <v>-0.73743</v>
      </c>
      <c r="G136" s="25" t="n">
        <f aca="false">C136*$B$9+$B$10</f>
        <v>-0.56991879656156</v>
      </c>
      <c r="H136" s="24" t="n">
        <f aca="false">G136-F136</f>
        <v>0.16751120343844</v>
      </c>
      <c r="J136" s="26" t="n">
        <v>298.573</v>
      </c>
      <c r="K136" s="24" t="n">
        <v>-0.143678</v>
      </c>
    </row>
    <row r="137" customFormat="false" ht="12.75" hidden="false" customHeight="false" outlineLevel="0" collapsed="false">
      <c r="A137" s="23" t="n">
        <v>11</v>
      </c>
      <c r="B137" s="24" t="s">
        <v>112</v>
      </c>
      <c r="C137" s="25" t="n">
        <v>9.51185</v>
      </c>
      <c r="D137" s="24" t="n">
        <v>6.65309</v>
      </c>
      <c r="E137" s="24" t="n">
        <v>0.00194503</v>
      </c>
      <c r="F137" s="25" t="n">
        <v>-0.858909</v>
      </c>
      <c r="G137" s="25" t="n">
        <f aca="false">C137*$B$9+$B$10</f>
        <v>-0.576712335442853</v>
      </c>
      <c r="H137" s="24" t="n">
        <f aca="false">G137-F137</f>
        <v>0.282196664557147</v>
      </c>
      <c r="J137" s="26" t="n">
        <v>250.495</v>
      </c>
      <c r="K137" s="24" t="n">
        <v>-0.191967</v>
      </c>
    </row>
    <row r="138" customFormat="false" ht="12.75" hidden="false" customHeight="false" outlineLevel="0" collapsed="false">
      <c r="A138" s="23" t="n">
        <v>11</v>
      </c>
      <c r="B138" s="24" t="s">
        <v>112</v>
      </c>
      <c r="C138" s="25" t="n">
        <v>3.32793</v>
      </c>
      <c r="D138" s="24" t="n">
        <v>6.50324</v>
      </c>
      <c r="E138" s="24" t="n">
        <v>0.0354962</v>
      </c>
      <c r="F138" s="25" t="n">
        <v>-0.790765</v>
      </c>
      <c r="G138" s="25" t="n">
        <f aca="false">C138*$B$9+$B$10</f>
        <v>-0.580797926312795</v>
      </c>
      <c r="H138" s="24" t="n">
        <f aca="false">G138-F138</f>
        <v>0.209967073687205</v>
      </c>
      <c r="J138" s="26" t="n">
        <v>199.592</v>
      </c>
      <c r="K138" s="24" t="n">
        <v>-0.184132</v>
      </c>
    </row>
    <row r="139" customFormat="false" ht="13.5" hidden="false" customHeight="false" outlineLevel="0" collapsed="false">
      <c r="A139" s="23" t="n">
        <v>11</v>
      </c>
      <c r="B139" s="24" t="s">
        <v>112</v>
      </c>
      <c r="C139" s="25" t="n">
        <v>3.32793</v>
      </c>
      <c r="D139" s="24" t="n">
        <v>6.50324</v>
      </c>
      <c r="E139" s="24" t="n">
        <v>0.0354962</v>
      </c>
      <c r="F139" s="25" t="n">
        <v>-0.887764</v>
      </c>
      <c r="G139" s="25" t="n">
        <f aca="false">C139*$B$9+$B$10</f>
        <v>-0.580797926312795</v>
      </c>
      <c r="H139" s="24" t="n">
        <f aca="false">G139-F139</f>
        <v>0.306966073687205</v>
      </c>
      <c r="J139" s="26" t="n">
        <v>175.388</v>
      </c>
      <c r="K139" s="24" t="n">
        <v>-0.198471</v>
      </c>
    </row>
    <row r="140" customFormat="false" ht="13.5" hidden="false" customHeight="false" outlineLevel="0" collapsed="false">
      <c r="A140" s="27" t="n">
        <v>12</v>
      </c>
      <c r="B140" s="24" t="s">
        <v>113</v>
      </c>
      <c r="C140" s="28" t="n">
        <v>53.4743</v>
      </c>
      <c r="D140" s="29" t="n">
        <v>4.3606</v>
      </c>
      <c r="E140" s="29" t="n">
        <v>0.00151363</v>
      </c>
      <c r="F140" s="28" t="n">
        <v>-0.567397</v>
      </c>
      <c r="G140" s="28" t="n">
        <f aca="false">C140*$B$9+$B$10</f>
        <v>-0.547667233898804</v>
      </c>
      <c r="H140" s="29" t="n">
        <f aca="false">G140-F140</f>
        <v>0.0197297661011961</v>
      </c>
      <c r="J140" s="26" t="n">
        <v>125.72</v>
      </c>
      <c r="K140" s="24" t="n">
        <v>-0.27676</v>
      </c>
    </row>
    <row r="141" customFormat="false" ht="12.75" hidden="false" customHeight="false" outlineLevel="0" collapsed="false">
      <c r="A141" s="23" t="n">
        <v>12</v>
      </c>
      <c r="B141" s="24" t="s">
        <v>113</v>
      </c>
      <c r="C141" s="25" t="n">
        <v>29.7628</v>
      </c>
      <c r="D141" s="24" t="n">
        <v>4.43644</v>
      </c>
      <c r="E141" s="24" t="n">
        <v>0.00172199</v>
      </c>
      <c r="F141" s="25" t="n">
        <v>-0.566562</v>
      </c>
      <c r="G141" s="25" t="n">
        <f aca="false">C141*$B$9+$B$10</f>
        <v>-0.56333294236732</v>
      </c>
      <c r="H141" s="24" t="n">
        <f aca="false">G141-F141</f>
        <v>0.00322905763267978</v>
      </c>
      <c r="J141" s="26" t="n">
        <v>99.5216</v>
      </c>
      <c r="K141" s="24" t="n">
        <v>-0.381033</v>
      </c>
    </row>
    <row r="142" customFormat="false" ht="12.75" hidden="false" customHeight="false" outlineLevel="0" collapsed="false">
      <c r="A142" s="23" t="n">
        <v>12</v>
      </c>
      <c r="B142" s="24" t="s">
        <v>113</v>
      </c>
      <c r="C142" s="25" t="n">
        <v>19.654</v>
      </c>
      <c r="D142" s="24" t="n">
        <v>5.49598</v>
      </c>
      <c r="E142" s="24" t="n">
        <v>0.00725833</v>
      </c>
      <c r="F142" s="25" t="n">
        <v>-0.858016</v>
      </c>
      <c r="G142" s="25" t="n">
        <f aca="false">C142*$B$9+$B$10</f>
        <v>-0.57001162206985</v>
      </c>
      <c r="H142" s="24" t="n">
        <f aca="false">G142-F142</f>
        <v>0.28800437793015</v>
      </c>
      <c r="J142" s="26" t="n">
        <v>75.1113</v>
      </c>
      <c r="K142" s="24" t="n">
        <v>-0.574091</v>
      </c>
    </row>
    <row r="143" customFormat="false" ht="12.75" hidden="false" customHeight="false" outlineLevel="0" collapsed="false">
      <c r="A143" s="23" t="n">
        <v>12</v>
      </c>
      <c r="B143" s="24" t="s">
        <v>112</v>
      </c>
      <c r="C143" s="25" t="n">
        <v>6.82441</v>
      </c>
      <c r="D143" s="24" t="n">
        <v>6.31366</v>
      </c>
      <c r="E143" s="24" t="n">
        <v>0.0352359</v>
      </c>
      <c r="F143" s="25" t="n">
        <v>-0.847341</v>
      </c>
      <c r="G143" s="25" t="n">
        <f aca="false">C143*$B$9+$B$10</f>
        <v>-0.578487872695521</v>
      </c>
      <c r="H143" s="24" t="n">
        <f aca="false">G143-F143</f>
        <v>0.268853127304479</v>
      </c>
      <c r="J143" s="26" t="n">
        <v>49.7612</v>
      </c>
      <c r="K143" s="24" t="n">
        <v>-0.825719</v>
      </c>
    </row>
    <row r="144" customFormat="false" ht="12.75" hidden="false" customHeight="false" outlineLevel="0" collapsed="false">
      <c r="A144" s="23" t="n">
        <v>12</v>
      </c>
      <c r="B144" s="24" t="s">
        <v>112</v>
      </c>
      <c r="C144" s="25" t="n">
        <v>4.58861</v>
      </c>
      <c r="D144" s="24" t="n">
        <v>6.28774</v>
      </c>
      <c r="E144" s="24" t="n">
        <v>0.0296643</v>
      </c>
      <c r="F144" s="25" t="n">
        <v>-0.809265</v>
      </c>
      <c r="G144" s="25" t="n">
        <f aca="false">C144*$B$9+$B$10</f>
        <v>-0.57996502053492</v>
      </c>
      <c r="H144" s="24" t="n">
        <f aca="false">G144-F144</f>
        <v>0.22929997946508</v>
      </c>
      <c r="J144" s="26" t="n">
        <v>30.4359</v>
      </c>
      <c r="K144" s="24" t="n">
        <v>-0.572892</v>
      </c>
    </row>
    <row r="145" customFormat="false" ht="13.5" hidden="false" customHeight="false" outlineLevel="0" collapsed="false">
      <c r="A145" s="23" t="n">
        <v>12</v>
      </c>
      <c r="B145" s="24" t="s">
        <v>112</v>
      </c>
      <c r="C145" s="25" t="n">
        <v>3.28727</v>
      </c>
      <c r="D145" s="24" t="n">
        <v>6.27183</v>
      </c>
      <c r="E145" s="24" t="n">
        <v>0.00566274</v>
      </c>
      <c r="F145" s="25" t="n">
        <v>-0.794169</v>
      </c>
      <c r="G145" s="25" t="n">
        <f aca="false">C145*$B$9+$B$10</f>
        <v>-0.580824789552419</v>
      </c>
      <c r="H145" s="24" t="n">
        <f aca="false">G145-F145</f>
        <v>0.213344210447582</v>
      </c>
      <c r="J145" s="26" t="n">
        <v>10.1924</v>
      </c>
      <c r="K145" s="24" t="n">
        <v>-0.803248</v>
      </c>
    </row>
    <row r="146" customFormat="false" ht="13.5" hidden="false" customHeight="false" outlineLevel="0" collapsed="false">
      <c r="A146" s="27" t="n">
        <v>13</v>
      </c>
      <c r="B146" s="24" t="s">
        <v>113</v>
      </c>
      <c r="C146" s="28" t="n">
        <v>29.9505</v>
      </c>
      <c r="D146" s="29" t="n">
        <v>4.42993</v>
      </c>
      <c r="E146" s="29" t="n">
        <v>0.00143863</v>
      </c>
      <c r="F146" s="28" t="n">
        <v>-0.610075</v>
      </c>
      <c r="G146" s="28" t="n">
        <f aca="false">C146*$B$9+$B$10</f>
        <v>-0.563208932773682</v>
      </c>
      <c r="H146" s="29" t="n">
        <f aca="false">G146-F146</f>
        <v>0.0468660672263176</v>
      </c>
      <c r="J146" s="26" t="n">
        <v>2223.33</v>
      </c>
      <c r="K146" s="24" t="n">
        <v>-0.132314</v>
      </c>
    </row>
    <row r="147" customFormat="false" ht="12.75" hidden="false" customHeight="false" outlineLevel="0" collapsed="false">
      <c r="A147" s="23" t="n">
        <v>13</v>
      </c>
      <c r="B147" s="24" t="s">
        <v>113</v>
      </c>
      <c r="C147" s="25" t="n">
        <v>18.8939</v>
      </c>
      <c r="D147" s="24" t="n">
        <v>4.79545</v>
      </c>
      <c r="E147" s="24" t="n">
        <v>0.0058267</v>
      </c>
      <c r="F147" s="25" t="n">
        <v>-0.603546</v>
      </c>
      <c r="G147" s="25" t="n">
        <f aca="false">C147*$B$9+$B$10</f>
        <v>-0.570513804766302</v>
      </c>
      <c r="H147" s="24" t="n">
        <f aca="false">G147-F147</f>
        <v>0.0330321952336981</v>
      </c>
      <c r="J147" s="26" t="n">
        <v>1500.48</v>
      </c>
      <c r="K147" s="24" t="n">
        <v>0.00480992</v>
      </c>
    </row>
    <row r="148" customFormat="false" ht="12.75" hidden="false" customHeight="false" outlineLevel="0" collapsed="false">
      <c r="A148" s="23" t="n">
        <v>13</v>
      </c>
      <c r="B148" s="24" t="s">
        <v>112</v>
      </c>
      <c r="C148" s="25" t="n">
        <v>7.72795</v>
      </c>
      <c r="D148" s="24" t="n">
        <v>7.58008</v>
      </c>
      <c r="E148" s="24" t="n">
        <v>0.0598534</v>
      </c>
      <c r="F148" s="25" t="n">
        <v>-1.09592</v>
      </c>
      <c r="G148" s="25" t="n">
        <f aca="false">C148*$B$9+$B$10</f>
        <v>-0.577890922092242</v>
      </c>
      <c r="H148" s="24" t="n">
        <f aca="false">G148-F148</f>
        <v>0.518029077907758</v>
      </c>
      <c r="J148" s="26" t="n">
        <v>1198.58</v>
      </c>
      <c r="K148" s="24" t="n">
        <v>0.0367603</v>
      </c>
    </row>
    <row r="149" customFormat="false" ht="13.5" hidden="false" customHeight="false" outlineLevel="0" collapsed="false">
      <c r="A149" s="23" t="n">
        <v>13</v>
      </c>
      <c r="B149" s="24" t="s">
        <v>112</v>
      </c>
      <c r="C149" s="25" t="n">
        <v>5.84261</v>
      </c>
      <c r="D149" s="24" t="n">
        <v>7.61409</v>
      </c>
      <c r="E149" s="24" t="n">
        <v>0.0666909</v>
      </c>
      <c r="F149" s="25" t="n">
        <v>-1.10392</v>
      </c>
      <c r="G149" s="25" t="n">
        <f aca="false">C149*$B$9+$B$10</f>
        <v>-0.579136528097937</v>
      </c>
      <c r="H149" s="24" t="n">
        <f aca="false">G149-F149</f>
        <v>0.524783471902063</v>
      </c>
      <c r="J149" s="26" t="n">
        <v>988.254</v>
      </c>
      <c r="K149" s="24" t="n">
        <v>0.0518017</v>
      </c>
    </row>
    <row r="150" customFormat="false" ht="13.5" hidden="false" customHeight="false" outlineLevel="0" collapsed="false">
      <c r="A150" s="27" t="n">
        <v>14</v>
      </c>
      <c r="B150" s="24" t="s">
        <v>113</v>
      </c>
      <c r="C150" s="28" t="n">
        <v>20.1203</v>
      </c>
      <c r="D150" s="29" t="n">
        <v>5.95568</v>
      </c>
      <c r="E150" s="29" t="n">
        <v>0.0204801</v>
      </c>
      <c r="F150" s="28" t="n">
        <v>-0.498322</v>
      </c>
      <c r="G150" s="28" t="n">
        <f aca="false">C150*$B$9+$B$10</f>
        <v>-0.56970354709109</v>
      </c>
      <c r="H150" s="29" t="n">
        <f aca="false">G150-F150</f>
        <v>-0.0713815470910901</v>
      </c>
      <c r="J150" s="26" t="n">
        <v>795.154</v>
      </c>
      <c r="K150" s="24" t="n">
        <v>0.0563884</v>
      </c>
    </row>
    <row r="151" customFormat="false" ht="12.75" hidden="false" customHeight="false" outlineLevel="0" collapsed="false">
      <c r="A151" s="23" t="n">
        <v>14</v>
      </c>
      <c r="B151" s="24" t="s">
        <v>112</v>
      </c>
      <c r="C151" s="25" t="n">
        <v>7.65841</v>
      </c>
      <c r="D151" s="24" t="n">
        <v>7.0371</v>
      </c>
      <c r="E151" s="24" t="n">
        <v>0.0291061</v>
      </c>
      <c r="F151" s="25" t="n">
        <v>-0.962897</v>
      </c>
      <c r="G151" s="25" t="n">
        <f aca="false">C151*$B$9+$B$10</f>
        <v>-0.577936865763748</v>
      </c>
      <c r="H151" s="24" t="n">
        <f aca="false">G151-F151</f>
        <v>0.384960134236252</v>
      </c>
      <c r="J151" s="26" t="n">
        <v>604.571</v>
      </c>
      <c r="K151" s="24" t="n">
        <v>-0.0192645</v>
      </c>
    </row>
    <row r="152" customFormat="false" ht="12.75" hidden="false" customHeight="false" outlineLevel="0" collapsed="false">
      <c r="A152" s="23" t="n">
        <v>14</v>
      </c>
      <c r="B152" s="24" t="s">
        <v>112</v>
      </c>
      <c r="C152" s="25" t="n">
        <v>4.43552</v>
      </c>
      <c r="D152" s="24" t="n">
        <v>7.01011</v>
      </c>
      <c r="E152" s="24" t="n">
        <v>0.0238743</v>
      </c>
      <c r="F152" s="25" t="n">
        <v>-0.90689</v>
      </c>
      <c r="G152" s="25" t="n">
        <f aca="false">C152*$B$9+$B$10</f>
        <v>-0.580066164001569</v>
      </c>
      <c r="H152" s="24" t="n">
        <f aca="false">G152-F152</f>
        <v>0.326823835998431</v>
      </c>
      <c r="J152" s="26" t="n">
        <v>505.256</v>
      </c>
      <c r="K152" s="24" t="n">
        <v>-0.0516942</v>
      </c>
    </row>
    <row r="153" customFormat="false" ht="13.5" hidden="false" customHeight="false" outlineLevel="0" collapsed="false">
      <c r="A153" s="23" t="n">
        <v>14</v>
      </c>
      <c r="B153" s="24" t="s">
        <v>112</v>
      </c>
      <c r="C153" s="25" t="n">
        <v>3.30043</v>
      </c>
      <c r="D153" s="24" t="n">
        <v>6.99848</v>
      </c>
      <c r="E153" s="24" t="n">
        <v>0.00405175</v>
      </c>
      <c r="F153" s="25" t="n">
        <v>-0.940516</v>
      </c>
      <c r="G153" s="25" t="n">
        <f aca="false">C153*$B$9+$B$10</f>
        <v>-0.580816095006589</v>
      </c>
      <c r="H153" s="24" t="n">
        <f aca="false">G153-F153</f>
        <v>0.359699904993411</v>
      </c>
      <c r="J153" s="26" t="n">
        <v>408.232</v>
      </c>
      <c r="K153" s="24" t="n">
        <v>-0.0817603</v>
      </c>
    </row>
    <row r="154" customFormat="false" ht="13.5" hidden="false" customHeight="false" outlineLevel="0" collapsed="false">
      <c r="A154" s="27" t="n">
        <v>15</v>
      </c>
      <c r="B154" s="24" t="s">
        <v>113</v>
      </c>
      <c r="C154" s="28" t="n">
        <v>90.0501</v>
      </c>
      <c r="D154" s="29" t="n">
        <v>3.6817</v>
      </c>
      <c r="E154" s="29" t="n">
        <v>0.00572222</v>
      </c>
      <c r="F154" s="28" t="n">
        <v>-0.412297</v>
      </c>
      <c r="G154" s="28" t="n">
        <f aca="false">C154*$B$9+$B$10</f>
        <v>-0.523502342609651</v>
      </c>
      <c r="H154" s="29" t="n">
        <f aca="false">G154-F154</f>
        <v>-0.111205342609651</v>
      </c>
      <c r="J154" s="26" t="n">
        <v>300.187</v>
      </c>
      <c r="K154" s="24" t="n">
        <v>-0.12438</v>
      </c>
    </row>
    <row r="155" customFormat="false" ht="12.75" hidden="false" customHeight="false" outlineLevel="0" collapsed="false">
      <c r="A155" s="23" t="n">
        <v>15</v>
      </c>
      <c r="B155" s="24" t="s">
        <v>113</v>
      </c>
      <c r="C155" s="25" t="n">
        <v>75.3236</v>
      </c>
      <c r="D155" s="24" t="n">
        <v>3.57706</v>
      </c>
      <c r="E155" s="24" t="n">
        <v>0.00156683</v>
      </c>
      <c r="F155" s="25" t="n">
        <v>-0.439942</v>
      </c>
      <c r="G155" s="25" t="n">
        <f aca="false">C155*$B$9+$B$10</f>
        <v>-0.533231843306005</v>
      </c>
      <c r="H155" s="24" t="n">
        <f aca="false">G155-F155</f>
        <v>-0.0932898433060048</v>
      </c>
      <c r="J155" s="26" t="n">
        <v>200.562</v>
      </c>
      <c r="K155" s="24" t="n">
        <v>-0.211826</v>
      </c>
    </row>
    <row r="156" customFormat="false" ht="12.75" hidden="false" customHeight="false" outlineLevel="0" collapsed="false">
      <c r="A156" s="23" t="n">
        <v>15</v>
      </c>
      <c r="B156" s="24" t="s">
        <v>113</v>
      </c>
      <c r="C156" s="25" t="n">
        <v>49.7736</v>
      </c>
      <c r="D156" s="24" t="n">
        <v>4.77363</v>
      </c>
      <c r="E156" s="24" t="n">
        <v>0.003039</v>
      </c>
      <c r="F156" s="25" t="n">
        <v>-0.633372</v>
      </c>
      <c r="G156" s="25" t="n">
        <f aca="false">C156*$B$9+$B$10</f>
        <v>-0.550112211539587</v>
      </c>
      <c r="H156" s="24" t="n">
        <f aca="false">G156-F156</f>
        <v>0.0832597884604127</v>
      </c>
      <c r="J156" s="26" t="n">
        <v>176.413</v>
      </c>
      <c r="K156" s="24" t="n">
        <v>-0.216331</v>
      </c>
    </row>
    <row r="157" customFormat="false" ht="12.75" hidden="false" customHeight="false" outlineLevel="0" collapsed="false">
      <c r="A157" s="23" t="n">
        <v>15</v>
      </c>
      <c r="B157" s="24" t="s">
        <v>113</v>
      </c>
      <c r="C157" s="25" t="n">
        <v>29.9926</v>
      </c>
      <c r="D157" s="24" t="n">
        <v>4.95765</v>
      </c>
      <c r="E157" s="24" t="n">
        <v>0.00180153</v>
      </c>
      <c r="F157" s="25" t="n">
        <v>-0.648347</v>
      </c>
      <c r="G157" s="25" t="n">
        <f aca="false">C157*$B$9+$B$10</f>
        <v>-0.563181118155184</v>
      </c>
      <c r="H157" s="24" t="n">
        <f aca="false">G157-F157</f>
        <v>0.0851658818448159</v>
      </c>
      <c r="J157" s="26" t="n">
        <v>151.318</v>
      </c>
      <c r="K157" s="24" t="n">
        <v>-0.352884</v>
      </c>
    </row>
    <row r="158" customFormat="false" ht="12.75" hidden="false" customHeight="false" outlineLevel="0" collapsed="false">
      <c r="A158" s="23" t="n">
        <v>15</v>
      </c>
      <c r="B158" s="24" t="s">
        <v>113</v>
      </c>
      <c r="C158" s="25" t="n">
        <v>19.8389</v>
      </c>
      <c r="D158" s="24" t="n">
        <v>5.03172</v>
      </c>
      <c r="E158" s="24" t="n">
        <v>0.00161349</v>
      </c>
      <c r="F158" s="25" t="n">
        <v>-0.698281</v>
      </c>
      <c r="G158" s="25" t="n">
        <f aca="false">C158*$B$9+$B$10</f>
        <v>-0.569889462379581</v>
      </c>
      <c r="H158" s="24" t="n">
        <f aca="false">G158-F158</f>
        <v>0.12839153762042</v>
      </c>
      <c r="J158" s="26" t="n">
        <v>124.852</v>
      </c>
      <c r="K158" s="24" t="n">
        <v>-0.573653</v>
      </c>
    </row>
    <row r="159" customFormat="false" ht="12.75" hidden="false" customHeight="false" outlineLevel="0" collapsed="false">
      <c r="A159" s="23" t="n">
        <v>15</v>
      </c>
      <c r="B159" s="24" t="s">
        <v>112</v>
      </c>
      <c r="C159" s="25" t="n">
        <v>8.25573</v>
      </c>
      <c r="D159" s="24" t="n">
        <v>5.6192</v>
      </c>
      <c r="E159" s="24" t="n">
        <v>0.148692</v>
      </c>
      <c r="F159" s="25" t="n">
        <v>-0.652797</v>
      </c>
      <c r="G159" s="25" t="n">
        <f aca="false">C159*$B$9+$B$10</f>
        <v>-0.577542228520958</v>
      </c>
      <c r="H159" s="24" t="n">
        <f aca="false">G159-F159</f>
        <v>0.0752547714790424</v>
      </c>
      <c r="J159" s="26" t="n">
        <v>99.2516</v>
      </c>
      <c r="K159" s="24" t="n">
        <v>-0.661057</v>
      </c>
    </row>
    <row r="160" customFormat="false" ht="12.75" hidden="false" customHeight="false" outlineLevel="0" collapsed="false">
      <c r="A160" s="23" t="n">
        <v>15</v>
      </c>
      <c r="B160" s="24" t="s">
        <v>112</v>
      </c>
      <c r="C160" s="25" t="n">
        <v>4.62431</v>
      </c>
      <c r="D160" s="24" t="n">
        <v>5.8325</v>
      </c>
      <c r="E160" s="24" t="n">
        <v>0.179239</v>
      </c>
      <c r="F160" s="25" t="n">
        <v>-0.8445</v>
      </c>
      <c r="G160" s="25" t="n">
        <f aca="false">C160*$B$9+$B$10</f>
        <v>-0.579941434266977</v>
      </c>
      <c r="H160" s="24" t="n">
        <f aca="false">G160-F160</f>
        <v>0.264558565733023</v>
      </c>
      <c r="J160" s="26" t="n">
        <v>50.0845</v>
      </c>
      <c r="K160" s="24" t="n">
        <v>-0.827422</v>
      </c>
    </row>
    <row r="161" customFormat="false" ht="13.5" hidden="false" customHeight="false" outlineLevel="0" collapsed="false">
      <c r="A161" s="23" t="n">
        <v>15</v>
      </c>
      <c r="B161" s="24" t="s">
        <v>112</v>
      </c>
      <c r="C161" s="25" t="n">
        <v>3.43101</v>
      </c>
      <c r="D161" s="24" t="n">
        <v>5.9074</v>
      </c>
      <c r="E161" s="24" t="n">
        <v>0.0980627</v>
      </c>
      <c r="F161" s="25" t="n">
        <v>-0.821603</v>
      </c>
      <c r="G161" s="25" t="n">
        <f aca="false">C161*$B$9+$B$10</f>
        <v>-0.580729823441659</v>
      </c>
      <c r="H161" s="24" t="n">
        <f aca="false">G161-F161</f>
        <v>0.240873176558341</v>
      </c>
      <c r="J161" s="26" t="n">
        <v>29.116</v>
      </c>
      <c r="K161" s="24" t="n">
        <v>-0.524149</v>
      </c>
    </row>
    <row r="162" customFormat="false" ht="13.5" hidden="false" customHeight="false" outlineLevel="0" collapsed="false">
      <c r="A162" s="27" t="n">
        <v>16</v>
      </c>
      <c r="B162" s="24" t="s">
        <v>113</v>
      </c>
      <c r="C162" s="28" t="n">
        <v>1050.49</v>
      </c>
      <c r="D162" s="29" t="n">
        <v>0.433339</v>
      </c>
      <c r="E162" s="29" t="n">
        <v>0.0013757</v>
      </c>
      <c r="F162" s="28" t="n">
        <v>0.0573389</v>
      </c>
      <c r="G162" s="28" t="n">
        <f aca="false">C162*$B$9+$B$10</f>
        <v>0.111040873759241</v>
      </c>
      <c r="H162" s="29" t="n">
        <f aca="false">G162-F162</f>
        <v>0.0537019737592414</v>
      </c>
      <c r="J162" s="26" t="n">
        <v>19.9297</v>
      </c>
      <c r="K162" s="24" t="n">
        <v>-0.808487</v>
      </c>
    </row>
    <row r="163" customFormat="false" ht="12.75" hidden="false" customHeight="false" outlineLevel="0" collapsed="false">
      <c r="A163" s="23" t="n">
        <v>16</v>
      </c>
      <c r="B163" s="24" t="s">
        <v>113</v>
      </c>
      <c r="C163" s="25" t="n">
        <v>998.827</v>
      </c>
      <c r="D163" s="24" t="n">
        <v>0.402512</v>
      </c>
      <c r="E163" s="24" t="n">
        <v>0.00144981</v>
      </c>
      <c r="F163" s="25" t="n">
        <v>0.0385124</v>
      </c>
      <c r="G163" s="25" t="n">
        <f aca="false">C163*$B$9+$B$10</f>
        <v>0.0769081745791407</v>
      </c>
      <c r="H163" s="24" t="n">
        <f aca="false">G163-F163</f>
        <v>0.0383957745791407</v>
      </c>
      <c r="J163" s="26" t="n">
        <v>207.68</v>
      </c>
      <c r="K163" s="24" t="n">
        <v>-0.0976198</v>
      </c>
    </row>
    <row r="164" customFormat="false" ht="12.75" hidden="false" customHeight="false" outlineLevel="0" collapsed="false">
      <c r="A164" s="23" t="n">
        <v>16</v>
      </c>
      <c r="B164" s="24" t="s">
        <v>113</v>
      </c>
      <c r="C164" s="25" t="n">
        <v>798.248</v>
      </c>
      <c r="D164" s="24" t="n">
        <v>0.360843</v>
      </c>
      <c r="E164" s="24" t="n">
        <v>0.00174168</v>
      </c>
      <c r="F164" s="25" t="n">
        <v>0.050843</v>
      </c>
      <c r="G164" s="25" t="n">
        <f aca="false">C164*$B$9+$B$10</f>
        <v>-0.0556103138718868</v>
      </c>
      <c r="H164" s="24" t="n">
        <f aca="false">G164-F164</f>
        <v>-0.106453313871887</v>
      </c>
      <c r="J164" s="26" t="n">
        <v>200.314</v>
      </c>
      <c r="K164" s="24" t="n">
        <v>-0.324975</v>
      </c>
    </row>
    <row r="165" customFormat="false" ht="12.75" hidden="false" customHeight="false" outlineLevel="0" collapsed="false">
      <c r="A165" s="23" t="n">
        <v>16</v>
      </c>
      <c r="B165" s="24" t="s">
        <v>113</v>
      </c>
      <c r="C165" s="25" t="n">
        <v>600.032</v>
      </c>
      <c r="D165" s="24" t="n">
        <v>0.454537</v>
      </c>
      <c r="E165" s="24" t="n">
        <v>0.00147785</v>
      </c>
      <c r="F165" s="25" t="n">
        <v>0.0345372</v>
      </c>
      <c r="G165" s="25" t="n">
        <f aca="false">C165*$B$9+$B$10</f>
        <v>-0.186567616016223</v>
      </c>
      <c r="H165" s="24" t="n">
        <f aca="false">G165-F165</f>
        <v>-0.221104816016223</v>
      </c>
      <c r="J165" s="26" t="n">
        <v>174.561</v>
      </c>
      <c r="K165" s="24" t="n">
        <v>-0.452537</v>
      </c>
    </row>
    <row r="166" customFormat="false" ht="12.75" hidden="false" customHeight="false" outlineLevel="0" collapsed="false">
      <c r="A166" s="23" t="n">
        <v>16</v>
      </c>
      <c r="B166" s="24" t="s">
        <v>113</v>
      </c>
      <c r="C166" s="25" t="n">
        <v>499.634</v>
      </c>
      <c r="D166" s="24" t="n">
        <v>0.682422</v>
      </c>
      <c r="E166" s="24" t="n">
        <v>0.00192247</v>
      </c>
      <c r="F166" s="25" t="n">
        <v>-0.0255785</v>
      </c>
      <c r="G166" s="25" t="n">
        <f aca="false">C166*$B$9+$B$10</f>
        <v>-0.25289854399725</v>
      </c>
      <c r="H166" s="24" t="n">
        <f aca="false">G166-F166</f>
        <v>-0.227320043997249</v>
      </c>
      <c r="J166" s="26" t="n">
        <v>149.809</v>
      </c>
      <c r="K166" s="24" t="n">
        <v>-0.466628</v>
      </c>
    </row>
    <row r="167" customFormat="false" ht="12.75" hidden="false" customHeight="false" outlineLevel="0" collapsed="false">
      <c r="A167" s="23" t="n">
        <v>16</v>
      </c>
      <c r="B167" s="24" t="s">
        <v>113</v>
      </c>
      <c r="C167" s="25" t="n">
        <v>399.817</v>
      </c>
      <c r="D167" s="24" t="n">
        <v>0.949066</v>
      </c>
      <c r="E167" s="24" t="n">
        <v>0.00172596</v>
      </c>
      <c r="F167" s="25" t="n">
        <v>-0.0529339</v>
      </c>
      <c r="G167" s="25" t="n">
        <f aca="false">C167*$B$9+$B$10</f>
        <v>-0.318845617029402</v>
      </c>
      <c r="H167" s="24" t="n">
        <f aca="false">G167-F167</f>
        <v>-0.265911717029403</v>
      </c>
      <c r="J167" s="26" t="n">
        <v>124.633</v>
      </c>
      <c r="K167" s="24" t="n">
        <v>-0.475868</v>
      </c>
    </row>
    <row r="168" customFormat="false" ht="12.75" hidden="false" customHeight="false" outlineLevel="0" collapsed="false">
      <c r="A168" s="23" t="n">
        <v>16</v>
      </c>
      <c r="B168" s="24" t="s">
        <v>113</v>
      </c>
      <c r="C168" s="25" t="n">
        <v>298.307</v>
      </c>
      <c r="D168" s="24" t="n">
        <v>1.3226</v>
      </c>
      <c r="E168" s="24" t="n">
        <v>0.00280943</v>
      </c>
      <c r="F168" s="25" t="n">
        <v>-0.137405</v>
      </c>
      <c r="G168" s="25" t="n">
        <f aca="false">C168*$B$9+$B$10</f>
        <v>-0.38591122091946</v>
      </c>
      <c r="H168" s="24" t="n">
        <f aca="false">G168-F168</f>
        <v>-0.24850622091946</v>
      </c>
      <c r="J168" s="26" t="n">
        <v>99.1891</v>
      </c>
      <c r="K168" s="24" t="n">
        <v>-0.552752</v>
      </c>
    </row>
    <row r="169" customFormat="false" ht="12.75" hidden="false" customHeight="false" outlineLevel="0" collapsed="false">
      <c r="A169" s="23" t="n">
        <v>16</v>
      </c>
      <c r="B169" s="24" t="s">
        <v>113</v>
      </c>
      <c r="C169" s="25" t="n">
        <v>249.779</v>
      </c>
      <c r="D169" s="24" t="n">
        <v>1.55327</v>
      </c>
      <c r="E169" s="24" t="n">
        <v>0.00205348</v>
      </c>
      <c r="F169" s="25" t="n">
        <v>-0.157727</v>
      </c>
      <c r="G169" s="25" t="n">
        <f aca="false">C169*$B$9+$B$10</f>
        <v>-0.417972689007103</v>
      </c>
      <c r="H169" s="24" t="n">
        <f aca="false">G169-F169</f>
        <v>-0.260245689007103</v>
      </c>
      <c r="J169" s="26" t="n">
        <v>49.922</v>
      </c>
      <c r="K169" s="24" t="n">
        <v>-0.669661</v>
      </c>
    </row>
    <row r="170" customFormat="false" ht="12.75" hidden="false" customHeight="false" outlineLevel="0" collapsed="false">
      <c r="A170" s="23" t="n">
        <v>16</v>
      </c>
      <c r="B170" s="24" t="s">
        <v>113</v>
      </c>
      <c r="C170" s="25" t="n">
        <v>199.22</v>
      </c>
      <c r="D170" s="24" t="n">
        <v>1.7563</v>
      </c>
      <c r="E170" s="24" t="n">
        <v>0.0010539</v>
      </c>
      <c r="F170" s="25" t="n">
        <v>-0.176702</v>
      </c>
      <c r="G170" s="25" t="n">
        <f aca="false">C170*$B$9+$B$10</f>
        <v>-0.451375997716368</v>
      </c>
      <c r="H170" s="24" t="n">
        <f aca="false">G170-F170</f>
        <v>-0.274673997716367</v>
      </c>
      <c r="J170" s="26" t="n">
        <v>29.8688</v>
      </c>
      <c r="K170" s="24" t="n">
        <v>-0.654413</v>
      </c>
    </row>
    <row r="171" customFormat="false" ht="12.75" hidden="false" customHeight="false" outlineLevel="0" collapsed="false">
      <c r="A171" s="23" t="n">
        <v>16</v>
      </c>
      <c r="B171" s="24" t="s">
        <v>113</v>
      </c>
      <c r="C171" s="25" t="n">
        <v>174.636</v>
      </c>
      <c r="D171" s="24" t="n">
        <v>1.8322</v>
      </c>
      <c r="E171" s="24" t="n">
        <v>0.0016564</v>
      </c>
      <c r="F171" s="25" t="n">
        <v>-0.206802</v>
      </c>
      <c r="G171" s="25" t="n">
        <f aca="false">C171*$B$9+$B$10</f>
        <v>-0.467618149287968</v>
      </c>
      <c r="H171" s="24" t="n">
        <f aca="false">G171-F171</f>
        <v>-0.260816149287968</v>
      </c>
      <c r="J171" s="26" t="n">
        <v>19.9181</v>
      </c>
      <c r="K171" s="24" t="n">
        <v>-0.651438</v>
      </c>
    </row>
    <row r="172" customFormat="false" ht="12.75" hidden="false" customHeight="false" outlineLevel="0" collapsed="false">
      <c r="A172" s="23" t="n">
        <v>16</v>
      </c>
      <c r="B172" s="24" t="s">
        <v>113</v>
      </c>
      <c r="C172" s="25" t="n">
        <v>149.397</v>
      </c>
      <c r="D172" s="24" t="n">
        <v>2.00158</v>
      </c>
      <c r="E172" s="24" t="n">
        <v>0.00175955</v>
      </c>
      <c r="F172" s="25" t="n">
        <v>-0.245421</v>
      </c>
      <c r="G172" s="25" t="n">
        <f aca="false">C172*$B$9+$B$10</f>
        <v>-0.484293046111741</v>
      </c>
      <c r="H172" s="24" t="n">
        <f aca="false">G172-F172</f>
        <v>-0.238872046111741</v>
      </c>
      <c r="J172" s="26" t="n">
        <v>401.426</v>
      </c>
      <c r="K172" s="24" t="n">
        <v>-0.374256</v>
      </c>
    </row>
    <row r="173" customFormat="false" ht="12.75" hidden="false" customHeight="false" outlineLevel="0" collapsed="false">
      <c r="A173" s="23" t="n">
        <v>16</v>
      </c>
      <c r="B173" s="24" t="s">
        <v>113</v>
      </c>
      <c r="C173" s="25" t="n">
        <v>125.449</v>
      </c>
      <c r="D173" s="24" t="n">
        <v>1.9861</v>
      </c>
      <c r="E173" s="24" t="n">
        <v>0.00209523</v>
      </c>
      <c r="F173" s="25" t="n">
        <v>-0.220901</v>
      </c>
      <c r="G173" s="25" t="n">
        <f aca="false">C173*$B$9+$B$10</f>
        <v>-0.500115005346881</v>
      </c>
      <c r="H173" s="24" t="n">
        <f aca="false">G173-F173</f>
        <v>-0.279214005346881</v>
      </c>
      <c r="J173" s="26" t="n">
        <v>300.595</v>
      </c>
      <c r="K173" s="24" t="n">
        <v>-0.365686</v>
      </c>
    </row>
    <row r="174" customFormat="false" ht="12.75" hidden="false" customHeight="false" outlineLevel="0" collapsed="false">
      <c r="A174" s="23" t="n">
        <v>16</v>
      </c>
      <c r="B174" s="24" t="s">
        <v>113</v>
      </c>
      <c r="C174" s="25" t="n">
        <v>99.9241</v>
      </c>
      <c r="D174" s="24" t="n">
        <v>2.67643</v>
      </c>
      <c r="E174" s="24" t="n">
        <v>0.00312735</v>
      </c>
      <c r="F174" s="25" t="n">
        <v>-0.39757</v>
      </c>
      <c r="G174" s="25" t="n">
        <f aca="false">C174*$B$9+$B$10</f>
        <v>-0.516978790518128</v>
      </c>
      <c r="H174" s="24" t="n">
        <f aca="false">G174-F174</f>
        <v>-0.119408790518128</v>
      </c>
      <c r="J174" s="26" t="n">
        <v>250.847</v>
      </c>
      <c r="K174" s="24" t="n">
        <v>-0.422273</v>
      </c>
    </row>
    <row r="175" customFormat="false" ht="12.75" hidden="false" customHeight="false" outlineLevel="0" collapsed="false">
      <c r="A175" s="23" t="n">
        <v>16</v>
      </c>
      <c r="B175" s="24" t="s">
        <v>113</v>
      </c>
      <c r="C175" s="25" t="n">
        <v>74.9925</v>
      </c>
      <c r="D175" s="24" t="n">
        <v>3.5124</v>
      </c>
      <c r="E175" s="24" t="n">
        <v>0.00401372</v>
      </c>
      <c r="F175" s="25" t="n">
        <v>-0.482595</v>
      </c>
      <c r="G175" s="25" t="n">
        <f aca="false">C175*$B$9+$B$10</f>
        <v>-0.533450594379278</v>
      </c>
      <c r="H175" s="24" t="n">
        <f aca="false">G175-F175</f>
        <v>-0.0508555943792784</v>
      </c>
      <c r="J175" s="26" t="n">
        <v>200.982</v>
      </c>
      <c r="K175" s="24" t="n">
        <v>-0.426099</v>
      </c>
    </row>
    <row r="176" customFormat="false" ht="12.75" hidden="false" customHeight="false" outlineLevel="0" collapsed="false">
      <c r="A176" s="23" t="n">
        <v>16</v>
      </c>
      <c r="B176" s="24" t="s">
        <v>113</v>
      </c>
      <c r="C176" s="25" t="n">
        <v>49.7115</v>
      </c>
      <c r="D176" s="24" t="n">
        <v>4.76767</v>
      </c>
      <c r="E176" s="24" t="n">
        <v>0.00426103</v>
      </c>
      <c r="F176" s="25" t="n">
        <v>-0.705331</v>
      </c>
      <c r="G176" s="25" t="n">
        <f aca="false">C176*$B$9+$B$10</f>
        <v>-0.550153239753572</v>
      </c>
      <c r="H176" s="24" t="n">
        <f aca="false">G176-F176</f>
        <v>0.155177760246428</v>
      </c>
      <c r="J176" s="26" t="n">
        <v>175.094</v>
      </c>
      <c r="K176" s="24" t="n">
        <v>-0.458967</v>
      </c>
    </row>
    <row r="177" customFormat="false" ht="12.75" hidden="false" customHeight="false" outlineLevel="0" collapsed="false">
      <c r="A177" s="23" t="n">
        <v>16</v>
      </c>
      <c r="B177" s="24" t="s">
        <v>112</v>
      </c>
      <c r="C177" s="25" t="n">
        <v>29.9217</v>
      </c>
      <c r="D177" s="24" t="n">
        <v>5.01931</v>
      </c>
      <c r="E177" s="24" t="n">
        <v>0.00177405</v>
      </c>
      <c r="F177" s="25" t="n">
        <v>-0.669694</v>
      </c>
      <c r="G177" s="25" t="n">
        <f aca="false">C177*$B$9+$B$10</f>
        <v>-0.563227960351183</v>
      </c>
      <c r="H177" s="24" t="n">
        <f aca="false">G177-F177</f>
        <v>0.106466039648817</v>
      </c>
      <c r="J177" s="26" t="n">
        <v>149.801</v>
      </c>
      <c r="K177" s="24" t="n">
        <v>-0.469554</v>
      </c>
    </row>
    <row r="178" customFormat="false" ht="12.75" hidden="false" customHeight="false" outlineLevel="0" collapsed="false">
      <c r="A178" s="23" t="n">
        <v>16</v>
      </c>
      <c r="B178" s="24" t="s">
        <v>113</v>
      </c>
      <c r="C178" s="25" t="n">
        <v>20.4621</v>
      </c>
      <c r="D178" s="24" t="n">
        <v>5.24064</v>
      </c>
      <c r="E178" s="24" t="n">
        <v>0.00207368</v>
      </c>
      <c r="F178" s="25" t="n">
        <v>-0.676363</v>
      </c>
      <c r="G178" s="25" t="n">
        <f aca="false">C178*$B$9+$B$10</f>
        <v>-0.569477726744231</v>
      </c>
      <c r="H178" s="24" t="n">
        <f aca="false">G178-F178</f>
        <v>0.106885273255769</v>
      </c>
      <c r="J178" s="26" t="n">
        <v>124.993</v>
      </c>
      <c r="K178" s="24" t="n">
        <v>-0.532306</v>
      </c>
    </row>
    <row r="179" customFormat="false" ht="12.75" hidden="false" customHeight="false" outlineLevel="0" collapsed="false">
      <c r="A179" s="23" t="n">
        <v>16</v>
      </c>
      <c r="B179" s="24" t="s">
        <v>112</v>
      </c>
      <c r="C179" s="25" t="n">
        <v>8.5583</v>
      </c>
      <c r="D179" s="24" t="n">
        <v>6.23496</v>
      </c>
      <c r="E179" s="24" t="n">
        <v>0.142002</v>
      </c>
      <c r="F179" s="25" t="n">
        <v>-0.786042</v>
      </c>
      <c r="G179" s="25" t="n">
        <f aca="false">C179*$B$9+$B$10</f>
        <v>-0.577342326641645</v>
      </c>
      <c r="H179" s="24" t="n">
        <f aca="false">G179-F179</f>
        <v>0.208699673358355</v>
      </c>
      <c r="J179" s="26" t="n">
        <v>99.907</v>
      </c>
      <c r="K179" s="24" t="n">
        <v>-0.516116</v>
      </c>
    </row>
    <row r="180" customFormat="false" ht="12.75" hidden="false" customHeight="false" outlineLevel="0" collapsed="false">
      <c r="A180" s="23" t="n">
        <v>16</v>
      </c>
      <c r="B180" s="24" t="s">
        <v>112</v>
      </c>
      <c r="C180" s="25" t="n">
        <v>5.10894</v>
      </c>
      <c r="D180" s="24" t="n">
        <v>6.36993</v>
      </c>
      <c r="E180" s="24" t="n">
        <v>0.138694</v>
      </c>
      <c r="F180" s="25" t="n">
        <v>-0.908069</v>
      </c>
      <c r="G180" s="25" t="n">
        <f aca="false">C180*$B$9+$B$10</f>
        <v>-0.579621249027954</v>
      </c>
      <c r="H180" s="24" t="n">
        <f aca="false">G180-F180</f>
        <v>0.328447750972046</v>
      </c>
      <c r="J180" s="26" t="n">
        <v>49.8175</v>
      </c>
      <c r="K180" s="24" t="n">
        <v>-0.622166</v>
      </c>
    </row>
    <row r="181" customFormat="false" ht="13.5" hidden="false" customHeight="false" outlineLevel="0" collapsed="false">
      <c r="A181" s="23" t="n">
        <v>16</v>
      </c>
      <c r="B181" s="24" t="s">
        <v>112</v>
      </c>
      <c r="C181" s="25" t="n">
        <v>3.48977</v>
      </c>
      <c r="D181" s="24" t="n">
        <v>6.44706</v>
      </c>
      <c r="E181" s="24" t="n">
        <v>0.0249262</v>
      </c>
      <c r="F181" s="25" t="n">
        <v>-0.872938</v>
      </c>
      <c r="G181" s="25" t="n">
        <f aca="false">C181*$B$9+$B$10</f>
        <v>-0.580691001898121</v>
      </c>
      <c r="H181" s="24" t="n">
        <f aca="false">G181-F181</f>
        <v>0.292246998101879</v>
      </c>
      <c r="J181" s="26" t="n">
        <v>29.7787</v>
      </c>
      <c r="K181" s="24" t="n">
        <v>-0.618496</v>
      </c>
    </row>
    <row r="182" customFormat="false" ht="13.5" hidden="false" customHeight="false" outlineLevel="0" collapsed="false">
      <c r="A182" s="27" t="n">
        <v>17</v>
      </c>
      <c r="B182" s="24" t="s">
        <v>113</v>
      </c>
      <c r="C182" s="28" t="n">
        <v>895.392</v>
      </c>
      <c r="D182" s="29" t="n">
        <v>0.344488</v>
      </c>
      <c r="E182" s="29" t="n">
        <v>0.00194129</v>
      </c>
      <c r="F182" s="28" t="n">
        <v>0.0714876</v>
      </c>
      <c r="G182" s="28" t="n">
        <f aca="false">C182*$B$9+$B$10</f>
        <v>0.00857076212353947</v>
      </c>
      <c r="H182" s="29" t="n">
        <f aca="false">G182-F182</f>
        <v>-0.0629168378764605</v>
      </c>
      <c r="J182" s="26" t="n">
        <v>20.1498</v>
      </c>
      <c r="K182" s="24" t="n">
        <v>-0.641429</v>
      </c>
    </row>
    <row r="183" customFormat="false" ht="12.75" hidden="false" customHeight="false" outlineLevel="0" collapsed="false">
      <c r="A183" s="23" t="n">
        <v>17</v>
      </c>
      <c r="B183" s="24" t="s">
        <v>113</v>
      </c>
      <c r="C183" s="25" t="n">
        <v>800.336</v>
      </c>
      <c r="D183" s="24" t="n">
        <v>0.336827</v>
      </c>
      <c r="E183" s="24" t="n">
        <v>0.00165277</v>
      </c>
      <c r="F183" s="25" t="n">
        <v>0.0268272</v>
      </c>
      <c r="G183" s="25" t="n">
        <f aca="false">C183*$B$9+$B$10</f>
        <v>-0.0542308145031306</v>
      </c>
      <c r="H183" s="24" t="n">
        <f aca="false">G183-F183</f>
        <v>-0.0810580145031306</v>
      </c>
      <c r="J183" s="26" t="n">
        <v>149.834</v>
      </c>
      <c r="K183" s="24" t="n">
        <v>-0.591545</v>
      </c>
    </row>
    <row r="184" customFormat="false" ht="12.75" hidden="false" customHeight="false" outlineLevel="0" collapsed="false">
      <c r="A184" s="23" t="n">
        <v>17</v>
      </c>
      <c r="B184" s="24" t="s">
        <v>113</v>
      </c>
      <c r="C184" s="25" t="n">
        <v>800.336</v>
      </c>
      <c r="D184" s="24" t="n">
        <v>0.336827</v>
      </c>
      <c r="E184" s="24" t="n">
        <v>0.00165277</v>
      </c>
      <c r="F184" s="25" t="n">
        <v>0.0728272</v>
      </c>
      <c r="G184" s="25" t="n">
        <f aca="false">C184*$B$9+$B$10</f>
        <v>-0.0542308145031306</v>
      </c>
      <c r="H184" s="24" t="n">
        <f aca="false">G184-F184</f>
        <v>-0.127058014503131</v>
      </c>
      <c r="J184" s="26" t="n">
        <v>125.273</v>
      </c>
      <c r="K184" s="24" t="n">
        <v>-0.491322</v>
      </c>
    </row>
    <row r="185" customFormat="false" ht="12.75" hidden="false" customHeight="false" outlineLevel="0" collapsed="false">
      <c r="A185" s="23" t="n">
        <v>17</v>
      </c>
      <c r="B185" s="24" t="s">
        <v>113</v>
      </c>
      <c r="C185" s="25" t="n">
        <v>800.336</v>
      </c>
      <c r="D185" s="24" t="n">
        <v>0.336827</v>
      </c>
      <c r="E185" s="24" t="n">
        <v>0.00165277</v>
      </c>
      <c r="F185" s="25" t="n">
        <v>0.0508271</v>
      </c>
      <c r="G185" s="25" t="n">
        <f aca="false">C185*$B$9+$B$10</f>
        <v>-0.0542308145031306</v>
      </c>
      <c r="H185" s="24" t="n">
        <f aca="false">G185-F185</f>
        <v>-0.105057914503131</v>
      </c>
      <c r="J185" s="26" t="n">
        <v>100.265</v>
      </c>
      <c r="K185" s="24" t="n">
        <v>-0.556818</v>
      </c>
    </row>
    <row r="186" customFormat="false" ht="12.75" hidden="false" customHeight="false" outlineLevel="0" collapsed="false">
      <c r="A186" s="23" t="n">
        <v>17</v>
      </c>
      <c r="B186" s="24" t="s">
        <v>113</v>
      </c>
      <c r="C186" s="25" t="n">
        <v>698.454</v>
      </c>
      <c r="D186" s="24" t="n">
        <v>0.373207</v>
      </c>
      <c r="E186" s="24" t="n">
        <v>0.00160166</v>
      </c>
      <c r="F186" s="25" t="n">
        <v>0.0592066</v>
      </c>
      <c r="G186" s="25" t="n">
        <f aca="false">C186*$B$9+$B$10</f>
        <v>-0.121542191269231</v>
      </c>
      <c r="H186" s="24" t="n">
        <f aca="false">G186-F186</f>
        <v>-0.180748791269231</v>
      </c>
      <c r="J186" s="26" t="n">
        <v>75.032</v>
      </c>
      <c r="K186" s="24" t="n">
        <v>-0.515108</v>
      </c>
    </row>
    <row r="187" customFormat="false" ht="12.75" hidden="false" customHeight="false" outlineLevel="0" collapsed="false">
      <c r="A187" s="23" t="n">
        <v>17</v>
      </c>
      <c r="B187" s="24" t="s">
        <v>113</v>
      </c>
      <c r="C187" s="25" t="n">
        <v>597.708</v>
      </c>
      <c r="D187" s="24" t="n">
        <v>0.516901</v>
      </c>
      <c r="E187" s="24" t="n">
        <v>0.00150225</v>
      </c>
      <c r="F187" s="25" t="n">
        <v>0.00490081</v>
      </c>
      <c r="G187" s="25" t="n">
        <f aca="false">C187*$B$9+$B$10</f>
        <v>-0.188103035811716</v>
      </c>
      <c r="H187" s="24" t="n">
        <f aca="false">G187-F187</f>
        <v>-0.193003845811716</v>
      </c>
      <c r="J187" s="26" t="n">
        <v>49.7594</v>
      </c>
      <c r="K187" s="24" t="n">
        <v>-0.549041</v>
      </c>
    </row>
    <row r="188" customFormat="false" ht="12.75" hidden="false" customHeight="false" outlineLevel="0" collapsed="false">
      <c r="A188" s="23" t="n">
        <v>17</v>
      </c>
      <c r="B188" s="24" t="s">
        <v>113</v>
      </c>
      <c r="C188" s="25" t="n">
        <v>498.697</v>
      </c>
      <c r="D188" s="24" t="n">
        <v>0.810397</v>
      </c>
      <c r="E188" s="24" t="n">
        <v>0.00158367</v>
      </c>
      <c r="F188" s="25" t="n">
        <v>-0.0326033</v>
      </c>
      <c r="G188" s="25" t="n">
        <f aca="false">C188*$B$9+$B$10</f>
        <v>-0.253517600945777</v>
      </c>
      <c r="H188" s="24" t="n">
        <f aca="false">G188-F188</f>
        <v>-0.220914300945777</v>
      </c>
      <c r="J188" s="26" t="n">
        <v>30.105</v>
      </c>
      <c r="K188" s="24" t="n">
        <v>-0.652157</v>
      </c>
    </row>
    <row r="189" customFormat="false" ht="12.75" hidden="false" customHeight="false" outlineLevel="0" collapsed="false">
      <c r="A189" s="23" t="n">
        <v>17</v>
      </c>
      <c r="B189" s="24" t="s">
        <v>113</v>
      </c>
      <c r="C189" s="25" t="n">
        <v>400.139</v>
      </c>
      <c r="D189" s="24" t="n">
        <v>1.07485</v>
      </c>
      <c r="E189" s="24" t="n">
        <v>0.00200279</v>
      </c>
      <c r="F189" s="25" t="n">
        <v>-0.0781487</v>
      </c>
      <c r="G189" s="25" t="n">
        <f aca="false">C189*$B$9+$B$10</f>
        <v>-0.318632878142075</v>
      </c>
      <c r="H189" s="24" t="n">
        <f aca="false">G189-F189</f>
        <v>-0.240484178142075</v>
      </c>
      <c r="J189" s="26" t="n">
        <v>20.3357</v>
      </c>
      <c r="K189" s="24" t="n">
        <v>-0.558257</v>
      </c>
    </row>
    <row r="190" customFormat="false" ht="12.75" hidden="false" customHeight="false" outlineLevel="0" collapsed="false">
      <c r="A190" s="23" t="n">
        <v>17</v>
      </c>
      <c r="B190" s="24" t="s">
        <v>113</v>
      </c>
      <c r="C190" s="25" t="n">
        <v>298.573</v>
      </c>
      <c r="D190" s="24" t="n">
        <v>1.45932</v>
      </c>
      <c r="E190" s="24" t="n">
        <v>0.0018494</v>
      </c>
      <c r="F190" s="25" t="n">
        <v>-0.143678</v>
      </c>
      <c r="G190" s="25" t="n">
        <f aca="false">C190*$B$9+$B$10</f>
        <v>-0.385735480099494</v>
      </c>
      <c r="H190" s="24" t="n">
        <f aca="false">G190-F190</f>
        <v>-0.242057480099494</v>
      </c>
      <c r="J190" s="26" t="n">
        <v>10.2011</v>
      </c>
      <c r="K190" s="24" t="n">
        <v>-0.71957</v>
      </c>
    </row>
    <row r="191" customFormat="false" ht="12.75" hidden="false" customHeight="false" outlineLevel="0" collapsed="false">
      <c r="A191" s="23" t="n">
        <v>17</v>
      </c>
      <c r="B191" s="24" t="s">
        <v>113</v>
      </c>
      <c r="C191" s="25" t="n">
        <v>250.495</v>
      </c>
      <c r="D191" s="24" t="n">
        <v>1.77703</v>
      </c>
      <c r="E191" s="24" t="n">
        <v>0.00227278</v>
      </c>
      <c r="F191" s="25" t="n">
        <v>-0.191967</v>
      </c>
      <c r="G191" s="25" t="n">
        <f aca="false">C191*$B$9+$B$10</f>
        <v>-0.417499642288698</v>
      </c>
      <c r="H191" s="24" t="n">
        <f aca="false">G191-F191</f>
        <v>-0.225532642288698</v>
      </c>
      <c r="J191" s="26" t="n">
        <v>143.132</v>
      </c>
      <c r="K191" s="24" t="n">
        <v>-0.460215</v>
      </c>
    </row>
    <row r="192" customFormat="false" ht="12.75" hidden="false" customHeight="false" outlineLevel="0" collapsed="false">
      <c r="A192" s="23" t="n">
        <v>17</v>
      </c>
      <c r="B192" s="24" t="s">
        <v>113</v>
      </c>
      <c r="C192" s="25" t="n">
        <v>199.592</v>
      </c>
      <c r="D192" s="24" t="n">
        <v>1.88087</v>
      </c>
      <c r="E192" s="24" t="n">
        <v>0.000921426</v>
      </c>
      <c r="F192" s="25" t="n">
        <v>-0.184132</v>
      </c>
      <c r="G192" s="25" t="n">
        <f aca="false">C192*$B$9+$B$10</f>
        <v>-0.451130224840325</v>
      </c>
      <c r="H192" s="24" t="n">
        <f aca="false">G192-F192</f>
        <v>-0.266998224840325</v>
      </c>
      <c r="J192" s="26" t="n">
        <v>125.314</v>
      </c>
      <c r="K192" s="24" t="n">
        <v>-0.509232</v>
      </c>
    </row>
    <row r="193" customFormat="false" ht="12.75" hidden="false" customHeight="false" outlineLevel="0" collapsed="false">
      <c r="A193" s="23" t="n">
        <v>17</v>
      </c>
      <c r="B193" s="24" t="s">
        <v>113</v>
      </c>
      <c r="C193" s="25" t="n">
        <v>175.388</v>
      </c>
      <c r="D193" s="24" t="n">
        <v>2.01653</v>
      </c>
      <c r="E193" s="24" t="n">
        <v>0.00161274</v>
      </c>
      <c r="F193" s="25" t="n">
        <v>-0.198471</v>
      </c>
      <c r="G193" s="25" t="n">
        <f aca="false">C193*$B$9+$B$10</f>
        <v>-0.467121318097688</v>
      </c>
      <c r="H193" s="24" t="n">
        <f aca="false">G193-F193</f>
        <v>-0.268650318097688</v>
      </c>
      <c r="J193" s="26" t="n">
        <v>100.104</v>
      </c>
      <c r="K193" s="24" t="n">
        <v>-0.526636</v>
      </c>
    </row>
    <row r="194" customFormat="false" ht="12.75" hidden="false" customHeight="false" outlineLevel="0" collapsed="false">
      <c r="A194" s="23" t="n">
        <v>17</v>
      </c>
      <c r="B194" s="24" t="s">
        <v>113</v>
      </c>
      <c r="C194" s="25" t="n">
        <v>125.72</v>
      </c>
      <c r="D194" s="24" t="n">
        <v>2.81724</v>
      </c>
      <c r="E194" s="24" t="n">
        <v>0.00167345</v>
      </c>
      <c r="F194" s="25" t="n">
        <v>-0.27676</v>
      </c>
      <c r="G194" s="25" t="n">
        <f aca="false">C194*$B$9+$B$10</f>
        <v>-0.499935961128043</v>
      </c>
      <c r="H194" s="24" t="n">
        <f aca="false">G194-F194</f>
        <v>-0.223175961128043</v>
      </c>
      <c r="J194" s="26" t="n">
        <v>75.6256</v>
      </c>
      <c r="K194" s="24" t="n">
        <v>-0.650331</v>
      </c>
    </row>
    <row r="195" customFormat="false" ht="12.75" hidden="false" customHeight="false" outlineLevel="0" collapsed="false">
      <c r="A195" s="23" t="n">
        <v>17</v>
      </c>
      <c r="B195" s="24" t="s">
        <v>113</v>
      </c>
      <c r="C195" s="25" t="n">
        <v>99.5216</v>
      </c>
      <c r="D195" s="24" t="n">
        <v>3.03197</v>
      </c>
      <c r="E195" s="24" t="n">
        <v>0.00149406</v>
      </c>
      <c r="F195" s="25" t="n">
        <v>-0.381033</v>
      </c>
      <c r="G195" s="25" t="n">
        <f aca="false">C195*$B$9+$B$10</f>
        <v>-0.517244714127288</v>
      </c>
      <c r="H195" s="24" t="n">
        <f aca="false">G195-F195</f>
        <v>-0.136211714127287</v>
      </c>
      <c r="J195" s="26" t="n">
        <v>50.231</v>
      </c>
      <c r="K195" s="24" t="n">
        <v>-0.665893</v>
      </c>
    </row>
    <row r="196" customFormat="false" ht="12.75" hidden="false" customHeight="false" outlineLevel="0" collapsed="false">
      <c r="A196" s="23" t="n">
        <v>17</v>
      </c>
      <c r="B196" s="24" t="s">
        <v>113</v>
      </c>
      <c r="C196" s="25" t="n">
        <v>75.1113</v>
      </c>
      <c r="D196" s="24" t="n">
        <v>3.82991</v>
      </c>
      <c r="E196" s="24" t="n">
        <v>0.002331</v>
      </c>
      <c r="F196" s="25" t="n">
        <v>-0.574091</v>
      </c>
      <c r="G196" s="25" t="n">
        <f aca="false">C196*$B$9+$B$10</f>
        <v>-0.533372105622091</v>
      </c>
      <c r="H196" s="24" t="n">
        <f aca="false">G196-F196</f>
        <v>0.0407188943779094</v>
      </c>
      <c r="J196" s="26" t="n">
        <v>30.2502</v>
      </c>
      <c r="K196" s="24" t="n">
        <v>-0.683116</v>
      </c>
    </row>
    <row r="197" customFormat="false" ht="12.75" hidden="false" customHeight="false" outlineLevel="0" collapsed="false">
      <c r="A197" s="23" t="n">
        <v>17</v>
      </c>
      <c r="B197" s="24" t="s">
        <v>113</v>
      </c>
      <c r="C197" s="25" t="n">
        <v>49.7612</v>
      </c>
      <c r="D197" s="24" t="n">
        <v>5.12928</v>
      </c>
      <c r="E197" s="24" t="n">
        <v>0.00293034</v>
      </c>
      <c r="F197" s="25" t="n">
        <v>-0.825719</v>
      </c>
      <c r="G197" s="25" t="n">
        <f aca="false">C197*$B$9+$B$10</f>
        <v>-0.550120403968789</v>
      </c>
      <c r="H197" s="24" t="n">
        <f aca="false">G197-F197</f>
        <v>0.275598596031211</v>
      </c>
      <c r="J197" s="26" t="n">
        <v>20.1853</v>
      </c>
      <c r="K197" s="24" t="n">
        <v>-0.826438</v>
      </c>
    </row>
    <row r="198" customFormat="false" ht="12.75" hidden="false" customHeight="false" outlineLevel="0" collapsed="false">
      <c r="A198" s="23" t="n">
        <v>17</v>
      </c>
      <c r="B198" s="24" t="s">
        <v>113</v>
      </c>
      <c r="C198" s="25" t="n">
        <v>30.4359</v>
      </c>
      <c r="D198" s="24" t="n">
        <v>5.44911</v>
      </c>
      <c r="E198" s="24" t="n">
        <v>0.0031087</v>
      </c>
      <c r="F198" s="25" t="n">
        <v>-0.572892</v>
      </c>
      <c r="G198" s="25" t="n">
        <f aca="false">C198*$B$9+$B$10</f>
        <v>-0.562888238811233</v>
      </c>
      <c r="H198" s="24" t="n">
        <f aca="false">G198-F198</f>
        <v>0.0100037611887668</v>
      </c>
      <c r="J198" s="26" t="n">
        <v>10.3122</v>
      </c>
      <c r="K198" s="24" t="n">
        <v>-0.747645</v>
      </c>
    </row>
    <row r="199" customFormat="false" ht="12.75" hidden="false" customHeight="false" outlineLevel="0" collapsed="false">
      <c r="A199" s="23" t="n">
        <v>17</v>
      </c>
      <c r="B199" s="24" t="s">
        <v>113</v>
      </c>
      <c r="C199" s="25" t="n">
        <v>10.1924</v>
      </c>
      <c r="D199" s="24" t="n">
        <v>6.19875</v>
      </c>
      <c r="E199" s="24" t="n">
        <v>0.0082828</v>
      </c>
      <c r="F199" s="25" t="n">
        <v>-0.803248</v>
      </c>
      <c r="G199" s="25" t="n">
        <f aca="false">C199*$B$9+$B$10</f>
        <v>-0.576262709822448</v>
      </c>
      <c r="H199" s="24" t="n">
        <f aca="false">G199-F199</f>
        <v>0.226985290177552</v>
      </c>
      <c r="J199" s="26" t="n">
        <v>214.776</v>
      </c>
      <c r="K199" s="24" t="n">
        <v>-0.42657</v>
      </c>
    </row>
    <row r="200" customFormat="false" ht="12.75" hidden="false" customHeight="false" outlineLevel="0" collapsed="false">
      <c r="A200" s="23" t="n">
        <v>17</v>
      </c>
      <c r="B200" s="24" t="s">
        <v>112</v>
      </c>
      <c r="C200" s="25" t="n">
        <v>3.52515</v>
      </c>
      <c r="D200" s="24" t="n">
        <v>6.14215</v>
      </c>
      <c r="E200" s="24" t="n">
        <v>0.00378758</v>
      </c>
      <c r="F200" s="25" t="n">
        <v>-0.838847</v>
      </c>
      <c r="G200" s="25" t="n">
        <f aca="false">C200*$B$9+$B$10</f>
        <v>-0.580667627047706</v>
      </c>
      <c r="H200" s="24" t="n">
        <f aca="false">G200-F200</f>
        <v>0.258179372952294</v>
      </c>
      <c r="J200" s="26" t="n">
        <v>175.561</v>
      </c>
      <c r="K200" s="24" t="n">
        <v>-0.424661</v>
      </c>
    </row>
    <row r="201" customFormat="false" ht="13.5" hidden="false" customHeight="false" outlineLevel="0" collapsed="false">
      <c r="A201" s="23" t="n">
        <v>17</v>
      </c>
      <c r="B201" s="24" t="s">
        <v>112</v>
      </c>
      <c r="C201" s="25" t="n">
        <v>3.52515</v>
      </c>
      <c r="D201" s="24" t="n">
        <v>6.14215</v>
      </c>
      <c r="E201" s="24" t="n">
        <v>0.00378758</v>
      </c>
      <c r="F201" s="25" t="n">
        <v>-0.843847</v>
      </c>
      <c r="G201" s="25" t="n">
        <f aca="false">C201*$B$9+$B$10</f>
        <v>-0.580667627047706</v>
      </c>
      <c r="H201" s="24" t="n">
        <f aca="false">G201-F201</f>
        <v>0.263179372952294</v>
      </c>
      <c r="J201" s="26" t="n">
        <v>150.182</v>
      </c>
      <c r="K201" s="24" t="n">
        <v>-0.413826</v>
      </c>
    </row>
    <row r="202" customFormat="false" ht="13.5" hidden="false" customHeight="false" outlineLevel="0" collapsed="false">
      <c r="A202" s="27" t="n">
        <v>18</v>
      </c>
      <c r="B202" s="24" t="s">
        <v>113</v>
      </c>
      <c r="C202" s="28" t="n">
        <v>2223.33</v>
      </c>
      <c r="D202" s="29" t="n">
        <v>1.49869</v>
      </c>
      <c r="E202" s="29" t="n">
        <v>0.00250344</v>
      </c>
      <c r="F202" s="28" t="n">
        <v>-0.132314</v>
      </c>
      <c r="G202" s="28" t="n">
        <f aca="false">C202*$B$9+$B$10</f>
        <v>0.885912540259239</v>
      </c>
      <c r="H202" s="29" t="n">
        <f aca="false">G202-F202</f>
        <v>1.01822654025924</v>
      </c>
      <c r="J202" s="26" t="n">
        <v>125.047</v>
      </c>
      <c r="K202" s="24" t="n">
        <v>-0.478355</v>
      </c>
    </row>
    <row r="203" customFormat="false" ht="12.75" hidden="false" customHeight="false" outlineLevel="0" collapsed="false">
      <c r="A203" s="23" t="n">
        <v>18</v>
      </c>
      <c r="B203" s="24" t="s">
        <v>113</v>
      </c>
      <c r="C203" s="25" t="n">
        <v>1500.48</v>
      </c>
      <c r="D203" s="24" t="n">
        <v>0.74281</v>
      </c>
      <c r="E203" s="24" t="n">
        <v>0.00105129</v>
      </c>
      <c r="F203" s="25" t="n">
        <v>0.00480992</v>
      </c>
      <c r="G203" s="25" t="n">
        <f aca="false">C203*$B$9+$B$10</f>
        <v>0.40834016540033</v>
      </c>
      <c r="H203" s="24" t="n">
        <f aca="false">G203-F203</f>
        <v>0.40353024540033</v>
      </c>
      <c r="J203" s="26" t="n">
        <v>100.296</v>
      </c>
      <c r="K203" s="24" t="n">
        <v>-0.52552</v>
      </c>
    </row>
    <row r="204" customFormat="false" ht="12.75" hidden="false" customHeight="false" outlineLevel="0" collapsed="false">
      <c r="A204" s="23" t="n">
        <v>18</v>
      </c>
      <c r="B204" s="24" t="s">
        <v>113</v>
      </c>
      <c r="C204" s="25" t="n">
        <v>1198.58</v>
      </c>
      <c r="D204" s="24" t="n">
        <v>0.41376</v>
      </c>
      <c r="E204" s="24" t="n">
        <v>0.00196226</v>
      </c>
      <c r="F204" s="25" t="n">
        <v>0.0367603</v>
      </c>
      <c r="G204" s="25" t="n">
        <f aca="false">C204*$B$9+$B$10</f>
        <v>0.208880941536589</v>
      </c>
      <c r="H204" s="24" t="n">
        <f aca="false">G204-F204</f>
        <v>0.172120641536589</v>
      </c>
      <c r="J204" s="26" t="n">
        <v>75.2271</v>
      </c>
      <c r="K204" s="24" t="n">
        <v>-0.469132</v>
      </c>
    </row>
    <row r="205" customFormat="false" ht="12.75" hidden="false" customHeight="false" outlineLevel="0" collapsed="false">
      <c r="A205" s="23" t="n">
        <v>18</v>
      </c>
      <c r="B205" s="24" t="s">
        <v>113</v>
      </c>
      <c r="C205" s="25" t="n">
        <v>988.254</v>
      </c>
      <c r="D205" s="24" t="n">
        <v>0.329802</v>
      </c>
      <c r="E205" s="24" t="n">
        <v>0.000871971</v>
      </c>
      <c r="F205" s="25" t="n">
        <v>0.0518017</v>
      </c>
      <c r="G205" s="25" t="n">
        <f aca="false">C205*$B$9+$B$10</f>
        <v>0.0699228073253767</v>
      </c>
      <c r="H205" s="24" t="n">
        <f aca="false">G205-F205</f>
        <v>0.0181211073253767</v>
      </c>
      <c r="J205" s="26" t="n">
        <v>49.9293</v>
      </c>
      <c r="K205" s="24" t="n">
        <v>-0.675777</v>
      </c>
    </row>
    <row r="206" customFormat="false" ht="12.75" hidden="false" customHeight="false" outlineLevel="0" collapsed="false">
      <c r="A206" s="23" t="n">
        <v>18</v>
      </c>
      <c r="B206" s="24" t="s">
        <v>113</v>
      </c>
      <c r="C206" s="25" t="n">
        <v>795.154</v>
      </c>
      <c r="D206" s="24" t="n">
        <v>0.311388</v>
      </c>
      <c r="E206" s="24" t="n">
        <v>0.00191212</v>
      </c>
      <c r="F206" s="25" t="n">
        <v>0.0563884</v>
      </c>
      <c r="G206" s="25" t="n">
        <f aca="false">C206*$B$9+$B$10</f>
        <v>-0.0576544570935974</v>
      </c>
      <c r="H206" s="24" t="n">
        <f aca="false">G206-F206</f>
        <v>-0.114042857093597</v>
      </c>
      <c r="J206" s="26" t="n">
        <v>29.8118</v>
      </c>
      <c r="K206" s="24" t="n">
        <v>-0.673025</v>
      </c>
    </row>
    <row r="207" customFormat="false" ht="12.75" hidden="false" customHeight="false" outlineLevel="0" collapsed="false">
      <c r="A207" s="23" t="n">
        <v>18</v>
      </c>
      <c r="B207" s="24" t="s">
        <v>113</v>
      </c>
      <c r="C207" s="25" t="n">
        <v>604.571</v>
      </c>
      <c r="D207" s="24" t="n">
        <v>0.543736</v>
      </c>
      <c r="E207" s="24" t="n">
        <v>0.00123672</v>
      </c>
      <c r="F207" s="25" t="n">
        <v>-0.0192645</v>
      </c>
      <c r="G207" s="25" t="n">
        <f aca="false">C207*$B$9+$B$10</f>
        <v>-0.183568790520637</v>
      </c>
      <c r="H207" s="24" t="n">
        <f aca="false">G207-F207</f>
        <v>-0.164304290520637</v>
      </c>
      <c r="J207" s="26" t="n">
        <v>19.8795</v>
      </c>
      <c r="K207" s="24" t="n">
        <v>-0.685347</v>
      </c>
    </row>
    <row r="208" customFormat="false" ht="12.75" hidden="false" customHeight="false" outlineLevel="0" collapsed="false">
      <c r="A208" s="23" t="n">
        <v>18</v>
      </c>
      <c r="B208" s="24" t="s">
        <v>113</v>
      </c>
      <c r="C208" s="25" t="n">
        <v>505.256</v>
      </c>
      <c r="D208" s="24" t="n">
        <v>0.786306</v>
      </c>
      <c r="E208" s="24" t="n">
        <v>0.00168742</v>
      </c>
      <c r="F208" s="25" t="n">
        <v>-0.0516942</v>
      </c>
      <c r="G208" s="25" t="n">
        <f aca="false">C208*$B$9+$B$10</f>
        <v>-0.249184202306087</v>
      </c>
      <c r="H208" s="24" t="n">
        <f aca="false">G208-F208</f>
        <v>-0.197490002306087</v>
      </c>
      <c r="J208" s="26" t="n">
        <v>10.224</v>
      </c>
      <c r="K208" s="24" t="n">
        <v>-0.761546</v>
      </c>
    </row>
    <row r="209" customFormat="false" ht="12.75" hidden="false" customHeight="false" outlineLevel="0" collapsed="false">
      <c r="A209" s="23" t="n">
        <v>18</v>
      </c>
      <c r="B209" s="24" t="s">
        <v>113</v>
      </c>
      <c r="C209" s="25" t="n">
        <v>408.232</v>
      </c>
      <c r="D209" s="24" t="n">
        <v>0.98824</v>
      </c>
      <c r="E209" s="24" t="n">
        <v>0.00157599</v>
      </c>
      <c r="F209" s="25" t="n">
        <v>-0.0817603</v>
      </c>
      <c r="G209" s="25" t="n">
        <f aca="false">C209*$B$9+$B$10</f>
        <v>-0.313285996728596</v>
      </c>
      <c r="H209" s="24" t="n">
        <f aca="false">G209-F209</f>
        <v>-0.231525696728596</v>
      </c>
      <c r="J209" s="26" t="n">
        <v>139.929</v>
      </c>
      <c r="K209" s="24" t="n">
        <v>-0.269438</v>
      </c>
    </row>
    <row r="210" customFormat="false" ht="12.75" hidden="false" customHeight="false" outlineLevel="0" collapsed="false">
      <c r="A210" s="23" t="n">
        <v>18</v>
      </c>
      <c r="B210" s="24" t="s">
        <v>113</v>
      </c>
      <c r="C210" s="25" t="n">
        <v>300.187</v>
      </c>
      <c r="D210" s="24" t="n">
        <v>1.40562</v>
      </c>
      <c r="E210" s="24" t="n">
        <v>0.00197168</v>
      </c>
      <c r="F210" s="25" t="n">
        <v>-0.12438</v>
      </c>
      <c r="G210" s="25" t="n">
        <f aca="false">C210*$B$9+$B$10</f>
        <v>-0.38466914294376</v>
      </c>
      <c r="H210" s="24" t="n">
        <f aca="false">G210-F210</f>
        <v>-0.26028914294376</v>
      </c>
      <c r="J210" s="26" t="n">
        <v>125.06</v>
      </c>
      <c r="K210" s="24" t="n">
        <v>-0.425479</v>
      </c>
    </row>
    <row r="211" customFormat="false" ht="12.75" hidden="false" customHeight="false" outlineLevel="0" collapsed="false">
      <c r="A211" s="23" t="n">
        <v>18</v>
      </c>
      <c r="B211" s="24" t="s">
        <v>113</v>
      </c>
      <c r="C211" s="25" t="n">
        <v>200.562</v>
      </c>
      <c r="D211" s="24" t="n">
        <v>1.86817</v>
      </c>
      <c r="E211" s="24" t="n">
        <v>0.000919026</v>
      </c>
      <c r="F211" s="25" t="n">
        <v>-0.211826</v>
      </c>
      <c r="G211" s="25" t="n">
        <f aca="false">C211*$B$9+$B$10</f>
        <v>-0.450489365459245</v>
      </c>
      <c r="H211" s="24" t="n">
        <f aca="false">G211-F211</f>
        <v>-0.238663365459245</v>
      </c>
      <c r="J211" s="26" t="n">
        <v>100.202</v>
      </c>
      <c r="K211" s="24" t="n">
        <v>-0.498148</v>
      </c>
    </row>
    <row r="212" customFormat="false" ht="12.75" hidden="false" customHeight="false" outlineLevel="0" collapsed="false">
      <c r="A212" s="23" t="n">
        <v>18</v>
      </c>
      <c r="B212" s="24" t="s">
        <v>113</v>
      </c>
      <c r="C212" s="25" t="n">
        <v>176.413</v>
      </c>
      <c r="D212" s="24" t="n">
        <v>2.12367</v>
      </c>
      <c r="E212" s="24" t="n">
        <v>0.00191652</v>
      </c>
      <c r="F212" s="25" t="n">
        <v>-0.216331</v>
      </c>
      <c r="G212" s="25" t="n">
        <f aca="false">C212*$B$9+$B$10</f>
        <v>-0.466444121329022</v>
      </c>
      <c r="H212" s="24" t="n">
        <f aca="false">G212-F212</f>
        <v>-0.250113121329022</v>
      </c>
      <c r="J212" s="26" t="n">
        <v>75.3136</v>
      </c>
      <c r="K212" s="24" t="n">
        <v>-0.53</v>
      </c>
    </row>
    <row r="213" customFormat="false" ht="12.75" hidden="false" customHeight="false" outlineLevel="0" collapsed="false">
      <c r="A213" s="23" t="n">
        <v>18</v>
      </c>
      <c r="B213" s="24" t="s">
        <v>113</v>
      </c>
      <c r="C213" s="25" t="n">
        <v>151.318</v>
      </c>
      <c r="D213" s="24" t="n">
        <v>2.24412</v>
      </c>
      <c r="E213" s="24" t="n">
        <v>0.00399622</v>
      </c>
      <c r="F213" s="25" t="n">
        <v>-0.352884</v>
      </c>
      <c r="G213" s="25" t="n">
        <f aca="false">C213*$B$9+$B$10</f>
        <v>-0.483023880265294</v>
      </c>
      <c r="H213" s="24" t="n">
        <f aca="false">G213-F213</f>
        <v>-0.130139880265294</v>
      </c>
      <c r="J213" s="26" t="n">
        <v>50.2433</v>
      </c>
      <c r="K213" s="24" t="n">
        <v>-0.517735</v>
      </c>
    </row>
    <row r="214" customFormat="false" ht="12.75" hidden="false" customHeight="false" outlineLevel="0" collapsed="false">
      <c r="A214" s="23" t="n">
        <v>18</v>
      </c>
      <c r="B214" s="24" t="s">
        <v>113</v>
      </c>
      <c r="C214" s="25" t="n">
        <v>124.852</v>
      </c>
      <c r="D214" s="24" t="n">
        <v>3.83335</v>
      </c>
      <c r="E214" s="24" t="n">
        <v>0.00285981</v>
      </c>
      <c r="F214" s="25" t="n">
        <v>-0.573653</v>
      </c>
      <c r="G214" s="25" t="n">
        <f aca="false">C214*$B$9+$B$10</f>
        <v>-0.500509431172143</v>
      </c>
      <c r="H214" s="24" t="n">
        <f aca="false">G214-F214</f>
        <v>0.0731435688278569</v>
      </c>
      <c r="J214" s="26" t="n">
        <v>30.1535</v>
      </c>
      <c r="K214" s="24" t="n">
        <v>-0.559958</v>
      </c>
    </row>
    <row r="215" customFormat="false" ht="12.75" hidden="false" customHeight="false" outlineLevel="0" collapsed="false">
      <c r="A215" s="23" t="n">
        <v>18</v>
      </c>
      <c r="B215" s="24" t="s">
        <v>113</v>
      </c>
      <c r="C215" s="25" t="n">
        <v>99.2516</v>
      </c>
      <c r="D215" s="24" t="n">
        <v>4.91294</v>
      </c>
      <c r="E215" s="24" t="n">
        <v>0.00161906</v>
      </c>
      <c r="F215" s="25" t="n">
        <v>-0.661057</v>
      </c>
      <c r="G215" s="25" t="n">
        <f aca="false">C215*$B$9+$B$10</f>
        <v>-0.517423097666351</v>
      </c>
      <c r="H215" s="24" t="n">
        <f aca="false">G215-F215</f>
        <v>0.143633902333649</v>
      </c>
      <c r="J215" s="26" t="n">
        <v>20.1117</v>
      </c>
      <c r="K215" s="24" t="n">
        <v>-0.556066</v>
      </c>
    </row>
    <row r="216" customFormat="false" ht="12.75" hidden="false" customHeight="false" outlineLevel="0" collapsed="false">
      <c r="A216" s="23" t="n">
        <v>18</v>
      </c>
      <c r="B216" s="24" t="s">
        <v>112</v>
      </c>
      <c r="C216" s="25" t="n">
        <v>74.6431</v>
      </c>
      <c r="D216" s="24" t="n">
        <v>4.77796</v>
      </c>
      <c r="E216" s="24" t="n">
        <v>0.0060806</v>
      </c>
      <c r="F216" s="25" t="n">
        <v>-0.671041</v>
      </c>
      <c r="G216" s="25" t="n">
        <f aca="false">C216*$B$9+$B$10</f>
        <v>-0.533681435892422</v>
      </c>
      <c r="H216" s="24" t="n">
        <f aca="false">G216-F216</f>
        <v>0.137359564107578</v>
      </c>
      <c r="J216" s="26" t="n">
        <v>10.2994</v>
      </c>
      <c r="K216" s="24" t="n">
        <v>-0.481958</v>
      </c>
    </row>
    <row r="217" customFormat="false" ht="12.75" hidden="false" customHeight="false" outlineLevel="0" collapsed="false">
      <c r="A217" s="23" t="n">
        <v>18</v>
      </c>
      <c r="B217" s="24" t="s">
        <v>113</v>
      </c>
      <c r="C217" s="25" t="n">
        <v>50.0845</v>
      </c>
      <c r="D217" s="24" t="n">
        <v>5.52758</v>
      </c>
      <c r="E217" s="24" t="n">
        <v>0.0104473</v>
      </c>
      <c r="F217" s="25" t="n">
        <v>-0.827422</v>
      </c>
      <c r="G217" s="25" t="n">
        <f aca="false">C217*$B$9+$B$10</f>
        <v>-0.549906806197755</v>
      </c>
      <c r="H217" s="24" t="n">
        <f aca="false">G217-F217</f>
        <v>0.277515193802245</v>
      </c>
      <c r="J217" s="26" t="n">
        <v>149.798</v>
      </c>
      <c r="K217" s="24" t="n">
        <v>-0.464041</v>
      </c>
    </row>
    <row r="218" customFormat="false" ht="12.75" hidden="false" customHeight="false" outlineLevel="0" collapsed="false">
      <c r="A218" s="23" t="n">
        <v>18</v>
      </c>
      <c r="B218" s="24" t="s">
        <v>113</v>
      </c>
      <c r="C218" s="25" t="n">
        <v>29.116</v>
      </c>
      <c r="D218" s="24" t="n">
        <v>5.49385</v>
      </c>
      <c r="E218" s="24" t="n">
        <v>0.00137027</v>
      </c>
      <c r="F218" s="25" t="n">
        <v>-0.524149</v>
      </c>
      <c r="G218" s="25" t="n">
        <f aca="false">C218*$B$9+$B$10</f>
        <v>-0.563760270045343</v>
      </c>
      <c r="H218" s="24" t="n">
        <f aca="false">G218-F218</f>
        <v>-0.0396112700453429</v>
      </c>
      <c r="J218" s="26" t="n">
        <v>125.507</v>
      </c>
      <c r="K218" s="24" t="n">
        <v>-0.468232</v>
      </c>
    </row>
    <row r="219" customFormat="false" ht="12.75" hidden="false" customHeight="false" outlineLevel="0" collapsed="false">
      <c r="A219" s="23" t="n">
        <v>18</v>
      </c>
      <c r="B219" s="24" t="s">
        <v>113</v>
      </c>
      <c r="C219" s="25" t="n">
        <v>19.9297</v>
      </c>
      <c r="D219" s="24" t="n">
        <v>5.67451</v>
      </c>
      <c r="E219" s="24" t="n">
        <v>0.00428582</v>
      </c>
      <c r="F219" s="25" t="n">
        <v>-0.808487</v>
      </c>
      <c r="G219" s="25" t="n">
        <f aca="false">C219*$B$9+$B$10</f>
        <v>-0.569829472656073</v>
      </c>
      <c r="H219" s="24" t="n">
        <f aca="false">G219-F219</f>
        <v>0.238657527343927</v>
      </c>
      <c r="J219" s="26" t="n">
        <v>100.266</v>
      </c>
      <c r="K219" s="24" t="n">
        <v>-0.485859</v>
      </c>
    </row>
    <row r="220" customFormat="false" ht="12.75" hidden="false" customHeight="false" outlineLevel="0" collapsed="false">
      <c r="A220" s="23" t="n">
        <v>18</v>
      </c>
      <c r="B220" s="24" t="s">
        <v>112</v>
      </c>
      <c r="C220" s="25" t="n">
        <v>9.50393</v>
      </c>
      <c r="D220" s="24" t="n">
        <v>6.42721</v>
      </c>
      <c r="E220" s="24" t="n">
        <v>0.00404603</v>
      </c>
      <c r="F220" s="25" t="n">
        <v>-0.904785</v>
      </c>
      <c r="G220" s="25" t="n">
        <f aca="false">C220*$B$9+$B$10</f>
        <v>-0.576717568026666</v>
      </c>
      <c r="H220" s="24" t="n">
        <f aca="false">G220-F220</f>
        <v>0.328067431973334</v>
      </c>
      <c r="J220" s="26" t="n">
        <v>75.4475</v>
      </c>
      <c r="K220" s="24" t="n">
        <v>-0.535405</v>
      </c>
    </row>
    <row r="221" customFormat="false" ht="12.75" hidden="false" customHeight="false" outlineLevel="0" collapsed="false">
      <c r="A221" s="23" t="n">
        <v>18</v>
      </c>
      <c r="B221" s="24" t="s">
        <v>112</v>
      </c>
      <c r="C221" s="25" t="n">
        <v>2.56947</v>
      </c>
      <c r="D221" s="24" t="n">
        <v>6.38027</v>
      </c>
      <c r="E221" s="24" t="n">
        <v>0.00307589</v>
      </c>
      <c r="F221" s="25" t="n">
        <v>-0.874727</v>
      </c>
      <c r="G221" s="25" t="n">
        <f aca="false">C221*$B$9+$B$10</f>
        <v>-0.581299025494417</v>
      </c>
      <c r="H221" s="24" t="n">
        <f aca="false">G221-F221</f>
        <v>0.293427974505583</v>
      </c>
      <c r="J221" s="26" t="n">
        <v>50.3521</v>
      </c>
      <c r="K221" s="24" t="n">
        <v>-0.612967</v>
      </c>
    </row>
    <row r="222" customFormat="false" ht="13.5" hidden="false" customHeight="false" outlineLevel="0" collapsed="false">
      <c r="A222" s="23" t="n">
        <v>18</v>
      </c>
      <c r="B222" s="24" t="s">
        <v>112</v>
      </c>
      <c r="C222" s="25" t="n">
        <v>2.56947</v>
      </c>
      <c r="D222" s="24" t="n">
        <v>6.38027</v>
      </c>
      <c r="E222" s="24" t="n">
        <v>0.00307589</v>
      </c>
      <c r="F222" s="25" t="n">
        <v>-0.914727</v>
      </c>
      <c r="G222" s="25" t="n">
        <f aca="false">C222*$B$9+$B$10</f>
        <v>-0.581299025494417</v>
      </c>
      <c r="H222" s="24" t="n">
        <f aca="false">G222-F222</f>
        <v>0.333427974505583</v>
      </c>
      <c r="J222" s="26" t="n">
        <v>30.2481</v>
      </c>
      <c r="K222" s="24" t="n">
        <v>-0.606851</v>
      </c>
    </row>
    <row r="223" customFormat="false" ht="13.5" hidden="false" customHeight="false" outlineLevel="0" collapsed="false">
      <c r="A223" s="27" t="n">
        <v>19</v>
      </c>
      <c r="B223" s="24" t="s">
        <v>113</v>
      </c>
      <c r="C223" s="28" t="n">
        <v>207.68</v>
      </c>
      <c r="D223" s="29" t="n">
        <v>3.36338</v>
      </c>
      <c r="E223" s="29" t="n">
        <v>0.0016993</v>
      </c>
      <c r="F223" s="28" t="n">
        <v>-0.0976198</v>
      </c>
      <c r="G223" s="28" t="n">
        <f aca="false">C223*$B$9+$B$10</f>
        <v>-0.445786646825717</v>
      </c>
      <c r="H223" s="29" t="n">
        <f aca="false">G223-F223</f>
        <v>-0.348166846825717</v>
      </c>
      <c r="J223" s="26" t="n">
        <v>20.2023</v>
      </c>
      <c r="K223" s="24" t="n">
        <v>-0.60243</v>
      </c>
    </row>
    <row r="224" customFormat="false" ht="12.75" hidden="false" customHeight="false" outlineLevel="0" collapsed="false">
      <c r="A224" s="23" t="n">
        <v>19</v>
      </c>
      <c r="B224" s="24" t="s">
        <v>113</v>
      </c>
      <c r="C224" s="25" t="n">
        <v>200.314</v>
      </c>
      <c r="D224" s="24" t="n">
        <v>3.34702</v>
      </c>
      <c r="E224" s="24" t="n">
        <v>0.00147457</v>
      </c>
      <c r="F224" s="25" t="n">
        <v>-0.324975</v>
      </c>
      <c r="G224" s="25" t="n">
        <f aca="false">C224*$B$9+$B$10</f>
        <v>-0.450653214043274</v>
      </c>
      <c r="H224" s="24" t="n">
        <f aca="false">G224-F224</f>
        <v>-0.125678214043274</v>
      </c>
      <c r="J224" s="26" t="n">
        <v>10.4407</v>
      </c>
      <c r="K224" s="24" t="n">
        <v>-0.584504</v>
      </c>
    </row>
    <row r="225" customFormat="false" ht="12.75" hidden="false" customHeight="false" outlineLevel="0" collapsed="false">
      <c r="A225" s="23" t="n">
        <v>19</v>
      </c>
      <c r="B225" s="24" t="s">
        <v>113</v>
      </c>
      <c r="C225" s="25" t="n">
        <v>174.561</v>
      </c>
      <c r="D225" s="24" t="n">
        <v>3.47046</v>
      </c>
      <c r="E225" s="24" t="n">
        <v>0.00158661</v>
      </c>
      <c r="F225" s="25" t="n">
        <v>-0.452537</v>
      </c>
      <c r="G225" s="25" t="n">
        <f aca="false">C225*$B$9+$B$10</f>
        <v>-0.467667700271041</v>
      </c>
      <c r="H225" s="24" t="n">
        <f aca="false">G225-F225</f>
        <v>-0.0151307002710411</v>
      </c>
      <c r="J225" s="26" t="n">
        <v>454.764</v>
      </c>
      <c r="K225" s="24" t="n">
        <v>-0.617744</v>
      </c>
    </row>
    <row r="226" customFormat="false" ht="12.75" hidden="false" customHeight="false" outlineLevel="0" collapsed="false">
      <c r="A226" s="23" t="n">
        <v>19</v>
      </c>
      <c r="B226" s="24" t="s">
        <v>113</v>
      </c>
      <c r="C226" s="25" t="n">
        <v>149.809</v>
      </c>
      <c r="D226" s="24" t="n">
        <v>3.69737</v>
      </c>
      <c r="E226" s="24" t="n">
        <v>0.00201714</v>
      </c>
      <c r="F226" s="25" t="n">
        <v>-0.466628</v>
      </c>
      <c r="G226" s="25" t="n">
        <f aca="false">C226*$B$9+$B$10</f>
        <v>-0.484020846044725</v>
      </c>
      <c r="H226" s="24" t="n">
        <f aca="false">G226-F226</f>
        <v>-0.0173928460447255</v>
      </c>
      <c r="J226" s="26" t="n">
        <v>398.721</v>
      </c>
      <c r="K226" s="24" t="n">
        <v>-0.558802</v>
      </c>
    </row>
    <row r="227" customFormat="false" ht="12.75" hidden="false" customHeight="false" outlineLevel="0" collapsed="false">
      <c r="A227" s="23" t="n">
        <v>19</v>
      </c>
      <c r="B227" s="24" t="s">
        <v>113</v>
      </c>
      <c r="C227" s="25" t="n">
        <v>124.633</v>
      </c>
      <c r="D227" s="24" t="n">
        <v>4.05713</v>
      </c>
      <c r="E227" s="24" t="n">
        <v>0.00225072</v>
      </c>
      <c r="F227" s="25" t="n">
        <v>-0.475868</v>
      </c>
      <c r="G227" s="25" t="n">
        <f aca="false">C227*$B$9+$B$10</f>
        <v>-0.500654120042717</v>
      </c>
      <c r="H227" s="24" t="n">
        <f aca="false">G227-F227</f>
        <v>-0.0247861200427166</v>
      </c>
      <c r="J227" s="26" t="n">
        <v>301.816</v>
      </c>
      <c r="K227" s="24" t="n">
        <v>-0.581893</v>
      </c>
    </row>
    <row r="228" customFormat="false" ht="12.75" hidden="false" customHeight="false" outlineLevel="0" collapsed="false">
      <c r="A228" s="23" t="n">
        <v>19</v>
      </c>
      <c r="B228" s="24" t="s">
        <v>113</v>
      </c>
      <c r="C228" s="25" t="n">
        <v>99.1891</v>
      </c>
      <c r="D228" s="24" t="n">
        <v>4.51625</v>
      </c>
      <c r="E228" s="24" t="n">
        <v>0.00184071</v>
      </c>
      <c r="F228" s="25" t="n">
        <v>-0.552752</v>
      </c>
      <c r="G228" s="25" t="n">
        <f aca="false">C228*$B$9+$B$10</f>
        <v>-0.517464390152245</v>
      </c>
      <c r="H228" s="24" t="n">
        <f aca="false">G228-F228</f>
        <v>0.035287609847755</v>
      </c>
      <c r="J228" s="26" t="n">
        <v>250.109</v>
      </c>
      <c r="K228" s="24" t="n">
        <v>-0.632744</v>
      </c>
    </row>
    <row r="229" customFormat="false" ht="12.75" hidden="false" customHeight="false" outlineLevel="0" collapsed="false">
      <c r="A229" s="23" t="n">
        <v>19</v>
      </c>
      <c r="B229" s="24" t="s">
        <v>112</v>
      </c>
      <c r="C229" s="25" t="n">
        <v>74.2241</v>
      </c>
      <c r="D229" s="24" t="n">
        <v>4.6675</v>
      </c>
      <c r="E229" s="24" t="n">
        <v>0.00211795</v>
      </c>
      <c r="F229" s="25" t="n">
        <v>0.0574956</v>
      </c>
      <c r="G229" s="25" t="n">
        <f aca="false">C229*$B$9+$B$10</f>
        <v>-0.533958260717857</v>
      </c>
      <c r="H229" s="24" t="n">
        <f aca="false">G229-F229</f>
        <v>-0.591453860717857</v>
      </c>
      <c r="J229" s="26" t="n">
        <v>199.661</v>
      </c>
      <c r="K229" s="24" t="n">
        <v>-0.618215</v>
      </c>
    </row>
    <row r="230" customFormat="false" ht="12.75" hidden="false" customHeight="false" outlineLevel="0" collapsed="false">
      <c r="A230" s="23" t="n">
        <v>19</v>
      </c>
      <c r="B230" s="24" t="s">
        <v>113</v>
      </c>
      <c r="C230" s="25" t="n">
        <v>49.922</v>
      </c>
      <c r="D230" s="24" t="n">
        <v>4.85134</v>
      </c>
      <c r="E230" s="24" t="n">
        <v>0.00237545</v>
      </c>
      <c r="F230" s="25" t="n">
        <v>-0.669661</v>
      </c>
      <c r="G230" s="25" t="n">
        <f aca="false">C230*$B$9+$B$10</f>
        <v>-0.55001416666108</v>
      </c>
      <c r="H230" s="24" t="n">
        <f aca="false">G230-F230</f>
        <v>0.11964683333892</v>
      </c>
      <c r="J230" s="26" t="n">
        <v>174.696</v>
      </c>
      <c r="K230" s="24" t="n">
        <v>-0.726628</v>
      </c>
    </row>
    <row r="231" customFormat="false" ht="12.75" hidden="false" customHeight="false" outlineLevel="0" collapsed="false">
      <c r="A231" s="23" t="n">
        <v>19</v>
      </c>
      <c r="B231" s="24" t="s">
        <v>113</v>
      </c>
      <c r="C231" s="25" t="n">
        <v>29.8688</v>
      </c>
      <c r="D231" s="24" t="n">
        <v>5.01259</v>
      </c>
      <c r="E231" s="24" t="n">
        <v>0.00150361</v>
      </c>
      <c r="F231" s="25" t="n">
        <v>-0.654413</v>
      </c>
      <c r="G231" s="25" t="n">
        <f aca="false">C231*$B$9+$B$10</f>
        <v>-0.563262910311244</v>
      </c>
      <c r="H231" s="24" t="n">
        <f aca="false">G231-F231</f>
        <v>0.0911500896887565</v>
      </c>
      <c r="J231" s="26" t="n">
        <v>149.319</v>
      </c>
      <c r="K231" s="24" t="n">
        <v>-0.628628</v>
      </c>
    </row>
    <row r="232" customFormat="false" ht="12.75" hidden="false" customHeight="false" outlineLevel="0" collapsed="false">
      <c r="A232" s="23" t="n">
        <v>19</v>
      </c>
      <c r="B232" s="24" t="s">
        <v>113</v>
      </c>
      <c r="C232" s="25" t="n">
        <v>19.9181</v>
      </c>
      <c r="D232" s="24" t="n">
        <v>5.07956</v>
      </c>
      <c r="E232" s="24" t="n">
        <v>0.0013284</v>
      </c>
      <c r="F232" s="25" t="n">
        <v>-0.651438</v>
      </c>
      <c r="G232" s="25" t="n">
        <f aca="false">C232*$B$9+$B$10</f>
        <v>-0.569837136541455</v>
      </c>
      <c r="H232" s="24" t="n">
        <f aca="false">G232-F232</f>
        <v>0.0816008634585448</v>
      </c>
      <c r="J232" s="26" t="n">
        <v>124.667</v>
      </c>
      <c r="K232" s="24" t="n">
        <v>-0.820529</v>
      </c>
    </row>
    <row r="233" customFormat="false" ht="12.75" hidden="false" customHeight="false" outlineLevel="0" collapsed="false">
      <c r="A233" s="23" t="n">
        <v>19</v>
      </c>
      <c r="B233" s="24" t="s">
        <v>112</v>
      </c>
      <c r="C233" s="25" t="n">
        <v>9.94629</v>
      </c>
      <c r="D233" s="24" t="n">
        <v>5.17698</v>
      </c>
      <c r="E233" s="24" t="n">
        <v>0.016417</v>
      </c>
      <c r="F233" s="25" t="n">
        <v>-0.722017</v>
      </c>
      <c r="G233" s="25" t="n">
        <f aca="false">C233*$B$9+$B$10</f>
        <v>-0.576425309721703</v>
      </c>
      <c r="H233" s="24" t="n">
        <f aca="false">G233-F233</f>
        <v>0.145591690278297</v>
      </c>
      <c r="J233" s="26" t="n">
        <v>99.5105</v>
      </c>
      <c r="K233" s="24" t="n">
        <v>-0.558892</v>
      </c>
    </row>
    <row r="234" customFormat="false" ht="12.75" hidden="false" customHeight="false" outlineLevel="0" collapsed="false">
      <c r="A234" s="23" t="n">
        <v>19</v>
      </c>
      <c r="B234" s="24" t="s">
        <v>112</v>
      </c>
      <c r="C234" s="25" t="n">
        <v>2.90369</v>
      </c>
      <c r="D234" s="24" t="n">
        <v>5.56473</v>
      </c>
      <c r="E234" s="24" t="n">
        <v>0.0149314</v>
      </c>
      <c r="F234" s="25" t="n">
        <v>-0.741273</v>
      </c>
      <c r="G234" s="25" t="n">
        <f aca="false">C234*$B$9+$B$10</f>
        <v>-0.581078213100248</v>
      </c>
      <c r="H234" s="24" t="n">
        <f aca="false">G234-F234</f>
        <v>0.160194786899752</v>
      </c>
      <c r="J234" s="26" t="n">
        <v>74.4184</v>
      </c>
      <c r="K234" s="24" t="n">
        <v>-0.671554</v>
      </c>
    </row>
    <row r="235" customFormat="false" ht="13.5" hidden="false" customHeight="false" outlineLevel="0" collapsed="false">
      <c r="A235" s="23" t="n">
        <v>19</v>
      </c>
      <c r="B235" s="24" t="s">
        <v>112</v>
      </c>
      <c r="C235" s="25" t="n">
        <v>2.90369</v>
      </c>
      <c r="D235" s="24" t="n">
        <v>5.56473</v>
      </c>
      <c r="E235" s="24" t="n">
        <v>0.0149314</v>
      </c>
      <c r="F235" s="25" t="n">
        <v>-0.840273</v>
      </c>
      <c r="G235" s="25" t="n">
        <f aca="false">C235*$B$9+$B$10</f>
        <v>-0.581078213100248</v>
      </c>
      <c r="H235" s="24" t="n">
        <f aca="false">G235-F235</f>
        <v>0.259194786899752</v>
      </c>
      <c r="J235" s="26" t="n">
        <v>50.3036</v>
      </c>
      <c r="K235" s="24" t="n">
        <v>-0.678306</v>
      </c>
    </row>
    <row r="236" customFormat="false" ht="13.5" hidden="false" customHeight="false" outlineLevel="0" collapsed="false">
      <c r="A236" s="27" t="n">
        <v>20</v>
      </c>
      <c r="B236" s="24" t="s">
        <v>113</v>
      </c>
      <c r="C236" s="28" t="n">
        <v>401.426</v>
      </c>
      <c r="D236" s="29" t="n">
        <v>3.14874</v>
      </c>
      <c r="E236" s="29" t="n">
        <v>0.00256426</v>
      </c>
      <c r="F236" s="28" t="n">
        <v>-0.374256</v>
      </c>
      <c r="G236" s="28" t="n">
        <f aca="false">C236*$B$9+$B$10</f>
        <v>-0.31778258327254</v>
      </c>
      <c r="H236" s="29" t="n">
        <f aca="false">G236-F236</f>
        <v>0.0564734167274599</v>
      </c>
      <c r="J236" s="26" t="n">
        <v>29.682</v>
      </c>
      <c r="K236" s="24" t="n">
        <v>-0.691074</v>
      </c>
    </row>
    <row r="237" customFormat="false" ht="12.75" hidden="false" customHeight="false" outlineLevel="0" collapsed="false">
      <c r="A237" s="23" t="n">
        <v>20</v>
      </c>
      <c r="B237" s="24" t="s">
        <v>113</v>
      </c>
      <c r="C237" s="25" t="n">
        <v>300.595</v>
      </c>
      <c r="D237" s="24" t="n">
        <v>3.20231</v>
      </c>
      <c r="E237" s="24" t="n">
        <v>0.00167853</v>
      </c>
      <c r="F237" s="25" t="n">
        <v>-0.365686</v>
      </c>
      <c r="G237" s="25" t="n">
        <f aca="false">C237*$B$9+$B$10</f>
        <v>-0.384399585595842</v>
      </c>
      <c r="H237" s="24" t="n">
        <f aca="false">G237-F237</f>
        <v>-0.0187135855958418</v>
      </c>
      <c r="J237" s="26" t="n">
        <v>19.9925</v>
      </c>
      <c r="K237" s="24" t="n">
        <v>-0.672901</v>
      </c>
    </row>
    <row r="238" customFormat="false" ht="12.75" hidden="false" customHeight="false" outlineLevel="0" collapsed="false">
      <c r="A238" s="23" t="n">
        <v>20</v>
      </c>
      <c r="B238" s="24" t="s">
        <v>113</v>
      </c>
      <c r="C238" s="25" t="n">
        <v>250.847</v>
      </c>
      <c r="D238" s="24" t="n">
        <v>3.24673</v>
      </c>
      <c r="E238" s="24" t="n">
        <v>0.00146628</v>
      </c>
      <c r="F238" s="25" t="n">
        <v>-0.422273</v>
      </c>
      <c r="G238" s="25" t="n">
        <f aca="false">C238*$B$9+$B$10</f>
        <v>-0.417267083008142</v>
      </c>
      <c r="H238" s="24" t="n">
        <f aca="false">G238-F238</f>
        <v>0.00500591699185826</v>
      </c>
      <c r="J238" s="26" t="n">
        <v>10.0861</v>
      </c>
      <c r="K238" s="24" t="n">
        <v>-0.682454</v>
      </c>
    </row>
    <row r="239" customFormat="false" ht="12.75" hidden="false" customHeight="false" outlineLevel="0" collapsed="false">
      <c r="A239" s="23" t="n">
        <v>20</v>
      </c>
      <c r="B239" s="24" t="s">
        <v>113</v>
      </c>
      <c r="C239" s="25" t="n">
        <v>200.982</v>
      </c>
      <c r="D239" s="24" t="n">
        <v>3.3989</v>
      </c>
      <c r="E239" s="24" t="n">
        <v>0.00133793</v>
      </c>
      <c r="F239" s="25" t="n">
        <v>-0.426099</v>
      </c>
      <c r="G239" s="25" t="n">
        <f aca="false">C239*$B$9+$B$10</f>
        <v>-0.450211879954036</v>
      </c>
      <c r="H239" s="24" t="n">
        <f aca="false">G239-F239</f>
        <v>-0.0241128799540359</v>
      </c>
      <c r="J239" s="26" t="n">
        <v>320.07</v>
      </c>
      <c r="K239" s="24" t="n">
        <v>-0.587281</v>
      </c>
    </row>
    <row r="240" customFormat="false" ht="12.75" hidden="false" customHeight="false" outlineLevel="0" collapsed="false">
      <c r="A240" s="23" t="n">
        <v>20</v>
      </c>
      <c r="B240" s="24" t="s">
        <v>113</v>
      </c>
      <c r="C240" s="25" t="n">
        <v>175.094</v>
      </c>
      <c r="D240" s="24" t="n">
        <v>3.52503</v>
      </c>
      <c r="E240" s="24" t="n">
        <v>0.00157551</v>
      </c>
      <c r="F240" s="25" t="n">
        <v>-0.458967</v>
      </c>
      <c r="G240" s="25" t="n">
        <f aca="false">C240*$B$9+$B$10</f>
        <v>-0.467315557951335</v>
      </c>
      <c r="H240" s="24" t="n">
        <f aca="false">G240-F240</f>
        <v>-0.00834855795133466</v>
      </c>
      <c r="J240" s="26" t="n">
        <v>299.948</v>
      </c>
      <c r="K240" s="24" t="n">
        <v>-0.558157</v>
      </c>
    </row>
    <row r="241" customFormat="false" ht="12.75" hidden="false" customHeight="false" outlineLevel="0" collapsed="false">
      <c r="A241" s="23" t="n">
        <v>20</v>
      </c>
      <c r="B241" s="24" t="s">
        <v>113</v>
      </c>
      <c r="C241" s="25" t="n">
        <v>149.801</v>
      </c>
      <c r="D241" s="24" t="n">
        <v>3.70045</v>
      </c>
      <c r="E241" s="24" t="n">
        <v>0.00177458</v>
      </c>
      <c r="F241" s="25" t="n">
        <v>-0.469554</v>
      </c>
      <c r="G241" s="25" t="n">
        <f aca="false">C241*$B$9+$B$10</f>
        <v>-0.48402613148292</v>
      </c>
      <c r="H241" s="24" t="n">
        <f aca="false">G241-F241</f>
        <v>-0.0144721314829199</v>
      </c>
      <c r="J241" s="26" t="n">
        <v>249.879</v>
      </c>
      <c r="K241" s="24" t="n">
        <v>-0.565967</v>
      </c>
    </row>
    <row r="242" customFormat="false" ht="12.75" hidden="false" customHeight="false" outlineLevel="0" collapsed="false">
      <c r="A242" s="23" t="n">
        <v>20</v>
      </c>
      <c r="B242" s="24" t="s">
        <v>113</v>
      </c>
      <c r="C242" s="25" t="n">
        <v>124.993</v>
      </c>
      <c r="D242" s="24" t="n">
        <v>4.04469</v>
      </c>
      <c r="E242" s="24" t="n">
        <v>0.00164746</v>
      </c>
      <c r="F242" s="25" t="n">
        <v>-0.532306</v>
      </c>
      <c r="G242" s="25" t="n">
        <f aca="false">C242*$B$9+$B$10</f>
        <v>-0.500416275323966</v>
      </c>
      <c r="H242" s="24" t="n">
        <f aca="false">G242-F242</f>
        <v>0.0318897246760344</v>
      </c>
      <c r="J242" s="26" t="n">
        <v>200.798</v>
      </c>
      <c r="K242" s="24" t="n">
        <v>-0.566834</v>
      </c>
    </row>
    <row r="243" customFormat="false" ht="12.75" hidden="false" customHeight="false" outlineLevel="0" collapsed="false">
      <c r="A243" s="23" t="n">
        <v>20</v>
      </c>
      <c r="B243" s="24" t="s">
        <v>113</v>
      </c>
      <c r="C243" s="25" t="n">
        <v>99.907</v>
      </c>
      <c r="D243" s="24" t="n">
        <v>4.64888</v>
      </c>
      <c r="E243" s="24" t="n">
        <v>0.00534832</v>
      </c>
      <c r="F243" s="25" t="n">
        <v>-0.516116</v>
      </c>
      <c r="G243" s="25" t="n">
        <f aca="false">C243*$B$9+$B$10</f>
        <v>-0.516990088142269</v>
      </c>
      <c r="H243" s="24" t="n">
        <f aca="false">G243-F243</f>
        <v>-0.000874088142268858</v>
      </c>
      <c r="J243" s="26" t="n">
        <v>175.424</v>
      </c>
      <c r="K243" s="24" t="n">
        <v>-0.574917</v>
      </c>
    </row>
    <row r="244" customFormat="false" ht="12.75" hidden="false" customHeight="false" outlineLevel="0" collapsed="false">
      <c r="A244" s="23" t="n">
        <v>20</v>
      </c>
      <c r="B244" s="24" t="s">
        <v>112</v>
      </c>
      <c r="C244" s="25" t="n">
        <v>74.959</v>
      </c>
      <c r="D244" s="24" t="n">
        <v>5.00303</v>
      </c>
      <c r="E244" s="24" t="n">
        <v>0.00360997</v>
      </c>
      <c r="F244" s="25" t="n">
        <v>-0.700967</v>
      </c>
      <c r="G244" s="25" t="n">
        <f aca="false">C244*$B$9+$B$10</f>
        <v>-0.533472727151718</v>
      </c>
      <c r="H244" s="24" t="n">
        <f aca="false">G244-F244</f>
        <v>0.167494272848282</v>
      </c>
      <c r="J244" s="26" t="n">
        <v>149.784</v>
      </c>
      <c r="K244" s="24" t="n">
        <v>-0.598702</v>
      </c>
    </row>
    <row r="245" customFormat="false" ht="12.75" hidden="false" customHeight="false" outlineLevel="0" collapsed="false">
      <c r="A245" s="23" t="n">
        <v>20</v>
      </c>
      <c r="B245" s="24" t="s">
        <v>113</v>
      </c>
      <c r="C245" s="25" t="n">
        <v>49.8175</v>
      </c>
      <c r="D245" s="24" t="n">
        <v>4.88183</v>
      </c>
      <c r="E245" s="24" t="n">
        <v>0.00208692</v>
      </c>
      <c r="F245" s="25" t="n">
        <v>-0.622166</v>
      </c>
      <c r="G245" s="25" t="n">
        <f aca="false">C245*$B$9+$B$10</f>
        <v>-0.550083207697495</v>
      </c>
      <c r="H245" s="24" t="n">
        <f aca="false">G245-F245</f>
        <v>0.0720827923025047</v>
      </c>
      <c r="J245" s="26" t="n">
        <v>125.048</v>
      </c>
      <c r="K245" s="24" t="n">
        <v>-0.612314</v>
      </c>
    </row>
    <row r="246" customFormat="false" ht="12.75" hidden="false" customHeight="false" outlineLevel="0" collapsed="false">
      <c r="A246" s="23" t="n">
        <v>20</v>
      </c>
      <c r="B246" s="24" t="s">
        <v>113</v>
      </c>
      <c r="C246" s="25" t="n">
        <v>29.7787</v>
      </c>
      <c r="D246" s="24" t="n">
        <v>4.8935</v>
      </c>
      <c r="E246" s="24" t="n">
        <v>0.00201299</v>
      </c>
      <c r="F246" s="25" t="n">
        <v>-0.618496</v>
      </c>
      <c r="G246" s="25" t="n">
        <f aca="false">C246*$B$9+$B$10</f>
        <v>-0.563322437558909</v>
      </c>
      <c r="H246" s="24" t="n">
        <f aca="false">G246-F246</f>
        <v>0.0551735624410914</v>
      </c>
      <c r="J246" s="26" t="n">
        <v>100.157</v>
      </c>
      <c r="K246" s="24" t="n">
        <v>-0.652967</v>
      </c>
    </row>
    <row r="247" customFormat="false" ht="12.75" hidden="false" customHeight="false" outlineLevel="0" collapsed="false">
      <c r="A247" s="23" t="n">
        <v>20</v>
      </c>
      <c r="B247" s="24" t="s">
        <v>113</v>
      </c>
      <c r="C247" s="25" t="n">
        <v>20.1498</v>
      </c>
      <c r="D247" s="24" t="n">
        <v>5.13657</v>
      </c>
      <c r="E247" s="24" t="n">
        <v>0.00198258</v>
      </c>
      <c r="F247" s="25" t="n">
        <v>-0.641429</v>
      </c>
      <c r="G247" s="25" t="n">
        <f aca="false">C247*$B$9+$B$10</f>
        <v>-0.569684057037748</v>
      </c>
      <c r="H247" s="24" t="n">
        <f aca="false">G247-F247</f>
        <v>0.0717449429622521</v>
      </c>
      <c r="J247" s="26" t="n">
        <v>75.0945</v>
      </c>
      <c r="K247" s="24" t="n">
        <v>-0.692521</v>
      </c>
    </row>
    <row r="248" customFormat="false" ht="12.75" hidden="false" customHeight="false" outlineLevel="0" collapsed="false">
      <c r="A248" s="23" t="n">
        <v>20</v>
      </c>
      <c r="B248" s="24" t="s">
        <v>112</v>
      </c>
      <c r="C248" s="25" t="n">
        <v>9.07463</v>
      </c>
      <c r="D248" s="24" t="n">
        <v>6.16333</v>
      </c>
      <c r="E248" s="24" t="n">
        <v>0.0521773</v>
      </c>
      <c r="F248" s="25" t="n">
        <v>-0.618667</v>
      </c>
      <c r="G248" s="25" t="n">
        <f aca="false">C248*$B$9+$B$10</f>
        <v>-0.577001197853776</v>
      </c>
      <c r="H248" s="24" t="n">
        <f aca="false">G248-F248</f>
        <v>0.0416658021462236</v>
      </c>
      <c r="J248" s="26" t="n">
        <v>50.2188</v>
      </c>
      <c r="K248" s="24" t="n">
        <v>-0.725322</v>
      </c>
    </row>
    <row r="249" customFormat="false" ht="12.75" hidden="false" customHeight="false" outlineLevel="0" collapsed="false">
      <c r="A249" s="23" t="n">
        <v>20</v>
      </c>
      <c r="B249" s="24" t="s">
        <v>112</v>
      </c>
      <c r="C249" s="25" t="n">
        <v>3.95358</v>
      </c>
      <c r="D249" s="24" t="n">
        <v>6.27439</v>
      </c>
      <c r="E249" s="24" t="n">
        <v>0.0510966</v>
      </c>
      <c r="F249" s="25" t="n">
        <v>-0.821613</v>
      </c>
      <c r="G249" s="25" t="n">
        <f aca="false">C249*$B$9+$B$10</f>
        <v>-0.580384572011999</v>
      </c>
      <c r="H249" s="24" t="n">
        <f aca="false">G249-F249</f>
        <v>0.241228427988001</v>
      </c>
      <c r="J249" s="26" t="n">
        <v>29.9623</v>
      </c>
      <c r="K249" s="24" t="n">
        <v>-0.71557</v>
      </c>
    </row>
    <row r="250" customFormat="false" ht="13.5" hidden="false" customHeight="false" outlineLevel="0" collapsed="false">
      <c r="A250" s="23" t="n">
        <v>20</v>
      </c>
      <c r="B250" s="24" t="s">
        <v>112</v>
      </c>
      <c r="C250" s="25" t="n">
        <v>3.24052</v>
      </c>
      <c r="D250" s="24" t="n">
        <v>6.291</v>
      </c>
      <c r="E250" s="24" t="n">
        <v>0.0180212</v>
      </c>
      <c r="F250" s="25" t="n">
        <v>-0.821</v>
      </c>
      <c r="G250" s="25" t="n">
        <f aca="false">C250*$B$9+$B$10</f>
        <v>-0.580855676331867</v>
      </c>
      <c r="H250" s="24" t="n">
        <f aca="false">G250-F250</f>
        <v>0.240144323668133</v>
      </c>
      <c r="J250" s="26" t="n">
        <v>19.7637</v>
      </c>
      <c r="K250" s="24" t="n">
        <v>-0.747744</v>
      </c>
    </row>
    <row r="251" customFormat="false" ht="13.5" hidden="false" customHeight="false" outlineLevel="0" collapsed="false">
      <c r="A251" s="27" t="n">
        <v>21</v>
      </c>
      <c r="B251" s="24" t="s">
        <v>113</v>
      </c>
      <c r="C251" s="28" t="n">
        <v>149.834</v>
      </c>
      <c r="D251" s="29" t="n">
        <v>3.59545</v>
      </c>
      <c r="E251" s="29" t="n">
        <v>0.00248661</v>
      </c>
      <c r="F251" s="28" t="n">
        <v>-0.591545</v>
      </c>
      <c r="G251" s="28" t="n">
        <f aca="false">C251*$B$9+$B$10</f>
        <v>-0.484004329050368</v>
      </c>
      <c r="H251" s="29" t="n">
        <f aca="false">G251-F251</f>
        <v>0.107540670949632</v>
      </c>
      <c r="J251" s="26" t="n">
        <v>10.0869</v>
      </c>
      <c r="K251" s="24" t="n">
        <v>-0.742213</v>
      </c>
    </row>
    <row r="252" customFormat="false" ht="12.75" hidden="false" customHeight="false" outlineLevel="0" collapsed="false">
      <c r="A252" s="23" t="n">
        <v>21</v>
      </c>
      <c r="B252" s="24" t="s">
        <v>113</v>
      </c>
      <c r="C252" s="25" t="n">
        <v>125.273</v>
      </c>
      <c r="D252" s="24" t="n">
        <v>4.01068</v>
      </c>
      <c r="E252" s="24" t="n">
        <v>0.00213006</v>
      </c>
      <c r="F252" s="25" t="n">
        <v>-0.491322</v>
      </c>
      <c r="G252" s="25" t="n">
        <f aca="false">C252*$B$9+$B$10</f>
        <v>-0.500231284987159</v>
      </c>
      <c r="H252" s="24" t="n">
        <f aca="false">G252-F252</f>
        <v>-0.00890928498715921</v>
      </c>
      <c r="J252" s="26" t="n">
        <v>252.539</v>
      </c>
      <c r="K252" s="24" t="n">
        <v>-0.600198</v>
      </c>
    </row>
    <row r="253" customFormat="false" ht="12.75" hidden="false" customHeight="false" outlineLevel="0" collapsed="false">
      <c r="A253" s="23" t="n">
        <v>21</v>
      </c>
      <c r="B253" s="24" t="s">
        <v>113</v>
      </c>
      <c r="C253" s="25" t="n">
        <v>100.265</v>
      </c>
      <c r="D253" s="24" t="n">
        <v>4.33118</v>
      </c>
      <c r="E253" s="24" t="n">
        <v>0.00131023</v>
      </c>
      <c r="F253" s="25" t="n">
        <v>-0.556818</v>
      </c>
      <c r="G253" s="25" t="n">
        <f aca="false">C253*$B$9+$B$10</f>
        <v>-0.516753564783066</v>
      </c>
      <c r="H253" s="24" t="n">
        <f aca="false">G253-F253</f>
        <v>0.0400644352169336</v>
      </c>
      <c r="J253" s="26" t="n">
        <v>200.607</v>
      </c>
      <c r="K253" s="24" t="n">
        <v>-0.580124</v>
      </c>
    </row>
    <row r="254" customFormat="false" ht="12.75" hidden="false" customHeight="false" outlineLevel="0" collapsed="false">
      <c r="A254" s="23" t="n">
        <v>21</v>
      </c>
      <c r="B254" s="24" t="s">
        <v>113</v>
      </c>
      <c r="C254" s="25" t="n">
        <v>75.032</v>
      </c>
      <c r="D254" s="24" t="n">
        <v>4.74589</v>
      </c>
      <c r="E254" s="24" t="n">
        <v>0.00140712</v>
      </c>
      <c r="F254" s="25" t="n">
        <v>-0.515108</v>
      </c>
      <c r="G254" s="25" t="n">
        <f aca="false">C254*$B$9+$B$10</f>
        <v>-0.533424497528193</v>
      </c>
      <c r="H254" s="24" t="n">
        <f aca="false">G254-F254</f>
        <v>-0.0183164975281932</v>
      </c>
      <c r="J254" s="26" t="n">
        <v>150.077</v>
      </c>
      <c r="K254" s="24" t="n">
        <v>-0.582661</v>
      </c>
    </row>
    <row r="255" customFormat="false" ht="12.75" hidden="false" customHeight="false" outlineLevel="0" collapsed="false">
      <c r="A255" s="23" t="n">
        <v>21</v>
      </c>
      <c r="B255" s="24" t="s">
        <v>113</v>
      </c>
      <c r="C255" s="25" t="n">
        <v>49.7594</v>
      </c>
      <c r="D255" s="24" t="n">
        <v>4.86396</v>
      </c>
      <c r="E255" s="24" t="n">
        <v>0.00171471</v>
      </c>
      <c r="F255" s="25" t="n">
        <v>-0.549041</v>
      </c>
      <c r="G255" s="25" t="n">
        <f aca="false">C255*$B$9+$B$10</f>
        <v>-0.550121593192383</v>
      </c>
      <c r="H255" s="24" t="n">
        <f aca="false">G255-F255</f>
        <v>-0.00108059319238252</v>
      </c>
      <c r="J255" s="26" t="n">
        <v>125.264</v>
      </c>
      <c r="K255" s="24" t="n">
        <v>-0.680818</v>
      </c>
    </row>
    <row r="256" customFormat="false" ht="12.75" hidden="false" customHeight="false" outlineLevel="0" collapsed="false">
      <c r="A256" s="23" t="n">
        <v>21</v>
      </c>
      <c r="B256" s="24" t="s">
        <v>113</v>
      </c>
      <c r="C256" s="25" t="n">
        <v>30.105</v>
      </c>
      <c r="D256" s="24" t="n">
        <v>5.23884</v>
      </c>
      <c r="E256" s="24" t="n">
        <v>0.00213699</v>
      </c>
      <c r="F256" s="25" t="n">
        <v>-0.652157</v>
      </c>
      <c r="G256" s="25" t="n">
        <f aca="false">C256*$B$9+$B$10</f>
        <v>-0.563106857748552</v>
      </c>
      <c r="H256" s="24" t="n">
        <f aca="false">G256-F256</f>
        <v>0.0890501422514481</v>
      </c>
      <c r="J256" s="26" t="n">
        <v>100.124</v>
      </c>
      <c r="K256" s="24" t="n">
        <v>-0.608884</v>
      </c>
    </row>
    <row r="257" customFormat="false" ht="12.75" hidden="false" customHeight="false" outlineLevel="0" collapsed="false">
      <c r="A257" s="23" t="n">
        <v>21</v>
      </c>
      <c r="B257" s="24" t="s">
        <v>113</v>
      </c>
      <c r="C257" s="25" t="n">
        <v>20.3357</v>
      </c>
      <c r="D257" s="24" t="n">
        <v>5.46574</v>
      </c>
      <c r="E257" s="24" t="n">
        <v>0.00234354</v>
      </c>
      <c r="F257" s="25" t="n">
        <v>-0.558257</v>
      </c>
      <c r="G257" s="25" t="n">
        <f aca="false">C257*$B$9+$B$10</f>
        <v>-0.569561236667704</v>
      </c>
      <c r="H257" s="24" t="n">
        <f aca="false">G257-F257</f>
        <v>-0.011304236667704</v>
      </c>
      <c r="J257" s="26" t="n">
        <v>74.8052</v>
      </c>
      <c r="K257" s="24" t="n">
        <v>-0.615818</v>
      </c>
    </row>
    <row r="258" customFormat="false" ht="12.75" hidden="false" customHeight="false" outlineLevel="0" collapsed="false">
      <c r="A258" s="23" t="n">
        <v>21</v>
      </c>
      <c r="B258" s="24" t="s">
        <v>113</v>
      </c>
      <c r="C258" s="25" t="n">
        <v>10.2011</v>
      </c>
      <c r="D258" s="24" t="n">
        <v>6.08243</v>
      </c>
      <c r="E258" s="24" t="n">
        <v>0.00567569</v>
      </c>
      <c r="F258" s="25" t="n">
        <v>-0.71957</v>
      </c>
      <c r="G258" s="25" t="n">
        <f aca="false">C258*$B$9+$B$10</f>
        <v>-0.576256961908411</v>
      </c>
      <c r="H258" s="24" t="n">
        <f aca="false">G258-F258</f>
        <v>0.143313038091589</v>
      </c>
      <c r="J258" s="26" t="n">
        <v>50.4778</v>
      </c>
      <c r="K258" s="24" t="n">
        <v>-0.64638</v>
      </c>
    </row>
    <row r="259" customFormat="false" ht="12.75" hidden="false" customHeight="false" outlineLevel="0" collapsed="false">
      <c r="A259" s="23" t="n">
        <v>21</v>
      </c>
      <c r="B259" s="24" t="s">
        <v>112</v>
      </c>
      <c r="C259" s="25" t="n">
        <v>3.19499</v>
      </c>
      <c r="D259" s="24" t="n">
        <v>6.56877</v>
      </c>
      <c r="E259" s="24" t="n">
        <v>0.02771</v>
      </c>
      <c r="F259" s="25" t="n">
        <v>-0.870227</v>
      </c>
      <c r="G259" s="25" t="n">
        <f aca="false">C259*$B$9+$B$10</f>
        <v>-0.580885757081992</v>
      </c>
      <c r="H259" s="24" t="n">
        <f aca="false">G259-F259</f>
        <v>0.289341242918008</v>
      </c>
      <c r="J259" s="26" t="n">
        <v>30.2613</v>
      </c>
      <c r="K259" s="24" t="n">
        <v>-0.695827</v>
      </c>
    </row>
    <row r="260" customFormat="false" ht="13.5" hidden="false" customHeight="false" outlineLevel="0" collapsed="false">
      <c r="A260" s="23" t="n">
        <v>21</v>
      </c>
      <c r="B260" s="24" t="s">
        <v>112</v>
      </c>
      <c r="C260" s="25" t="n">
        <v>3.19499</v>
      </c>
      <c r="D260" s="24" t="n">
        <v>6.56877</v>
      </c>
      <c r="E260" s="24" t="n">
        <v>0.02771</v>
      </c>
      <c r="F260" s="25" t="n">
        <v>-0.877227</v>
      </c>
      <c r="G260" s="25" t="n">
        <f aca="false">C260*$B$9+$B$10</f>
        <v>-0.580885757081992</v>
      </c>
      <c r="H260" s="24" t="n">
        <f aca="false">G260-F260</f>
        <v>0.296341242918008</v>
      </c>
      <c r="J260" s="26" t="n">
        <v>20.1214</v>
      </c>
      <c r="K260" s="24" t="n">
        <v>-0.702298</v>
      </c>
    </row>
    <row r="261" customFormat="false" ht="13.5" hidden="false" customHeight="false" outlineLevel="0" collapsed="false">
      <c r="A261" s="27" t="n">
        <v>22</v>
      </c>
      <c r="B261" s="24" t="s">
        <v>113</v>
      </c>
      <c r="C261" s="28" t="n">
        <v>143.132</v>
      </c>
      <c r="D261" s="29" t="n">
        <v>4.12179</v>
      </c>
      <c r="E261" s="29" t="n">
        <v>0.00422738</v>
      </c>
      <c r="F261" s="28" t="n">
        <v>-0.460215</v>
      </c>
      <c r="G261" s="28" t="n">
        <f aca="false">C261*$B$9+$B$10</f>
        <v>-0.488432204897783</v>
      </c>
      <c r="H261" s="29" t="n">
        <f aca="false">G261-F261</f>
        <v>-0.0282172048977834</v>
      </c>
      <c r="J261" s="26" t="n">
        <v>10.2351</v>
      </c>
      <c r="K261" s="24" t="n">
        <v>-0.57105</v>
      </c>
    </row>
    <row r="262" customFormat="false" ht="12.75" hidden="false" customHeight="false" outlineLevel="0" collapsed="false">
      <c r="A262" s="23" t="n">
        <v>22</v>
      </c>
      <c r="B262" s="24" t="s">
        <v>113</v>
      </c>
      <c r="C262" s="25" t="n">
        <v>125.314</v>
      </c>
      <c r="D262" s="24" t="n">
        <v>4.13477</v>
      </c>
      <c r="E262" s="24" t="n">
        <v>0.00163694</v>
      </c>
      <c r="F262" s="25" t="n">
        <v>-0.509232</v>
      </c>
      <c r="G262" s="25" t="n">
        <f aca="false">C262*$B$9+$B$10</f>
        <v>-0.500204197116413</v>
      </c>
      <c r="H262" s="24" t="n">
        <f aca="false">G262-F262</f>
        <v>0.00902780288358751</v>
      </c>
      <c r="J262" s="26" t="n">
        <v>276.687</v>
      </c>
      <c r="K262" s="24" t="n">
        <v>-0.673892</v>
      </c>
    </row>
    <row r="263" customFormat="false" ht="12.75" hidden="false" customHeight="false" outlineLevel="0" collapsed="false">
      <c r="A263" s="23" t="n">
        <v>22</v>
      </c>
      <c r="B263" s="24" t="s">
        <v>113</v>
      </c>
      <c r="C263" s="25" t="n">
        <v>100.104</v>
      </c>
      <c r="D263" s="24" t="n">
        <v>4.38836</v>
      </c>
      <c r="E263" s="24" t="n">
        <v>0.00230215</v>
      </c>
      <c r="F263" s="25" t="n">
        <v>-0.526636</v>
      </c>
      <c r="G263" s="25" t="n">
        <f aca="false">C263*$B$9+$B$10</f>
        <v>-0.51685993422673</v>
      </c>
      <c r="H263" s="24" t="n">
        <f aca="false">G263-F263</f>
        <v>0.00977606577326984</v>
      </c>
      <c r="J263" s="26" t="n">
        <v>250.261</v>
      </c>
      <c r="K263" s="24" t="n">
        <v>-0.612091</v>
      </c>
    </row>
    <row r="264" customFormat="false" ht="12.75" hidden="false" customHeight="false" outlineLevel="0" collapsed="false">
      <c r="A264" s="23" t="n">
        <v>22</v>
      </c>
      <c r="B264" s="24" t="s">
        <v>113</v>
      </c>
      <c r="C264" s="25" t="n">
        <v>75.6256</v>
      </c>
      <c r="D264" s="24" t="n">
        <v>4.80067</v>
      </c>
      <c r="E264" s="24" t="n">
        <v>0.00179542</v>
      </c>
      <c r="F264" s="25" t="n">
        <v>-0.650331</v>
      </c>
      <c r="G264" s="25" t="n">
        <f aca="false">C264*$B$9+$B$10</f>
        <v>-0.533032318014164</v>
      </c>
      <c r="H264" s="24" t="n">
        <f aca="false">G264-F264</f>
        <v>0.117298681985836</v>
      </c>
      <c r="J264" s="26" t="n">
        <v>200.475</v>
      </c>
      <c r="K264" s="24" t="n">
        <v>-0.611769</v>
      </c>
    </row>
    <row r="265" customFormat="false" ht="12.75" hidden="false" customHeight="false" outlineLevel="0" collapsed="false">
      <c r="A265" s="23" t="n">
        <v>22</v>
      </c>
      <c r="B265" s="24" t="s">
        <v>113</v>
      </c>
      <c r="C265" s="25" t="n">
        <v>50.231</v>
      </c>
      <c r="D265" s="24" t="n">
        <v>5.34911</v>
      </c>
      <c r="E265" s="24" t="n">
        <v>0.00167221</v>
      </c>
      <c r="F265" s="25" t="n">
        <v>-0.665893</v>
      </c>
      <c r="G265" s="25" t="n">
        <f aca="false">C265*$B$9+$B$10</f>
        <v>-0.549810016610819</v>
      </c>
      <c r="H265" s="24" t="n">
        <f aca="false">G265-F265</f>
        <v>0.116082983389181</v>
      </c>
      <c r="J265" s="26" t="n">
        <v>175.304</v>
      </c>
      <c r="K265" s="24" t="n">
        <v>-0.626438</v>
      </c>
    </row>
    <row r="266" customFormat="false" ht="12.75" hidden="false" customHeight="false" outlineLevel="0" collapsed="false">
      <c r="A266" s="23" t="n">
        <v>22</v>
      </c>
      <c r="B266" s="24" t="s">
        <v>113</v>
      </c>
      <c r="C266" s="25" t="n">
        <v>30.2502</v>
      </c>
      <c r="D266" s="24" t="n">
        <v>5.65688</v>
      </c>
      <c r="E266" s="24" t="n">
        <v>0.0011269</v>
      </c>
      <c r="F266" s="25" t="n">
        <v>-0.683116</v>
      </c>
      <c r="G266" s="25" t="n">
        <f aca="false">C266*$B$9+$B$10</f>
        <v>-0.563010927045322</v>
      </c>
      <c r="H266" s="24" t="n">
        <f aca="false">G266-F266</f>
        <v>0.120105072954678</v>
      </c>
      <c r="J266" s="26" t="n">
        <v>150.309</v>
      </c>
      <c r="K266" s="24" t="n">
        <v>-0.617711</v>
      </c>
    </row>
    <row r="267" customFormat="false" ht="12.75" hidden="false" customHeight="false" outlineLevel="0" collapsed="false">
      <c r="A267" s="23" t="n">
        <v>22</v>
      </c>
      <c r="B267" s="24" t="s">
        <v>113</v>
      </c>
      <c r="C267" s="25" t="n">
        <v>20.1853</v>
      </c>
      <c r="D267" s="24" t="n">
        <v>5.71056</v>
      </c>
      <c r="E267" s="24" t="n">
        <v>0.00195306</v>
      </c>
      <c r="F267" s="25" t="n">
        <v>-0.826438</v>
      </c>
      <c r="G267" s="25" t="n">
        <f aca="false">C267*$B$9+$B$10</f>
        <v>-0.56966060290576</v>
      </c>
      <c r="H267" s="24" t="n">
        <f aca="false">G267-F267</f>
        <v>0.25677739709424</v>
      </c>
      <c r="J267" s="26" t="n">
        <v>124.983</v>
      </c>
      <c r="K267" s="24" t="n">
        <v>-0.602958</v>
      </c>
    </row>
    <row r="268" customFormat="false" ht="12.75" hidden="false" customHeight="false" outlineLevel="0" collapsed="false">
      <c r="A268" s="23" t="n">
        <v>22</v>
      </c>
      <c r="B268" s="24" t="s">
        <v>113</v>
      </c>
      <c r="C268" s="25" t="n">
        <v>10.3122</v>
      </c>
      <c r="D268" s="24" t="n">
        <v>5.72336</v>
      </c>
      <c r="E268" s="24" t="n">
        <v>0.013516</v>
      </c>
      <c r="F268" s="25" t="n">
        <v>-0.747645</v>
      </c>
      <c r="G268" s="25" t="n">
        <f aca="false">C268*$B$9+$B$10</f>
        <v>-0.576183560385485</v>
      </c>
      <c r="H268" s="24" t="n">
        <f aca="false">G268-F268</f>
        <v>0.171461439614515</v>
      </c>
      <c r="J268" s="26" t="n">
        <v>100.222</v>
      </c>
      <c r="K268" s="24" t="n">
        <v>-0.597818</v>
      </c>
    </row>
    <row r="269" customFormat="false" ht="12.75" hidden="false" customHeight="false" outlineLevel="0" collapsed="false">
      <c r="A269" s="23" t="n">
        <v>22</v>
      </c>
      <c r="B269" s="24" t="s">
        <v>112</v>
      </c>
      <c r="C269" s="25" t="n">
        <v>3.37783</v>
      </c>
      <c r="D269" s="24" t="n">
        <v>5.8894</v>
      </c>
      <c r="E269" s="24" t="n">
        <v>0.0134905</v>
      </c>
      <c r="F269" s="25" t="n">
        <v>-0.724599</v>
      </c>
      <c r="G269" s="25" t="n">
        <f aca="false">C269*$B$9+$B$10</f>
        <v>-0.580764958392057</v>
      </c>
      <c r="H269" s="24" t="n">
        <f aca="false">G269-F269</f>
        <v>0.143834041607943</v>
      </c>
      <c r="J269" s="26" t="n">
        <v>75.3704</v>
      </c>
      <c r="K269" s="24" t="n">
        <v>-0.57757</v>
      </c>
    </row>
    <row r="270" customFormat="false" ht="13.5" hidden="false" customHeight="false" outlineLevel="0" collapsed="false">
      <c r="A270" s="23" t="n">
        <v>22</v>
      </c>
      <c r="B270" s="24" t="s">
        <v>112</v>
      </c>
      <c r="C270" s="25" t="n">
        <v>3.37783</v>
      </c>
      <c r="D270" s="24" t="n">
        <v>5.8894</v>
      </c>
      <c r="E270" s="24" t="n">
        <v>0.0134905</v>
      </c>
      <c r="F270" s="25" t="n">
        <v>-0.749599</v>
      </c>
      <c r="G270" s="25" t="n">
        <f aca="false">C270*$B$9+$B$10</f>
        <v>-0.580764958392057</v>
      </c>
      <c r="H270" s="24" t="n">
        <f aca="false">G270-F270</f>
        <v>0.168834041607943</v>
      </c>
      <c r="J270" s="26" t="n">
        <v>50.1065</v>
      </c>
      <c r="K270" s="24" t="n">
        <v>-0.631157</v>
      </c>
    </row>
    <row r="271" customFormat="false" ht="13.5" hidden="false" customHeight="false" outlineLevel="0" collapsed="false">
      <c r="A271" s="27" t="n">
        <v>23</v>
      </c>
      <c r="B271" s="24" t="s">
        <v>113</v>
      </c>
      <c r="C271" s="28" t="n">
        <v>214.776</v>
      </c>
      <c r="D271" s="29" t="n">
        <v>3.57543</v>
      </c>
      <c r="E271" s="29" t="n">
        <v>0.00151011</v>
      </c>
      <c r="F271" s="28" t="n">
        <v>-0.42657</v>
      </c>
      <c r="G271" s="28" t="n">
        <f aca="false">C271*$B$9+$B$10</f>
        <v>-0.441098463147224</v>
      </c>
      <c r="H271" s="29" t="n">
        <f aca="false">G271-F271</f>
        <v>-0.0145284631472242</v>
      </c>
      <c r="J271" s="26" t="n">
        <v>30.3861</v>
      </c>
      <c r="K271" s="24" t="n">
        <v>-0.60076</v>
      </c>
    </row>
    <row r="272" customFormat="false" ht="12.75" hidden="false" customHeight="false" outlineLevel="0" collapsed="false">
      <c r="A272" s="23" t="n">
        <v>23</v>
      </c>
      <c r="B272" s="24" t="s">
        <v>113</v>
      </c>
      <c r="C272" s="25" t="n">
        <v>175.561</v>
      </c>
      <c r="D272" s="24" t="n">
        <v>3.58534</v>
      </c>
      <c r="E272" s="24" t="n">
        <v>0.00218155</v>
      </c>
      <c r="F272" s="25" t="n">
        <v>-0.424661</v>
      </c>
      <c r="G272" s="25" t="n">
        <f aca="false">C272*$B$9+$B$10</f>
        <v>-0.467007020496733</v>
      </c>
      <c r="H272" s="24" t="n">
        <f aca="false">G272-F272</f>
        <v>-0.0423460204967326</v>
      </c>
      <c r="J272" s="26" t="n">
        <v>20.178</v>
      </c>
      <c r="K272" s="24" t="n">
        <v>-0.665248</v>
      </c>
    </row>
    <row r="273" customFormat="false" ht="12.75" hidden="false" customHeight="false" outlineLevel="0" collapsed="false">
      <c r="A273" s="23" t="n">
        <v>23</v>
      </c>
      <c r="B273" s="24" t="s">
        <v>113</v>
      </c>
      <c r="C273" s="25" t="n">
        <v>150.182</v>
      </c>
      <c r="D273" s="24" t="n">
        <v>3.60817</v>
      </c>
      <c r="E273" s="24" t="n">
        <v>0.00124282</v>
      </c>
      <c r="F273" s="25" t="n">
        <v>-0.413826</v>
      </c>
      <c r="G273" s="25" t="n">
        <f aca="false">C273*$B$9+$B$10</f>
        <v>-0.483774412488908</v>
      </c>
      <c r="H273" s="24" t="n">
        <f aca="false">G273-F273</f>
        <v>-0.0699484124889084</v>
      </c>
      <c r="J273" s="26" t="n">
        <v>179.656</v>
      </c>
      <c r="K273" s="24" t="n">
        <v>-0.681331</v>
      </c>
    </row>
    <row r="274" customFormat="false" ht="12.75" hidden="false" customHeight="false" outlineLevel="0" collapsed="false">
      <c r="A274" s="23" t="n">
        <v>23</v>
      </c>
      <c r="B274" s="24" t="s">
        <v>113</v>
      </c>
      <c r="C274" s="25" t="n">
        <v>125.047</v>
      </c>
      <c r="D274" s="24" t="n">
        <v>3.84064</v>
      </c>
      <c r="E274" s="24" t="n">
        <v>0.00190111</v>
      </c>
      <c r="F274" s="25" t="n">
        <v>-0.478355</v>
      </c>
      <c r="G274" s="25" t="n">
        <f aca="false">C274*$B$9+$B$10</f>
        <v>-0.500380598616153</v>
      </c>
      <c r="H274" s="24" t="n">
        <f aca="false">G274-F274</f>
        <v>-0.0220255986161529</v>
      </c>
      <c r="J274" s="26" t="n">
        <v>150.444</v>
      </c>
      <c r="K274" s="24" t="n">
        <v>-0.627041</v>
      </c>
    </row>
    <row r="275" customFormat="false" ht="12.75" hidden="false" customHeight="false" outlineLevel="0" collapsed="false">
      <c r="A275" s="23" t="n">
        <v>23</v>
      </c>
      <c r="B275" s="24" t="s">
        <v>113</v>
      </c>
      <c r="C275" s="25" t="n">
        <v>100.296</v>
      </c>
      <c r="D275" s="24" t="n">
        <v>4.07548</v>
      </c>
      <c r="E275" s="24" t="n">
        <v>0.00232776</v>
      </c>
      <c r="F275" s="25" t="n">
        <v>-0.52552</v>
      </c>
      <c r="G275" s="25" t="n">
        <f aca="false">C275*$B$9+$B$10</f>
        <v>-0.516733083710063</v>
      </c>
      <c r="H275" s="24" t="n">
        <f aca="false">G275-F275</f>
        <v>0.00878691628993711</v>
      </c>
      <c r="J275" s="26" t="n">
        <v>125.122</v>
      </c>
      <c r="K275" s="24" t="n">
        <v>-0.599058</v>
      </c>
    </row>
    <row r="276" customFormat="false" ht="12.75" hidden="false" customHeight="false" outlineLevel="0" collapsed="false">
      <c r="A276" s="23" t="n">
        <v>23</v>
      </c>
      <c r="B276" s="24" t="s">
        <v>113</v>
      </c>
      <c r="C276" s="25" t="n">
        <v>75.2271</v>
      </c>
      <c r="D276" s="24" t="n">
        <v>4.60187</v>
      </c>
      <c r="E276" s="24" t="n">
        <v>0.00397278</v>
      </c>
      <c r="F276" s="25" t="n">
        <v>-0.469132</v>
      </c>
      <c r="G276" s="25" t="n">
        <f aca="false">C276*$B$9+$B$10</f>
        <v>-0.533295598904226</v>
      </c>
      <c r="H276" s="24" t="n">
        <f aca="false">G276-F276</f>
        <v>-0.0641635989042256</v>
      </c>
      <c r="J276" s="26" t="n">
        <v>100.493</v>
      </c>
      <c r="K276" s="24" t="n">
        <v>-0.579826</v>
      </c>
    </row>
    <row r="277" customFormat="false" ht="12.75" hidden="false" customHeight="false" outlineLevel="0" collapsed="false">
      <c r="A277" s="23" t="n">
        <v>23</v>
      </c>
      <c r="B277" s="24" t="s">
        <v>113</v>
      </c>
      <c r="C277" s="25" t="n">
        <v>49.9293</v>
      </c>
      <c r="D277" s="24" t="n">
        <v>5.06922</v>
      </c>
      <c r="E277" s="24" t="n">
        <v>0.00351065</v>
      </c>
      <c r="F277" s="25" t="n">
        <v>-0.675777</v>
      </c>
      <c r="G277" s="25" t="n">
        <f aca="false">C277*$B$9+$B$10</f>
        <v>-0.550009343698728</v>
      </c>
      <c r="H277" s="24" t="n">
        <f aca="false">G277-F277</f>
        <v>0.125767656301272</v>
      </c>
      <c r="J277" s="26" t="n">
        <v>74.9723</v>
      </c>
      <c r="K277" s="24" t="n">
        <v>-0.56848</v>
      </c>
    </row>
    <row r="278" customFormat="false" ht="12.75" hidden="false" customHeight="false" outlineLevel="0" collapsed="false">
      <c r="A278" s="23" t="n">
        <v>23</v>
      </c>
      <c r="B278" s="24" t="s">
        <v>113</v>
      </c>
      <c r="C278" s="25" t="n">
        <v>29.8118</v>
      </c>
      <c r="D278" s="24" t="n">
        <v>5.27798</v>
      </c>
      <c r="E278" s="24" t="n">
        <v>0.00162009</v>
      </c>
      <c r="F278" s="25" t="n">
        <v>-0.673025</v>
      </c>
      <c r="G278" s="25" t="n">
        <f aca="false">C278*$B$9+$B$10</f>
        <v>-0.563300569058379</v>
      </c>
      <c r="H278" s="24" t="n">
        <f aca="false">G278-F278</f>
        <v>0.109724430941621</v>
      </c>
      <c r="J278" s="26" t="n">
        <v>50.4936</v>
      </c>
      <c r="K278" s="24" t="n">
        <v>-0.629157</v>
      </c>
    </row>
    <row r="279" customFormat="false" ht="12.75" hidden="false" customHeight="false" outlineLevel="0" collapsed="false">
      <c r="A279" s="23" t="n">
        <v>23</v>
      </c>
      <c r="B279" s="24" t="s">
        <v>113</v>
      </c>
      <c r="C279" s="25" t="n">
        <v>19.8795</v>
      </c>
      <c r="D279" s="24" t="n">
        <v>5.58765</v>
      </c>
      <c r="E279" s="24" t="n">
        <v>0.00638584</v>
      </c>
      <c r="F279" s="25" t="n">
        <v>-0.685347</v>
      </c>
      <c r="G279" s="25" t="n">
        <f aca="false">C279*$B$9+$B$10</f>
        <v>-0.569862638780744</v>
      </c>
      <c r="H279" s="24" t="n">
        <f aca="false">G279-F279</f>
        <v>0.115484361219257</v>
      </c>
      <c r="J279" s="26" t="n">
        <v>30.174</v>
      </c>
      <c r="K279" s="24" t="n">
        <v>-0.584859</v>
      </c>
    </row>
    <row r="280" customFormat="false" ht="13.5" hidden="false" customHeight="false" outlineLevel="0" collapsed="false">
      <c r="A280" s="23" t="n">
        <v>23</v>
      </c>
      <c r="B280" s="24" t="s">
        <v>113</v>
      </c>
      <c r="C280" s="25" t="n">
        <v>10.224</v>
      </c>
      <c r="D280" s="24" t="n">
        <v>5.56045</v>
      </c>
      <c r="E280" s="24" t="n">
        <v>0.00134158</v>
      </c>
      <c r="F280" s="25" t="n">
        <v>-0.761546</v>
      </c>
      <c r="G280" s="25" t="n">
        <f aca="false">C280*$B$9+$B$10</f>
        <v>-0.576241832341579</v>
      </c>
      <c r="H280" s="24" t="n">
        <f aca="false">G280-F280</f>
        <v>0.185304167658421</v>
      </c>
      <c r="J280" s="26" t="n">
        <v>20.2087</v>
      </c>
      <c r="K280" s="24" t="n">
        <v>-0.68819</v>
      </c>
    </row>
    <row r="281" customFormat="false" ht="13.5" hidden="false" customHeight="false" outlineLevel="0" collapsed="false">
      <c r="A281" s="27" t="n">
        <v>24</v>
      </c>
      <c r="B281" s="24" t="s">
        <v>113</v>
      </c>
      <c r="C281" s="28" t="n">
        <v>139.929</v>
      </c>
      <c r="D281" s="29" t="n">
        <v>3.64556</v>
      </c>
      <c r="E281" s="29" t="n">
        <v>0.00165275</v>
      </c>
      <c r="F281" s="28" t="n">
        <v>-0.269438</v>
      </c>
      <c r="G281" s="28" t="n">
        <f aca="false">C281*$B$9+$B$10</f>
        <v>-0.490548362214894</v>
      </c>
      <c r="H281" s="29" t="n">
        <f aca="false">G281-F281</f>
        <v>-0.221110362214894</v>
      </c>
      <c r="J281" s="26" t="n">
        <v>10.1642</v>
      </c>
      <c r="K281" s="24" t="n">
        <v>-0.693653</v>
      </c>
    </row>
    <row r="282" customFormat="false" ht="12.75" hidden="false" customHeight="false" outlineLevel="0" collapsed="false">
      <c r="A282" s="23" t="n">
        <v>24</v>
      </c>
      <c r="B282" s="24" t="s">
        <v>113</v>
      </c>
      <c r="C282" s="25" t="n">
        <v>125.06</v>
      </c>
      <c r="D282" s="24" t="n">
        <v>3.77952</v>
      </c>
      <c r="E282" s="24" t="n">
        <v>0.00197101</v>
      </c>
      <c r="F282" s="25" t="n">
        <v>-0.425479</v>
      </c>
      <c r="G282" s="25" t="n">
        <f aca="false">C282*$B$9+$B$10</f>
        <v>-0.500372009779087</v>
      </c>
      <c r="H282" s="24" t="n">
        <f aca="false">G282-F282</f>
        <v>-0.0748930097790869</v>
      </c>
      <c r="J282" s="26" t="n">
        <v>242.032</v>
      </c>
      <c r="K282" s="24" t="n">
        <v>-0.706661</v>
      </c>
    </row>
    <row r="283" customFormat="false" ht="12.75" hidden="false" customHeight="false" outlineLevel="0" collapsed="false">
      <c r="A283" s="23" t="n">
        <v>24</v>
      </c>
      <c r="B283" s="24" t="s">
        <v>113</v>
      </c>
      <c r="C283" s="25" t="n">
        <v>100.202</v>
      </c>
      <c r="D283" s="24" t="n">
        <v>4.12285</v>
      </c>
      <c r="E283" s="24" t="n">
        <v>0.00195225</v>
      </c>
      <c r="F283" s="25" t="n">
        <v>-0.498148</v>
      </c>
      <c r="G283" s="25" t="n">
        <f aca="false">C283*$B$9+$B$10</f>
        <v>-0.516795187608848</v>
      </c>
      <c r="H283" s="24" t="n">
        <f aca="false">G283-F283</f>
        <v>-0.0186471876088479</v>
      </c>
      <c r="J283" s="26" t="n">
        <v>200.147</v>
      </c>
      <c r="K283" s="24" t="n">
        <v>-0.650918</v>
      </c>
    </row>
    <row r="284" customFormat="false" ht="12.75" hidden="false" customHeight="false" outlineLevel="0" collapsed="false">
      <c r="A284" s="23" t="n">
        <v>24</v>
      </c>
      <c r="B284" s="24" t="s">
        <v>113</v>
      </c>
      <c r="C284" s="25" t="n">
        <v>75.3136</v>
      </c>
      <c r="D284" s="24" t="n">
        <v>4.436</v>
      </c>
      <c r="E284" s="24" t="n">
        <v>0.00221358</v>
      </c>
      <c r="F284" s="25" t="n">
        <v>-0.53</v>
      </c>
      <c r="G284" s="25" t="n">
        <f aca="false">C284*$B$9+$B$10</f>
        <v>-0.533238450103748</v>
      </c>
      <c r="H284" s="24" t="n">
        <f aca="false">G284-F284</f>
        <v>-0.0032384501037479</v>
      </c>
      <c r="J284" s="26" t="n">
        <v>175.21</v>
      </c>
      <c r="K284" s="24" t="n">
        <v>-0.662306</v>
      </c>
    </row>
    <row r="285" customFormat="false" ht="12.75" hidden="false" customHeight="false" outlineLevel="0" collapsed="false">
      <c r="A285" s="23" t="n">
        <v>24</v>
      </c>
      <c r="B285" s="24" t="s">
        <v>113</v>
      </c>
      <c r="C285" s="25" t="n">
        <v>50.2433</v>
      </c>
      <c r="D285" s="24" t="n">
        <v>4.62626</v>
      </c>
      <c r="E285" s="24" t="n">
        <v>0.00182005</v>
      </c>
      <c r="F285" s="25" t="n">
        <v>-0.517735</v>
      </c>
      <c r="G285" s="25" t="n">
        <f aca="false">C285*$B$9+$B$10</f>
        <v>-0.549801890249595</v>
      </c>
      <c r="H285" s="24" t="n">
        <f aca="false">G285-F285</f>
        <v>-0.0320668902495948</v>
      </c>
      <c r="J285" s="26" t="n">
        <v>150.278</v>
      </c>
      <c r="K285" s="24" t="n">
        <v>-0.639496</v>
      </c>
    </row>
    <row r="286" customFormat="false" ht="12.75" hidden="false" customHeight="false" outlineLevel="0" collapsed="false">
      <c r="A286" s="23" t="n">
        <v>24</v>
      </c>
      <c r="B286" s="24" t="s">
        <v>113</v>
      </c>
      <c r="C286" s="25" t="n">
        <v>30.1535</v>
      </c>
      <c r="D286" s="24" t="n">
        <v>4.82304</v>
      </c>
      <c r="E286" s="24" t="n">
        <v>0.00179988</v>
      </c>
      <c r="F286" s="25" t="n">
        <v>-0.559958</v>
      </c>
      <c r="G286" s="25" t="n">
        <f aca="false">C286*$B$9+$B$10</f>
        <v>-0.563074814779498</v>
      </c>
      <c r="H286" s="24" t="n">
        <f aca="false">G286-F286</f>
        <v>-0.00311681477949788</v>
      </c>
      <c r="J286" s="26" t="n">
        <v>125.085</v>
      </c>
      <c r="K286" s="24" t="n">
        <v>-0.633256</v>
      </c>
    </row>
    <row r="287" customFormat="false" ht="12.75" hidden="false" customHeight="false" outlineLevel="0" collapsed="false">
      <c r="A287" s="23" t="n">
        <v>24</v>
      </c>
      <c r="B287" s="24" t="s">
        <v>113</v>
      </c>
      <c r="C287" s="25" t="n">
        <v>20.1117</v>
      </c>
      <c r="D287" s="24" t="n">
        <v>4.91793</v>
      </c>
      <c r="E287" s="24" t="n">
        <v>0.00172606</v>
      </c>
      <c r="F287" s="25" t="n">
        <v>-0.556066</v>
      </c>
      <c r="G287" s="25" t="n">
        <f aca="false">C287*$B$9+$B$10</f>
        <v>-0.569709228937149</v>
      </c>
      <c r="H287" s="24" t="n">
        <f aca="false">G287-F287</f>
        <v>-0.0136432289371492</v>
      </c>
      <c r="J287" s="26" t="n">
        <v>100.06</v>
      </c>
      <c r="K287" s="24" t="n">
        <v>-0.603892</v>
      </c>
    </row>
    <row r="288" customFormat="false" ht="12.75" hidden="false" customHeight="false" outlineLevel="0" collapsed="false">
      <c r="A288" s="23" t="n">
        <v>24</v>
      </c>
      <c r="B288" s="24" t="s">
        <v>113</v>
      </c>
      <c r="C288" s="25" t="n">
        <v>10.2994</v>
      </c>
      <c r="D288" s="24" t="n">
        <v>5.31004</v>
      </c>
      <c r="E288" s="24" t="n">
        <v>0.00489627</v>
      </c>
      <c r="F288" s="25" t="n">
        <v>-0.481958</v>
      </c>
      <c r="G288" s="25" t="n">
        <f aca="false">C288*$B$9+$B$10</f>
        <v>-0.576192017086597</v>
      </c>
      <c r="H288" s="24" t="n">
        <f aca="false">G288-F288</f>
        <v>-0.0942340170865965</v>
      </c>
      <c r="J288" s="26" t="n">
        <v>75.2472</v>
      </c>
      <c r="K288" s="24" t="n">
        <v>-0.620132</v>
      </c>
    </row>
    <row r="289" customFormat="false" ht="12.75" hidden="false" customHeight="false" outlineLevel="0" collapsed="false">
      <c r="A289" s="23" t="n">
        <v>24</v>
      </c>
      <c r="B289" s="24" t="s">
        <v>112</v>
      </c>
      <c r="C289" s="25" t="n">
        <v>3.38093</v>
      </c>
      <c r="D289" s="24" t="n">
        <v>5.38415</v>
      </c>
      <c r="E289" s="24" t="n">
        <v>0.00718046</v>
      </c>
      <c r="F289" s="25" t="n">
        <v>-0.785847</v>
      </c>
      <c r="G289" s="25" t="n">
        <f aca="false">C289*$B$9+$B$10</f>
        <v>-0.580762910284757</v>
      </c>
      <c r="H289" s="24" t="n">
        <f aca="false">G289-F289</f>
        <v>0.205084089715243</v>
      </c>
      <c r="J289" s="26" t="n">
        <v>50.0799</v>
      </c>
      <c r="K289" s="24" t="n">
        <v>-0.667083</v>
      </c>
    </row>
    <row r="290" customFormat="false" ht="13.5" hidden="false" customHeight="false" outlineLevel="0" collapsed="false">
      <c r="A290" s="23" t="n">
        <v>24</v>
      </c>
      <c r="B290" s="24" t="s">
        <v>112</v>
      </c>
      <c r="C290" s="25" t="n">
        <v>3.38093</v>
      </c>
      <c r="D290" s="24" t="n">
        <v>5.38415</v>
      </c>
      <c r="E290" s="24" t="n">
        <v>0.00718046</v>
      </c>
      <c r="F290" s="25" t="n">
        <v>-0.686847</v>
      </c>
      <c r="G290" s="25" t="n">
        <f aca="false">C290*$B$9+$B$10</f>
        <v>-0.580762910284757</v>
      </c>
      <c r="H290" s="24" t="n">
        <f aca="false">G290-F290</f>
        <v>0.106084089715243</v>
      </c>
      <c r="J290" s="26" t="n">
        <v>30.0806</v>
      </c>
      <c r="K290" s="24" t="n">
        <v>-0.88614</v>
      </c>
    </row>
    <row r="291" customFormat="false" ht="13.5" hidden="false" customHeight="false" outlineLevel="0" collapsed="false">
      <c r="A291" s="27" t="n">
        <v>25</v>
      </c>
      <c r="B291" s="24" t="s">
        <v>113</v>
      </c>
      <c r="C291" s="28" t="n">
        <v>149.798</v>
      </c>
      <c r="D291" s="29" t="n">
        <v>4.00896</v>
      </c>
      <c r="E291" s="29" t="n">
        <v>0.00645158</v>
      </c>
      <c r="F291" s="28" t="n">
        <v>-0.464041</v>
      </c>
      <c r="G291" s="28" t="n">
        <f aca="false">C291*$B$9+$B$10</f>
        <v>-0.484028113522243</v>
      </c>
      <c r="H291" s="29" t="n">
        <f aca="false">G291-F291</f>
        <v>-0.0199871135222429</v>
      </c>
      <c r="J291" s="26" t="n">
        <v>20.2093</v>
      </c>
      <c r="K291" s="24" t="n">
        <v>-0.600182</v>
      </c>
    </row>
    <row r="292" customFormat="false" ht="12.75" hidden="false" customHeight="false" outlineLevel="0" collapsed="false">
      <c r="A292" s="23" t="n">
        <v>25</v>
      </c>
      <c r="B292" s="24" t="s">
        <v>113</v>
      </c>
      <c r="C292" s="25" t="n">
        <v>125.507</v>
      </c>
      <c r="D292" s="24" t="n">
        <v>4.13577</v>
      </c>
      <c r="E292" s="24" t="n">
        <v>0.00246568</v>
      </c>
      <c r="F292" s="25" t="n">
        <v>-0.468232</v>
      </c>
      <c r="G292" s="25" t="n">
        <f aca="false">C292*$B$9+$B$10</f>
        <v>-0.500076685919971</v>
      </c>
      <c r="H292" s="24" t="n">
        <f aca="false">G292-F292</f>
        <v>-0.031844685919971</v>
      </c>
      <c r="J292" s="26" t="n">
        <v>10.0441</v>
      </c>
      <c r="K292" s="24" t="n">
        <v>-0.733232</v>
      </c>
    </row>
    <row r="293" customFormat="false" ht="12.75" hidden="false" customHeight="false" outlineLevel="0" collapsed="false">
      <c r="A293" s="23" t="n">
        <v>25</v>
      </c>
      <c r="B293" s="24" t="s">
        <v>113</v>
      </c>
      <c r="C293" s="25" t="n">
        <v>100.266</v>
      </c>
      <c r="D293" s="24" t="n">
        <v>4.26614</v>
      </c>
      <c r="E293" s="24" t="n">
        <v>0.00146246</v>
      </c>
      <c r="F293" s="25" t="n">
        <v>-0.485859</v>
      </c>
      <c r="G293" s="25" t="n">
        <f aca="false">C293*$B$9+$B$10</f>
        <v>-0.516752904103292</v>
      </c>
      <c r="H293" s="24" t="n">
        <f aca="false">G293-F293</f>
        <v>-0.0308939041032921</v>
      </c>
      <c r="J293" s="26" t="n">
        <v>434.897</v>
      </c>
      <c r="K293" s="24" t="n">
        <v>-0.282785</v>
      </c>
    </row>
    <row r="294" customFormat="false" ht="12.75" hidden="false" customHeight="false" outlineLevel="0" collapsed="false">
      <c r="A294" s="23" t="n">
        <v>25</v>
      </c>
      <c r="B294" s="24" t="s">
        <v>113</v>
      </c>
      <c r="C294" s="25" t="n">
        <v>75.4475</v>
      </c>
      <c r="D294" s="24" t="n">
        <v>4.5256</v>
      </c>
      <c r="E294" s="24" t="n">
        <v>0.00300988</v>
      </c>
      <c r="F294" s="25" t="n">
        <v>-0.535405</v>
      </c>
      <c r="G294" s="25" t="n">
        <f aca="false">C294*$B$9+$B$10</f>
        <v>-0.533149985081968</v>
      </c>
      <c r="H294" s="24" t="n">
        <f aca="false">G294-F294</f>
        <v>0.00225501491803204</v>
      </c>
      <c r="J294" s="26" t="n">
        <v>300.317</v>
      </c>
      <c r="K294" s="24" t="n">
        <v>-0.29295</v>
      </c>
    </row>
    <row r="295" customFormat="false" ht="12.75" hidden="false" customHeight="false" outlineLevel="0" collapsed="false">
      <c r="A295" s="23" t="n">
        <v>25</v>
      </c>
      <c r="B295" s="24" t="s">
        <v>113</v>
      </c>
      <c r="C295" s="25" t="n">
        <v>50.3521</v>
      </c>
      <c r="D295" s="24" t="n">
        <v>4.86503</v>
      </c>
      <c r="E295" s="24" t="n">
        <v>0.00254932</v>
      </c>
      <c r="F295" s="25" t="n">
        <v>-0.612967</v>
      </c>
      <c r="G295" s="25" t="n">
        <f aca="false">C295*$B$9+$B$10</f>
        <v>-0.54973000829015</v>
      </c>
      <c r="H295" s="24" t="n">
        <f aca="false">G295-F295</f>
        <v>0.0632369917098501</v>
      </c>
      <c r="J295" s="26" t="n">
        <v>249.788</v>
      </c>
      <c r="K295" s="24" t="n">
        <v>-0.312521</v>
      </c>
    </row>
    <row r="296" customFormat="false" ht="12.75" hidden="false" customHeight="false" outlineLevel="0" collapsed="false">
      <c r="A296" s="23" t="n">
        <v>25</v>
      </c>
      <c r="B296" s="24" t="s">
        <v>113</v>
      </c>
      <c r="C296" s="25" t="n">
        <v>30.2481</v>
      </c>
      <c r="D296" s="24" t="n">
        <v>4.88915</v>
      </c>
      <c r="E296" s="24" t="n">
        <v>0.00096319</v>
      </c>
      <c r="F296" s="25" t="n">
        <v>-0.606851</v>
      </c>
      <c r="G296" s="25" t="n">
        <f aca="false">C296*$B$9+$B$10</f>
        <v>-0.563012314472848</v>
      </c>
      <c r="H296" s="24" t="n">
        <f aca="false">G296-F296</f>
        <v>0.0438386855271518</v>
      </c>
      <c r="J296" s="26" t="n">
        <v>200.408</v>
      </c>
      <c r="K296" s="24" t="n">
        <v>-0.32524</v>
      </c>
    </row>
    <row r="297" customFormat="false" ht="12.75" hidden="false" customHeight="false" outlineLevel="0" collapsed="false">
      <c r="A297" s="23" t="n">
        <v>25</v>
      </c>
      <c r="B297" s="24" t="s">
        <v>113</v>
      </c>
      <c r="C297" s="25" t="n">
        <v>20.2023</v>
      </c>
      <c r="D297" s="24" t="n">
        <v>4.89557</v>
      </c>
      <c r="E297" s="24" t="n">
        <v>0.00125709</v>
      </c>
      <c r="F297" s="25" t="n">
        <v>-0.60243</v>
      </c>
      <c r="G297" s="25" t="n">
        <f aca="false">C297*$B$9+$B$10</f>
        <v>-0.569649371349597</v>
      </c>
      <c r="H297" s="24" t="n">
        <f aca="false">G297-F297</f>
        <v>0.0327806286504033</v>
      </c>
      <c r="J297" s="26" t="n">
        <v>175.211</v>
      </c>
      <c r="K297" s="24" t="n">
        <v>-0.354992</v>
      </c>
    </row>
    <row r="298" customFormat="false" ht="12.75" hidden="false" customHeight="false" outlineLevel="0" collapsed="false">
      <c r="A298" s="23" t="n">
        <v>25</v>
      </c>
      <c r="B298" s="24" t="s">
        <v>113</v>
      </c>
      <c r="C298" s="25" t="n">
        <v>10.4407</v>
      </c>
      <c r="D298" s="24" t="n">
        <v>4.9295</v>
      </c>
      <c r="E298" s="24" t="n">
        <v>0.00139708</v>
      </c>
      <c r="F298" s="25" t="n">
        <v>-0.584504</v>
      </c>
      <c r="G298" s="25" t="n">
        <f aca="false">C298*$B$9+$B$10</f>
        <v>-0.576098663034487</v>
      </c>
      <c r="H298" s="24" t="n">
        <f aca="false">G298-F298</f>
        <v>0.00840533696551327</v>
      </c>
      <c r="J298" s="26" t="n">
        <v>149.823</v>
      </c>
      <c r="K298" s="24" t="n">
        <v>-0.414529</v>
      </c>
    </row>
    <row r="299" customFormat="false" ht="12.75" hidden="false" customHeight="false" outlineLevel="0" collapsed="false">
      <c r="A299" s="23" t="n">
        <v>25</v>
      </c>
      <c r="B299" s="24" t="s">
        <v>112</v>
      </c>
      <c r="C299" s="25" t="n">
        <v>3.64174</v>
      </c>
      <c r="D299" s="24" t="n">
        <v>4.94345</v>
      </c>
      <c r="E299" s="24" t="n">
        <v>0.0124607</v>
      </c>
      <c r="F299" s="25" t="n">
        <v>-0.611549</v>
      </c>
      <c r="G299" s="25" t="n">
        <f aca="false">C299*$B$9+$B$10</f>
        <v>-0.580590598392819</v>
      </c>
      <c r="H299" s="24" t="n">
        <f aca="false">G299-F299</f>
        <v>0.0309584016071807</v>
      </c>
      <c r="J299" s="26" t="n">
        <v>125.561</v>
      </c>
      <c r="K299" s="24" t="n">
        <v>-0.49595</v>
      </c>
    </row>
    <row r="300" customFormat="false" ht="13.5" hidden="false" customHeight="false" outlineLevel="0" collapsed="false">
      <c r="A300" s="23" t="n">
        <v>25</v>
      </c>
      <c r="B300" s="24" t="s">
        <v>112</v>
      </c>
      <c r="C300" s="25" t="n">
        <v>3.64174</v>
      </c>
      <c r="D300" s="24" t="n">
        <v>4.94345</v>
      </c>
      <c r="E300" s="24" t="n">
        <v>0.0124607</v>
      </c>
      <c r="F300" s="25" t="n">
        <v>-0.67455</v>
      </c>
      <c r="G300" s="25" t="n">
        <f aca="false">C300*$B$9+$B$10</f>
        <v>-0.580590598392819</v>
      </c>
      <c r="H300" s="24" t="n">
        <f aca="false">G300-F300</f>
        <v>0.0939594016071806</v>
      </c>
      <c r="J300" s="26" t="n">
        <v>100.072</v>
      </c>
      <c r="K300" s="24" t="n">
        <v>-0.527206</v>
      </c>
    </row>
    <row r="301" customFormat="false" ht="13.5" hidden="false" customHeight="false" outlineLevel="0" collapsed="false">
      <c r="A301" s="27" t="n">
        <v>26</v>
      </c>
      <c r="B301" s="24" t="s">
        <v>113</v>
      </c>
      <c r="C301" s="28" t="n">
        <v>454.764</v>
      </c>
      <c r="D301" s="29" t="n">
        <v>4.79026</v>
      </c>
      <c r="E301" s="29" t="n">
        <v>0.00156264</v>
      </c>
      <c r="F301" s="28" t="n">
        <v>-0.617744</v>
      </c>
      <c r="G301" s="28" t="n">
        <f aca="false">C301*$B$9+$B$10</f>
        <v>-0.282543245470473</v>
      </c>
      <c r="H301" s="29" t="n">
        <f aca="false">G301-F301</f>
        <v>0.335200754529527</v>
      </c>
      <c r="J301" s="26" t="n">
        <v>75.4635</v>
      </c>
      <c r="K301" s="24" t="n">
        <v>-0.546611</v>
      </c>
    </row>
    <row r="302" customFormat="false" ht="12.75" hidden="false" customHeight="false" outlineLevel="0" collapsed="false">
      <c r="A302" s="23" t="n">
        <v>26</v>
      </c>
      <c r="B302" s="24" t="s">
        <v>113</v>
      </c>
      <c r="C302" s="25" t="n">
        <v>398.721</v>
      </c>
      <c r="D302" s="24" t="n">
        <v>4.8112</v>
      </c>
      <c r="E302" s="24" t="n">
        <v>0.00196061</v>
      </c>
      <c r="F302" s="25" t="n">
        <v>-0.558802</v>
      </c>
      <c r="G302" s="25" t="n">
        <f aca="false">C302*$B$9+$B$10</f>
        <v>-0.319569722062045</v>
      </c>
      <c r="H302" s="24" t="n">
        <f aca="false">G302-F302</f>
        <v>0.239232277937955</v>
      </c>
      <c r="J302" s="26" t="n">
        <v>49.9817</v>
      </c>
      <c r="K302" s="24" t="n">
        <v>-0.562496</v>
      </c>
    </row>
    <row r="303" customFormat="false" ht="12.75" hidden="false" customHeight="false" outlineLevel="0" collapsed="false">
      <c r="A303" s="23" t="n">
        <v>26</v>
      </c>
      <c r="B303" s="24" t="s">
        <v>113</v>
      </c>
      <c r="C303" s="25" t="n">
        <v>301.816</v>
      </c>
      <c r="D303" s="24" t="n">
        <v>4.89011</v>
      </c>
      <c r="E303" s="24" t="n">
        <v>0.000883219</v>
      </c>
      <c r="F303" s="25" t="n">
        <v>-0.581893</v>
      </c>
      <c r="G303" s="25" t="n">
        <f aca="false">C303*$B$9+$B$10</f>
        <v>-0.383592895591411</v>
      </c>
      <c r="H303" s="24" t="n">
        <f aca="false">G303-F303</f>
        <v>0.198300104408589</v>
      </c>
      <c r="J303" s="26" t="n">
        <v>30.389</v>
      </c>
      <c r="K303" s="24" t="n">
        <v>-0.557496</v>
      </c>
    </row>
    <row r="304" customFormat="false" ht="12.75" hidden="false" customHeight="false" outlineLevel="0" collapsed="false">
      <c r="A304" s="23" t="n">
        <v>26</v>
      </c>
      <c r="B304" s="24" t="s">
        <v>113</v>
      </c>
      <c r="C304" s="25" t="n">
        <v>250.109</v>
      </c>
      <c r="D304" s="24" t="n">
        <v>4.89726</v>
      </c>
      <c r="E304" s="24" t="n">
        <v>0.00130073</v>
      </c>
      <c r="F304" s="25" t="n">
        <v>-0.632744</v>
      </c>
      <c r="G304" s="25" t="n">
        <f aca="false">C304*$B$9+$B$10</f>
        <v>-0.417754664681582</v>
      </c>
      <c r="H304" s="24" t="n">
        <f aca="false">G304-F304</f>
        <v>0.214989335318418</v>
      </c>
      <c r="J304" s="26" t="n">
        <v>19.8503</v>
      </c>
      <c r="K304" s="24" t="n">
        <v>-0.602281</v>
      </c>
    </row>
    <row r="305" customFormat="false" ht="12.75" hidden="false" customHeight="false" outlineLevel="0" collapsed="false">
      <c r="A305" s="23" t="n">
        <v>26</v>
      </c>
      <c r="B305" s="24" t="s">
        <v>113</v>
      </c>
      <c r="C305" s="25" t="n">
        <v>199.661</v>
      </c>
      <c r="D305" s="24" t="n">
        <v>4.93578</v>
      </c>
      <c r="E305" s="24" t="n">
        <v>0.00169897</v>
      </c>
      <c r="F305" s="25" t="n">
        <v>-0.618215</v>
      </c>
      <c r="G305" s="25" t="n">
        <f aca="false">C305*$B$9+$B$10</f>
        <v>-0.451084637935897</v>
      </c>
      <c r="H305" s="24" t="n">
        <f aca="false">G305-F305</f>
        <v>0.167130362064103</v>
      </c>
      <c r="J305" s="26" t="n">
        <v>10.2362</v>
      </c>
      <c r="K305" s="24" t="n">
        <v>-0.591554</v>
      </c>
    </row>
    <row r="306" customFormat="false" ht="12.75" hidden="false" customHeight="false" outlineLevel="0" collapsed="false">
      <c r="A306" s="23" t="n">
        <v>26</v>
      </c>
      <c r="B306" s="24" t="s">
        <v>113</v>
      </c>
      <c r="C306" s="25" t="n">
        <v>174.696</v>
      </c>
      <c r="D306" s="24" t="n">
        <v>4.95537</v>
      </c>
      <c r="E306" s="24" t="n">
        <v>0.00154456</v>
      </c>
      <c r="F306" s="25" t="n">
        <v>-0.726628</v>
      </c>
      <c r="G306" s="25" t="n">
        <f aca="false">C306*$B$9+$B$10</f>
        <v>-0.467578508501509</v>
      </c>
      <c r="H306" s="24" t="n">
        <f aca="false">G306-F306</f>
        <v>0.259049491498491</v>
      </c>
      <c r="J306" s="26" t="n">
        <v>510.131</v>
      </c>
      <c r="K306" s="24" t="n">
        <v>-0.285165</v>
      </c>
    </row>
    <row r="307" customFormat="false" ht="12.75" hidden="false" customHeight="false" outlineLevel="0" collapsed="false">
      <c r="A307" s="23" t="n">
        <v>26</v>
      </c>
      <c r="B307" s="24" t="s">
        <v>113</v>
      </c>
      <c r="C307" s="25" t="n">
        <v>149.319</v>
      </c>
      <c r="D307" s="24" t="n">
        <v>4.96837</v>
      </c>
      <c r="E307" s="24" t="n">
        <v>0.00229898</v>
      </c>
      <c r="F307" s="25" t="n">
        <v>-0.628628</v>
      </c>
      <c r="G307" s="25" t="n">
        <f aca="false">C307*$B$9+$B$10</f>
        <v>-0.484344579134137</v>
      </c>
      <c r="H307" s="24" t="n">
        <f aca="false">G307-F307</f>
        <v>0.144283420865863</v>
      </c>
      <c r="J307" s="26" t="n">
        <v>399.93</v>
      </c>
      <c r="K307" s="24" t="n">
        <v>-0.320165</v>
      </c>
    </row>
    <row r="308" customFormat="false" ht="12.75" hidden="false" customHeight="false" outlineLevel="0" collapsed="false">
      <c r="A308" s="23" t="n">
        <v>26</v>
      </c>
      <c r="B308" s="24" t="s">
        <v>113</v>
      </c>
      <c r="C308" s="25" t="n">
        <v>124.667</v>
      </c>
      <c r="D308" s="24" t="n">
        <v>5.03047</v>
      </c>
      <c r="E308" s="24" t="n">
        <v>0.00132326</v>
      </c>
      <c r="F308" s="25" t="n">
        <v>-0.820529</v>
      </c>
      <c r="G308" s="25" t="n">
        <f aca="false">C308*$B$9+$B$10</f>
        <v>-0.50063165693039</v>
      </c>
      <c r="H308" s="24" t="n">
        <f aca="false">G308-F308</f>
        <v>0.31989734306961</v>
      </c>
      <c r="J308" s="26" t="n">
        <v>299.727</v>
      </c>
      <c r="K308" s="24" t="n">
        <v>-0.327058</v>
      </c>
    </row>
    <row r="309" customFormat="false" ht="12.75" hidden="false" customHeight="false" outlineLevel="0" collapsed="false">
      <c r="A309" s="23" t="n">
        <v>26</v>
      </c>
      <c r="B309" s="24" t="s">
        <v>113</v>
      </c>
      <c r="C309" s="25" t="n">
        <v>99.5105</v>
      </c>
      <c r="D309" s="24" t="n">
        <v>5.08211</v>
      </c>
      <c r="E309" s="24" t="n">
        <v>0.00202412</v>
      </c>
      <c r="F309" s="25" t="n">
        <v>-0.558892</v>
      </c>
      <c r="G309" s="25" t="n">
        <f aca="false">C309*$B$9+$B$10</f>
        <v>-0.517252047672782</v>
      </c>
      <c r="H309" s="24" t="n">
        <f aca="false">G309-F309</f>
        <v>0.0416399523272178</v>
      </c>
      <c r="J309" s="26" t="n">
        <v>250.376</v>
      </c>
      <c r="K309" s="24" t="n">
        <v>-0.327512</v>
      </c>
    </row>
    <row r="310" customFormat="false" ht="12.75" hidden="false" customHeight="false" outlineLevel="0" collapsed="false">
      <c r="A310" s="23" t="n">
        <v>26</v>
      </c>
      <c r="B310" s="24" t="s">
        <v>113</v>
      </c>
      <c r="C310" s="25" t="n">
        <v>74.4184</v>
      </c>
      <c r="D310" s="24" t="n">
        <v>5.11145</v>
      </c>
      <c r="E310" s="24" t="n">
        <v>0.00257857</v>
      </c>
      <c r="F310" s="25" t="n">
        <v>-0.671554</v>
      </c>
      <c r="G310" s="25" t="n">
        <f aca="false">C310*$B$9+$B$10</f>
        <v>-0.533829890637709</v>
      </c>
      <c r="H310" s="24" t="n">
        <f aca="false">G310-F310</f>
        <v>0.137724109362291</v>
      </c>
      <c r="J310" s="26" t="n">
        <v>199.715</v>
      </c>
      <c r="K310" s="24" t="n">
        <v>-0.35176</v>
      </c>
    </row>
    <row r="311" customFormat="false" ht="12.75" hidden="false" customHeight="false" outlineLevel="0" collapsed="false">
      <c r="A311" s="23" t="n">
        <v>26</v>
      </c>
      <c r="B311" s="24" t="s">
        <v>113</v>
      </c>
      <c r="C311" s="25" t="n">
        <v>50.3036</v>
      </c>
      <c r="D311" s="24" t="n">
        <v>5.16369</v>
      </c>
      <c r="E311" s="24" t="n">
        <v>0.00155362</v>
      </c>
      <c r="F311" s="25" t="n">
        <v>-0.678306</v>
      </c>
      <c r="G311" s="25" t="n">
        <f aca="false">C311*$B$9+$B$10</f>
        <v>-0.549762051259204</v>
      </c>
      <c r="H311" s="24" t="n">
        <f aca="false">G311-F311</f>
        <v>0.128543948740796</v>
      </c>
      <c r="J311" s="26" t="n">
        <v>174.566</v>
      </c>
      <c r="K311" s="24" t="n">
        <v>-0.354909</v>
      </c>
    </row>
    <row r="312" customFormat="false" ht="12.75" hidden="false" customHeight="false" outlineLevel="0" collapsed="false">
      <c r="A312" s="23" t="n">
        <v>26</v>
      </c>
      <c r="B312" s="24" t="s">
        <v>113</v>
      </c>
      <c r="C312" s="25" t="n">
        <v>29.682</v>
      </c>
      <c r="D312" s="24" t="n">
        <v>5.20893</v>
      </c>
      <c r="E312" s="24" t="n">
        <v>0.00236709</v>
      </c>
      <c r="F312" s="25" t="n">
        <v>-0.691074</v>
      </c>
      <c r="G312" s="25" t="n">
        <f aca="false">C312*$B$9+$B$10</f>
        <v>-0.563386325293084</v>
      </c>
      <c r="H312" s="24" t="n">
        <f aca="false">G312-F312</f>
        <v>0.127687674706916</v>
      </c>
      <c r="J312" s="26" t="n">
        <v>149.645</v>
      </c>
      <c r="K312" s="24" t="n">
        <v>-0.358554</v>
      </c>
    </row>
    <row r="313" customFormat="false" ht="12.75" hidden="false" customHeight="false" outlineLevel="0" collapsed="false">
      <c r="A313" s="23" t="n">
        <v>26</v>
      </c>
      <c r="B313" s="24" t="s">
        <v>113</v>
      </c>
      <c r="C313" s="25" t="n">
        <v>19.9925</v>
      </c>
      <c r="D313" s="24" t="n">
        <v>5.2051</v>
      </c>
      <c r="E313" s="24" t="n">
        <v>0.00165018</v>
      </c>
      <c r="F313" s="25" t="n">
        <v>-0.672901</v>
      </c>
      <c r="G313" s="25" t="n">
        <f aca="false">C313*$B$9+$B$10</f>
        <v>-0.569787981966247</v>
      </c>
      <c r="H313" s="24" t="n">
        <f aca="false">G313-F313</f>
        <v>0.103113018033753</v>
      </c>
      <c r="J313" s="26" t="n">
        <v>124.5</v>
      </c>
      <c r="K313" s="24" t="n">
        <v>-0.488826</v>
      </c>
    </row>
    <row r="314" customFormat="false" ht="12.75" hidden="false" customHeight="false" outlineLevel="0" collapsed="false">
      <c r="A314" s="23" t="n">
        <v>26</v>
      </c>
      <c r="B314" s="24" t="s">
        <v>113</v>
      </c>
      <c r="C314" s="25" t="n">
        <v>10.0861</v>
      </c>
      <c r="D314" s="24" t="n">
        <v>5.21255</v>
      </c>
      <c r="E314" s="24" t="n">
        <v>0.00158057</v>
      </c>
      <c r="F314" s="25" t="n">
        <v>-0.682454</v>
      </c>
      <c r="G314" s="25" t="n">
        <f aca="false">C314*$B$9+$B$10</f>
        <v>-0.576332940082457</v>
      </c>
      <c r="H314" s="24" t="n">
        <f aca="false">G314-F314</f>
        <v>0.106121059917544</v>
      </c>
      <c r="J314" s="26" t="n">
        <v>99.7911</v>
      </c>
      <c r="K314" s="24" t="n">
        <v>-0.496066</v>
      </c>
    </row>
    <row r="315" customFormat="false" ht="12.75" hidden="false" customHeight="false" outlineLevel="0" collapsed="false">
      <c r="A315" s="23" t="n">
        <v>26</v>
      </c>
      <c r="B315" s="24" t="s">
        <v>112</v>
      </c>
      <c r="C315" s="25" t="n">
        <v>3.37526</v>
      </c>
      <c r="D315" s="24" t="n">
        <v>5.21273</v>
      </c>
      <c r="E315" s="24" t="n">
        <v>0.00143176</v>
      </c>
      <c r="F315" s="25" t="n">
        <v>-0.67827</v>
      </c>
      <c r="G315" s="25" t="n">
        <f aca="false">C315*$B$9+$B$10</f>
        <v>-0.580766656339077</v>
      </c>
      <c r="H315" s="24" t="n">
        <f aca="false">G315-F315</f>
        <v>0.097503343660923</v>
      </c>
      <c r="J315" s="26" t="n">
        <v>74.7759</v>
      </c>
      <c r="K315" s="24" t="n">
        <v>-0.509149</v>
      </c>
    </row>
    <row r="316" customFormat="false" ht="13.5" hidden="false" customHeight="false" outlineLevel="0" collapsed="false">
      <c r="A316" s="23" t="n">
        <v>26</v>
      </c>
      <c r="B316" s="24" t="s">
        <v>112</v>
      </c>
      <c r="C316" s="25" t="n">
        <v>3.31746</v>
      </c>
      <c r="D316" s="24" t="n">
        <v>5.21273</v>
      </c>
      <c r="E316" s="24" t="n">
        <v>0.00143103</v>
      </c>
      <c r="F316" s="25" t="n">
        <v>-0.730268</v>
      </c>
      <c r="G316" s="25" t="n">
        <f aca="false">C316*$B$9+$B$10</f>
        <v>-0.580804843630032</v>
      </c>
      <c r="H316" s="24" t="n">
        <f aca="false">G316-F316</f>
        <v>0.149463156369968</v>
      </c>
      <c r="J316" s="26" t="n">
        <v>49.9141</v>
      </c>
      <c r="K316" s="24" t="n">
        <v>-0.528827</v>
      </c>
    </row>
    <row r="317" customFormat="false" ht="13.5" hidden="false" customHeight="false" outlineLevel="0" collapsed="false">
      <c r="A317" s="27" t="n">
        <v>27</v>
      </c>
      <c r="B317" s="24" t="s">
        <v>113</v>
      </c>
      <c r="C317" s="28" t="n">
        <v>320.07</v>
      </c>
      <c r="D317" s="29" t="n">
        <v>4.19572</v>
      </c>
      <c r="E317" s="29" t="n">
        <v>0.00215732</v>
      </c>
      <c r="F317" s="28" t="n">
        <v>-0.587281</v>
      </c>
      <c r="G317" s="28" t="n">
        <f aca="false">C317*$B$9+$B$10</f>
        <v>-0.371532846991184</v>
      </c>
      <c r="H317" s="29" t="n">
        <f aca="false">G317-F317</f>
        <v>0.215748153008817</v>
      </c>
      <c r="J317" s="26" t="n">
        <v>29.717</v>
      </c>
      <c r="K317" s="24" t="n">
        <v>-0.53219</v>
      </c>
    </row>
    <row r="318" customFormat="false" ht="12.75" hidden="false" customHeight="false" outlineLevel="0" collapsed="false">
      <c r="A318" s="23" t="n">
        <v>27</v>
      </c>
      <c r="B318" s="24" t="s">
        <v>113</v>
      </c>
      <c r="C318" s="25" t="n">
        <v>299.948</v>
      </c>
      <c r="D318" s="24" t="n">
        <v>4.22684</v>
      </c>
      <c r="E318" s="24" t="n">
        <v>0.00167843</v>
      </c>
      <c r="F318" s="25" t="n">
        <v>-0.558157</v>
      </c>
      <c r="G318" s="25" t="n">
        <f aca="false">C318*$B$9+$B$10</f>
        <v>-0.38482704540982</v>
      </c>
      <c r="H318" s="24" t="n">
        <f aca="false">G318-F318</f>
        <v>0.173329954590181</v>
      </c>
      <c r="J318" s="26" t="n">
        <v>19.7451</v>
      </c>
      <c r="K318" s="24" t="n">
        <v>-0.536819</v>
      </c>
    </row>
    <row r="319" customFormat="false" ht="12.75" hidden="false" customHeight="false" outlineLevel="0" collapsed="false">
      <c r="A319" s="23" t="n">
        <v>27</v>
      </c>
      <c r="B319" s="24" t="s">
        <v>113</v>
      </c>
      <c r="C319" s="25" t="n">
        <v>249.879</v>
      </c>
      <c r="D319" s="24" t="n">
        <v>4.29503</v>
      </c>
      <c r="E319" s="24" t="n">
        <v>0.00140782</v>
      </c>
      <c r="F319" s="25" t="n">
        <v>-0.565967</v>
      </c>
      <c r="G319" s="25" t="n">
        <f aca="false">C319*$B$9+$B$10</f>
        <v>-0.417906621029672</v>
      </c>
      <c r="H319" s="24" t="n">
        <f aca="false">G319-F319</f>
        <v>0.148060378970328</v>
      </c>
      <c r="J319" s="26" t="n">
        <v>199.867</v>
      </c>
      <c r="K319" s="24" t="n">
        <v>-0.333521</v>
      </c>
    </row>
    <row r="320" customFormat="false" ht="12.75" hidden="false" customHeight="false" outlineLevel="0" collapsed="false">
      <c r="A320" s="23" t="n">
        <v>27</v>
      </c>
      <c r="B320" s="24" t="s">
        <v>113</v>
      </c>
      <c r="C320" s="25" t="n">
        <v>200.798</v>
      </c>
      <c r="D320" s="24" t="n">
        <v>4.34417</v>
      </c>
      <c r="E320" s="24" t="n">
        <v>0.000840157</v>
      </c>
      <c r="F320" s="25" t="n">
        <v>-0.566834</v>
      </c>
      <c r="G320" s="25" t="n">
        <f aca="false">C320*$B$9+$B$10</f>
        <v>-0.450333445032509</v>
      </c>
      <c r="H320" s="24" t="n">
        <f aca="false">G320-F320</f>
        <v>0.116500554967491</v>
      </c>
      <c r="J320" s="26" t="n">
        <v>174.873</v>
      </c>
      <c r="K320" s="24" t="n">
        <v>-0.327091</v>
      </c>
    </row>
    <row r="321" customFormat="false" ht="12.75" hidden="false" customHeight="false" outlineLevel="0" collapsed="false">
      <c r="A321" s="23" t="n">
        <v>27</v>
      </c>
      <c r="B321" s="24" t="s">
        <v>113</v>
      </c>
      <c r="C321" s="25" t="n">
        <v>175.424</v>
      </c>
      <c r="D321" s="24" t="n">
        <v>4.41308</v>
      </c>
      <c r="E321" s="24" t="n">
        <v>0.00195623</v>
      </c>
      <c r="F321" s="25" t="n">
        <v>-0.574917</v>
      </c>
      <c r="G321" s="25" t="n">
        <f aca="false">C321*$B$9+$B$10</f>
        <v>-0.467097533625813</v>
      </c>
      <c r="H321" s="24" t="n">
        <f aca="false">G321-F321</f>
        <v>0.107819466374187</v>
      </c>
      <c r="J321" s="26" t="n">
        <v>150.011</v>
      </c>
      <c r="K321" s="24" t="n">
        <v>-0.416273</v>
      </c>
    </row>
    <row r="322" customFormat="false" ht="12.75" hidden="false" customHeight="false" outlineLevel="0" collapsed="false">
      <c r="A322" s="23" t="n">
        <v>27</v>
      </c>
      <c r="B322" s="24" t="s">
        <v>113</v>
      </c>
      <c r="C322" s="25" t="n">
        <v>149.784</v>
      </c>
      <c r="D322" s="24" t="n">
        <v>4.5163</v>
      </c>
      <c r="E322" s="24" t="n">
        <v>0.0017496</v>
      </c>
      <c r="F322" s="25" t="n">
        <v>-0.598702</v>
      </c>
      <c r="G322" s="25" t="n">
        <f aca="false">C322*$B$9+$B$10</f>
        <v>-0.484037363039083</v>
      </c>
      <c r="H322" s="24" t="n">
        <f aca="false">G322-F322</f>
        <v>0.114664636960917</v>
      </c>
      <c r="J322" s="26" t="n">
        <v>124.679</v>
      </c>
      <c r="K322" s="24" t="n">
        <v>-0.481446</v>
      </c>
    </row>
    <row r="323" customFormat="false" ht="12.75" hidden="false" customHeight="false" outlineLevel="0" collapsed="false">
      <c r="A323" s="23" t="n">
        <v>27</v>
      </c>
      <c r="B323" s="24" t="s">
        <v>113</v>
      </c>
      <c r="C323" s="25" t="n">
        <v>125.048</v>
      </c>
      <c r="D323" s="24" t="n">
        <v>4.59069</v>
      </c>
      <c r="E323" s="24" t="n">
        <v>0.00133567</v>
      </c>
      <c r="F323" s="25" t="n">
        <v>-0.612314</v>
      </c>
      <c r="G323" s="25" t="n">
        <f aca="false">C323*$B$9+$B$10</f>
        <v>-0.500379937936379</v>
      </c>
      <c r="H323" s="24" t="n">
        <f aca="false">G323-F323</f>
        <v>0.111934062063621</v>
      </c>
      <c r="J323" s="26" t="n">
        <v>99.9798</v>
      </c>
      <c r="K323" s="24" t="n">
        <v>-0.512802</v>
      </c>
    </row>
    <row r="324" customFormat="false" ht="12.75" hidden="false" customHeight="false" outlineLevel="0" collapsed="false">
      <c r="A324" s="23" t="n">
        <v>27</v>
      </c>
      <c r="B324" s="24" t="s">
        <v>113</v>
      </c>
      <c r="C324" s="25" t="n">
        <v>100.157</v>
      </c>
      <c r="D324" s="24" t="n">
        <v>4.98003</v>
      </c>
      <c r="E324" s="24" t="n">
        <v>0.00151062</v>
      </c>
      <c r="F324" s="25" t="n">
        <v>-0.652967</v>
      </c>
      <c r="G324" s="25" t="n">
        <f aca="false">C324*$B$9+$B$10</f>
        <v>-0.516824918198692</v>
      </c>
      <c r="H324" s="24" t="n">
        <f aca="false">G324-F324</f>
        <v>0.136142081801308</v>
      </c>
      <c r="J324" s="26" t="n">
        <v>74.6355</v>
      </c>
      <c r="K324" s="24" t="n">
        <v>-0.50224</v>
      </c>
    </row>
    <row r="325" customFormat="false" ht="12.75" hidden="false" customHeight="false" outlineLevel="0" collapsed="false">
      <c r="A325" s="23" t="n">
        <v>27</v>
      </c>
      <c r="B325" s="24" t="s">
        <v>113</v>
      </c>
      <c r="C325" s="25" t="n">
        <v>75.0945</v>
      </c>
      <c r="D325" s="24" t="n">
        <v>5.09948</v>
      </c>
      <c r="E325" s="24" t="n">
        <v>0.00233484</v>
      </c>
      <c r="F325" s="25" t="n">
        <v>-0.692521</v>
      </c>
      <c r="G325" s="25" t="n">
        <f aca="false">C325*$B$9+$B$10</f>
        <v>-0.533383205042299</v>
      </c>
      <c r="H325" s="24" t="n">
        <f aca="false">G325-F325</f>
        <v>0.159137794957701</v>
      </c>
      <c r="J325" s="26" t="n">
        <v>50.2382</v>
      </c>
      <c r="K325" s="24" t="n">
        <v>-0.522454</v>
      </c>
    </row>
    <row r="326" customFormat="false" ht="12.75" hidden="false" customHeight="false" outlineLevel="0" collapsed="false">
      <c r="A326" s="23" t="n">
        <v>27</v>
      </c>
      <c r="B326" s="24" t="s">
        <v>113</v>
      </c>
      <c r="C326" s="25" t="n">
        <v>50.2188</v>
      </c>
      <c r="D326" s="24" t="n">
        <v>5.20368</v>
      </c>
      <c r="E326" s="24" t="n">
        <v>0.00211028</v>
      </c>
      <c r="F326" s="25" t="n">
        <v>-0.725322</v>
      </c>
      <c r="G326" s="25" t="n">
        <f aca="false">C326*$B$9+$B$10</f>
        <v>-0.549818076904065</v>
      </c>
      <c r="H326" s="24" t="n">
        <f aca="false">G326-F326</f>
        <v>0.175503923095935</v>
      </c>
      <c r="J326" s="26" t="n">
        <v>29.9748</v>
      </c>
      <c r="K326" s="24" t="n">
        <v>-0.526008</v>
      </c>
    </row>
    <row r="327" customFormat="false" ht="12.75" hidden="false" customHeight="false" outlineLevel="0" collapsed="false">
      <c r="A327" s="23" t="n">
        <v>27</v>
      </c>
      <c r="B327" s="24" t="s">
        <v>113</v>
      </c>
      <c r="C327" s="25" t="n">
        <v>29.9623</v>
      </c>
      <c r="D327" s="24" t="n">
        <v>5.39043</v>
      </c>
      <c r="E327" s="24" t="n">
        <v>0.00262622</v>
      </c>
      <c r="F327" s="25" t="n">
        <v>-0.71557</v>
      </c>
      <c r="G327" s="25" t="n">
        <f aca="false">C327*$B$9+$B$10</f>
        <v>-0.563201136752346</v>
      </c>
      <c r="H327" s="24" t="n">
        <f aca="false">G327-F327</f>
        <v>0.152368863247654</v>
      </c>
      <c r="J327" s="26" t="n">
        <v>19.9788</v>
      </c>
      <c r="K327" s="24" t="n">
        <v>-0.520554</v>
      </c>
    </row>
    <row r="328" customFormat="false" ht="12.75" hidden="false" customHeight="false" outlineLevel="0" collapsed="false">
      <c r="A328" s="23" t="n">
        <v>27</v>
      </c>
      <c r="B328" s="24" t="s">
        <v>113</v>
      </c>
      <c r="C328" s="25" t="n">
        <v>19.7637</v>
      </c>
      <c r="D328" s="24" t="n">
        <v>5.38826</v>
      </c>
      <c r="E328" s="24" t="n">
        <v>0.00288535</v>
      </c>
      <c r="F328" s="25" t="n">
        <v>-0.747744</v>
      </c>
      <c r="G328" s="25" t="n">
        <f aca="false">C328*$B$9+$B$10</f>
        <v>-0.569939145498609</v>
      </c>
      <c r="H328" s="24" t="n">
        <f aca="false">G328-F328</f>
        <v>0.177804854501392</v>
      </c>
      <c r="J328" s="26" t="n">
        <v>136.23</v>
      </c>
      <c r="K328" s="24" t="n">
        <v>-0.609454</v>
      </c>
    </row>
    <row r="329" customFormat="false" ht="12.75" hidden="false" customHeight="false" outlineLevel="0" collapsed="false">
      <c r="A329" s="23" t="n">
        <v>27</v>
      </c>
      <c r="B329" s="24" t="s">
        <v>113</v>
      </c>
      <c r="C329" s="25" t="n">
        <v>10.0869</v>
      </c>
      <c r="D329" s="24" t="n">
        <v>5.43679</v>
      </c>
      <c r="E329" s="24" t="n">
        <v>0.0777244</v>
      </c>
      <c r="F329" s="25" t="n">
        <v>-0.742213</v>
      </c>
      <c r="G329" s="25" t="n">
        <f aca="false">C329*$B$9+$B$10</f>
        <v>-0.576332411538637</v>
      </c>
      <c r="H329" s="24" t="n">
        <f aca="false">G329-F329</f>
        <v>0.165880588461363</v>
      </c>
      <c r="J329" s="26" t="n">
        <v>125.854</v>
      </c>
      <c r="K329" s="24" t="n">
        <v>-0.582074</v>
      </c>
    </row>
    <row r="330" customFormat="false" ht="12.75" hidden="false" customHeight="false" outlineLevel="0" collapsed="false">
      <c r="A330" s="23" t="n">
        <v>27</v>
      </c>
      <c r="B330" s="24" t="s">
        <v>112</v>
      </c>
      <c r="C330" s="25" t="n">
        <v>3.46922</v>
      </c>
      <c r="D330" s="24" t="n">
        <v>7.17476</v>
      </c>
      <c r="E330" s="24" t="n">
        <v>0.888495</v>
      </c>
      <c r="F330" s="25" t="n">
        <v>0.554765</v>
      </c>
      <c r="G330" s="25" t="n">
        <f aca="false">C330*$B$9+$B$10</f>
        <v>-0.580704578867483</v>
      </c>
      <c r="H330" s="24" t="n">
        <f aca="false">G330-F330</f>
        <v>-1.13546957886748</v>
      </c>
      <c r="J330" s="26" t="n">
        <v>100.707</v>
      </c>
      <c r="K330" s="24" t="n">
        <v>-0.581926</v>
      </c>
    </row>
    <row r="331" customFormat="false" ht="13.5" hidden="false" customHeight="false" outlineLevel="0" collapsed="false">
      <c r="A331" s="23" t="n">
        <v>27</v>
      </c>
      <c r="B331" s="24" t="s">
        <v>112</v>
      </c>
      <c r="C331" s="25" t="n">
        <v>3.46922</v>
      </c>
      <c r="D331" s="24" t="n">
        <v>7.17476</v>
      </c>
      <c r="E331" s="24" t="n">
        <v>0.888495</v>
      </c>
      <c r="F331" s="25" t="n">
        <v>-1.10924</v>
      </c>
      <c r="G331" s="25" t="n">
        <f aca="false">C331*$B$9+$B$10</f>
        <v>-0.580704578867483</v>
      </c>
      <c r="H331" s="24" t="n">
        <f aca="false">G331-F331</f>
        <v>0.528535421132517</v>
      </c>
      <c r="J331" s="26" t="n">
        <v>75.8994</v>
      </c>
      <c r="K331" s="24" t="n">
        <v>-0.589454</v>
      </c>
    </row>
    <row r="332" customFormat="false" ht="13.5" hidden="false" customHeight="false" outlineLevel="0" collapsed="false">
      <c r="A332" s="27" t="n">
        <v>28</v>
      </c>
      <c r="B332" s="24" t="s">
        <v>113</v>
      </c>
      <c r="C332" s="28" t="n">
        <v>252.539</v>
      </c>
      <c r="D332" s="29" t="n">
        <v>4.4958</v>
      </c>
      <c r="E332" s="29" t="n">
        <v>0.00196062</v>
      </c>
      <c r="F332" s="28" t="n">
        <v>-0.600198</v>
      </c>
      <c r="G332" s="28" t="n">
        <f aca="false">C332*$B$9+$B$10</f>
        <v>-0.416149212830012</v>
      </c>
      <c r="H332" s="29" t="n">
        <f aca="false">G332-F332</f>
        <v>0.184048787169988</v>
      </c>
      <c r="J332" s="26" t="n">
        <v>49.6522</v>
      </c>
      <c r="K332" s="24" t="n">
        <v>-0.610149</v>
      </c>
    </row>
    <row r="333" customFormat="false" ht="12.75" hidden="false" customHeight="false" outlineLevel="0" collapsed="false">
      <c r="A333" s="23" t="n">
        <v>28</v>
      </c>
      <c r="B333" s="24" t="s">
        <v>113</v>
      </c>
      <c r="C333" s="25" t="n">
        <v>200.607</v>
      </c>
      <c r="D333" s="24" t="n">
        <v>4.52888</v>
      </c>
      <c r="E333" s="24" t="n">
        <v>0.00191297</v>
      </c>
      <c r="F333" s="25" t="n">
        <v>-0.580124</v>
      </c>
      <c r="G333" s="25" t="n">
        <f aca="false">C333*$B$9+$B$10</f>
        <v>-0.450459634869402</v>
      </c>
      <c r="H333" s="24" t="n">
        <f aca="false">G333-F333</f>
        <v>0.129664365130598</v>
      </c>
      <c r="J333" s="26" t="n">
        <v>29.7887</v>
      </c>
      <c r="K333" s="24" t="n">
        <v>-0.592984</v>
      </c>
    </row>
    <row r="334" customFormat="false" ht="12.75" hidden="false" customHeight="false" outlineLevel="0" collapsed="false">
      <c r="A334" s="23" t="n">
        <v>28</v>
      </c>
      <c r="B334" s="24" t="s">
        <v>113</v>
      </c>
      <c r="C334" s="25" t="n">
        <v>150.077</v>
      </c>
      <c r="D334" s="24" t="n">
        <v>4.65634</v>
      </c>
      <c r="E334" s="24" t="n">
        <v>0.00149741</v>
      </c>
      <c r="F334" s="25" t="n">
        <v>-0.582661</v>
      </c>
      <c r="G334" s="25" t="n">
        <f aca="false">C334*$B$9+$B$10</f>
        <v>-0.483843783865211</v>
      </c>
      <c r="H334" s="24" t="n">
        <f aca="false">G334-F334</f>
        <v>0.0988172161347892</v>
      </c>
      <c r="J334" s="26" t="n">
        <v>20.213</v>
      </c>
      <c r="K334" s="24" t="n">
        <v>-0.632926</v>
      </c>
    </row>
    <row r="335" customFormat="false" ht="12.75" hidden="false" customHeight="false" outlineLevel="0" collapsed="false">
      <c r="A335" s="23" t="n">
        <v>28</v>
      </c>
      <c r="B335" s="24" t="s">
        <v>113</v>
      </c>
      <c r="C335" s="25" t="n">
        <v>125.264</v>
      </c>
      <c r="D335" s="24" t="n">
        <v>4.72318</v>
      </c>
      <c r="E335" s="24" t="n">
        <v>0.000991593</v>
      </c>
      <c r="F335" s="25" t="n">
        <v>-0.680818</v>
      </c>
      <c r="G335" s="25" t="n">
        <f aca="false">C335*$B$9+$B$10</f>
        <v>-0.500237231105128</v>
      </c>
      <c r="H335" s="24" t="n">
        <f aca="false">G335-F335</f>
        <v>0.180580768894872</v>
      </c>
      <c r="J335" s="26" t="n">
        <v>395.496</v>
      </c>
      <c r="K335" s="24" t="n">
        <v>-0.198554</v>
      </c>
    </row>
    <row r="336" customFormat="false" ht="12.75" hidden="false" customHeight="false" outlineLevel="0" collapsed="false">
      <c r="A336" s="23" t="n">
        <v>28</v>
      </c>
      <c r="B336" s="24" t="s">
        <v>113</v>
      </c>
      <c r="C336" s="25" t="n">
        <v>100.124</v>
      </c>
      <c r="D336" s="24" t="n">
        <v>4.80912</v>
      </c>
      <c r="E336" s="24" t="n">
        <v>0.00200481</v>
      </c>
      <c r="F336" s="25" t="n">
        <v>-0.608884</v>
      </c>
      <c r="G336" s="25" t="n">
        <f aca="false">C336*$B$9+$B$10</f>
        <v>-0.516846720631244</v>
      </c>
      <c r="H336" s="24" t="n">
        <f aca="false">G336-F336</f>
        <v>0.0920372793687561</v>
      </c>
      <c r="J336" s="26" t="n">
        <v>299.886</v>
      </c>
      <c r="K336" s="24" t="n">
        <v>-0.195694</v>
      </c>
    </row>
    <row r="337" customFormat="false" ht="12.75" hidden="false" customHeight="false" outlineLevel="0" collapsed="false">
      <c r="A337" s="23" t="n">
        <v>28</v>
      </c>
      <c r="B337" s="24" t="s">
        <v>113</v>
      </c>
      <c r="C337" s="25" t="n">
        <v>74.8052</v>
      </c>
      <c r="D337" s="24" t="n">
        <v>4.91718</v>
      </c>
      <c r="E337" s="24" t="n">
        <v>0.00225836</v>
      </c>
      <c r="F337" s="25" t="n">
        <v>-0.615818</v>
      </c>
      <c r="G337" s="25" t="n">
        <f aca="false">C337*$B$9+$B$10</f>
        <v>-0.533574339701006</v>
      </c>
      <c r="H337" s="24" t="n">
        <f aca="false">G337-F337</f>
        <v>0.0822436602989936</v>
      </c>
      <c r="J337" s="26" t="n">
        <v>249.788</v>
      </c>
      <c r="K337" s="24" t="n">
        <v>-0.228066</v>
      </c>
    </row>
    <row r="338" customFormat="false" ht="12.75" hidden="false" customHeight="false" outlineLevel="0" collapsed="false">
      <c r="A338" s="23" t="n">
        <v>28</v>
      </c>
      <c r="B338" s="24" t="s">
        <v>113</v>
      </c>
      <c r="C338" s="25" t="n">
        <v>50.4778</v>
      </c>
      <c r="D338" s="24" t="n">
        <v>5.10362</v>
      </c>
      <c r="E338" s="24" t="n">
        <v>0.00182683</v>
      </c>
      <c r="F338" s="25" t="n">
        <v>-0.64638</v>
      </c>
      <c r="G338" s="25" t="n">
        <f aca="false">C338*$B$9+$B$10</f>
        <v>-0.549646960842519</v>
      </c>
      <c r="H338" s="24" t="n">
        <f aca="false">G338-F338</f>
        <v>0.0967330391574807</v>
      </c>
      <c r="J338" s="26" t="n">
        <v>199.859</v>
      </c>
      <c r="K338" s="24" t="n">
        <v>-0.133256</v>
      </c>
    </row>
    <row r="339" customFormat="false" ht="12.75" hidden="false" customHeight="false" outlineLevel="0" collapsed="false">
      <c r="A339" s="23" t="n">
        <v>28</v>
      </c>
      <c r="B339" s="24" t="s">
        <v>113</v>
      </c>
      <c r="C339" s="25" t="n">
        <v>30.2613</v>
      </c>
      <c r="D339" s="24" t="n">
        <v>5.26417</v>
      </c>
      <c r="E339" s="24" t="n">
        <v>0.00220849</v>
      </c>
      <c r="F339" s="25" t="n">
        <v>-0.695827</v>
      </c>
      <c r="G339" s="25" t="n">
        <f aca="false">C339*$B$9+$B$10</f>
        <v>-0.563003593499827</v>
      </c>
      <c r="H339" s="24" t="n">
        <f aca="false">G339-F339</f>
        <v>0.132823406500173</v>
      </c>
      <c r="J339" s="26" t="n">
        <v>174.496</v>
      </c>
      <c r="K339" s="24" t="n">
        <v>-0.228463</v>
      </c>
    </row>
    <row r="340" customFormat="false" ht="12.75" hidden="false" customHeight="false" outlineLevel="0" collapsed="false">
      <c r="A340" s="23" t="n">
        <v>28</v>
      </c>
      <c r="B340" s="24" t="s">
        <v>113</v>
      </c>
      <c r="C340" s="25" t="n">
        <v>20.1214</v>
      </c>
      <c r="D340" s="24" t="n">
        <v>5.3687</v>
      </c>
      <c r="E340" s="24" t="n">
        <v>0.00114493</v>
      </c>
      <c r="F340" s="25" t="n">
        <v>-0.702298</v>
      </c>
      <c r="G340" s="25" t="n">
        <f aca="false">C340*$B$9+$B$10</f>
        <v>-0.569702820343338</v>
      </c>
      <c r="H340" s="24" t="n">
        <f aca="false">G340-F340</f>
        <v>0.132595179656662</v>
      </c>
      <c r="J340" s="26" t="n">
        <v>149.01</v>
      </c>
      <c r="K340" s="24" t="n">
        <v>-0.19319</v>
      </c>
    </row>
    <row r="341" customFormat="false" ht="12.75" hidden="false" customHeight="false" outlineLevel="0" collapsed="false">
      <c r="A341" s="23" t="n">
        <v>28</v>
      </c>
      <c r="B341" s="24" t="s">
        <v>113</v>
      </c>
      <c r="C341" s="25" t="n">
        <v>10.2351</v>
      </c>
      <c r="D341" s="24" t="n">
        <v>5.67995</v>
      </c>
      <c r="E341" s="24" t="n">
        <v>0.00402874</v>
      </c>
      <c r="F341" s="25" t="n">
        <v>-0.57105</v>
      </c>
      <c r="G341" s="25" t="n">
        <f aca="false">C341*$B$9+$B$10</f>
        <v>-0.576234498796085</v>
      </c>
      <c r="H341" s="24" t="n">
        <f aca="false">G341-F341</f>
        <v>-0.00518449879608462</v>
      </c>
      <c r="J341" s="26" t="n">
        <v>124.771</v>
      </c>
      <c r="K341" s="24" t="n">
        <v>-0.476041</v>
      </c>
    </row>
    <row r="342" customFormat="false" ht="12.75" hidden="false" customHeight="false" outlineLevel="0" collapsed="false">
      <c r="A342" s="23" t="n">
        <v>28</v>
      </c>
      <c r="B342" s="24" t="s">
        <v>112</v>
      </c>
      <c r="C342" s="25" t="n">
        <v>3.09184</v>
      </c>
      <c r="D342" s="24" t="n">
        <v>6.7656</v>
      </c>
      <c r="E342" s="24" t="n">
        <v>0.0241121</v>
      </c>
      <c r="F342" s="25" t="n">
        <v>-0.759401</v>
      </c>
      <c r="G342" s="25" t="n">
        <f aca="false">C342*$B$9+$B$10</f>
        <v>-0.580953906200712</v>
      </c>
      <c r="H342" s="24" t="n">
        <f aca="false">G342-F342</f>
        <v>0.178447093799288</v>
      </c>
      <c r="J342" s="26" t="n">
        <v>99.5499</v>
      </c>
      <c r="K342" s="24" t="n">
        <v>-0.608174</v>
      </c>
    </row>
    <row r="343" customFormat="false" ht="13.5" hidden="false" customHeight="false" outlineLevel="0" collapsed="false">
      <c r="A343" s="23" t="n">
        <v>28</v>
      </c>
      <c r="B343" s="24" t="s">
        <v>112</v>
      </c>
      <c r="C343" s="25" t="n">
        <v>3.09184</v>
      </c>
      <c r="D343" s="24" t="n">
        <v>6.7656</v>
      </c>
      <c r="E343" s="24" t="n">
        <v>0.0241121</v>
      </c>
      <c r="F343" s="25" t="n">
        <v>-0.931401</v>
      </c>
      <c r="G343" s="25" t="n">
        <f aca="false">C343*$B$9+$B$10</f>
        <v>-0.580953906200712</v>
      </c>
      <c r="H343" s="24" t="n">
        <f aca="false">G343-F343</f>
        <v>0.350447093799288</v>
      </c>
      <c r="J343" s="26" t="n">
        <v>74.7071</v>
      </c>
      <c r="K343" s="24" t="n">
        <v>-0.627</v>
      </c>
    </row>
    <row r="344" customFormat="false" ht="13.5" hidden="false" customHeight="false" outlineLevel="0" collapsed="false">
      <c r="A344" s="27" t="n">
        <v>29</v>
      </c>
      <c r="B344" s="24" t="s">
        <v>113</v>
      </c>
      <c r="C344" s="28" t="n">
        <v>276.687</v>
      </c>
      <c r="D344" s="29" t="n">
        <v>4.71211</v>
      </c>
      <c r="E344" s="29" t="n">
        <v>0.00194857</v>
      </c>
      <c r="F344" s="28" t="n">
        <v>-0.673892</v>
      </c>
      <c r="G344" s="28" t="n">
        <f aca="false">C344*$B$9+$B$10</f>
        <v>-0.40019511764001</v>
      </c>
      <c r="H344" s="29" t="n">
        <f aca="false">G344-F344</f>
        <v>0.27369688235999</v>
      </c>
      <c r="J344" s="26" t="n">
        <v>49.7651</v>
      </c>
      <c r="K344" s="24" t="n">
        <v>-0.563016</v>
      </c>
    </row>
    <row r="345" customFormat="false" ht="12.75" hidden="false" customHeight="false" outlineLevel="0" collapsed="false">
      <c r="A345" s="23" t="n">
        <v>29</v>
      </c>
      <c r="B345" s="24" t="s">
        <v>113</v>
      </c>
      <c r="C345" s="25" t="n">
        <v>250.261</v>
      </c>
      <c r="D345" s="24" t="n">
        <v>4.71091</v>
      </c>
      <c r="E345" s="24" t="n">
        <v>0.00109543</v>
      </c>
      <c r="F345" s="25" t="n">
        <v>-0.612091</v>
      </c>
      <c r="G345" s="25" t="n">
        <f aca="false">C345*$B$9+$B$10</f>
        <v>-0.417654241355887</v>
      </c>
      <c r="H345" s="24" t="n">
        <f aca="false">G345-F345</f>
        <v>0.194436758644113</v>
      </c>
      <c r="J345" s="26" t="n">
        <v>29.8992</v>
      </c>
      <c r="K345" s="24" t="n">
        <v>-0.56057</v>
      </c>
    </row>
    <row r="346" customFormat="false" ht="12.75" hidden="false" customHeight="false" outlineLevel="0" collapsed="false">
      <c r="A346" s="23" t="n">
        <v>29</v>
      </c>
      <c r="B346" s="24" t="s">
        <v>113</v>
      </c>
      <c r="C346" s="25" t="n">
        <v>200.475</v>
      </c>
      <c r="D346" s="24" t="n">
        <v>4.72223</v>
      </c>
      <c r="E346" s="24" t="n">
        <v>0.00172604</v>
      </c>
      <c r="F346" s="25" t="n">
        <v>-0.611769</v>
      </c>
      <c r="G346" s="25" t="n">
        <f aca="false">C346*$B$9+$B$10</f>
        <v>-0.45054684459961</v>
      </c>
      <c r="H346" s="24" t="n">
        <f aca="false">G346-F346</f>
        <v>0.16122215540039</v>
      </c>
      <c r="J346" s="26" t="n">
        <v>19.8662</v>
      </c>
      <c r="K346" s="24" t="n">
        <v>-0.574347</v>
      </c>
    </row>
    <row r="347" customFormat="false" ht="12.75" hidden="false" customHeight="false" outlineLevel="0" collapsed="false">
      <c r="A347" s="23" t="n">
        <v>29</v>
      </c>
      <c r="B347" s="24" t="s">
        <v>113</v>
      </c>
      <c r="C347" s="25" t="n">
        <v>175.304</v>
      </c>
      <c r="D347" s="24" t="n">
        <v>4.73556</v>
      </c>
      <c r="E347" s="24" t="n">
        <v>0.00203669</v>
      </c>
      <c r="F347" s="25" t="n">
        <v>-0.626438</v>
      </c>
      <c r="G347" s="25" t="n">
        <f aca="false">C347*$B$9+$B$10</f>
        <v>-0.46717681519873</v>
      </c>
      <c r="H347" s="24" t="n">
        <f aca="false">G347-F347</f>
        <v>0.15926118480127</v>
      </c>
      <c r="J347" s="26" t="n">
        <v>174.585</v>
      </c>
      <c r="K347" s="24" t="n">
        <v>-0.693951</v>
      </c>
    </row>
    <row r="348" customFormat="false" ht="12.75" hidden="false" customHeight="false" outlineLevel="0" collapsed="false">
      <c r="A348" s="23" t="n">
        <v>29</v>
      </c>
      <c r="B348" s="24" t="s">
        <v>113</v>
      </c>
      <c r="C348" s="25" t="n">
        <v>150.309</v>
      </c>
      <c r="D348" s="24" t="n">
        <v>4.74629</v>
      </c>
      <c r="E348" s="24" t="n">
        <v>0.0010283</v>
      </c>
      <c r="F348" s="25" t="n">
        <v>-0.617711</v>
      </c>
      <c r="G348" s="25" t="n">
        <f aca="false">C348*$B$9+$B$10</f>
        <v>-0.483690506157571</v>
      </c>
      <c r="H348" s="24" t="n">
        <f aca="false">G348-F348</f>
        <v>0.134020493842429</v>
      </c>
      <c r="J348" s="26" t="n">
        <v>151.107</v>
      </c>
      <c r="K348" s="24" t="n">
        <v>-0.651215</v>
      </c>
    </row>
    <row r="349" customFormat="false" ht="12.75" hidden="false" customHeight="false" outlineLevel="0" collapsed="false">
      <c r="A349" s="23" t="n">
        <v>29</v>
      </c>
      <c r="B349" s="24" t="s">
        <v>113</v>
      </c>
      <c r="C349" s="25" t="n">
        <v>124.983</v>
      </c>
      <c r="D349" s="24" t="n">
        <v>4.76104</v>
      </c>
      <c r="E349" s="24" t="n">
        <v>0.00197646</v>
      </c>
      <c r="F349" s="25" t="n">
        <v>-0.602958</v>
      </c>
      <c r="G349" s="25" t="n">
        <f aca="false">C349*$B$9+$B$10</f>
        <v>-0.500422882121709</v>
      </c>
      <c r="H349" s="24" t="n">
        <f aca="false">G349-F349</f>
        <v>0.102535117878291</v>
      </c>
      <c r="J349" s="26" t="n">
        <v>125.385</v>
      </c>
      <c r="K349" s="24" t="n">
        <v>-0.65824</v>
      </c>
    </row>
    <row r="350" customFormat="false" ht="12.75" hidden="false" customHeight="false" outlineLevel="0" collapsed="false">
      <c r="A350" s="23" t="n">
        <v>29</v>
      </c>
      <c r="B350" s="24" t="s">
        <v>113</v>
      </c>
      <c r="C350" s="25" t="n">
        <v>100.222</v>
      </c>
      <c r="D350" s="24" t="n">
        <v>4.79218</v>
      </c>
      <c r="E350" s="24" t="n">
        <v>0.00132289</v>
      </c>
      <c r="F350" s="25" t="n">
        <v>-0.597818</v>
      </c>
      <c r="G350" s="25" t="n">
        <f aca="false">C350*$B$9+$B$10</f>
        <v>-0.516781974013362</v>
      </c>
      <c r="H350" s="24" t="n">
        <f aca="false">G350-F350</f>
        <v>0.0810360259866382</v>
      </c>
      <c r="J350" s="26" t="n">
        <v>100.009</v>
      </c>
      <c r="K350" s="24" t="n">
        <v>-0.662107</v>
      </c>
    </row>
    <row r="351" customFormat="false" ht="12.75" hidden="false" customHeight="false" outlineLevel="0" collapsed="false">
      <c r="A351" s="23" t="n">
        <v>29</v>
      </c>
      <c r="B351" s="24" t="s">
        <v>113</v>
      </c>
      <c r="C351" s="25" t="n">
        <v>75.3704</v>
      </c>
      <c r="D351" s="24" t="n">
        <v>4.88843</v>
      </c>
      <c r="E351" s="24" t="n">
        <v>0.00196975</v>
      </c>
      <c r="F351" s="25" t="n">
        <v>-0.57757</v>
      </c>
      <c r="G351" s="25" t="n">
        <f aca="false">C351*$B$9+$B$10</f>
        <v>-0.533200923492567</v>
      </c>
      <c r="H351" s="24" t="n">
        <f aca="false">G351-F351</f>
        <v>0.0443690765074328</v>
      </c>
      <c r="J351" s="26" t="n">
        <v>75.0341</v>
      </c>
      <c r="K351" s="24" t="n">
        <v>-0.672198</v>
      </c>
    </row>
    <row r="352" customFormat="false" ht="12.75" hidden="false" customHeight="false" outlineLevel="0" collapsed="false">
      <c r="A352" s="23" t="n">
        <v>29</v>
      </c>
      <c r="B352" s="24" t="s">
        <v>113</v>
      </c>
      <c r="C352" s="25" t="n">
        <v>50.1065</v>
      </c>
      <c r="D352" s="24" t="n">
        <v>4.97984</v>
      </c>
      <c r="E352" s="24" t="n">
        <v>0.00226202</v>
      </c>
      <c r="F352" s="25" t="n">
        <v>-0.631157</v>
      </c>
      <c r="G352" s="25" t="n">
        <f aca="false">C352*$B$9+$B$10</f>
        <v>-0.54989227124272</v>
      </c>
      <c r="H352" s="24" t="n">
        <f aca="false">G352-F352</f>
        <v>0.0812647287572799</v>
      </c>
      <c r="J352" s="26" t="n">
        <v>50.3277</v>
      </c>
      <c r="K352" s="24" t="n">
        <v>-0.730314</v>
      </c>
    </row>
    <row r="353" customFormat="false" ht="12.75" hidden="false" customHeight="false" outlineLevel="0" collapsed="false">
      <c r="A353" s="23" t="n">
        <v>29</v>
      </c>
      <c r="B353" s="24" t="s">
        <v>113</v>
      </c>
      <c r="C353" s="25" t="n">
        <v>30.3861</v>
      </c>
      <c r="D353" s="24" t="n">
        <v>5.16724</v>
      </c>
      <c r="E353" s="24" t="n">
        <v>0.00216808</v>
      </c>
      <c r="F353" s="25" t="n">
        <v>-0.60076</v>
      </c>
      <c r="G353" s="25" t="n">
        <f aca="false">C353*$B$9+$B$10</f>
        <v>-0.562921140663994</v>
      </c>
      <c r="H353" s="24" t="n">
        <f aca="false">G353-F353</f>
        <v>0.0378388593360063</v>
      </c>
      <c r="J353" s="26" t="n">
        <v>30.1287</v>
      </c>
      <c r="K353" s="24" t="n">
        <v>-0.693843</v>
      </c>
    </row>
    <row r="354" customFormat="false" ht="12.75" hidden="false" customHeight="false" outlineLevel="0" collapsed="false">
      <c r="A354" s="23" t="n">
        <v>29</v>
      </c>
      <c r="B354" s="24" t="s">
        <v>113</v>
      </c>
      <c r="C354" s="25" t="n">
        <v>20.178</v>
      </c>
      <c r="D354" s="24" t="n">
        <v>5.50475</v>
      </c>
      <c r="E354" s="24" t="n">
        <v>0.00166984</v>
      </c>
      <c r="F354" s="25" t="n">
        <v>-0.665248</v>
      </c>
      <c r="G354" s="25" t="n">
        <f aca="false">C354*$B$9+$B$10</f>
        <v>-0.569665425868112</v>
      </c>
      <c r="H354" s="24" t="n">
        <f aca="false">G354-F354</f>
        <v>0.0955825741318875</v>
      </c>
      <c r="J354" s="26" t="n">
        <v>20.4292</v>
      </c>
      <c r="K354" s="24" t="n">
        <v>-0.770422</v>
      </c>
    </row>
    <row r="355" customFormat="false" ht="12.75" hidden="false" customHeight="false" outlineLevel="0" collapsed="false">
      <c r="A355" s="23" t="n">
        <v>29</v>
      </c>
      <c r="B355" s="24" t="s">
        <v>112</v>
      </c>
      <c r="C355" s="25" t="n">
        <v>7.81251</v>
      </c>
      <c r="D355" s="24" t="n">
        <v>6.70827</v>
      </c>
      <c r="E355" s="24" t="n">
        <v>0.0506103</v>
      </c>
      <c r="F355" s="25" t="n">
        <v>-0.300731</v>
      </c>
      <c r="G355" s="25" t="n">
        <f aca="false">C355*$B$9+$B$10</f>
        <v>-0.577835055010527</v>
      </c>
      <c r="H355" s="24" t="n">
        <f aca="false">G355-F355</f>
        <v>-0.277104055010527</v>
      </c>
      <c r="J355" s="26" t="n">
        <v>10.0586</v>
      </c>
      <c r="K355" s="24" t="n">
        <v>-0.758729</v>
      </c>
    </row>
    <row r="356" customFormat="false" ht="12.75" hidden="false" customHeight="false" outlineLevel="0" collapsed="false">
      <c r="A356" s="23" t="n">
        <v>29</v>
      </c>
      <c r="B356" s="24" t="s">
        <v>112</v>
      </c>
      <c r="C356" s="25" t="n">
        <v>5.84179</v>
      </c>
      <c r="D356" s="24" t="n">
        <v>6.83139</v>
      </c>
      <c r="E356" s="24" t="n">
        <v>0.179861</v>
      </c>
      <c r="F356" s="25" t="n">
        <v>-0.795606</v>
      </c>
      <c r="G356" s="25" t="n">
        <f aca="false">C356*$B$9+$B$10</f>
        <v>-0.579137069855352</v>
      </c>
      <c r="H356" s="24" t="n">
        <f aca="false">G356-F356</f>
        <v>0.216468930144648</v>
      </c>
      <c r="J356" s="26"/>
      <c r="K356" s="24"/>
    </row>
    <row r="357" customFormat="false" ht="13.5" hidden="false" customHeight="false" outlineLevel="0" collapsed="false">
      <c r="A357" s="23" t="n">
        <v>29</v>
      </c>
      <c r="B357" s="24" t="s">
        <v>112</v>
      </c>
      <c r="C357" s="25" t="n">
        <v>3.66823</v>
      </c>
      <c r="D357" s="24" t="n">
        <v>6.91801</v>
      </c>
      <c r="E357" s="24" t="n">
        <v>0.16111</v>
      </c>
      <c r="F357" s="25" t="n">
        <v>-0.997992</v>
      </c>
      <c r="G357" s="25" t="n">
        <f aca="false">C357*$B$9+$B$10</f>
        <v>-0.580573096985598</v>
      </c>
      <c r="H357" s="24" t="n">
        <f aca="false">G357-F357</f>
        <v>0.417418903014402</v>
      </c>
      <c r="J357" s="26"/>
      <c r="K357" s="24"/>
    </row>
    <row r="358" customFormat="false" ht="13.5" hidden="false" customHeight="false" outlineLevel="0" collapsed="false">
      <c r="A358" s="27" t="n">
        <v>30</v>
      </c>
      <c r="B358" s="24" t="s">
        <v>113</v>
      </c>
      <c r="C358" s="28" t="n">
        <v>179.656</v>
      </c>
      <c r="D358" s="29" t="n">
        <v>4.87467</v>
      </c>
      <c r="E358" s="29" t="n">
        <v>0.00139866</v>
      </c>
      <c r="F358" s="28" t="n">
        <v>-0.681331</v>
      </c>
      <c r="G358" s="28" t="n">
        <f aca="false">C358*$B$9+$B$10</f>
        <v>-0.464301536820939</v>
      </c>
      <c r="H358" s="29" t="n">
        <f aca="false">G358-F358</f>
        <v>0.217029463179061</v>
      </c>
      <c r="J358" s="26"/>
      <c r="K358" s="24"/>
    </row>
    <row r="359" customFormat="false" ht="12.75" hidden="false" customHeight="false" outlineLevel="0" collapsed="false">
      <c r="A359" s="23" t="n">
        <v>30</v>
      </c>
      <c r="B359" s="24" t="s">
        <v>113</v>
      </c>
      <c r="C359" s="25" t="n">
        <v>150.444</v>
      </c>
      <c r="D359" s="24" t="n">
        <v>4.90696</v>
      </c>
      <c r="E359" s="24" t="n">
        <v>0.00213071</v>
      </c>
      <c r="F359" s="25" t="n">
        <v>-0.627041</v>
      </c>
      <c r="G359" s="25" t="n">
        <f aca="false">C359*$B$9+$B$10</f>
        <v>-0.48360131438804</v>
      </c>
      <c r="H359" s="24" t="n">
        <f aca="false">G359-F359</f>
        <v>0.14343968561196</v>
      </c>
      <c r="J359" s="26"/>
      <c r="K359" s="24"/>
    </row>
    <row r="360" customFormat="false" ht="12.75" hidden="false" customHeight="false" outlineLevel="0" collapsed="false">
      <c r="A360" s="23" t="n">
        <v>30</v>
      </c>
      <c r="B360" s="24" t="s">
        <v>113</v>
      </c>
      <c r="C360" s="25" t="n">
        <v>125.122</v>
      </c>
      <c r="D360" s="24" t="n">
        <v>4.81894</v>
      </c>
      <c r="E360" s="24" t="n">
        <v>0.00185885</v>
      </c>
      <c r="F360" s="25" t="n">
        <v>-0.599058</v>
      </c>
      <c r="G360" s="25" t="n">
        <f aca="false">C360*$B$9+$B$10</f>
        <v>-0.50033104763308</v>
      </c>
      <c r="H360" s="24" t="n">
        <f aca="false">G360-F360</f>
        <v>0.0987269523669202</v>
      </c>
      <c r="J360" s="26"/>
      <c r="K360" s="24"/>
    </row>
    <row r="361" customFormat="false" ht="12.75" hidden="false" customHeight="false" outlineLevel="0" collapsed="false">
      <c r="A361" s="23" t="n">
        <v>30</v>
      </c>
      <c r="B361" s="24" t="s">
        <v>113</v>
      </c>
      <c r="C361" s="25" t="n">
        <v>100.493</v>
      </c>
      <c r="D361" s="24" t="n">
        <v>4.42917</v>
      </c>
      <c r="E361" s="24" t="n">
        <v>0.0083393</v>
      </c>
      <c r="F361" s="25" t="n">
        <v>-0.579826</v>
      </c>
      <c r="G361" s="25" t="n">
        <f aca="false">C361*$B$9+$B$10</f>
        <v>-0.516602929794524</v>
      </c>
      <c r="H361" s="24" t="n">
        <f aca="false">G361-F361</f>
        <v>0.0632230702054758</v>
      </c>
      <c r="J361" s="26"/>
      <c r="K361" s="24"/>
    </row>
    <row r="362" customFormat="false" ht="12.75" hidden="false" customHeight="false" outlineLevel="0" collapsed="false">
      <c r="A362" s="23" t="n">
        <v>30</v>
      </c>
      <c r="B362" s="24" t="s">
        <v>113</v>
      </c>
      <c r="C362" s="25" t="n">
        <v>74.9723</v>
      </c>
      <c r="D362" s="24" t="n">
        <v>4.57352</v>
      </c>
      <c r="E362" s="24" t="n">
        <v>0.00164379</v>
      </c>
      <c r="F362" s="25" t="n">
        <v>-0.56848</v>
      </c>
      <c r="G362" s="25" t="n">
        <f aca="false">C362*$B$9+$B$10</f>
        <v>-0.533463940110719</v>
      </c>
      <c r="H362" s="24" t="n">
        <f aca="false">G362-F362</f>
        <v>0.0350160598892806</v>
      </c>
      <c r="J362" s="26"/>
      <c r="K362" s="24"/>
    </row>
    <row r="363" customFormat="false" ht="12.75" hidden="false" customHeight="false" outlineLevel="0" collapsed="false">
      <c r="A363" s="23" t="n">
        <v>30</v>
      </c>
      <c r="B363" s="24" t="s">
        <v>113</v>
      </c>
      <c r="C363" s="25" t="n">
        <v>50.4936</v>
      </c>
      <c r="D363" s="24" t="n">
        <v>5.06684</v>
      </c>
      <c r="E363" s="24" t="n">
        <v>0.00154374</v>
      </c>
      <c r="F363" s="25" t="n">
        <v>-0.629157</v>
      </c>
      <c r="G363" s="25" t="n">
        <f aca="false">C363*$B$9+$B$10</f>
        <v>-0.549636522102085</v>
      </c>
      <c r="H363" s="24" t="n">
        <f aca="false">G363-F363</f>
        <v>0.0795204778979147</v>
      </c>
      <c r="J363" s="26"/>
      <c r="K363" s="24"/>
    </row>
    <row r="364" customFormat="false" ht="12.75" hidden="false" customHeight="false" outlineLevel="0" collapsed="false">
      <c r="A364" s="23" t="n">
        <v>30</v>
      </c>
      <c r="B364" s="24" t="s">
        <v>113</v>
      </c>
      <c r="C364" s="25" t="n">
        <v>30.174</v>
      </c>
      <c r="D364" s="24" t="n">
        <v>5.36914</v>
      </c>
      <c r="E364" s="24" t="n">
        <v>0.00228866</v>
      </c>
      <c r="F364" s="25" t="n">
        <v>-0.584859</v>
      </c>
      <c r="G364" s="25" t="n">
        <f aca="false">C364*$B$9+$B$10</f>
        <v>-0.563061270844125</v>
      </c>
      <c r="H364" s="24" t="n">
        <f aca="false">G364-F364</f>
        <v>0.0217977291558755</v>
      </c>
      <c r="J364" s="26"/>
      <c r="K364" s="24"/>
    </row>
    <row r="365" customFormat="false" ht="12.75" hidden="false" customHeight="false" outlineLevel="0" collapsed="false">
      <c r="A365" s="23" t="n">
        <v>30</v>
      </c>
      <c r="B365" s="24" t="s">
        <v>113</v>
      </c>
      <c r="C365" s="25" t="n">
        <v>20.2087</v>
      </c>
      <c r="D365" s="24" t="n">
        <v>5.43981</v>
      </c>
      <c r="E365" s="24" t="n">
        <v>0.00367035</v>
      </c>
      <c r="F365" s="25" t="n">
        <v>-0.68819</v>
      </c>
      <c r="G365" s="25" t="n">
        <f aca="false">C365*$B$9+$B$10</f>
        <v>-0.569645142999041</v>
      </c>
      <c r="H365" s="24" t="n">
        <f aca="false">G365-F365</f>
        <v>0.118544857000959</v>
      </c>
      <c r="J365" s="26"/>
      <c r="K365" s="24"/>
    </row>
    <row r="366" customFormat="false" ht="12.75" hidden="false" customHeight="false" outlineLevel="0" collapsed="false">
      <c r="A366" s="23" t="n">
        <v>30</v>
      </c>
      <c r="B366" s="24" t="s">
        <v>113</v>
      </c>
      <c r="C366" s="25" t="n">
        <v>10.1642</v>
      </c>
      <c r="D366" s="24" t="n">
        <v>5.55535</v>
      </c>
      <c r="E366" s="24" t="n">
        <v>0.00171624</v>
      </c>
      <c r="F366" s="25" t="n">
        <v>-0.693653</v>
      </c>
      <c r="G366" s="25" t="n">
        <f aca="false">C366*$B$9+$B$10</f>
        <v>-0.576281340992083</v>
      </c>
      <c r="H366" s="24" t="n">
        <f aca="false">G366-F366</f>
        <v>0.117371659007917</v>
      </c>
      <c r="J366" s="26"/>
      <c r="K366" s="24"/>
    </row>
    <row r="367" customFormat="false" ht="12.75" hidden="false" customHeight="false" outlineLevel="0" collapsed="false">
      <c r="A367" s="23" t="n">
        <v>30</v>
      </c>
      <c r="B367" s="24" t="s">
        <v>112</v>
      </c>
      <c r="C367" s="25" t="n">
        <v>3.31478</v>
      </c>
      <c r="D367" s="24" t="n">
        <v>6.14442</v>
      </c>
      <c r="E367" s="24" t="n">
        <v>0.237315</v>
      </c>
      <c r="F367" s="25" t="n">
        <v>-0.481578</v>
      </c>
      <c r="G367" s="25" t="n">
        <f aca="false">C367*$B$9+$B$10</f>
        <v>-0.580806614251827</v>
      </c>
      <c r="H367" s="24" t="n">
        <f aca="false">G367-F367</f>
        <v>-0.0992286142518272</v>
      </c>
      <c r="J367" s="26"/>
      <c r="K367" s="24"/>
    </row>
    <row r="368" customFormat="false" ht="13.5" hidden="false" customHeight="false" outlineLevel="0" collapsed="false">
      <c r="A368" s="23" t="n">
        <v>30</v>
      </c>
      <c r="B368" s="24" t="s">
        <v>112</v>
      </c>
      <c r="C368" s="25" t="n">
        <v>3.31478</v>
      </c>
      <c r="D368" s="24" t="n">
        <v>6.14442</v>
      </c>
      <c r="E368" s="24" t="n">
        <v>0.237315</v>
      </c>
      <c r="F368" s="25" t="n">
        <v>-0.741579</v>
      </c>
      <c r="G368" s="25" t="n">
        <f aca="false">C368*$B$9+$B$10</f>
        <v>-0.580806614251827</v>
      </c>
      <c r="H368" s="24" t="n">
        <f aca="false">G368-F368</f>
        <v>0.160772385748173</v>
      </c>
      <c r="J368" s="26"/>
      <c r="K368" s="24"/>
    </row>
    <row r="369" customFormat="false" ht="13.5" hidden="false" customHeight="false" outlineLevel="0" collapsed="false">
      <c r="A369" s="27" t="n">
        <v>31</v>
      </c>
      <c r="B369" s="24" t="s">
        <v>113</v>
      </c>
      <c r="C369" s="28" t="n">
        <v>242.032</v>
      </c>
      <c r="D369" s="29" t="n">
        <v>4.89534</v>
      </c>
      <c r="E369" s="29" t="n">
        <v>0.00144649</v>
      </c>
      <c r="F369" s="28" t="n">
        <v>-0.706661</v>
      </c>
      <c r="G369" s="28" t="n">
        <f aca="false">C369*$B$9+$B$10</f>
        <v>-0.423090975218671</v>
      </c>
      <c r="H369" s="29" t="n">
        <f aca="false">G369-F369</f>
        <v>0.283570024781329</v>
      </c>
      <c r="J369" s="26"/>
      <c r="K369" s="24"/>
    </row>
    <row r="370" customFormat="false" ht="12.75" hidden="false" customHeight="false" outlineLevel="0" collapsed="false">
      <c r="A370" s="23" t="n">
        <v>31</v>
      </c>
      <c r="B370" s="24" t="s">
        <v>113</v>
      </c>
      <c r="C370" s="25" t="n">
        <v>200.147</v>
      </c>
      <c r="D370" s="24" t="n">
        <v>4.89708</v>
      </c>
      <c r="E370" s="24" t="n">
        <v>0.000842506</v>
      </c>
      <c r="F370" s="25" t="n">
        <v>-0.650918</v>
      </c>
      <c r="G370" s="25" t="n">
        <f aca="false">C370*$B$9+$B$10</f>
        <v>-0.450763547565583</v>
      </c>
      <c r="H370" s="24" t="n">
        <f aca="false">G370-F370</f>
        <v>0.200154452434417</v>
      </c>
      <c r="J370" s="26"/>
      <c r="K370" s="24"/>
    </row>
    <row r="371" customFormat="false" ht="12.75" hidden="false" customHeight="false" outlineLevel="0" collapsed="false">
      <c r="A371" s="23" t="n">
        <v>31</v>
      </c>
      <c r="B371" s="24" t="s">
        <v>113</v>
      </c>
      <c r="C371" s="25" t="n">
        <v>175.21</v>
      </c>
      <c r="D371" s="24" t="n">
        <v>4.90069</v>
      </c>
      <c r="E371" s="24" t="n">
        <v>0.00219398</v>
      </c>
      <c r="F371" s="25" t="n">
        <v>-0.662306</v>
      </c>
      <c r="G371" s="25" t="n">
        <f aca="false">C371*$B$9+$B$10</f>
        <v>-0.467238919097515</v>
      </c>
      <c r="H371" s="24" t="n">
        <f aca="false">G371-F371</f>
        <v>0.195067080902485</v>
      </c>
      <c r="J371" s="26"/>
      <c r="K371" s="24"/>
    </row>
    <row r="372" customFormat="false" ht="12.75" hidden="false" customHeight="false" outlineLevel="0" collapsed="false">
      <c r="A372" s="23" t="n">
        <v>31</v>
      </c>
      <c r="B372" s="24" t="s">
        <v>113</v>
      </c>
      <c r="C372" s="25" t="n">
        <v>150.278</v>
      </c>
      <c r="D372" s="24" t="n">
        <v>4.8945</v>
      </c>
      <c r="E372" s="24" t="n">
        <v>0.00208614</v>
      </c>
      <c r="F372" s="25" t="n">
        <v>-0.639496</v>
      </c>
      <c r="G372" s="25" t="n">
        <f aca="false">C372*$B$9+$B$10</f>
        <v>-0.483710987230575</v>
      </c>
      <c r="H372" s="24" t="n">
        <f aca="false">G372-F372</f>
        <v>0.155785012769425</v>
      </c>
      <c r="J372" s="26"/>
      <c r="K372" s="24"/>
    </row>
    <row r="373" customFormat="false" ht="12.75" hidden="false" customHeight="false" outlineLevel="0" collapsed="false">
      <c r="A373" s="23" t="n">
        <v>31</v>
      </c>
      <c r="B373" s="24" t="s">
        <v>113</v>
      </c>
      <c r="C373" s="25" t="n">
        <v>125.085</v>
      </c>
      <c r="D373" s="24" t="n">
        <v>4.89174</v>
      </c>
      <c r="E373" s="24" t="n">
        <v>0.00130094</v>
      </c>
      <c r="F373" s="25" t="n">
        <v>-0.633256</v>
      </c>
      <c r="G373" s="25" t="n">
        <f aca="false">C373*$B$9+$B$10</f>
        <v>-0.500355492784729</v>
      </c>
      <c r="H373" s="24" t="n">
        <f aca="false">G373-F373</f>
        <v>0.132900507215271</v>
      </c>
      <c r="J373" s="26"/>
      <c r="K373" s="24"/>
    </row>
    <row r="374" customFormat="false" ht="12.75" hidden="false" customHeight="false" outlineLevel="0" collapsed="false">
      <c r="A374" s="23" t="n">
        <v>31</v>
      </c>
      <c r="B374" s="24" t="s">
        <v>113</v>
      </c>
      <c r="C374" s="25" t="n">
        <v>100.06</v>
      </c>
      <c r="D374" s="24" t="n">
        <v>4.88511</v>
      </c>
      <c r="E374" s="24" t="n">
        <v>0.00137732</v>
      </c>
      <c r="F374" s="25" t="n">
        <v>-0.603892</v>
      </c>
      <c r="G374" s="25" t="n">
        <f aca="false">C374*$B$9+$B$10</f>
        <v>-0.5168890041368</v>
      </c>
      <c r="H374" s="24" t="n">
        <f aca="false">G374-F374</f>
        <v>0.0870029958632003</v>
      </c>
      <c r="J374" s="26"/>
      <c r="K374" s="24"/>
    </row>
    <row r="375" customFormat="false" ht="12.75" hidden="false" customHeight="false" outlineLevel="0" collapsed="false">
      <c r="A375" s="23" t="n">
        <v>31</v>
      </c>
      <c r="B375" s="24" t="s">
        <v>113</v>
      </c>
      <c r="C375" s="25" t="n">
        <v>75.2472</v>
      </c>
      <c r="D375" s="24" t="n">
        <v>4.94787</v>
      </c>
      <c r="E375" s="24" t="n">
        <v>0.00241151</v>
      </c>
      <c r="F375" s="25" t="n">
        <v>-0.620132</v>
      </c>
      <c r="G375" s="25" t="n">
        <f aca="false">C375*$B$9+$B$10</f>
        <v>-0.533282319240762</v>
      </c>
      <c r="H375" s="24" t="n">
        <f aca="false">G375-F375</f>
        <v>0.0868496807592381</v>
      </c>
      <c r="J375" s="26"/>
      <c r="K375" s="24"/>
    </row>
    <row r="376" customFormat="false" ht="12.75" hidden="false" customHeight="false" outlineLevel="0" collapsed="false">
      <c r="A376" s="23" t="n">
        <v>31</v>
      </c>
      <c r="B376" s="24" t="s">
        <v>113</v>
      </c>
      <c r="C376" s="25" t="n">
        <v>50.0799</v>
      </c>
      <c r="D376" s="24" t="n">
        <v>5.15992</v>
      </c>
      <c r="E376" s="24" t="n">
        <v>0.00209208</v>
      </c>
      <c r="F376" s="25" t="n">
        <v>-0.667083</v>
      </c>
      <c r="G376" s="25" t="n">
        <f aca="false">C376*$B$9+$B$10</f>
        <v>-0.549909845324717</v>
      </c>
      <c r="H376" s="24" t="n">
        <f aca="false">G376-F376</f>
        <v>0.117173154675283</v>
      </c>
      <c r="J376" s="26"/>
      <c r="K376" s="24"/>
    </row>
    <row r="377" customFormat="false" ht="12.75" hidden="false" customHeight="false" outlineLevel="0" collapsed="false">
      <c r="A377" s="23" t="n">
        <v>31</v>
      </c>
      <c r="B377" s="24" t="s">
        <v>113</v>
      </c>
      <c r="C377" s="25" t="n">
        <v>30.0806</v>
      </c>
      <c r="D377" s="24" t="n">
        <v>5.26786</v>
      </c>
      <c r="E377" s="24" t="n">
        <v>0.00146246</v>
      </c>
      <c r="F377" s="25" t="n">
        <v>-0.88614</v>
      </c>
      <c r="G377" s="25" t="n">
        <f aca="false">C377*$B$9+$B$10</f>
        <v>-0.563122978335045</v>
      </c>
      <c r="H377" s="24" t="n">
        <f aca="false">G377-F377</f>
        <v>0.323017021664955</v>
      </c>
      <c r="J377" s="26"/>
      <c r="K377" s="24"/>
    </row>
    <row r="378" customFormat="false" ht="12.75" hidden="false" customHeight="false" outlineLevel="0" collapsed="false">
      <c r="A378" s="23" t="n">
        <v>31</v>
      </c>
      <c r="B378" s="24" t="s">
        <v>113</v>
      </c>
      <c r="C378" s="25" t="n">
        <v>20.2093</v>
      </c>
      <c r="D378" s="24" t="n">
        <v>5.58582</v>
      </c>
      <c r="E378" s="24" t="n">
        <v>0.0016732</v>
      </c>
      <c r="F378" s="25" t="n">
        <v>-0.600182</v>
      </c>
      <c r="G378" s="25" t="n">
        <f aca="false">C378*$B$9+$B$10</f>
        <v>-0.569644746591177</v>
      </c>
      <c r="H378" s="24" t="n">
        <f aca="false">G378-F378</f>
        <v>0.0305372534088234</v>
      </c>
      <c r="J378" s="26"/>
      <c r="K378" s="24"/>
    </row>
    <row r="379" customFormat="false" ht="12.75" hidden="false" customHeight="false" outlineLevel="0" collapsed="false">
      <c r="A379" s="23" t="n">
        <v>31</v>
      </c>
      <c r="B379" s="24" t="s">
        <v>113</v>
      </c>
      <c r="C379" s="25" t="n">
        <v>10.0441</v>
      </c>
      <c r="D379" s="24" t="n">
        <v>6.30477</v>
      </c>
      <c r="E379" s="24" t="n">
        <v>0.0166792</v>
      </c>
      <c r="F379" s="25" t="n">
        <v>-0.733232</v>
      </c>
      <c r="G379" s="25" t="n">
        <f aca="false">C379*$B$9+$B$10</f>
        <v>-0.576360688632978</v>
      </c>
      <c r="H379" s="24" t="n">
        <f aca="false">G379-F379</f>
        <v>0.156871311367022</v>
      </c>
      <c r="J379" s="26"/>
      <c r="K379" s="24"/>
    </row>
    <row r="380" customFormat="false" ht="12.75" hidden="false" customHeight="false" outlineLevel="0" collapsed="false">
      <c r="A380" s="23" t="n">
        <v>31</v>
      </c>
      <c r="B380" s="24" t="s">
        <v>112</v>
      </c>
      <c r="C380" s="25" t="n">
        <v>3.6131</v>
      </c>
      <c r="D380" s="24" t="n">
        <v>6.90136</v>
      </c>
      <c r="E380" s="24" t="n">
        <v>0.0082968</v>
      </c>
      <c r="F380" s="25" t="n">
        <v>-0.880641</v>
      </c>
      <c r="G380" s="25" t="n">
        <f aca="false">C380*$B$9+$B$10</f>
        <v>-0.580609520261556</v>
      </c>
      <c r="H380" s="24" t="n">
        <f aca="false">G380-F380</f>
        <v>0.300031479738444</v>
      </c>
      <c r="J380" s="26"/>
      <c r="K380" s="24"/>
    </row>
    <row r="381" customFormat="false" ht="13.5" hidden="false" customHeight="false" outlineLevel="0" collapsed="false">
      <c r="A381" s="23" t="n">
        <v>31</v>
      </c>
      <c r="B381" s="24" t="s">
        <v>112</v>
      </c>
      <c r="C381" s="25" t="n">
        <v>3.6131</v>
      </c>
      <c r="D381" s="24" t="n">
        <v>6.90136</v>
      </c>
      <c r="E381" s="24" t="n">
        <v>0.0082968</v>
      </c>
      <c r="F381" s="25" t="n">
        <v>-0.86364</v>
      </c>
      <c r="G381" s="25" t="n">
        <f aca="false">C381*$B$9+$B$10</f>
        <v>-0.580609520261556</v>
      </c>
      <c r="H381" s="24" t="n">
        <f aca="false">G381-F381</f>
        <v>0.283030479738444</v>
      </c>
      <c r="J381" s="26"/>
      <c r="K381" s="24"/>
    </row>
    <row r="382" customFormat="false" ht="13.5" hidden="false" customHeight="false" outlineLevel="0" collapsed="false">
      <c r="A382" s="27" t="n">
        <v>32</v>
      </c>
      <c r="B382" s="24" t="s">
        <v>113</v>
      </c>
      <c r="C382" s="28" t="n">
        <v>434.897</v>
      </c>
      <c r="D382" s="29" t="n">
        <v>2.83021</v>
      </c>
      <c r="E382" s="29" t="n">
        <v>0.00199667</v>
      </c>
      <c r="F382" s="28" t="n">
        <v>-0.282785</v>
      </c>
      <c r="G382" s="28" t="n">
        <f aca="false">C382*$B$9+$B$10</f>
        <v>-0.29566897054666</v>
      </c>
      <c r="H382" s="29" t="n">
        <f aca="false">G382-F382</f>
        <v>-0.0128839705466597</v>
      </c>
      <c r="J382" s="26"/>
      <c r="K382" s="24"/>
    </row>
    <row r="383" customFormat="false" ht="12.75" hidden="false" customHeight="false" outlineLevel="0" collapsed="false">
      <c r="A383" s="23" t="n">
        <v>32</v>
      </c>
      <c r="B383" s="24" t="s">
        <v>113</v>
      </c>
      <c r="C383" s="25" t="n">
        <v>300.317</v>
      </c>
      <c r="D383" s="24" t="n">
        <v>2.85405</v>
      </c>
      <c r="E383" s="24" t="n">
        <v>0.00149922</v>
      </c>
      <c r="F383" s="25" t="n">
        <v>-0.29295</v>
      </c>
      <c r="G383" s="25" t="n">
        <f aca="false">C383*$B$9+$B$10</f>
        <v>-0.3845832545731</v>
      </c>
      <c r="H383" s="24" t="n">
        <f aca="false">G383-F383</f>
        <v>-0.0916332545730996</v>
      </c>
      <c r="J383" s="26"/>
      <c r="K383" s="24"/>
    </row>
    <row r="384" customFormat="false" ht="12.75" hidden="false" customHeight="false" outlineLevel="0" collapsed="false">
      <c r="A384" s="23" t="n">
        <v>32</v>
      </c>
      <c r="B384" s="24" t="s">
        <v>113</v>
      </c>
      <c r="C384" s="25" t="n">
        <v>249.788</v>
      </c>
      <c r="D384" s="24" t="n">
        <v>2.92048</v>
      </c>
      <c r="E384" s="24" t="n">
        <v>0.00114091</v>
      </c>
      <c r="F384" s="25" t="n">
        <v>-0.312521</v>
      </c>
      <c r="G384" s="25" t="n">
        <f aca="false">C384*$B$9+$B$10</f>
        <v>-0.417966742889135</v>
      </c>
      <c r="H384" s="24" t="n">
        <f aca="false">G384-F384</f>
        <v>-0.105445742889135</v>
      </c>
      <c r="J384" s="26"/>
      <c r="K384" s="24"/>
    </row>
    <row r="385" customFormat="false" ht="12.75" hidden="false" customHeight="false" outlineLevel="0" collapsed="false">
      <c r="A385" s="23" t="n">
        <v>32</v>
      </c>
      <c r="B385" s="24" t="s">
        <v>113</v>
      </c>
      <c r="C385" s="25" t="n">
        <v>200.408</v>
      </c>
      <c r="D385" s="24" t="n">
        <v>3.04876</v>
      </c>
      <c r="E385" s="24" t="n">
        <v>0.000948905</v>
      </c>
      <c r="F385" s="25" t="n">
        <v>-0.32524</v>
      </c>
      <c r="G385" s="25" t="n">
        <f aca="false">C385*$B$9+$B$10</f>
        <v>-0.450591110144489</v>
      </c>
      <c r="H385" s="24" t="n">
        <f aca="false">G385-F385</f>
        <v>-0.125351110144489</v>
      </c>
      <c r="J385" s="26"/>
      <c r="K385" s="24"/>
    </row>
    <row r="386" customFormat="false" ht="12.75" hidden="false" customHeight="false" outlineLevel="0" collapsed="false">
      <c r="A386" s="23" t="n">
        <v>32</v>
      </c>
      <c r="B386" s="24" t="s">
        <v>113</v>
      </c>
      <c r="C386" s="25" t="n">
        <v>175.211</v>
      </c>
      <c r="D386" s="24" t="n">
        <v>3.19401</v>
      </c>
      <c r="E386" s="24" t="n">
        <v>0.00173441</v>
      </c>
      <c r="F386" s="25" t="n">
        <v>-0.354992</v>
      </c>
      <c r="G386" s="25" t="n">
        <f aca="false">C386*$B$9+$B$10</f>
        <v>-0.467238258417741</v>
      </c>
      <c r="H386" s="24" t="n">
        <f aca="false">G386-F386</f>
        <v>-0.112246258417741</v>
      </c>
      <c r="J386" s="26"/>
      <c r="K386" s="24"/>
    </row>
    <row r="387" customFormat="false" ht="12.75" hidden="false" customHeight="false" outlineLevel="0" collapsed="false">
      <c r="A387" s="23" t="n">
        <v>32</v>
      </c>
      <c r="B387" s="24" t="s">
        <v>113</v>
      </c>
      <c r="C387" s="25" t="n">
        <v>149.823</v>
      </c>
      <c r="D387" s="24" t="n">
        <v>3.52447</v>
      </c>
      <c r="E387" s="24" t="n">
        <v>0.00235256</v>
      </c>
      <c r="F387" s="25" t="n">
        <v>-0.414529</v>
      </c>
      <c r="G387" s="25" t="n">
        <f aca="false">C387*$B$9+$B$10</f>
        <v>-0.484011596527885</v>
      </c>
      <c r="H387" s="24" t="n">
        <f aca="false">G387-F387</f>
        <v>-0.0694825965278851</v>
      </c>
      <c r="J387" s="26"/>
      <c r="K387" s="24"/>
    </row>
    <row r="388" customFormat="false" ht="12.75" hidden="false" customHeight="false" outlineLevel="0" collapsed="false">
      <c r="A388" s="23" t="n">
        <v>32</v>
      </c>
      <c r="B388" s="24" t="s">
        <v>113</v>
      </c>
      <c r="C388" s="25" t="n">
        <v>125.561</v>
      </c>
      <c r="D388" s="24" t="n">
        <v>3.92505</v>
      </c>
      <c r="E388" s="24" t="n">
        <v>0.00321674</v>
      </c>
      <c r="F388" s="25" t="n">
        <v>-0.49595</v>
      </c>
      <c r="G388" s="25" t="n">
        <f aca="false">C388*$B$9+$B$10</f>
        <v>-0.500041009212158</v>
      </c>
      <c r="H388" s="24" t="n">
        <f aca="false">G388-F388</f>
        <v>-0.00409100921215833</v>
      </c>
      <c r="J388" s="26"/>
      <c r="K388" s="24"/>
    </row>
    <row r="389" customFormat="false" ht="12.75" hidden="false" customHeight="false" outlineLevel="0" collapsed="false">
      <c r="A389" s="23" t="n">
        <v>32</v>
      </c>
      <c r="B389" s="24" t="s">
        <v>113</v>
      </c>
      <c r="C389" s="25" t="n">
        <v>100.072</v>
      </c>
      <c r="D389" s="24" t="n">
        <v>4.15679</v>
      </c>
      <c r="E389" s="24" t="n">
        <v>0.00222829</v>
      </c>
      <c r="F389" s="25" t="n">
        <v>-0.527206</v>
      </c>
      <c r="G389" s="25" t="n">
        <f aca="false">C389*$B$9+$B$10</f>
        <v>-0.516881075979508</v>
      </c>
      <c r="H389" s="24" t="n">
        <f aca="false">G389-F389</f>
        <v>0.0103249240204919</v>
      </c>
      <c r="J389" s="26"/>
      <c r="K389" s="24"/>
    </row>
    <row r="390" customFormat="false" ht="12.75" hidden="false" customHeight="false" outlineLevel="0" collapsed="false">
      <c r="A390" s="23" t="n">
        <v>32</v>
      </c>
      <c r="B390" s="24" t="s">
        <v>113</v>
      </c>
      <c r="C390" s="25" t="n">
        <v>75.4635</v>
      </c>
      <c r="D390" s="24" t="n">
        <v>4.22539</v>
      </c>
      <c r="E390" s="24" t="n">
        <v>0.00442224</v>
      </c>
      <c r="F390" s="25" t="n">
        <v>-0.546611</v>
      </c>
      <c r="G390" s="25" t="n">
        <f aca="false">C390*$B$9+$B$10</f>
        <v>-0.533139414205579</v>
      </c>
      <c r="H390" s="24" t="n">
        <f aca="false">G390-F390</f>
        <v>0.0134715857944209</v>
      </c>
      <c r="J390" s="26"/>
      <c r="K390" s="24"/>
    </row>
    <row r="391" customFormat="false" ht="12.75" hidden="false" customHeight="false" outlineLevel="0" collapsed="false">
      <c r="A391" s="23" t="n">
        <v>32</v>
      </c>
      <c r="B391" s="24" t="s">
        <v>113</v>
      </c>
      <c r="C391" s="25" t="n">
        <v>49.9817</v>
      </c>
      <c r="D391" s="24" t="n">
        <v>4.3595</v>
      </c>
      <c r="E391" s="24" t="n">
        <v>0.00156595</v>
      </c>
      <c r="F391" s="25" t="n">
        <v>-0.562496</v>
      </c>
      <c r="G391" s="25" t="n">
        <f aca="false">C391*$B$9+$B$10</f>
        <v>-0.549974724078554</v>
      </c>
      <c r="H391" s="24" t="n">
        <f aca="false">G391-F391</f>
        <v>0.0125212759214463</v>
      </c>
      <c r="J391" s="26"/>
      <c r="K391" s="24"/>
    </row>
    <row r="392" customFormat="false" ht="12.75" hidden="false" customHeight="false" outlineLevel="0" collapsed="false">
      <c r="A392" s="23" t="n">
        <v>32</v>
      </c>
      <c r="B392" s="24" t="s">
        <v>113</v>
      </c>
      <c r="C392" s="25" t="n">
        <v>30.389</v>
      </c>
      <c r="D392" s="24" t="n">
        <v>4.6475</v>
      </c>
      <c r="E392" s="24" t="n">
        <v>0.00192416</v>
      </c>
      <c r="F392" s="25" t="n">
        <v>-0.557496</v>
      </c>
      <c r="G392" s="25" t="n">
        <f aca="false">C392*$B$9+$B$10</f>
        <v>-0.562919224692648</v>
      </c>
      <c r="H392" s="24" t="n">
        <f aca="false">G392-F392</f>
        <v>-0.00542322469264822</v>
      </c>
      <c r="J392" s="26"/>
      <c r="K392" s="24"/>
    </row>
    <row r="393" customFormat="false" ht="12.75" hidden="false" customHeight="false" outlineLevel="0" collapsed="false">
      <c r="A393" s="23" t="n">
        <v>32</v>
      </c>
      <c r="B393" s="24" t="s">
        <v>113</v>
      </c>
      <c r="C393" s="25" t="n">
        <v>19.8503</v>
      </c>
      <c r="D393" s="24" t="n">
        <v>4.72372</v>
      </c>
      <c r="E393" s="24" t="n">
        <v>0.00174743</v>
      </c>
      <c r="F393" s="25" t="n">
        <v>-0.602281</v>
      </c>
      <c r="G393" s="25" t="n">
        <f aca="false">C393*$B$9+$B$10</f>
        <v>-0.569881930630153</v>
      </c>
      <c r="H393" s="24" t="n">
        <f aca="false">G393-F393</f>
        <v>0.0323990693698466</v>
      </c>
      <c r="J393" s="26"/>
      <c r="K393" s="24"/>
    </row>
    <row r="394" customFormat="false" ht="12.75" hidden="false" customHeight="false" outlineLevel="0" collapsed="false">
      <c r="A394" s="23" t="n">
        <v>32</v>
      </c>
      <c r="B394" s="24" t="s">
        <v>113</v>
      </c>
      <c r="C394" s="25" t="n">
        <v>10.2362</v>
      </c>
      <c r="D394" s="24" t="n">
        <v>4.83445</v>
      </c>
      <c r="E394" s="24" t="n">
        <v>0.00210548</v>
      </c>
      <c r="F394" s="25" t="n">
        <v>-0.591554</v>
      </c>
      <c r="G394" s="25" t="n">
        <f aca="false">C394*$B$9+$B$10</f>
        <v>-0.576233772048333</v>
      </c>
      <c r="H394" s="24" t="n">
        <f aca="false">G394-F394</f>
        <v>0.0153202279516672</v>
      </c>
      <c r="J394" s="26"/>
      <c r="K394" s="24"/>
    </row>
    <row r="395" customFormat="false" ht="12.75" hidden="false" customHeight="false" outlineLevel="0" collapsed="false">
      <c r="A395" s="23" t="n">
        <v>32</v>
      </c>
      <c r="B395" s="24" t="s">
        <v>112</v>
      </c>
      <c r="C395" s="25" t="n">
        <v>3.04753</v>
      </c>
      <c r="D395" s="24" t="n">
        <v>5.63409</v>
      </c>
      <c r="E395" s="24" t="n">
        <v>0.256197</v>
      </c>
      <c r="F395" s="25" t="n">
        <v>-0.637913</v>
      </c>
      <c r="G395" s="25" t="n">
        <f aca="false">C395*$B$9+$B$10</f>
        <v>-0.580983180921511</v>
      </c>
      <c r="H395" s="24" t="n">
        <f aca="false">G395-F395</f>
        <v>0.0569298190784887</v>
      </c>
      <c r="J395" s="26"/>
      <c r="K395" s="24"/>
    </row>
    <row r="396" customFormat="false" ht="13.5" hidden="false" customHeight="false" outlineLevel="0" collapsed="false">
      <c r="A396" s="23" t="n">
        <v>32</v>
      </c>
      <c r="B396" s="24" t="s">
        <v>112</v>
      </c>
      <c r="C396" s="25" t="n">
        <v>3.04753</v>
      </c>
      <c r="D396" s="24" t="n">
        <v>5.63409</v>
      </c>
      <c r="E396" s="24" t="n">
        <v>0.256197</v>
      </c>
      <c r="F396" s="25" t="n">
        <v>-1.16691</v>
      </c>
      <c r="G396" s="25" t="n">
        <f aca="false">C396*$B$9+$B$10</f>
        <v>-0.580983180921511</v>
      </c>
      <c r="H396" s="24" t="n">
        <f aca="false">G396-F396</f>
        <v>0.585926819078489</v>
      </c>
      <c r="J396" s="26"/>
      <c r="K396" s="24"/>
    </row>
    <row r="397" customFormat="false" ht="13.5" hidden="false" customHeight="false" outlineLevel="0" collapsed="false">
      <c r="A397" s="27" t="n">
        <v>33</v>
      </c>
      <c r="B397" s="24" t="s">
        <v>113</v>
      </c>
      <c r="C397" s="28" t="n">
        <v>510.131</v>
      </c>
      <c r="D397" s="29" t="n">
        <v>2.76783</v>
      </c>
      <c r="E397" s="29" t="n">
        <v>0.00187235</v>
      </c>
      <c r="F397" s="28" t="n">
        <v>-0.285165</v>
      </c>
      <c r="G397" s="28" t="n">
        <f aca="false">C397*$B$9+$B$10</f>
        <v>-0.245963388406333</v>
      </c>
      <c r="H397" s="29" t="n">
        <f aca="false">G397-F397</f>
        <v>0.039201611593667</v>
      </c>
      <c r="J397" s="26"/>
      <c r="K397" s="24"/>
    </row>
    <row r="398" customFormat="false" ht="12.75" hidden="false" customHeight="false" outlineLevel="0" collapsed="false">
      <c r="A398" s="23" t="n">
        <v>33</v>
      </c>
      <c r="B398" s="24" t="s">
        <v>113</v>
      </c>
      <c r="C398" s="25" t="n">
        <v>399.93</v>
      </c>
      <c r="D398" s="24" t="n">
        <v>2.80883</v>
      </c>
      <c r="E398" s="24" t="n">
        <v>0.000799439</v>
      </c>
      <c r="F398" s="25" t="n">
        <v>-0.320165</v>
      </c>
      <c r="G398" s="25" t="n">
        <f aca="false">C398*$B$9+$B$10</f>
        <v>-0.318770960214906</v>
      </c>
      <c r="H398" s="24" t="n">
        <f aca="false">G398-F398</f>
        <v>0.00139403978509439</v>
      </c>
      <c r="J398" s="26"/>
      <c r="K398" s="24"/>
    </row>
    <row r="399" customFormat="false" ht="12.75" hidden="false" customHeight="false" outlineLevel="0" collapsed="false">
      <c r="A399" s="23" t="n">
        <v>33</v>
      </c>
      <c r="B399" s="24" t="s">
        <v>113</v>
      </c>
      <c r="C399" s="25" t="n">
        <v>299.727</v>
      </c>
      <c r="D399" s="24" t="n">
        <v>2.92494</v>
      </c>
      <c r="E399" s="24" t="n">
        <v>0.00120621</v>
      </c>
      <c r="F399" s="25" t="n">
        <v>-0.327058</v>
      </c>
      <c r="G399" s="25" t="n">
        <f aca="false">C399*$B$9+$B$10</f>
        <v>-0.384973055639942</v>
      </c>
      <c r="H399" s="24" t="n">
        <f aca="false">G399-F399</f>
        <v>-0.0579150556399417</v>
      </c>
      <c r="J399" s="26"/>
      <c r="K399" s="24"/>
    </row>
    <row r="400" customFormat="false" ht="12.75" hidden="false" customHeight="false" outlineLevel="0" collapsed="false">
      <c r="A400" s="23" t="n">
        <v>33</v>
      </c>
      <c r="B400" s="24" t="s">
        <v>113</v>
      </c>
      <c r="C400" s="25" t="n">
        <v>250.376</v>
      </c>
      <c r="D400" s="24" t="n">
        <v>2.97649</v>
      </c>
      <c r="E400" s="24" t="n">
        <v>0.0015062</v>
      </c>
      <c r="F400" s="25" t="n">
        <v>-0.327512</v>
      </c>
      <c r="G400" s="25" t="n">
        <f aca="false">C400*$B$9+$B$10</f>
        <v>-0.417578263181841</v>
      </c>
      <c r="H400" s="24" t="n">
        <f aca="false">G400-F400</f>
        <v>-0.0900662631818411</v>
      </c>
      <c r="J400" s="26"/>
      <c r="K400" s="24"/>
    </row>
    <row r="401" customFormat="false" ht="12.75" hidden="false" customHeight="false" outlineLevel="0" collapsed="false">
      <c r="A401" s="23" t="n">
        <v>33</v>
      </c>
      <c r="B401" s="24" t="s">
        <v>113</v>
      </c>
      <c r="C401" s="25" t="n">
        <v>199.715</v>
      </c>
      <c r="D401" s="24" t="n">
        <v>3.06824</v>
      </c>
      <c r="E401" s="24" t="n">
        <v>0.00157598</v>
      </c>
      <c r="F401" s="25" t="n">
        <v>-0.35176</v>
      </c>
      <c r="G401" s="25" t="n">
        <f aca="false">C401*$B$9+$B$10</f>
        <v>-0.451048961228085</v>
      </c>
      <c r="H401" s="24" t="n">
        <f aca="false">G401-F401</f>
        <v>-0.0992889612280847</v>
      </c>
      <c r="J401" s="26"/>
      <c r="K401" s="24"/>
    </row>
    <row r="402" customFormat="false" ht="12.75" hidden="false" customHeight="false" outlineLevel="0" collapsed="false">
      <c r="A402" s="23" t="n">
        <v>33</v>
      </c>
      <c r="B402" s="24" t="s">
        <v>113</v>
      </c>
      <c r="C402" s="25" t="n">
        <v>174.566</v>
      </c>
      <c r="D402" s="24" t="n">
        <v>3.08209</v>
      </c>
      <c r="E402" s="24" t="n">
        <v>0.00206155</v>
      </c>
      <c r="F402" s="25" t="n">
        <v>-0.354909</v>
      </c>
      <c r="G402" s="25" t="n">
        <f aca="false">C402*$B$9+$B$10</f>
        <v>-0.46766439687217</v>
      </c>
      <c r="H402" s="24" t="n">
        <f aca="false">G402-F402</f>
        <v>-0.11275539687217</v>
      </c>
      <c r="J402" s="26"/>
      <c r="K402" s="24"/>
    </row>
    <row r="403" customFormat="false" ht="12.75" hidden="false" customHeight="false" outlineLevel="0" collapsed="false">
      <c r="A403" s="23" t="n">
        <v>33</v>
      </c>
      <c r="B403" s="24" t="s">
        <v>113</v>
      </c>
      <c r="C403" s="25" t="n">
        <v>149.645</v>
      </c>
      <c r="D403" s="24" t="n">
        <v>3.34145</v>
      </c>
      <c r="E403" s="24" t="n">
        <v>0.00271092</v>
      </c>
      <c r="F403" s="25" t="n">
        <v>-0.358554</v>
      </c>
      <c r="G403" s="25" t="n">
        <f aca="false">C403*$B$9+$B$10</f>
        <v>-0.484129197527712</v>
      </c>
      <c r="H403" s="24" t="n">
        <f aca="false">G403-F403</f>
        <v>-0.125575197527712</v>
      </c>
      <c r="J403" s="26"/>
      <c r="K403" s="24"/>
    </row>
    <row r="404" customFormat="false" ht="12.75" hidden="false" customHeight="false" outlineLevel="0" collapsed="false">
      <c r="A404" s="23" t="n">
        <v>33</v>
      </c>
      <c r="B404" s="24" t="s">
        <v>113</v>
      </c>
      <c r="C404" s="25" t="n">
        <v>124.5</v>
      </c>
      <c r="D404" s="24" t="n">
        <v>3.87417</v>
      </c>
      <c r="E404" s="24" t="n">
        <v>0.00423021</v>
      </c>
      <c r="F404" s="25" t="n">
        <v>-0.488826</v>
      </c>
      <c r="G404" s="25" t="n">
        <f aca="false">C404*$B$9+$B$10</f>
        <v>-0.5007419904527</v>
      </c>
      <c r="H404" s="24" t="n">
        <f aca="false">G404-F404</f>
        <v>-0.0119159904526996</v>
      </c>
      <c r="J404" s="26"/>
      <c r="K404" s="24"/>
    </row>
    <row r="405" customFormat="false" ht="12.75" hidden="false" customHeight="false" outlineLevel="0" collapsed="false">
      <c r="A405" s="23" t="n">
        <v>33</v>
      </c>
      <c r="B405" s="24" t="s">
        <v>113</v>
      </c>
      <c r="C405" s="25" t="n">
        <v>99.7911</v>
      </c>
      <c r="D405" s="24" t="n">
        <v>4.14793</v>
      </c>
      <c r="E405" s="24" t="n">
        <v>0.00225369</v>
      </c>
      <c r="F405" s="25" t="n">
        <v>-0.496066</v>
      </c>
      <c r="G405" s="25" t="n">
        <f aca="false">C405*$B$9+$B$10</f>
        <v>-0.517066660928111</v>
      </c>
      <c r="H405" s="24" t="n">
        <f aca="false">G405-F405</f>
        <v>-0.0210006609281113</v>
      </c>
      <c r="J405" s="26"/>
      <c r="K405" s="24"/>
    </row>
    <row r="406" customFormat="false" ht="12.75" hidden="false" customHeight="false" outlineLevel="0" collapsed="false">
      <c r="A406" s="23" t="n">
        <v>33</v>
      </c>
      <c r="B406" s="24" t="s">
        <v>113</v>
      </c>
      <c r="C406" s="25" t="n">
        <v>74.7759</v>
      </c>
      <c r="D406" s="24" t="n">
        <v>4.30185</v>
      </c>
      <c r="E406" s="24" t="n">
        <v>0.00203972</v>
      </c>
      <c r="F406" s="25" t="n">
        <v>-0.509149</v>
      </c>
      <c r="G406" s="25" t="n">
        <f aca="false">C406*$B$9+$B$10</f>
        <v>-0.533593697618394</v>
      </c>
      <c r="H406" s="24" t="n">
        <f aca="false">G406-F406</f>
        <v>-0.0244446976183936</v>
      </c>
      <c r="J406" s="26"/>
      <c r="K406" s="24"/>
    </row>
    <row r="407" customFormat="false" ht="12.75" hidden="false" customHeight="false" outlineLevel="0" collapsed="false">
      <c r="A407" s="23" t="n">
        <v>33</v>
      </c>
      <c r="B407" s="24" t="s">
        <v>113</v>
      </c>
      <c r="C407" s="25" t="n">
        <v>49.9141</v>
      </c>
      <c r="D407" s="24" t="n">
        <v>4.31717</v>
      </c>
      <c r="E407" s="24" t="n">
        <v>0.0016716</v>
      </c>
      <c r="F407" s="25" t="n">
        <v>-0.528827</v>
      </c>
      <c r="G407" s="25" t="n">
        <f aca="false">C407*$B$9+$B$10</f>
        <v>-0.550019386031297</v>
      </c>
      <c r="H407" s="24" t="n">
        <f aca="false">G407-F407</f>
        <v>-0.021192386031297</v>
      </c>
      <c r="J407" s="26"/>
      <c r="K407" s="24"/>
    </row>
    <row r="408" customFormat="false" ht="12.75" hidden="false" customHeight="false" outlineLevel="0" collapsed="false">
      <c r="A408" s="23" t="n">
        <v>33</v>
      </c>
      <c r="B408" s="24" t="s">
        <v>113</v>
      </c>
      <c r="C408" s="25" t="n">
        <v>29.717</v>
      </c>
      <c r="D408" s="24" t="n">
        <v>4.39081</v>
      </c>
      <c r="E408" s="24" t="n">
        <v>0.00174325</v>
      </c>
      <c r="F408" s="25" t="n">
        <v>-0.53219</v>
      </c>
      <c r="G408" s="25" t="n">
        <f aca="false">C408*$B$9+$B$10</f>
        <v>-0.563363201500984</v>
      </c>
      <c r="H408" s="24" t="n">
        <f aca="false">G408-F408</f>
        <v>-0.0311732015009835</v>
      </c>
      <c r="J408" s="26"/>
      <c r="K408" s="24"/>
    </row>
    <row r="409" customFormat="false" ht="12.75" hidden="false" customHeight="false" outlineLevel="0" collapsed="false">
      <c r="A409" s="23" t="n">
        <v>33</v>
      </c>
      <c r="B409" s="24" t="s">
        <v>113</v>
      </c>
      <c r="C409" s="25" t="n">
        <v>19.7451</v>
      </c>
      <c r="D409" s="24" t="n">
        <v>4.49318</v>
      </c>
      <c r="E409" s="24" t="n">
        <v>0.00678477</v>
      </c>
      <c r="F409" s="25" t="n">
        <v>-0.536819</v>
      </c>
      <c r="G409" s="25" t="n">
        <f aca="false">C409*$B$9+$B$10</f>
        <v>-0.569951434142411</v>
      </c>
      <c r="H409" s="24" t="n">
        <f aca="false">G409-F409</f>
        <v>-0.0331324341424105</v>
      </c>
      <c r="J409" s="26"/>
      <c r="K409" s="24"/>
    </row>
    <row r="410" customFormat="false" ht="12.75" hidden="false" customHeight="false" outlineLevel="0" collapsed="false">
      <c r="A410" s="23" t="n">
        <v>33</v>
      </c>
      <c r="B410" s="24" t="s">
        <v>112</v>
      </c>
      <c r="C410" s="25" t="n">
        <v>9.90761</v>
      </c>
      <c r="D410" s="24" t="n">
        <v>4.89741</v>
      </c>
      <c r="E410" s="24" t="n">
        <v>0.0098503</v>
      </c>
      <c r="F410" s="25" t="n">
        <v>-0.456587</v>
      </c>
      <c r="G410" s="25" t="n">
        <f aca="false">C410*$B$9+$B$10</f>
        <v>-0.576450864815373</v>
      </c>
      <c r="H410" s="24" t="n">
        <f aca="false">G410-F410</f>
        <v>-0.119863864815373</v>
      </c>
      <c r="J410" s="26"/>
      <c r="K410" s="24"/>
    </row>
    <row r="411" customFormat="false" ht="12.75" hidden="false" customHeight="false" outlineLevel="0" collapsed="false">
      <c r="A411" s="23" t="n">
        <v>33</v>
      </c>
      <c r="B411" s="24" t="s">
        <v>112</v>
      </c>
      <c r="C411" s="25" t="n">
        <v>3.17449</v>
      </c>
      <c r="D411" s="24" t="n">
        <v>6.30922</v>
      </c>
      <c r="E411" s="24" t="n">
        <v>0.779306</v>
      </c>
      <c r="F411" s="25" t="n">
        <v>0.563223</v>
      </c>
      <c r="G411" s="25" t="n">
        <f aca="false">C411*$B$9+$B$10</f>
        <v>-0.580899301017365</v>
      </c>
      <c r="H411" s="24" t="n">
        <f aca="false">G411-F411</f>
        <v>-1.14412230101737</v>
      </c>
      <c r="J411" s="26"/>
      <c r="K411" s="24"/>
    </row>
    <row r="412" customFormat="false" ht="13.5" hidden="false" customHeight="false" outlineLevel="0" collapsed="false">
      <c r="A412" s="23" t="n">
        <v>33</v>
      </c>
      <c r="B412" s="24" t="s">
        <v>112</v>
      </c>
      <c r="C412" s="25" t="n">
        <v>3.17449</v>
      </c>
      <c r="D412" s="24" t="n">
        <v>6.30922</v>
      </c>
      <c r="E412" s="24" t="n">
        <v>0.779306</v>
      </c>
      <c r="F412" s="25" t="n">
        <v>-1.52578</v>
      </c>
      <c r="G412" s="25" t="n">
        <f aca="false">C412*$B$9+$B$10</f>
        <v>-0.580899301017365</v>
      </c>
      <c r="H412" s="24" t="n">
        <f aca="false">G412-F412</f>
        <v>0.944880698982635</v>
      </c>
      <c r="J412" s="26"/>
      <c r="K412" s="24"/>
    </row>
    <row r="413" customFormat="false" ht="13.5" hidden="false" customHeight="false" outlineLevel="0" collapsed="false">
      <c r="A413" s="27" t="n">
        <v>34</v>
      </c>
      <c r="B413" s="24" t="s">
        <v>113</v>
      </c>
      <c r="C413" s="28" t="n">
        <v>199.867</v>
      </c>
      <c r="D413" s="29" t="n">
        <v>3.13848</v>
      </c>
      <c r="E413" s="29" t="n">
        <v>0.00331688</v>
      </c>
      <c r="F413" s="28" t="n">
        <v>-0.333521</v>
      </c>
      <c r="G413" s="28" t="n">
        <f aca="false">C413*$B$9+$B$10</f>
        <v>-0.45094853790239</v>
      </c>
      <c r="H413" s="29" t="n">
        <f aca="false">G413-F413</f>
        <v>-0.11742753790239</v>
      </c>
      <c r="J413" s="26"/>
      <c r="K413" s="24"/>
    </row>
    <row r="414" customFormat="false" ht="12.75" hidden="false" customHeight="false" outlineLevel="0" collapsed="false">
      <c r="A414" s="23" t="n">
        <v>34</v>
      </c>
      <c r="B414" s="24" t="s">
        <v>113</v>
      </c>
      <c r="C414" s="25" t="n">
        <v>174.873</v>
      </c>
      <c r="D414" s="24" t="n">
        <v>3.30991</v>
      </c>
      <c r="E414" s="24" t="n">
        <v>0.00226198</v>
      </c>
      <c r="F414" s="25" t="n">
        <v>-0.327091</v>
      </c>
      <c r="G414" s="25" t="n">
        <f aca="false">C414*$B$9+$B$10</f>
        <v>-0.467461568181457</v>
      </c>
      <c r="H414" s="24" t="n">
        <f aca="false">G414-F414</f>
        <v>-0.140370568181457</v>
      </c>
      <c r="J414" s="26"/>
      <c r="K414" s="24"/>
    </row>
    <row r="415" customFormat="false" ht="12.75" hidden="false" customHeight="false" outlineLevel="0" collapsed="false">
      <c r="A415" s="23" t="n">
        <v>34</v>
      </c>
      <c r="B415" s="24" t="s">
        <v>113</v>
      </c>
      <c r="C415" s="25" t="n">
        <v>150.011</v>
      </c>
      <c r="D415" s="24" t="n">
        <v>3.62373</v>
      </c>
      <c r="E415" s="24" t="n">
        <v>0.00120416</v>
      </c>
      <c r="F415" s="25" t="n">
        <v>-0.416273</v>
      </c>
      <c r="G415" s="25" t="n">
        <f aca="false">C415*$B$9+$B$10</f>
        <v>-0.483887388730315</v>
      </c>
      <c r="H415" s="24" t="n">
        <f aca="false">G415-F415</f>
        <v>-0.0676143887303151</v>
      </c>
      <c r="J415" s="26"/>
      <c r="K415" s="24"/>
    </row>
    <row r="416" customFormat="false" ht="12.75" hidden="false" customHeight="false" outlineLevel="0" collapsed="false">
      <c r="A416" s="23" t="n">
        <v>34</v>
      </c>
      <c r="B416" s="24" t="s">
        <v>113</v>
      </c>
      <c r="C416" s="25" t="n">
        <v>124.679</v>
      </c>
      <c r="D416" s="24" t="n">
        <v>3.98755</v>
      </c>
      <c r="E416" s="24" t="n">
        <v>0.00428746</v>
      </c>
      <c r="F416" s="25" t="n">
        <v>-0.481446</v>
      </c>
      <c r="G416" s="25" t="n">
        <f aca="false">C416*$B$9+$B$10</f>
        <v>-0.500623728773098</v>
      </c>
      <c r="H416" s="24" t="n">
        <f aca="false">G416-F416</f>
        <v>-0.0191777287730984</v>
      </c>
      <c r="J416" s="26"/>
      <c r="K416" s="24"/>
    </row>
    <row r="417" customFormat="false" ht="12.75" hidden="false" customHeight="false" outlineLevel="0" collapsed="false">
      <c r="A417" s="23" t="n">
        <v>34</v>
      </c>
      <c r="B417" s="24" t="s">
        <v>113</v>
      </c>
      <c r="C417" s="25" t="n">
        <v>99.9798</v>
      </c>
      <c r="D417" s="24" t="n">
        <v>4.1002</v>
      </c>
      <c r="E417" s="24" t="n">
        <v>0.00166132</v>
      </c>
      <c r="F417" s="25" t="n">
        <v>-0.512802</v>
      </c>
      <c r="G417" s="25" t="n">
        <f aca="false">C417*$B$9+$B$10</f>
        <v>-0.516941990654699</v>
      </c>
      <c r="H417" s="24" t="n">
        <f aca="false">G417-F417</f>
        <v>-0.00413999065469928</v>
      </c>
      <c r="J417" s="26"/>
      <c r="K417" s="24"/>
    </row>
    <row r="418" customFormat="false" ht="12.75" hidden="false" customHeight="false" outlineLevel="0" collapsed="false">
      <c r="A418" s="23" t="n">
        <v>34</v>
      </c>
      <c r="B418" s="24" t="s">
        <v>113</v>
      </c>
      <c r="C418" s="25" t="n">
        <v>74.6355</v>
      </c>
      <c r="D418" s="24" t="n">
        <v>4.17776</v>
      </c>
      <c r="E418" s="24" t="n">
        <v>0.00094885</v>
      </c>
      <c r="F418" s="25" t="n">
        <v>-0.50224</v>
      </c>
      <c r="G418" s="25" t="n">
        <f aca="false">C418*$B$9+$B$10</f>
        <v>-0.533686457058707</v>
      </c>
      <c r="H418" s="24" t="n">
        <f aca="false">G418-F418</f>
        <v>-0.0314464570587065</v>
      </c>
      <c r="J418" s="26"/>
      <c r="K418" s="24"/>
    </row>
    <row r="419" customFormat="false" ht="12.75" hidden="false" customHeight="false" outlineLevel="0" collapsed="false">
      <c r="A419" s="23" t="n">
        <v>34</v>
      </c>
      <c r="B419" s="24" t="s">
        <v>113</v>
      </c>
      <c r="C419" s="25" t="n">
        <v>50.2382</v>
      </c>
      <c r="D419" s="24" t="n">
        <v>4.19755</v>
      </c>
      <c r="E419" s="24" t="n">
        <v>0.00238406</v>
      </c>
      <c r="F419" s="25" t="n">
        <v>-0.522454</v>
      </c>
      <c r="G419" s="25" t="n">
        <f aca="false">C419*$B$9+$B$10</f>
        <v>-0.549805259716444</v>
      </c>
      <c r="H419" s="24" t="n">
        <f aca="false">G419-F419</f>
        <v>-0.0273512597164437</v>
      </c>
      <c r="J419" s="26"/>
      <c r="K419" s="24"/>
    </row>
    <row r="420" customFormat="false" ht="12.75" hidden="false" customHeight="false" outlineLevel="0" collapsed="false">
      <c r="A420" s="23" t="n">
        <v>34</v>
      </c>
      <c r="B420" s="24" t="s">
        <v>113</v>
      </c>
      <c r="C420" s="25" t="n">
        <v>29.9748</v>
      </c>
      <c r="D420" s="24" t="n">
        <v>4.23799</v>
      </c>
      <c r="E420" s="24" t="n">
        <v>0.00167584</v>
      </c>
      <c r="F420" s="25" t="n">
        <v>-0.526008</v>
      </c>
      <c r="G420" s="25" t="n">
        <f aca="false">C420*$B$9+$B$10</f>
        <v>-0.563192878255167</v>
      </c>
      <c r="H420" s="24" t="n">
        <f aca="false">G420-F420</f>
        <v>-0.0371848782551668</v>
      </c>
      <c r="J420" s="26"/>
      <c r="K420" s="24"/>
    </row>
    <row r="421" customFormat="false" ht="12.75" hidden="false" customHeight="false" outlineLevel="0" collapsed="false">
      <c r="A421" s="23" t="n">
        <v>34</v>
      </c>
      <c r="B421" s="24" t="s">
        <v>113</v>
      </c>
      <c r="C421" s="25" t="n">
        <v>19.9788</v>
      </c>
      <c r="D421" s="24" t="n">
        <v>4.34145</v>
      </c>
      <c r="E421" s="24" t="n">
        <v>0.00135363</v>
      </c>
      <c r="F421" s="25" t="n">
        <v>-0.520554</v>
      </c>
      <c r="G421" s="25" t="n">
        <f aca="false">C421*$B$9+$B$10</f>
        <v>-0.569797033279155</v>
      </c>
      <c r="H421" s="24" t="n">
        <f aca="false">G421-F421</f>
        <v>-0.0492430332791547</v>
      </c>
      <c r="J421" s="26"/>
      <c r="K421" s="24"/>
    </row>
    <row r="422" customFormat="false" ht="12.75" hidden="false" customHeight="false" outlineLevel="0" collapsed="false">
      <c r="A422" s="23" t="n">
        <v>34</v>
      </c>
      <c r="B422" s="24" t="s">
        <v>112</v>
      </c>
      <c r="C422" s="25" t="n">
        <v>7.48773</v>
      </c>
      <c r="D422" s="24" t="n">
        <v>5.12164</v>
      </c>
      <c r="E422" s="24" t="n">
        <v>0.384849</v>
      </c>
      <c r="F422" s="25" t="n">
        <v>-0.0643554</v>
      </c>
      <c r="G422" s="25" t="n">
        <f aca="false">C422*$B$9+$B$10</f>
        <v>-0.578049630587627</v>
      </c>
      <c r="H422" s="24" t="n">
        <f aca="false">G422-F422</f>
        <v>-0.513694230587627</v>
      </c>
      <c r="J422" s="26"/>
      <c r="K422" s="24"/>
    </row>
    <row r="423" customFormat="false" ht="12.75" hidden="false" customHeight="false" outlineLevel="0" collapsed="false">
      <c r="A423" s="23" t="n">
        <v>34</v>
      </c>
      <c r="B423" s="24" t="s">
        <v>112</v>
      </c>
      <c r="C423" s="25" t="n">
        <v>5.37384</v>
      </c>
      <c r="D423" s="24" t="n">
        <v>5.83523</v>
      </c>
      <c r="E423" s="24" t="n">
        <v>1.05948</v>
      </c>
      <c r="F423" s="25" t="n">
        <v>-0.225771</v>
      </c>
      <c r="G423" s="25" t="n">
        <f aca="false">C423*$B$9+$B$10</f>
        <v>-0.57944623495574</v>
      </c>
      <c r="H423" s="24" t="n">
        <f aca="false">G423-F423</f>
        <v>-0.35367523495574</v>
      </c>
      <c r="J423" s="26"/>
      <c r="K423" s="24"/>
    </row>
    <row r="424" customFormat="false" ht="13.5" hidden="false" customHeight="false" outlineLevel="0" collapsed="false">
      <c r="A424" s="23" t="n">
        <v>34</v>
      </c>
      <c r="B424" s="24" t="s">
        <v>112</v>
      </c>
      <c r="C424" s="25" t="n">
        <v>3.16292</v>
      </c>
      <c r="D424" s="24" t="n">
        <v>6.38122</v>
      </c>
      <c r="E424" s="24" t="n">
        <v>0.8877</v>
      </c>
      <c r="F424" s="25" t="n">
        <v>-1.97378</v>
      </c>
      <c r="G424" s="25" t="n">
        <f aca="false">C424*$B$9+$B$10</f>
        <v>-0.580906945082354</v>
      </c>
      <c r="H424" s="24" t="n">
        <f aca="false">G424-F424</f>
        <v>1.39287305491765</v>
      </c>
      <c r="J424" s="26"/>
      <c r="K424" s="24"/>
    </row>
    <row r="425" customFormat="false" ht="13.5" hidden="false" customHeight="false" outlineLevel="0" collapsed="false">
      <c r="A425" s="27" t="n">
        <v>35</v>
      </c>
      <c r="B425" s="24" t="s">
        <v>113</v>
      </c>
      <c r="C425" s="28" t="n">
        <v>136.23</v>
      </c>
      <c r="D425" s="29" t="n">
        <v>4.41955</v>
      </c>
      <c r="E425" s="29" t="n">
        <v>0.00215633</v>
      </c>
      <c r="F425" s="28" t="n">
        <v>-0.609454</v>
      </c>
      <c r="G425" s="28" t="n">
        <f aca="false">C425*$B$9+$B$10</f>
        <v>-0.492992216700061</v>
      </c>
      <c r="H425" s="29" t="n">
        <f aca="false">G425-F425</f>
        <v>0.116461783299939</v>
      </c>
      <c r="J425" s="26"/>
      <c r="K425" s="24"/>
    </row>
    <row r="426" customFormat="false" ht="12.75" hidden="false" customHeight="false" outlineLevel="0" collapsed="false">
      <c r="A426" s="23" t="n">
        <v>35</v>
      </c>
      <c r="B426" s="24" t="s">
        <v>113</v>
      </c>
      <c r="C426" s="25" t="n">
        <v>125.854</v>
      </c>
      <c r="D426" s="24" t="n">
        <v>4.49693</v>
      </c>
      <c r="E426" s="24" t="n">
        <v>0.00145595</v>
      </c>
      <c r="F426" s="25" t="n">
        <v>-0.582074</v>
      </c>
      <c r="G426" s="25" t="n">
        <f aca="false">C426*$B$9+$B$10</f>
        <v>-0.499847430038286</v>
      </c>
      <c r="H426" s="24" t="n">
        <f aca="false">G426-F426</f>
        <v>0.0822265699617141</v>
      </c>
      <c r="J426" s="26"/>
      <c r="K426" s="24"/>
    </row>
    <row r="427" customFormat="false" ht="12.75" hidden="false" customHeight="false" outlineLevel="0" collapsed="false">
      <c r="A427" s="23" t="n">
        <v>35</v>
      </c>
      <c r="B427" s="24" t="s">
        <v>113</v>
      </c>
      <c r="C427" s="25" t="n">
        <v>100.707</v>
      </c>
      <c r="D427" s="24" t="n">
        <v>4.68607</v>
      </c>
      <c r="E427" s="24" t="n">
        <v>0.000905243</v>
      </c>
      <c r="F427" s="25" t="n">
        <v>-0.581926</v>
      </c>
      <c r="G427" s="25" t="n">
        <f aca="false">C427*$B$9+$B$10</f>
        <v>-0.516461544322822</v>
      </c>
      <c r="H427" s="24" t="n">
        <f aca="false">G427-F427</f>
        <v>0.065464455677178</v>
      </c>
      <c r="J427" s="26"/>
      <c r="K427" s="24"/>
    </row>
    <row r="428" customFormat="false" ht="12.75" hidden="false" customHeight="false" outlineLevel="0" collapsed="false">
      <c r="A428" s="23" t="n">
        <v>35</v>
      </c>
      <c r="B428" s="24" t="s">
        <v>113</v>
      </c>
      <c r="C428" s="25" t="n">
        <v>75.8994</v>
      </c>
      <c r="D428" s="24" t="n">
        <v>4.86755</v>
      </c>
      <c r="E428" s="24" t="n">
        <v>0.00165319</v>
      </c>
      <c r="F428" s="25" t="n">
        <v>-0.589454</v>
      </c>
      <c r="G428" s="25" t="n">
        <f aca="false">C428*$B$9+$B$10</f>
        <v>-0.532851423891958</v>
      </c>
      <c r="H428" s="24" t="n">
        <f aca="false">G428-F428</f>
        <v>0.056602576108042</v>
      </c>
      <c r="J428" s="26"/>
      <c r="K428" s="24"/>
    </row>
    <row r="429" customFormat="false" ht="12.75" hidden="false" customHeight="false" outlineLevel="0" collapsed="false">
      <c r="A429" s="23" t="n">
        <v>35</v>
      </c>
      <c r="B429" s="24" t="s">
        <v>113</v>
      </c>
      <c r="C429" s="25" t="n">
        <v>49.6522</v>
      </c>
      <c r="D429" s="24" t="n">
        <v>5.07985</v>
      </c>
      <c r="E429" s="24" t="n">
        <v>0.00200261</v>
      </c>
      <c r="F429" s="25" t="n">
        <v>-0.610149</v>
      </c>
      <c r="G429" s="25" t="n">
        <f aca="false">C429*$B$9+$B$10</f>
        <v>-0.550192418064188</v>
      </c>
      <c r="H429" s="24" t="n">
        <f aca="false">G429-F429</f>
        <v>0.0599565819358117</v>
      </c>
      <c r="J429" s="26"/>
      <c r="K429" s="24"/>
    </row>
    <row r="430" customFormat="false" ht="12.75" hidden="false" customHeight="false" outlineLevel="0" collapsed="false">
      <c r="A430" s="23" t="n">
        <v>35</v>
      </c>
      <c r="B430" s="24" t="s">
        <v>113</v>
      </c>
      <c r="C430" s="25" t="n">
        <v>29.7887</v>
      </c>
      <c r="D430" s="24" t="n">
        <v>4.96402</v>
      </c>
      <c r="E430" s="24" t="n">
        <v>0.00167829</v>
      </c>
      <c r="F430" s="25" t="n">
        <v>-0.592984</v>
      </c>
      <c r="G430" s="25" t="n">
        <f aca="false">C430*$B$9+$B$10</f>
        <v>-0.563315830761166</v>
      </c>
      <c r="H430" s="24" t="n">
        <f aca="false">G430-F430</f>
        <v>0.0296681692388343</v>
      </c>
      <c r="J430" s="26"/>
      <c r="K430" s="24"/>
    </row>
    <row r="431" customFormat="false" ht="12.75" hidden="false" customHeight="false" outlineLevel="0" collapsed="false">
      <c r="A431" s="23" t="n">
        <v>35</v>
      </c>
      <c r="B431" s="24" t="s">
        <v>113</v>
      </c>
      <c r="C431" s="25" t="n">
        <v>20.213</v>
      </c>
      <c r="D431" s="24" t="n">
        <v>4.95907</v>
      </c>
      <c r="E431" s="24" t="n">
        <v>0.00202566</v>
      </c>
      <c r="F431" s="25" t="n">
        <v>-0.632926</v>
      </c>
      <c r="G431" s="25" t="n">
        <f aca="false">C431*$B$9+$B$10</f>
        <v>-0.569642302076012</v>
      </c>
      <c r="H431" s="24" t="n">
        <f aca="false">G431-F431</f>
        <v>0.0632836979239884</v>
      </c>
      <c r="J431" s="26"/>
      <c r="K431" s="24"/>
    </row>
    <row r="432" customFormat="false" ht="12.75" hidden="false" customHeight="false" outlineLevel="0" collapsed="false">
      <c r="A432" s="23" t="n">
        <v>35</v>
      </c>
      <c r="B432" s="24" t="s">
        <v>112</v>
      </c>
      <c r="C432" s="25" t="n">
        <v>7.43549</v>
      </c>
      <c r="D432" s="24" t="n">
        <v>6.7599</v>
      </c>
      <c r="E432" s="24" t="n">
        <v>0.331171</v>
      </c>
      <c r="F432" s="25" t="n">
        <v>-0.357095</v>
      </c>
      <c r="G432" s="25" t="n">
        <f aca="false">C432*$B$9+$B$10</f>
        <v>-0.578084144499036</v>
      </c>
      <c r="H432" s="24" t="n">
        <f aca="false">G432-F432</f>
        <v>-0.220989144499036</v>
      </c>
      <c r="J432" s="26"/>
      <c r="K432" s="24"/>
    </row>
    <row r="433" customFormat="false" ht="12.75" hidden="false" customHeight="false" outlineLevel="0" collapsed="false">
      <c r="A433" s="23" t="n">
        <v>35</v>
      </c>
      <c r="B433" s="24" t="s">
        <v>112</v>
      </c>
      <c r="C433" s="25" t="n">
        <v>5.45177</v>
      </c>
      <c r="D433" s="24" t="n">
        <v>7.08382</v>
      </c>
      <c r="E433" s="24" t="n">
        <v>0.532391</v>
      </c>
      <c r="F433" s="25" t="n">
        <v>-0.764179</v>
      </c>
      <c r="G433" s="25" t="n">
        <f aca="false">C433*$B$9+$B$10</f>
        <v>-0.579394748180928</v>
      </c>
      <c r="H433" s="24" t="n">
        <f aca="false">G433-F433</f>
        <v>0.184784251819072</v>
      </c>
      <c r="J433" s="26"/>
      <c r="K433" s="24"/>
    </row>
    <row r="434" customFormat="false" ht="13.5" hidden="false" customHeight="false" outlineLevel="0" collapsed="false">
      <c r="A434" s="23" t="n">
        <v>35</v>
      </c>
      <c r="B434" s="24" t="s">
        <v>112</v>
      </c>
      <c r="C434" s="25" t="n">
        <v>3.26621</v>
      </c>
      <c r="D434" s="24" t="n">
        <v>7.41085</v>
      </c>
      <c r="E434" s="24" t="n">
        <v>0.321473</v>
      </c>
      <c r="F434" s="25" t="n">
        <v>-1.07515</v>
      </c>
      <c r="G434" s="25" t="n">
        <f aca="false">C434*$B$9+$B$10</f>
        <v>-0.580838703468465</v>
      </c>
      <c r="H434" s="24" t="n">
        <f aca="false">G434-F434</f>
        <v>0.494311296531535</v>
      </c>
      <c r="J434" s="26"/>
      <c r="K434" s="24"/>
    </row>
    <row r="435" customFormat="false" ht="13.5" hidden="false" customHeight="false" outlineLevel="0" collapsed="false">
      <c r="A435" s="27" t="n">
        <v>36</v>
      </c>
      <c r="B435" s="24" t="s">
        <v>113</v>
      </c>
      <c r="C435" s="28" t="n">
        <v>395.496</v>
      </c>
      <c r="D435" s="29" t="n">
        <v>2.28745</v>
      </c>
      <c r="E435" s="29" t="n">
        <v>0.00139611</v>
      </c>
      <c r="F435" s="28" t="n">
        <v>-0.198554</v>
      </c>
      <c r="G435" s="28" t="n">
        <f aca="false">C435*$B$9+$B$10</f>
        <v>-0.32170041433419</v>
      </c>
      <c r="H435" s="29" t="n">
        <f aca="false">G435-F435</f>
        <v>-0.12314641433419</v>
      </c>
      <c r="J435" s="26"/>
      <c r="K435" s="24"/>
    </row>
    <row r="436" customFormat="false" ht="12.75" hidden="false" customHeight="false" outlineLevel="0" collapsed="false">
      <c r="A436" s="23" t="n">
        <v>36</v>
      </c>
      <c r="B436" s="24" t="s">
        <v>113</v>
      </c>
      <c r="C436" s="25" t="n">
        <v>299.886</v>
      </c>
      <c r="D436" s="24" t="n">
        <v>2.33231</v>
      </c>
      <c r="E436" s="24" t="n">
        <v>0.00141916</v>
      </c>
      <c r="F436" s="25" t="n">
        <v>-0.195694</v>
      </c>
      <c r="G436" s="25" t="n">
        <f aca="false">C436*$B$9+$B$10</f>
        <v>-0.384868007555827</v>
      </c>
      <c r="H436" s="24" t="n">
        <f aca="false">G436-F436</f>
        <v>-0.189174007555827</v>
      </c>
      <c r="J436" s="26"/>
      <c r="K436" s="24"/>
    </row>
    <row r="437" customFormat="false" ht="12.75" hidden="false" customHeight="false" outlineLevel="0" collapsed="false">
      <c r="A437" s="23" t="n">
        <v>36</v>
      </c>
      <c r="B437" s="24" t="s">
        <v>113</v>
      </c>
      <c r="C437" s="25" t="n">
        <v>249.788</v>
      </c>
      <c r="D437" s="24" t="n">
        <v>2.37093</v>
      </c>
      <c r="E437" s="24" t="n">
        <v>0.00153696</v>
      </c>
      <c r="F437" s="25" t="n">
        <v>-0.228066</v>
      </c>
      <c r="G437" s="25" t="n">
        <f aca="false">C437*$B$9+$B$10</f>
        <v>-0.417966742889135</v>
      </c>
      <c r="H437" s="24" t="n">
        <f aca="false">G437-F437</f>
        <v>-0.189900742889135</v>
      </c>
      <c r="J437" s="26"/>
      <c r="K437" s="24"/>
    </row>
    <row r="438" customFormat="false" ht="12.75" hidden="false" customHeight="false" outlineLevel="0" collapsed="false">
      <c r="A438" s="23" t="n">
        <v>36</v>
      </c>
      <c r="B438" s="24" t="s">
        <v>113</v>
      </c>
      <c r="C438" s="25" t="n">
        <v>199.859</v>
      </c>
      <c r="D438" s="24" t="n">
        <v>2.57674</v>
      </c>
      <c r="E438" s="24" t="n">
        <v>0.00186435</v>
      </c>
      <c r="F438" s="25" t="n">
        <v>-0.133256</v>
      </c>
      <c r="G438" s="25" t="n">
        <f aca="false">C438*$B$9+$B$10</f>
        <v>-0.450953823340584</v>
      </c>
      <c r="H438" s="24" t="n">
        <f aca="false">G438-F438</f>
        <v>-0.317697823340584</v>
      </c>
      <c r="J438" s="26"/>
      <c r="K438" s="24"/>
    </row>
    <row r="439" customFormat="false" ht="12.75" hidden="false" customHeight="false" outlineLevel="0" collapsed="false">
      <c r="A439" s="23" t="n">
        <v>36</v>
      </c>
      <c r="B439" s="24" t="s">
        <v>113</v>
      </c>
      <c r="C439" s="25" t="n">
        <v>174.496</v>
      </c>
      <c r="D439" s="24" t="n">
        <v>2.72954</v>
      </c>
      <c r="E439" s="24" t="n">
        <v>0.00252334</v>
      </c>
      <c r="F439" s="25" t="n">
        <v>-0.228463</v>
      </c>
      <c r="G439" s="25" t="n">
        <f aca="false">C439*$B$9+$B$10</f>
        <v>-0.467710644456371</v>
      </c>
      <c r="H439" s="24" t="n">
        <f aca="false">G439-F439</f>
        <v>-0.239247644456371</v>
      </c>
      <c r="J439" s="26"/>
      <c r="K439" s="24"/>
    </row>
    <row r="440" customFormat="false" ht="12.75" hidden="false" customHeight="false" outlineLevel="0" collapsed="false">
      <c r="A440" s="23" t="n">
        <v>36</v>
      </c>
      <c r="B440" s="24" t="s">
        <v>113</v>
      </c>
      <c r="C440" s="25" t="n">
        <v>149.01</v>
      </c>
      <c r="D440" s="24" t="n">
        <v>3.57281</v>
      </c>
      <c r="E440" s="24" t="n">
        <v>0.0032463</v>
      </c>
      <c r="F440" s="25" t="n">
        <v>-0.19319</v>
      </c>
      <c r="G440" s="25" t="n">
        <f aca="false">C440*$B$9+$B$10</f>
        <v>-0.484548729184398</v>
      </c>
      <c r="H440" s="24" t="n">
        <f aca="false">G440-F440</f>
        <v>-0.291358729184398</v>
      </c>
      <c r="J440" s="26"/>
      <c r="K440" s="24"/>
    </row>
    <row r="441" customFormat="false" ht="12.75" hidden="false" customHeight="false" outlineLevel="0" collapsed="false">
      <c r="A441" s="23" t="n">
        <v>36</v>
      </c>
      <c r="B441" s="24" t="s">
        <v>113</v>
      </c>
      <c r="C441" s="25" t="n">
        <v>124.771</v>
      </c>
      <c r="D441" s="24" t="n">
        <v>4.71796</v>
      </c>
      <c r="E441" s="24" t="n">
        <v>0.00143399</v>
      </c>
      <c r="F441" s="25" t="n">
        <v>-0.476041</v>
      </c>
      <c r="G441" s="25" t="n">
        <f aca="false">C441*$B$9+$B$10</f>
        <v>-0.500562946233862</v>
      </c>
      <c r="H441" s="24" t="n">
        <f aca="false">G441-F441</f>
        <v>-0.024521946233862</v>
      </c>
      <c r="J441" s="26"/>
      <c r="K441" s="24"/>
    </row>
    <row r="442" customFormat="false" ht="12.75" hidden="false" customHeight="false" outlineLevel="0" collapsed="false">
      <c r="A442" s="23" t="n">
        <v>36</v>
      </c>
      <c r="B442" s="24" t="s">
        <v>113</v>
      </c>
      <c r="C442" s="25" t="n">
        <v>99.5499</v>
      </c>
      <c r="D442" s="24" t="n">
        <v>4.88883</v>
      </c>
      <c r="E442" s="24" t="n">
        <v>0.00162101</v>
      </c>
      <c r="F442" s="25" t="n">
        <v>-0.608174</v>
      </c>
      <c r="G442" s="25" t="n">
        <f aca="false">C442*$B$9+$B$10</f>
        <v>-0.517226016889675</v>
      </c>
      <c r="H442" s="24" t="n">
        <f aca="false">G442-F442</f>
        <v>0.0909479831103255</v>
      </c>
      <c r="J442" s="26"/>
      <c r="K442" s="24"/>
    </row>
    <row r="443" customFormat="false" ht="12.75" hidden="false" customHeight="false" outlineLevel="0" collapsed="false">
      <c r="A443" s="23" t="n">
        <v>36</v>
      </c>
      <c r="B443" s="24" t="s">
        <v>113</v>
      </c>
      <c r="C443" s="25" t="n">
        <v>74.7071</v>
      </c>
      <c r="D443" s="24" t="n">
        <v>4.843</v>
      </c>
      <c r="E443" s="24" t="n">
        <v>0.00482355</v>
      </c>
      <c r="F443" s="25" t="n">
        <v>-0.627</v>
      </c>
      <c r="G443" s="25" t="n">
        <f aca="false">C443*$B$9+$B$10</f>
        <v>-0.533639152386866</v>
      </c>
      <c r="H443" s="24" t="n">
        <f aca="false">G443-F443</f>
        <v>0.0933608476131339</v>
      </c>
      <c r="J443" s="26"/>
      <c r="K443" s="24"/>
    </row>
    <row r="444" customFormat="false" ht="12.75" hidden="false" customHeight="false" outlineLevel="0" collapsed="false">
      <c r="A444" s="23" t="n">
        <v>36</v>
      </c>
      <c r="B444" s="24" t="s">
        <v>113</v>
      </c>
      <c r="C444" s="25" t="n">
        <v>49.7651</v>
      </c>
      <c r="D444" s="24" t="n">
        <v>4.63198</v>
      </c>
      <c r="E444" s="24" t="n">
        <v>0.00627027</v>
      </c>
      <c r="F444" s="25" t="n">
        <v>-0.563016</v>
      </c>
      <c r="G444" s="25" t="n">
        <f aca="false">C444*$B$9+$B$10</f>
        <v>-0.550117827317669</v>
      </c>
      <c r="H444" s="24" t="n">
        <f aca="false">G444-F444</f>
        <v>0.012898172682331</v>
      </c>
      <c r="J444" s="26"/>
      <c r="K444" s="24"/>
    </row>
    <row r="445" customFormat="false" ht="12.75" hidden="false" customHeight="false" outlineLevel="0" collapsed="false">
      <c r="A445" s="23" t="n">
        <v>36</v>
      </c>
      <c r="B445" s="24" t="s">
        <v>113</v>
      </c>
      <c r="C445" s="25" t="n">
        <v>29.8992</v>
      </c>
      <c r="D445" s="24" t="n">
        <v>4.96543</v>
      </c>
      <c r="E445" s="24" t="n">
        <v>0.00196975</v>
      </c>
      <c r="F445" s="25" t="n">
        <v>-0.56057</v>
      </c>
      <c r="G445" s="25" t="n">
        <f aca="false">C445*$B$9+$B$10</f>
        <v>-0.563242825646105</v>
      </c>
      <c r="H445" s="24" t="n">
        <f aca="false">G445-F445</f>
        <v>-0.00267282564610449</v>
      </c>
      <c r="J445" s="26"/>
      <c r="K445" s="24"/>
    </row>
    <row r="446" customFormat="false" ht="12.75" hidden="false" customHeight="false" outlineLevel="0" collapsed="false">
      <c r="A446" s="23" t="n">
        <v>36</v>
      </c>
      <c r="B446" s="24" t="s">
        <v>113</v>
      </c>
      <c r="C446" s="25" t="n">
        <v>19.8662</v>
      </c>
      <c r="D446" s="24" t="n">
        <v>5.01365</v>
      </c>
      <c r="E446" s="24" t="n">
        <v>0.00137059</v>
      </c>
      <c r="F446" s="25" t="n">
        <v>-0.574347</v>
      </c>
      <c r="G446" s="25" t="n">
        <f aca="false">C446*$B$9+$B$10</f>
        <v>-0.569871425821742</v>
      </c>
      <c r="H446" s="24" t="n">
        <f aca="false">G446-F446</f>
        <v>0.00447557417825817</v>
      </c>
      <c r="J446" s="26"/>
      <c r="K446" s="24"/>
    </row>
    <row r="447" customFormat="false" ht="12.75" hidden="false" customHeight="false" outlineLevel="0" collapsed="false">
      <c r="A447" s="23" t="n">
        <v>36</v>
      </c>
      <c r="B447" s="24" t="s">
        <v>112</v>
      </c>
      <c r="C447" s="25" t="n">
        <v>7.50304</v>
      </c>
      <c r="D447" s="24" t="n">
        <v>6.712</v>
      </c>
      <c r="E447" s="24" t="n">
        <v>0.564463</v>
      </c>
      <c r="F447" s="25" t="n">
        <v>0.159004</v>
      </c>
      <c r="G447" s="25" t="n">
        <f aca="false">C447*$B$9+$B$10</f>
        <v>-0.578039515580282</v>
      </c>
      <c r="H447" s="24" t="n">
        <f aca="false">G447-F447</f>
        <v>-0.737043515580282</v>
      </c>
      <c r="J447" s="26"/>
      <c r="K447" s="24"/>
    </row>
    <row r="448" customFormat="false" ht="12.75" hidden="false" customHeight="false" outlineLevel="0" collapsed="false">
      <c r="A448" s="23" t="n">
        <v>36</v>
      </c>
      <c r="B448" s="24" t="s">
        <v>112</v>
      </c>
      <c r="C448" s="25" t="n">
        <v>5.56709</v>
      </c>
      <c r="D448" s="24" t="n">
        <v>6.90465</v>
      </c>
      <c r="E448" s="24" t="n">
        <v>0.535345</v>
      </c>
      <c r="F448" s="25" t="n">
        <v>-1.26735</v>
      </c>
      <c r="G448" s="25" t="n">
        <f aca="false">C448*$B$9+$B$10</f>
        <v>-0.579318558589354</v>
      </c>
      <c r="H448" s="24" t="n">
        <f aca="false">G448-F448</f>
        <v>0.688031441410646</v>
      </c>
      <c r="J448" s="26"/>
      <c r="K448" s="24"/>
    </row>
    <row r="449" customFormat="false" ht="13.5" hidden="false" customHeight="false" outlineLevel="0" collapsed="false">
      <c r="A449" s="23" t="n">
        <v>36</v>
      </c>
      <c r="B449" s="24" t="s">
        <v>112</v>
      </c>
      <c r="C449" s="25" t="n">
        <v>3.42189</v>
      </c>
      <c r="D449" s="24" t="n">
        <v>7.28261</v>
      </c>
      <c r="E449" s="24" t="n">
        <v>0.0120627</v>
      </c>
      <c r="F449" s="25" t="n">
        <v>-0.938392</v>
      </c>
      <c r="G449" s="25" t="n">
        <f aca="false">C449*$B$9+$B$10</f>
        <v>-0.580735848841201</v>
      </c>
      <c r="H449" s="24" t="n">
        <f aca="false">G449-F449</f>
        <v>0.357656151158799</v>
      </c>
      <c r="J449" s="26"/>
      <c r="K449" s="24"/>
    </row>
    <row r="450" customFormat="false" ht="13.5" hidden="false" customHeight="false" outlineLevel="0" collapsed="false">
      <c r="A450" s="27" t="n">
        <v>37</v>
      </c>
      <c r="B450" s="24" t="s">
        <v>113</v>
      </c>
      <c r="C450" s="28" t="n">
        <v>174.585</v>
      </c>
      <c r="D450" s="29" t="n">
        <v>5.06105</v>
      </c>
      <c r="E450" s="29" t="n">
        <v>0.00226876</v>
      </c>
      <c r="F450" s="28" t="n">
        <v>-0.693951</v>
      </c>
      <c r="G450" s="28" t="n">
        <f aca="false">C450*$B$9+$B$10</f>
        <v>-0.467651843956458</v>
      </c>
      <c r="H450" s="29" t="n">
        <f aca="false">G450-F450</f>
        <v>0.226299156043542</v>
      </c>
      <c r="J450" s="26"/>
      <c r="K450" s="24"/>
    </row>
    <row r="451" customFormat="false" ht="12.75" hidden="false" customHeight="false" outlineLevel="0" collapsed="false">
      <c r="A451" s="23" t="n">
        <v>37</v>
      </c>
      <c r="B451" s="24" t="s">
        <v>113</v>
      </c>
      <c r="C451" s="25" t="n">
        <v>151.107</v>
      </c>
      <c r="D451" s="24" t="n">
        <v>5.15379</v>
      </c>
      <c r="E451" s="24" t="n">
        <v>0.00298107</v>
      </c>
      <c r="F451" s="25" t="n">
        <v>-0.651215</v>
      </c>
      <c r="G451" s="25" t="n">
        <f aca="false">C451*$B$9+$B$10</f>
        <v>-0.483163283697673</v>
      </c>
      <c r="H451" s="24" t="n">
        <f aca="false">G451-F451</f>
        <v>0.168051716302327</v>
      </c>
      <c r="J451" s="26"/>
      <c r="K451" s="24"/>
    </row>
    <row r="452" customFormat="false" ht="12.75" hidden="false" customHeight="false" outlineLevel="0" collapsed="false">
      <c r="A452" s="23" t="n">
        <v>37</v>
      </c>
      <c r="B452" s="24" t="s">
        <v>113</v>
      </c>
      <c r="C452" s="25" t="n">
        <v>125.385</v>
      </c>
      <c r="D452" s="24" t="n">
        <v>5.15576</v>
      </c>
      <c r="E452" s="24" t="n">
        <v>0.00202076</v>
      </c>
      <c r="F452" s="25" t="n">
        <v>-0.65824</v>
      </c>
      <c r="G452" s="25" t="n">
        <f aca="false">C452*$B$9+$B$10</f>
        <v>-0.500157288852437</v>
      </c>
      <c r="H452" s="24" t="n">
        <f aca="false">G452-F452</f>
        <v>0.158082711147563</v>
      </c>
      <c r="J452" s="26"/>
      <c r="K452" s="24"/>
    </row>
    <row r="453" customFormat="false" ht="12.75" hidden="false" customHeight="false" outlineLevel="0" collapsed="false">
      <c r="A453" s="23" t="n">
        <v>37</v>
      </c>
      <c r="B453" s="24" t="s">
        <v>113</v>
      </c>
      <c r="C453" s="25" t="n">
        <v>100.009</v>
      </c>
      <c r="D453" s="24" t="n">
        <v>5.21289</v>
      </c>
      <c r="E453" s="24" t="n">
        <v>0.00204867</v>
      </c>
      <c r="F453" s="25" t="n">
        <v>-0.662107</v>
      </c>
      <c r="G453" s="25" t="n">
        <f aca="false">C453*$B$9+$B$10</f>
        <v>-0.51692269880529</v>
      </c>
      <c r="H453" s="24" t="n">
        <f aca="false">G453-F453</f>
        <v>0.14518430119471</v>
      </c>
      <c r="J453" s="26"/>
      <c r="K453" s="24"/>
    </row>
    <row r="454" customFormat="false" ht="12.75" hidden="false" customHeight="false" outlineLevel="0" collapsed="false">
      <c r="A454" s="23" t="n">
        <v>37</v>
      </c>
      <c r="B454" s="24" t="s">
        <v>113</v>
      </c>
      <c r="C454" s="25" t="n">
        <v>75.0341</v>
      </c>
      <c r="D454" s="24" t="n">
        <v>5.2408</v>
      </c>
      <c r="E454" s="24" t="n">
        <v>0.00161569</v>
      </c>
      <c r="F454" s="25" t="n">
        <v>-0.672198</v>
      </c>
      <c r="G454" s="25" t="n">
        <f aca="false">C454*$B$9+$B$10</f>
        <v>-0.533423110100667</v>
      </c>
      <c r="H454" s="24" t="n">
        <f aca="false">G454-F454</f>
        <v>0.138774889899333</v>
      </c>
      <c r="J454" s="26"/>
      <c r="K454" s="24"/>
    </row>
    <row r="455" customFormat="false" ht="12.75" hidden="false" customHeight="false" outlineLevel="0" collapsed="false">
      <c r="A455" s="23" t="n">
        <v>37</v>
      </c>
      <c r="B455" s="24" t="s">
        <v>113</v>
      </c>
      <c r="C455" s="25" t="n">
        <v>50.3277</v>
      </c>
      <c r="D455" s="24" t="n">
        <v>5.57869</v>
      </c>
      <c r="E455" s="24" t="n">
        <v>0.00194512</v>
      </c>
      <c r="F455" s="25" t="n">
        <v>-0.730314</v>
      </c>
      <c r="G455" s="25" t="n">
        <f aca="false">C455*$B$9+$B$10</f>
        <v>-0.549746128876643</v>
      </c>
      <c r="H455" s="24" t="n">
        <f aca="false">G455-F455</f>
        <v>0.180567871123357</v>
      </c>
      <c r="J455" s="26"/>
      <c r="K455" s="24"/>
    </row>
    <row r="456" customFormat="false" ht="12.75" hidden="false" customHeight="false" outlineLevel="0" collapsed="false">
      <c r="A456" s="23" t="n">
        <v>37</v>
      </c>
      <c r="B456" s="24" t="s">
        <v>113</v>
      </c>
      <c r="C456" s="25" t="n">
        <v>30.1287</v>
      </c>
      <c r="D456" s="24" t="n">
        <v>5.82216</v>
      </c>
      <c r="E456" s="24" t="n">
        <v>0.0019191</v>
      </c>
      <c r="F456" s="25" t="n">
        <v>-0.693843</v>
      </c>
      <c r="G456" s="25" t="n">
        <f aca="false">C456*$B$9+$B$10</f>
        <v>-0.563091199637901</v>
      </c>
      <c r="H456" s="24" t="n">
        <f aca="false">G456-F456</f>
        <v>0.130751800362099</v>
      </c>
      <c r="J456" s="26"/>
      <c r="K456" s="24"/>
    </row>
    <row r="457" customFormat="false" ht="12.75" hidden="false" customHeight="false" outlineLevel="0" collapsed="false">
      <c r="A457" s="23" t="n">
        <v>37</v>
      </c>
      <c r="B457" s="24" t="s">
        <v>113</v>
      </c>
      <c r="C457" s="25" t="n">
        <v>20.4292</v>
      </c>
      <c r="D457" s="24" t="n">
        <v>5.98658</v>
      </c>
      <c r="E457" s="24" t="n">
        <v>0.00210846</v>
      </c>
      <c r="F457" s="25" t="n">
        <v>-0.770422</v>
      </c>
      <c r="G457" s="25" t="n">
        <f aca="false">C457*$B$9+$B$10</f>
        <v>-0.569499463108806</v>
      </c>
      <c r="H457" s="24" t="n">
        <f aca="false">G457-F457</f>
        <v>0.200922536891194</v>
      </c>
      <c r="J457" s="26"/>
      <c r="K457" s="24"/>
    </row>
    <row r="458" customFormat="false" ht="12.75" hidden="false" customHeight="false" outlineLevel="0" collapsed="false">
      <c r="A458" s="23" t="n">
        <v>37</v>
      </c>
      <c r="B458" s="24" t="s">
        <v>113</v>
      </c>
      <c r="C458" s="25" t="n">
        <v>10.0586</v>
      </c>
      <c r="D458" s="24" t="n">
        <v>6.16427</v>
      </c>
      <c r="E458" s="24" t="n">
        <v>0.00792737</v>
      </c>
      <c r="F458" s="25" t="n">
        <v>-0.758729</v>
      </c>
      <c r="G458" s="25" t="n">
        <f aca="false">C458*$B$9+$B$10</f>
        <v>-0.57635110877625</v>
      </c>
      <c r="H458" s="24" t="n">
        <f aca="false">G458-F458</f>
        <v>0.18237789122375</v>
      </c>
      <c r="J458" s="26"/>
      <c r="K458" s="24"/>
    </row>
    <row r="459" customFormat="false" ht="12.75" hidden="false" customHeight="false" outlineLevel="0" collapsed="false">
      <c r="A459" s="23" t="n">
        <v>37</v>
      </c>
      <c r="B459" s="24" t="s">
        <v>112</v>
      </c>
      <c r="C459" s="25" t="n">
        <v>2.97665</v>
      </c>
      <c r="D459" s="24" t="n">
        <v>6.41103</v>
      </c>
      <c r="E459" s="24" t="n">
        <v>0.243775</v>
      </c>
      <c r="F459" s="25" t="n">
        <v>-0.501971</v>
      </c>
      <c r="G459" s="25" t="n">
        <f aca="false">C459*$B$9+$B$10</f>
        <v>-0.581030009903914</v>
      </c>
      <c r="H459" s="24" t="n">
        <f aca="false">G459-F459</f>
        <v>-0.0790590099039142</v>
      </c>
      <c r="J459" s="26"/>
      <c r="K459" s="24"/>
    </row>
    <row r="460" customFormat="false" ht="13.5" hidden="false" customHeight="false" outlineLevel="0" collapsed="false">
      <c r="A460" s="23" t="n">
        <v>37</v>
      </c>
      <c r="B460" s="24" t="s">
        <v>112</v>
      </c>
      <c r="C460" s="25" t="n">
        <v>2.62578</v>
      </c>
      <c r="D460" s="24" t="n">
        <v>6.42324</v>
      </c>
      <c r="E460" s="24" t="n">
        <v>0.243347</v>
      </c>
      <c r="F460" s="25" t="n">
        <v>-1.00576</v>
      </c>
      <c r="G460" s="25" t="n">
        <f aca="false">C460*$B$9+$B$10</f>
        <v>-0.581261822616326</v>
      </c>
      <c r="H460" s="24" t="n">
        <f aca="false">G460-F460</f>
        <v>0.424498177383674</v>
      </c>
      <c r="J460" s="30"/>
      <c r="K460" s="31"/>
    </row>
    <row r="461" customFormat="false" ht="13.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39" activePane="bottomLeft" state="frozen"/>
      <selection pane="topLeft" activeCell="A1" activeCellId="0" sqref="A1"/>
      <selection pane="bottomLeft" activeCell="K351" activeCellId="0" sqref="K351:K3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115</v>
      </c>
    </row>
    <row r="7" s="6" customFormat="true" ht="13.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3.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n">
        <f aca="false">INDEX(LINEST(known_ys,known_xs,TRUE(),TRUE()),3,1)</f>
        <v>0.0856591538405241</v>
      </c>
      <c r="I8" s="10" t="s">
        <v>91</v>
      </c>
      <c r="J8" s="10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0.00734642783654577</v>
      </c>
      <c r="C9" s="0" t="n">
        <f aca="false">INDEX(LINEST(known_ys,known_xs,TRUE(),TRUE()),2,1)</f>
        <v>0.00129976907006853</v>
      </c>
      <c r="E9" s="0" t="s">
        <v>94</v>
      </c>
      <c r="G9" s="0" t="n">
        <f aca="false">INDEX(LINEST(known_ys,known_xs,TRUE(),TRUE()),3,2)</f>
        <v>0.23524225838575</v>
      </c>
      <c r="I9" s="0" t="n">
        <f aca="false">MIN(known_xs)</f>
        <v>2</v>
      </c>
      <c r="J9" s="0" t="n">
        <f aca="false">I9*$B$9+$B$10</f>
        <v>-0.32564851661093</v>
      </c>
    </row>
    <row r="10" customFormat="false" ht="13.5" hidden="false" customHeight="false" outlineLevel="0" collapsed="false">
      <c r="A10" s="11" t="s">
        <v>95</v>
      </c>
      <c r="B10" s="11" t="n">
        <f aca="false">INDEX(LINEST(known_ys,known_xs,TRUE(),TRUE()),1,2)</f>
        <v>-0.310955660937838</v>
      </c>
      <c r="C10" s="11" t="n">
        <f aca="false">INDEX(LINEST(known_ys,known_xs,TRUE(),TRUE()),2,2)</f>
        <v>0.0299444861705999</v>
      </c>
      <c r="E10" s="11" t="s">
        <v>96</v>
      </c>
      <c r="F10" s="11"/>
      <c r="G10" s="11" t="n">
        <f aca="false">INDEX(LINEST(known_ys,known_xs,TRUE(),TRUE()),5,2)</f>
        <v>18.870571764476</v>
      </c>
      <c r="I10" s="11" t="n">
        <f aca="false">MAX(known_xs)</f>
        <v>37</v>
      </c>
      <c r="J10" s="11" t="n">
        <f aca="false">I10*$B$9+$B$10</f>
        <v>-0.58277349089003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444</v>
      </c>
    </row>
    <row r="13" customFormat="false" ht="12.75" hidden="false" customHeight="false" outlineLevel="0" collapsed="false">
      <c r="A13" s="0" t="s">
        <v>98</v>
      </c>
      <c r="D13" s="0" t="n">
        <v>34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16</v>
      </c>
    </row>
    <row r="16" s="15" customFormat="true" ht="13.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3.5" hidden="false" customHeight="false" outlineLevel="0" collapsed="false">
      <c r="A17" s="23" t="n">
        <v>1</v>
      </c>
      <c r="B17" s="24" t="s">
        <v>112</v>
      </c>
      <c r="C17" s="25" t="n">
        <v>29.8007</v>
      </c>
      <c r="D17" s="24" t="n">
        <v>4.15454</v>
      </c>
      <c r="E17" s="24" t="n">
        <v>0.00255291</v>
      </c>
      <c r="F17" s="25" t="n">
        <v>-0.409463</v>
      </c>
      <c r="G17" s="25" t="n">
        <f aca="false">A17*$B$9+$B$10</f>
        <v>-0.318302088774384</v>
      </c>
      <c r="H17" s="24" t="n">
        <f aca="false">G17-F17</f>
        <v>0.0911609112256162</v>
      </c>
      <c r="J17" s="26" t="n">
        <v>2</v>
      </c>
      <c r="K17" s="24" t="n">
        <v>-0.44543</v>
      </c>
    </row>
    <row r="18" customFormat="false" ht="12.75" hidden="false" customHeight="false" outlineLevel="0" collapsed="false">
      <c r="A18" s="23" t="n">
        <v>1</v>
      </c>
      <c r="B18" s="24" t="s">
        <v>112</v>
      </c>
      <c r="C18" s="25" t="n">
        <v>20.4862</v>
      </c>
      <c r="D18" s="24" t="n">
        <v>4.37604</v>
      </c>
      <c r="E18" s="24" t="n">
        <v>0.00177671</v>
      </c>
      <c r="F18" s="25" t="n">
        <v>-0.494958</v>
      </c>
      <c r="G18" s="25" t="n">
        <f aca="false">A18*$B$9+$B$10</f>
        <v>-0.318302088774384</v>
      </c>
      <c r="H18" s="24" t="n">
        <f aca="false">G18-F18</f>
        <v>0.176655911225616</v>
      </c>
      <c r="J18" s="26" t="n">
        <v>2</v>
      </c>
      <c r="K18" s="24" t="n">
        <v>-0.622983</v>
      </c>
    </row>
    <row r="19" customFormat="false" ht="12.75" hidden="false" customHeight="false" outlineLevel="0" collapsed="false">
      <c r="A19" s="23" t="n">
        <v>1</v>
      </c>
      <c r="B19" s="24" t="s">
        <v>112</v>
      </c>
      <c r="C19" s="25" t="n">
        <v>6.13921</v>
      </c>
      <c r="D19" s="24" t="n">
        <v>6.42903</v>
      </c>
      <c r="E19" s="24" t="n">
        <v>0.561017</v>
      </c>
      <c r="F19" s="25" t="n">
        <v>3.02503</v>
      </c>
      <c r="G19" s="25" t="n">
        <f aca="false">A19*$B$9+$B$10</f>
        <v>-0.318302088774384</v>
      </c>
      <c r="H19" s="24" t="n">
        <f aca="false">G19-F19</f>
        <v>-3.34333208877438</v>
      </c>
      <c r="J19" s="26" t="n">
        <v>2</v>
      </c>
      <c r="K19" s="24" t="n">
        <v>-0.68433</v>
      </c>
    </row>
    <row r="20" customFormat="false" ht="12.75" hidden="false" customHeight="false" outlineLevel="0" collapsed="false">
      <c r="A20" s="23" t="n">
        <v>1</v>
      </c>
      <c r="B20" s="24" t="s">
        <v>112</v>
      </c>
      <c r="C20" s="25" t="n">
        <v>4.59629</v>
      </c>
      <c r="D20" s="24" t="n">
        <v>6.65874</v>
      </c>
      <c r="E20" s="24" t="n">
        <v>0.561579</v>
      </c>
      <c r="F20" s="25" t="n">
        <v>-1.47326</v>
      </c>
      <c r="G20" s="25" t="n">
        <f aca="false">A20*$B$9+$B$10</f>
        <v>-0.318302088774384</v>
      </c>
      <c r="H20" s="24" t="n">
        <f aca="false">G20-F20</f>
        <v>1.15495791122562</v>
      </c>
      <c r="J20" s="26" t="n">
        <v>3</v>
      </c>
      <c r="K20" s="24" t="n">
        <v>-0.422554</v>
      </c>
    </row>
    <row r="21" customFormat="false" ht="13.5" hidden="false" customHeight="false" outlineLevel="0" collapsed="false">
      <c r="A21" s="23" t="n">
        <v>1</v>
      </c>
      <c r="B21" s="24" t="s">
        <v>112</v>
      </c>
      <c r="C21" s="25" t="n">
        <v>3.27723</v>
      </c>
      <c r="D21" s="24" t="n">
        <v>7.05233</v>
      </c>
      <c r="E21" s="24" t="n">
        <v>0.0660849</v>
      </c>
      <c r="F21" s="25" t="n">
        <v>-1.08967</v>
      </c>
      <c r="G21" s="25" t="n">
        <f aca="false">A21*$B$9+$B$10</f>
        <v>-0.318302088774384</v>
      </c>
      <c r="H21" s="24" t="n">
        <f aca="false">G21-F21</f>
        <v>0.771367911225616</v>
      </c>
      <c r="J21" s="26" t="n">
        <v>3</v>
      </c>
      <c r="K21" s="24" t="n">
        <v>-0.563438</v>
      </c>
    </row>
    <row r="22" customFormat="false" ht="13.5" hidden="false" customHeight="false" outlineLevel="0" collapsed="false">
      <c r="A22" s="27" t="n">
        <v>2</v>
      </c>
      <c r="B22" s="24" t="s">
        <v>113</v>
      </c>
      <c r="C22" s="28" t="n">
        <v>50.6097</v>
      </c>
      <c r="D22" s="29" t="n">
        <v>3.78057</v>
      </c>
      <c r="E22" s="29" t="n">
        <v>0.00559142</v>
      </c>
      <c r="F22" s="28" t="n">
        <v>-0.44543</v>
      </c>
      <c r="G22" s="28" t="n">
        <f aca="false">A22*$B$9+$B$10</f>
        <v>-0.32564851661093</v>
      </c>
      <c r="H22" s="29" t="n">
        <f aca="false">G22-F22</f>
        <v>0.11978148338907</v>
      </c>
      <c r="J22" s="26" t="n">
        <v>3</v>
      </c>
      <c r="K22" s="24" t="n">
        <v>-0.662405</v>
      </c>
    </row>
    <row r="23" customFormat="false" ht="12.75" hidden="false" customHeight="false" outlineLevel="0" collapsed="false">
      <c r="A23" s="23" t="n">
        <v>2</v>
      </c>
      <c r="B23" s="24" t="s">
        <v>113</v>
      </c>
      <c r="C23" s="25" t="n">
        <v>28.6756</v>
      </c>
      <c r="D23" s="24" t="n">
        <v>4.49102</v>
      </c>
      <c r="E23" s="24" t="n">
        <v>0.00218706</v>
      </c>
      <c r="F23" s="25" t="n">
        <v>-0.622983</v>
      </c>
      <c r="G23" s="25" t="n">
        <f aca="false">A23*$B$9+$B$10</f>
        <v>-0.32564851661093</v>
      </c>
      <c r="H23" s="24" t="n">
        <f aca="false">G23-F23</f>
        <v>0.29733448338907</v>
      </c>
      <c r="J23" s="26" t="n">
        <v>3</v>
      </c>
      <c r="K23" s="24" t="n">
        <v>-0.875182</v>
      </c>
    </row>
    <row r="24" customFormat="false" ht="12.75" hidden="false" customHeight="false" outlineLevel="0" collapsed="false">
      <c r="A24" s="23" t="n">
        <v>2</v>
      </c>
      <c r="B24" s="24" t="s">
        <v>113</v>
      </c>
      <c r="C24" s="25" t="n">
        <v>19.5809</v>
      </c>
      <c r="D24" s="24" t="n">
        <v>4.90567</v>
      </c>
      <c r="E24" s="24" t="n">
        <v>0.00331257</v>
      </c>
      <c r="F24" s="25" t="n">
        <v>-0.68433</v>
      </c>
      <c r="G24" s="25" t="n">
        <f aca="false">A24*$B$9+$B$10</f>
        <v>-0.32564851661093</v>
      </c>
      <c r="H24" s="24" t="n">
        <f aca="false">G24-F24</f>
        <v>0.35868148338907</v>
      </c>
      <c r="J24" s="26" t="n">
        <v>4</v>
      </c>
      <c r="K24" s="24" t="n">
        <v>-0.212843</v>
      </c>
    </row>
    <row r="25" customFormat="false" ht="12.75" hidden="false" customHeight="false" outlineLevel="0" collapsed="false">
      <c r="A25" s="23" t="n">
        <v>2</v>
      </c>
      <c r="B25" s="24" t="s">
        <v>112</v>
      </c>
      <c r="C25" s="25" t="n">
        <v>9.39613</v>
      </c>
      <c r="D25" s="24" t="n">
        <v>6.53644</v>
      </c>
      <c r="E25" s="24" t="n">
        <v>0.043814</v>
      </c>
      <c r="F25" s="25" t="n">
        <v>-0.985563</v>
      </c>
      <c r="G25" s="25" t="n">
        <f aca="false">A25*$B$9+$B$10</f>
        <v>-0.32564851661093</v>
      </c>
      <c r="H25" s="24" t="n">
        <f aca="false">G25-F25</f>
        <v>0.65991448338907</v>
      </c>
      <c r="J25" s="26" t="n">
        <v>4</v>
      </c>
      <c r="K25" s="24" t="n">
        <v>-0.646562</v>
      </c>
    </row>
    <row r="26" customFormat="false" ht="12.75" hidden="false" customHeight="false" outlineLevel="0" collapsed="false">
      <c r="A26" s="23" t="n">
        <v>2</v>
      </c>
      <c r="B26" s="24" t="s">
        <v>112</v>
      </c>
      <c r="C26" s="25" t="n">
        <v>4.73047</v>
      </c>
      <c r="D26" s="24" t="n">
        <v>6.62039</v>
      </c>
      <c r="E26" s="24" t="n">
        <v>0.0528228</v>
      </c>
      <c r="F26" s="25" t="n">
        <v>-0.980612</v>
      </c>
      <c r="G26" s="25" t="n">
        <f aca="false">A26*$B$9+$B$10</f>
        <v>-0.32564851661093</v>
      </c>
      <c r="H26" s="24" t="n">
        <f aca="false">G26-F26</f>
        <v>0.65496348338907</v>
      </c>
      <c r="J26" s="26" t="n">
        <v>4</v>
      </c>
      <c r="K26" s="24" t="n">
        <v>-0.575942</v>
      </c>
    </row>
    <row r="27" customFormat="false" ht="13.5" hidden="false" customHeight="false" outlineLevel="0" collapsed="false">
      <c r="A27" s="23" t="n">
        <v>2</v>
      </c>
      <c r="B27" s="24" t="s">
        <v>112</v>
      </c>
      <c r="C27" s="25" t="n">
        <v>3.56617</v>
      </c>
      <c r="D27" s="24" t="n">
        <v>6.64515</v>
      </c>
      <c r="E27" s="24" t="n">
        <v>0.0142336</v>
      </c>
      <c r="F27" s="25" t="n">
        <v>-0.932847</v>
      </c>
      <c r="G27" s="25" t="n">
        <f aca="false">A27*$B$9+$B$10</f>
        <v>-0.32564851661093</v>
      </c>
      <c r="H27" s="24" t="n">
        <f aca="false">G27-F27</f>
        <v>0.60719848338907</v>
      </c>
      <c r="J27" s="26" t="n">
        <v>4</v>
      </c>
      <c r="K27" s="24" t="n">
        <v>-0.607942</v>
      </c>
    </row>
    <row r="28" customFormat="false" ht="13.5" hidden="false" customHeight="false" outlineLevel="0" collapsed="false">
      <c r="A28" s="27" t="n">
        <v>3</v>
      </c>
      <c r="B28" s="24" t="s">
        <v>113</v>
      </c>
      <c r="C28" s="28" t="n">
        <v>73.4783</v>
      </c>
      <c r="D28" s="29" t="n">
        <v>3.31545</v>
      </c>
      <c r="E28" s="29" t="n">
        <v>0.00159663</v>
      </c>
      <c r="F28" s="28" t="n">
        <v>-0.422554</v>
      </c>
      <c r="G28" s="28" t="n">
        <f aca="false">A28*$B$9+$B$10</f>
        <v>-0.332994944447475</v>
      </c>
      <c r="H28" s="29" t="n">
        <f aca="false">G28-F28</f>
        <v>0.0895590555525246</v>
      </c>
      <c r="J28" s="26" t="n">
        <v>5</v>
      </c>
      <c r="K28" s="24" t="n">
        <v>-0.0533348</v>
      </c>
    </row>
    <row r="29" customFormat="false" ht="12.75" hidden="false" customHeight="false" outlineLevel="0" collapsed="false">
      <c r="A29" s="23" t="n">
        <v>3</v>
      </c>
      <c r="B29" s="24" t="s">
        <v>113</v>
      </c>
      <c r="C29" s="25" t="n">
        <v>47.7309</v>
      </c>
      <c r="D29" s="24" t="n">
        <v>4.36956</v>
      </c>
      <c r="E29" s="24" t="n">
        <v>0.00173625</v>
      </c>
      <c r="F29" s="25" t="n">
        <v>-0.563438</v>
      </c>
      <c r="G29" s="25" t="n">
        <f aca="false">A29*$B$9+$B$10</f>
        <v>-0.332994944447475</v>
      </c>
      <c r="H29" s="24" t="n">
        <f aca="false">G29-F29</f>
        <v>0.230443055552525</v>
      </c>
      <c r="J29" s="26" t="n">
        <v>5</v>
      </c>
      <c r="K29" s="24" t="n">
        <v>-0.0213348</v>
      </c>
    </row>
    <row r="30" customFormat="false" ht="12.75" hidden="false" customHeight="false" outlineLevel="0" collapsed="false">
      <c r="A30" s="23" t="n">
        <v>3</v>
      </c>
      <c r="B30" s="24" t="s">
        <v>113</v>
      </c>
      <c r="C30" s="25" t="n">
        <v>28.1463</v>
      </c>
      <c r="D30" s="24" t="n">
        <v>4.3336</v>
      </c>
      <c r="E30" s="24" t="n">
        <v>0.0107762</v>
      </c>
      <c r="F30" s="25" t="n">
        <v>-0.662405</v>
      </c>
      <c r="G30" s="25" t="n">
        <f aca="false">A30*$B$9+$B$10</f>
        <v>-0.332994944447475</v>
      </c>
      <c r="H30" s="24" t="n">
        <f aca="false">G30-F30</f>
        <v>0.329410055552525</v>
      </c>
      <c r="J30" s="26" t="n">
        <v>5</v>
      </c>
      <c r="K30" s="24" t="n">
        <v>-0.261793</v>
      </c>
    </row>
    <row r="31" customFormat="false" ht="12.75" hidden="false" customHeight="false" outlineLevel="0" collapsed="false">
      <c r="A31" s="23" t="n">
        <v>3</v>
      </c>
      <c r="B31" s="24" t="s">
        <v>113</v>
      </c>
      <c r="C31" s="25" t="n">
        <v>19.298</v>
      </c>
      <c r="D31" s="24" t="n">
        <v>4.76482</v>
      </c>
      <c r="E31" s="24" t="n">
        <v>0.0230467</v>
      </c>
      <c r="F31" s="25" t="n">
        <v>-0.875182</v>
      </c>
      <c r="G31" s="25" t="n">
        <f aca="false">A31*$B$9+$B$10</f>
        <v>-0.332994944447475</v>
      </c>
      <c r="H31" s="24" t="n">
        <f aca="false">G31-F31</f>
        <v>0.542187055552525</v>
      </c>
      <c r="J31" s="26" t="n">
        <v>5</v>
      </c>
      <c r="K31" s="24" t="n">
        <v>-0.560206</v>
      </c>
    </row>
    <row r="32" customFormat="false" ht="12.75" hidden="false" customHeight="false" outlineLevel="0" collapsed="false">
      <c r="A32" s="23" t="n">
        <v>3</v>
      </c>
      <c r="B32" s="24" t="s">
        <v>112</v>
      </c>
      <c r="C32" s="25" t="n">
        <v>9.13096</v>
      </c>
      <c r="D32" s="24" t="n">
        <v>6.33281</v>
      </c>
      <c r="E32" s="24" t="n">
        <v>0.0143319</v>
      </c>
      <c r="F32" s="25" t="n">
        <v>-0.892189</v>
      </c>
      <c r="G32" s="25" t="n">
        <f aca="false">A32*$B$9+$B$10</f>
        <v>-0.332994944447475</v>
      </c>
      <c r="H32" s="24" t="n">
        <f aca="false">G32-F32</f>
        <v>0.559194055552525</v>
      </c>
      <c r="J32" s="26" t="n">
        <v>5</v>
      </c>
      <c r="K32" s="24" t="n">
        <v>-0.62262</v>
      </c>
    </row>
    <row r="33" customFormat="false" ht="12.75" hidden="false" customHeight="false" outlineLevel="0" collapsed="false">
      <c r="A33" s="23" t="n">
        <v>3</v>
      </c>
      <c r="B33" s="24" t="s">
        <v>112</v>
      </c>
      <c r="C33" s="25" t="n">
        <v>4.73185</v>
      </c>
      <c r="D33" s="24" t="n">
        <v>6.35629</v>
      </c>
      <c r="E33" s="24" t="n">
        <v>0.015352</v>
      </c>
      <c r="F33" s="25" t="n">
        <v>-0.86471</v>
      </c>
      <c r="G33" s="25" t="n">
        <f aca="false">A33*$B$9+$B$10</f>
        <v>-0.332994944447475</v>
      </c>
      <c r="H33" s="24" t="n">
        <f aca="false">G33-F33</f>
        <v>0.531715055552525</v>
      </c>
      <c r="J33" s="26" t="n">
        <v>5</v>
      </c>
      <c r="K33" s="24" t="n">
        <v>-0.661512</v>
      </c>
    </row>
    <row r="34" customFormat="false" ht="13.5" hidden="false" customHeight="false" outlineLevel="0" collapsed="false">
      <c r="A34" s="23" t="n">
        <v>3</v>
      </c>
      <c r="B34" s="24" t="s">
        <v>112</v>
      </c>
      <c r="C34" s="25" t="n">
        <v>3.57283</v>
      </c>
      <c r="D34" s="24" t="n">
        <v>6.36294</v>
      </c>
      <c r="E34" s="24" t="n">
        <v>0.00669988</v>
      </c>
      <c r="F34" s="25" t="n">
        <v>-0.859062</v>
      </c>
      <c r="G34" s="25" t="n">
        <f aca="false">A34*$B$9+$B$10</f>
        <v>-0.332994944447475</v>
      </c>
      <c r="H34" s="24" t="n">
        <f aca="false">G34-F34</f>
        <v>0.526067055552525</v>
      </c>
      <c r="J34" s="26" t="n">
        <v>5</v>
      </c>
      <c r="K34" s="24" t="n">
        <v>-0.731289</v>
      </c>
    </row>
    <row r="35" customFormat="false" ht="13.5" hidden="false" customHeight="false" outlineLevel="0" collapsed="false">
      <c r="A35" s="27" t="n">
        <v>4</v>
      </c>
      <c r="B35" s="24" t="s">
        <v>113</v>
      </c>
      <c r="C35" s="28" t="n">
        <v>100.413</v>
      </c>
      <c r="D35" s="29" t="n">
        <v>2.27016</v>
      </c>
      <c r="E35" s="29" t="n">
        <v>0.00346409</v>
      </c>
      <c r="F35" s="28" t="n">
        <v>-0.212843</v>
      </c>
      <c r="G35" s="28" t="n">
        <f aca="false">A35*$B$9+$B$10</f>
        <v>-0.340341372284021</v>
      </c>
      <c r="H35" s="29" t="n">
        <f aca="false">G35-F35</f>
        <v>-0.127498372284021</v>
      </c>
      <c r="J35" s="26" t="n">
        <v>6</v>
      </c>
      <c r="K35" s="24" t="n">
        <v>-0.0178264</v>
      </c>
    </row>
    <row r="36" customFormat="false" ht="12.75" hidden="false" customHeight="false" outlineLevel="0" collapsed="false">
      <c r="A36" s="23" t="n">
        <v>4</v>
      </c>
      <c r="B36" s="24" t="s">
        <v>112</v>
      </c>
      <c r="C36" s="25" t="n">
        <v>75.4341</v>
      </c>
      <c r="D36" s="24" t="n">
        <v>2.86302</v>
      </c>
      <c r="E36" s="24" t="n">
        <v>0.0128614</v>
      </c>
      <c r="F36" s="25" t="n">
        <v>-0.464983</v>
      </c>
      <c r="G36" s="25" t="n">
        <f aca="false">A36*$B$9+$B$10</f>
        <v>-0.340341372284021</v>
      </c>
      <c r="H36" s="24" t="n">
        <f aca="false">G36-F36</f>
        <v>0.124641627715979</v>
      </c>
      <c r="J36" s="26" t="n">
        <v>6</v>
      </c>
      <c r="K36" s="24" t="n">
        <v>-0.0864877</v>
      </c>
    </row>
    <row r="37" customFormat="false" ht="12.75" hidden="false" customHeight="false" outlineLevel="0" collapsed="false">
      <c r="A37" s="23" t="n">
        <v>4</v>
      </c>
      <c r="B37" s="24" t="s">
        <v>113</v>
      </c>
      <c r="C37" s="25" t="n">
        <v>51.7825</v>
      </c>
      <c r="D37" s="24" t="n">
        <v>4.40244</v>
      </c>
      <c r="E37" s="24" t="n">
        <v>0.00458061</v>
      </c>
      <c r="F37" s="25" t="n">
        <v>-0.646562</v>
      </c>
      <c r="G37" s="25" t="n">
        <f aca="false">A37*$B$9+$B$10</f>
        <v>-0.340341372284021</v>
      </c>
      <c r="H37" s="24" t="n">
        <f aca="false">G37-F37</f>
        <v>0.306220627715979</v>
      </c>
      <c r="J37" s="26" t="n">
        <v>6</v>
      </c>
      <c r="K37" s="24" t="n">
        <v>-0.111083</v>
      </c>
    </row>
    <row r="38" customFormat="false" ht="12.75" hidden="false" customHeight="false" outlineLevel="0" collapsed="false">
      <c r="A38" s="23" t="n">
        <v>4</v>
      </c>
      <c r="B38" s="24" t="s">
        <v>113</v>
      </c>
      <c r="C38" s="25" t="n">
        <v>25.4609</v>
      </c>
      <c r="D38" s="24" t="n">
        <v>4.68006</v>
      </c>
      <c r="E38" s="24" t="n">
        <v>0.0180455</v>
      </c>
      <c r="F38" s="25" t="n">
        <v>-0.575942</v>
      </c>
      <c r="G38" s="25" t="n">
        <f aca="false">A38*$B$9+$B$10</f>
        <v>-0.340341372284021</v>
      </c>
      <c r="H38" s="24" t="n">
        <f aca="false">G38-F38</f>
        <v>0.235600627715979</v>
      </c>
      <c r="J38" s="26" t="n">
        <v>6</v>
      </c>
      <c r="K38" s="24" t="n">
        <v>-0.57976</v>
      </c>
    </row>
    <row r="39" customFormat="false" ht="12.75" hidden="false" customHeight="false" outlineLevel="0" collapsed="false">
      <c r="A39" s="23" t="n">
        <v>4</v>
      </c>
      <c r="B39" s="24" t="s">
        <v>113</v>
      </c>
      <c r="C39" s="25" t="n">
        <v>25.4609</v>
      </c>
      <c r="D39" s="24" t="n">
        <v>4.68006</v>
      </c>
      <c r="E39" s="24" t="n">
        <v>0.0180455</v>
      </c>
      <c r="F39" s="25" t="n">
        <v>-0.607942</v>
      </c>
      <c r="G39" s="25" t="n">
        <f aca="false">A39*$B$9+$B$10</f>
        <v>-0.340341372284021</v>
      </c>
      <c r="H39" s="24" t="n">
        <f aca="false">G39-F39</f>
        <v>0.267600627715979</v>
      </c>
      <c r="J39" s="26" t="n">
        <v>6</v>
      </c>
      <c r="K39" s="24" t="n">
        <v>-0.643488</v>
      </c>
    </row>
    <row r="40" customFormat="false" ht="12.75" hidden="false" customHeight="false" outlineLevel="0" collapsed="false">
      <c r="A40" s="23" t="n">
        <v>4</v>
      </c>
      <c r="B40" s="24" t="s">
        <v>112</v>
      </c>
      <c r="C40" s="25" t="n">
        <v>7.91186</v>
      </c>
      <c r="D40" s="24" t="n">
        <v>6.87969</v>
      </c>
      <c r="E40" s="24" t="n">
        <v>0.134733</v>
      </c>
      <c r="F40" s="25" t="n">
        <v>0.223689</v>
      </c>
      <c r="G40" s="25" t="n">
        <f aca="false">A40*$B$9+$B$10</f>
        <v>-0.340341372284021</v>
      </c>
      <c r="H40" s="24" t="n">
        <f aca="false">G40-F40</f>
        <v>-0.564030372284021</v>
      </c>
      <c r="J40" s="26" t="n">
        <v>6</v>
      </c>
      <c r="K40" s="24" t="n">
        <v>-0.504785</v>
      </c>
    </row>
    <row r="41" customFormat="false" ht="12.75" hidden="false" customHeight="false" outlineLevel="0" collapsed="false">
      <c r="A41" s="23" t="n">
        <v>4</v>
      </c>
      <c r="B41" s="24" t="s">
        <v>112</v>
      </c>
      <c r="C41" s="25" t="n">
        <v>4.93095</v>
      </c>
      <c r="D41" s="24" t="n">
        <v>7.01369</v>
      </c>
      <c r="E41" s="24" t="n">
        <v>0.153595</v>
      </c>
      <c r="F41" s="25" t="n">
        <v>-1.02631</v>
      </c>
      <c r="G41" s="25" t="n">
        <f aca="false">A41*$B$9+$B$10</f>
        <v>-0.340341372284021</v>
      </c>
      <c r="H41" s="24" t="n">
        <f aca="false">G41-F41</f>
        <v>0.685968627715979</v>
      </c>
      <c r="J41" s="26" t="n">
        <v>6</v>
      </c>
      <c r="K41" s="24" t="n">
        <v>-0.735314</v>
      </c>
    </row>
    <row r="42" customFormat="false" ht="13.5" hidden="false" customHeight="false" outlineLevel="0" collapsed="false">
      <c r="A42" s="23" t="n">
        <v>4</v>
      </c>
      <c r="B42" s="24" t="s">
        <v>112</v>
      </c>
      <c r="C42" s="25" t="n">
        <v>3.47721</v>
      </c>
      <c r="D42" s="24" t="n">
        <v>7.09389</v>
      </c>
      <c r="E42" s="24" t="n">
        <v>0.0567442</v>
      </c>
      <c r="F42" s="25" t="n">
        <v>-1.04811</v>
      </c>
      <c r="G42" s="25" t="n">
        <f aca="false">A42*$B$9+$B$10</f>
        <v>-0.340341372284021</v>
      </c>
      <c r="H42" s="24" t="n">
        <f aca="false">G42-F42</f>
        <v>0.707768627715979</v>
      </c>
      <c r="J42" s="26" t="n">
        <v>7</v>
      </c>
      <c r="K42" s="24" t="n">
        <v>-0.0313141</v>
      </c>
    </row>
    <row r="43" customFormat="false" ht="13.5" hidden="false" customHeight="false" outlineLevel="0" collapsed="false">
      <c r="A43" s="27" t="n">
        <v>5</v>
      </c>
      <c r="B43" s="24" t="s">
        <v>113</v>
      </c>
      <c r="C43" s="28" t="n">
        <v>127.179</v>
      </c>
      <c r="D43" s="29" t="n">
        <v>1.76667</v>
      </c>
      <c r="E43" s="29" t="n">
        <v>0.0744345</v>
      </c>
      <c r="F43" s="28" t="n">
        <v>-0.0533348</v>
      </c>
      <c r="G43" s="28" t="n">
        <f aca="false">A43*$B$9+$B$10</f>
        <v>-0.347687800120567</v>
      </c>
      <c r="H43" s="29" t="n">
        <f aca="false">G43-F43</f>
        <v>-0.294353000120567</v>
      </c>
      <c r="J43" s="26" t="n">
        <v>7</v>
      </c>
      <c r="K43" s="24" t="n">
        <v>-0.229678</v>
      </c>
    </row>
    <row r="44" customFormat="false" ht="12.75" hidden="false" customHeight="false" outlineLevel="0" collapsed="false">
      <c r="A44" s="23" t="n">
        <v>5</v>
      </c>
      <c r="B44" s="24" t="s">
        <v>113</v>
      </c>
      <c r="C44" s="25" t="n">
        <v>127.179</v>
      </c>
      <c r="D44" s="24" t="n">
        <v>1.76667</v>
      </c>
      <c r="E44" s="24" t="n">
        <v>0.0744345</v>
      </c>
      <c r="F44" s="25" t="n">
        <v>-0.0213348</v>
      </c>
      <c r="G44" s="25" t="n">
        <f aca="false">A44*$B$9+$B$10</f>
        <v>-0.347687800120567</v>
      </c>
      <c r="H44" s="24" t="n">
        <f aca="false">G44-F44</f>
        <v>-0.326353000120567</v>
      </c>
      <c r="J44" s="26" t="n">
        <v>7</v>
      </c>
      <c r="K44" s="24" t="n">
        <v>-0.204438</v>
      </c>
    </row>
    <row r="45" customFormat="false" ht="12.75" hidden="false" customHeight="false" outlineLevel="0" collapsed="false">
      <c r="A45" s="23" t="n">
        <v>5</v>
      </c>
      <c r="B45" s="24" t="s">
        <v>113</v>
      </c>
      <c r="C45" s="25" t="n">
        <v>101.02</v>
      </c>
      <c r="D45" s="24" t="n">
        <v>2.19321</v>
      </c>
      <c r="E45" s="24" t="n">
        <v>0.00655734</v>
      </c>
      <c r="F45" s="25" t="n">
        <v>-0.261793</v>
      </c>
      <c r="G45" s="25" t="n">
        <f aca="false">A45*$B$9+$B$10</f>
        <v>-0.347687800120567</v>
      </c>
      <c r="H45" s="24" t="n">
        <f aca="false">G45-F45</f>
        <v>-0.0858948001205669</v>
      </c>
      <c r="J45" s="26" t="n">
        <v>7</v>
      </c>
      <c r="K45" s="24" t="n">
        <v>-0.417017</v>
      </c>
    </row>
    <row r="46" customFormat="false" ht="12.75" hidden="false" customHeight="false" outlineLevel="0" collapsed="false">
      <c r="A46" s="23" t="n">
        <v>5</v>
      </c>
      <c r="B46" s="24" t="s">
        <v>113</v>
      </c>
      <c r="C46" s="25" t="n">
        <v>74.0983</v>
      </c>
      <c r="D46" s="24" t="n">
        <v>4.20579</v>
      </c>
      <c r="E46" s="24" t="n">
        <v>0.00190585</v>
      </c>
      <c r="F46" s="25" t="n">
        <v>-0.560206</v>
      </c>
      <c r="G46" s="25" t="n">
        <f aca="false">A46*$B$9+$B$10</f>
        <v>-0.347687800120567</v>
      </c>
      <c r="H46" s="24" t="n">
        <f aca="false">G46-F46</f>
        <v>0.212518199879433</v>
      </c>
      <c r="J46" s="26" t="n">
        <v>7</v>
      </c>
      <c r="K46" s="24" t="n">
        <v>-0.717397</v>
      </c>
    </row>
    <row r="47" customFormat="false" ht="12.75" hidden="false" customHeight="false" outlineLevel="0" collapsed="false">
      <c r="A47" s="23" t="n">
        <v>5</v>
      </c>
      <c r="B47" s="24" t="s">
        <v>113</v>
      </c>
      <c r="C47" s="25" t="n">
        <v>50.4571</v>
      </c>
      <c r="D47" s="24" t="n">
        <v>4.97938</v>
      </c>
      <c r="E47" s="24" t="n">
        <v>0.00353377</v>
      </c>
      <c r="F47" s="25" t="n">
        <v>-0.62262</v>
      </c>
      <c r="G47" s="25" t="n">
        <f aca="false">A47*$B$9+$B$10</f>
        <v>-0.347687800120567</v>
      </c>
      <c r="H47" s="24" t="n">
        <f aca="false">G47-F47</f>
        <v>0.274932199879433</v>
      </c>
      <c r="J47" s="26" t="n">
        <v>7</v>
      </c>
      <c r="K47" s="24" t="n">
        <v>-0.693479</v>
      </c>
    </row>
    <row r="48" customFormat="false" ht="12.75" hidden="false" customHeight="false" outlineLevel="0" collapsed="false">
      <c r="A48" s="23" t="n">
        <v>5</v>
      </c>
      <c r="B48" s="24" t="s">
        <v>113</v>
      </c>
      <c r="C48" s="25" t="n">
        <v>30.0582</v>
      </c>
      <c r="D48" s="24" t="n">
        <v>5.23249</v>
      </c>
      <c r="E48" s="24" t="n">
        <v>0.00132359</v>
      </c>
      <c r="F48" s="25" t="n">
        <v>-0.661512</v>
      </c>
      <c r="G48" s="25" t="n">
        <f aca="false">A48*$B$9+$B$10</f>
        <v>-0.347687800120567</v>
      </c>
      <c r="H48" s="24" t="n">
        <f aca="false">G48-F48</f>
        <v>0.313824199879433</v>
      </c>
      <c r="J48" s="26" t="n">
        <v>7</v>
      </c>
      <c r="K48" s="24" t="n">
        <v>-0.731116</v>
      </c>
    </row>
    <row r="49" customFormat="false" ht="12.75" hidden="false" customHeight="false" outlineLevel="0" collapsed="false">
      <c r="A49" s="23" t="n">
        <v>5</v>
      </c>
      <c r="B49" s="24" t="s">
        <v>113</v>
      </c>
      <c r="C49" s="25" t="n">
        <v>19.692</v>
      </c>
      <c r="D49" s="24" t="n">
        <v>5.33371</v>
      </c>
      <c r="E49" s="24" t="n">
        <v>0.00574081</v>
      </c>
      <c r="F49" s="25" t="n">
        <v>-0.731289</v>
      </c>
      <c r="G49" s="25" t="n">
        <f aca="false">A49*$B$9+$B$10</f>
        <v>-0.347687800120567</v>
      </c>
      <c r="H49" s="24" t="n">
        <f aca="false">G49-F49</f>
        <v>0.383601199879433</v>
      </c>
      <c r="J49" s="26" t="n">
        <v>7</v>
      </c>
      <c r="K49" s="24" t="n">
        <v>-0.742893</v>
      </c>
    </row>
    <row r="50" customFormat="false" ht="12.75" hidden="false" customHeight="false" outlineLevel="0" collapsed="false">
      <c r="A50" s="23" t="n">
        <v>5</v>
      </c>
      <c r="B50" s="24" t="s">
        <v>112</v>
      </c>
      <c r="C50" s="25" t="n">
        <v>9.98483</v>
      </c>
      <c r="D50" s="24" t="n">
        <v>6.61413</v>
      </c>
      <c r="E50" s="24" t="n">
        <v>0.0299104</v>
      </c>
      <c r="F50" s="25" t="n">
        <v>-0.934867</v>
      </c>
      <c r="G50" s="25" t="n">
        <f aca="false">A50*$B$9+$B$10</f>
        <v>-0.347687800120567</v>
      </c>
      <c r="H50" s="24" t="n">
        <f aca="false">G50-F50</f>
        <v>0.587179199879433</v>
      </c>
      <c r="J50" s="26" t="n">
        <v>8</v>
      </c>
      <c r="K50" s="24" t="n">
        <v>0.106273</v>
      </c>
    </row>
    <row r="51" customFormat="false" ht="12.75" hidden="false" customHeight="false" outlineLevel="0" collapsed="false">
      <c r="A51" s="23" t="n">
        <v>5</v>
      </c>
      <c r="B51" s="24" t="s">
        <v>112</v>
      </c>
      <c r="C51" s="25" t="n">
        <v>2.23836</v>
      </c>
      <c r="D51" s="24" t="n">
        <v>7.17019</v>
      </c>
      <c r="E51" s="24" t="n">
        <v>0.126539</v>
      </c>
      <c r="F51" s="25" t="n">
        <v>-1.03981</v>
      </c>
      <c r="G51" s="25" t="n">
        <f aca="false">A51*$B$9+$B$10</f>
        <v>-0.347687800120567</v>
      </c>
      <c r="H51" s="24" t="n">
        <f aca="false">G51-F51</f>
        <v>0.692122199879433</v>
      </c>
      <c r="J51" s="26" t="n">
        <v>8</v>
      </c>
      <c r="K51" s="24" t="n">
        <v>0.0250744</v>
      </c>
    </row>
    <row r="52" customFormat="false" ht="13.5" hidden="false" customHeight="false" outlineLevel="0" collapsed="false">
      <c r="A52" s="23" t="n">
        <v>5</v>
      </c>
      <c r="B52" s="24" t="s">
        <v>112</v>
      </c>
      <c r="C52" s="25" t="n">
        <v>2.23836</v>
      </c>
      <c r="D52" s="24" t="n">
        <v>7.17019</v>
      </c>
      <c r="E52" s="24" t="n">
        <v>0.126539</v>
      </c>
      <c r="F52" s="25" t="n">
        <v>-0.70681</v>
      </c>
      <c r="G52" s="25" t="n">
        <f aca="false">A52*$B$9+$B$10</f>
        <v>-0.347687800120567</v>
      </c>
      <c r="H52" s="24" t="n">
        <f aca="false">G52-F52</f>
        <v>0.359122199879433</v>
      </c>
      <c r="J52" s="26" t="n">
        <v>8</v>
      </c>
      <c r="K52" s="24" t="n">
        <v>-0.10538</v>
      </c>
    </row>
    <row r="53" customFormat="false" ht="13.5" hidden="false" customHeight="false" outlineLevel="0" collapsed="false">
      <c r="A53" s="27" t="n">
        <v>6</v>
      </c>
      <c r="B53" s="24" t="s">
        <v>113</v>
      </c>
      <c r="C53" s="28" t="n">
        <v>141.754</v>
      </c>
      <c r="D53" s="29" t="n">
        <v>1.70817</v>
      </c>
      <c r="E53" s="29" t="n">
        <v>0.00274673</v>
      </c>
      <c r="F53" s="28" t="n">
        <v>-0.0178264</v>
      </c>
      <c r="G53" s="28" t="n">
        <f aca="false">A53*$B$9+$B$10</f>
        <v>-0.355034227957113</v>
      </c>
      <c r="H53" s="29" t="n">
        <f aca="false">G53-F53</f>
        <v>-0.337207827957113</v>
      </c>
      <c r="J53" s="26" t="n">
        <v>8</v>
      </c>
      <c r="K53" s="24" t="n">
        <v>-0.133876</v>
      </c>
    </row>
    <row r="54" customFormat="false" ht="12.75" hidden="false" customHeight="false" outlineLevel="0" collapsed="false">
      <c r="A54" s="23" t="n">
        <v>6</v>
      </c>
      <c r="B54" s="24" t="s">
        <v>113</v>
      </c>
      <c r="C54" s="25" t="n">
        <v>126.365</v>
      </c>
      <c r="D54" s="24" t="n">
        <v>1.67951</v>
      </c>
      <c r="E54" s="24" t="n">
        <v>0.00140304</v>
      </c>
      <c r="F54" s="25" t="n">
        <v>-0.0864877</v>
      </c>
      <c r="G54" s="25" t="n">
        <f aca="false">A54*$B$9+$B$10</f>
        <v>-0.355034227957113</v>
      </c>
      <c r="H54" s="24" t="n">
        <f aca="false">G54-F54</f>
        <v>-0.268546527957113</v>
      </c>
      <c r="J54" s="26" t="n">
        <v>8</v>
      </c>
      <c r="K54" s="24" t="n">
        <v>-0.211537</v>
      </c>
    </row>
    <row r="55" customFormat="false" ht="12.75" hidden="false" customHeight="false" outlineLevel="0" collapsed="false">
      <c r="A55" s="23" t="n">
        <v>6</v>
      </c>
      <c r="B55" s="24" t="s">
        <v>113</v>
      </c>
      <c r="C55" s="25" t="n">
        <v>100.058</v>
      </c>
      <c r="D55" s="24" t="n">
        <v>1.82792</v>
      </c>
      <c r="E55" s="24" t="n">
        <v>0.00162062</v>
      </c>
      <c r="F55" s="25" t="n">
        <v>-0.111083</v>
      </c>
      <c r="G55" s="25" t="n">
        <f aca="false">A55*$B$9+$B$10</f>
        <v>-0.355034227957113</v>
      </c>
      <c r="H55" s="24" t="n">
        <f aca="false">G55-F55</f>
        <v>-0.243951227957113</v>
      </c>
      <c r="J55" s="26" t="n">
        <v>8</v>
      </c>
      <c r="K55" s="24" t="n">
        <v>-0.16319</v>
      </c>
    </row>
    <row r="56" customFormat="false" ht="12.75" hidden="false" customHeight="false" outlineLevel="0" collapsed="false">
      <c r="A56" s="23" t="n">
        <v>6</v>
      </c>
      <c r="B56" s="24" t="s">
        <v>113</v>
      </c>
      <c r="C56" s="25" t="n">
        <v>75.0738</v>
      </c>
      <c r="D56" s="24" t="n">
        <v>3.88624</v>
      </c>
      <c r="E56" s="24" t="n">
        <v>0.00551667</v>
      </c>
      <c r="F56" s="25" t="n">
        <v>-0.57976</v>
      </c>
      <c r="G56" s="25" t="n">
        <f aca="false">A56*$B$9+$B$10</f>
        <v>-0.355034227957113</v>
      </c>
      <c r="H56" s="24" t="n">
        <f aca="false">G56-F56</f>
        <v>0.224725772042887</v>
      </c>
      <c r="J56" s="26" t="n">
        <v>8</v>
      </c>
      <c r="K56" s="24" t="n">
        <v>-0.237264</v>
      </c>
    </row>
    <row r="57" customFormat="false" ht="12.75" hidden="false" customHeight="false" outlineLevel="0" collapsed="false">
      <c r="A57" s="23" t="n">
        <v>6</v>
      </c>
      <c r="B57" s="24" t="s">
        <v>113</v>
      </c>
      <c r="C57" s="25" t="n">
        <v>49.6169</v>
      </c>
      <c r="D57" s="24" t="n">
        <v>5.00551</v>
      </c>
      <c r="E57" s="24" t="n">
        <v>0.00190231</v>
      </c>
      <c r="F57" s="25" t="n">
        <v>-0.643488</v>
      </c>
      <c r="G57" s="25" t="n">
        <f aca="false">A57*$B$9+$B$10</f>
        <v>-0.355034227957113</v>
      </c>
      <c r="H57" s="24" t="n">
        <f aca="false">G57-F57</f>
        <v>0.288453772042887</v>
      </c>
      <c r="J57" s="26" t="n">
        <v>8</v>
      </c>
      <c r="K57" s="24" t="n">
        <v>-0.267281</v>
      </c>
    </row>
    <row r="58" customFormat="false" ht="12.75" hidden="false" customHeight="false" outlineLevel="0" collapsed="false">
      <c r="A58" s="23" t="n">
        <v>6</v>
      </c>
      <c r="B58" s="24" t="s">
        <v>113</v>
      </c>
      <c r="C58" s="25" t="n">
        <v>31.0862</v>
      </c>
      <c r="D58" s="24" t="n">
        <v>5.81121</v>
      </c>
      <c r="E58" s="24" t="n">
        <v>0.00759726</v>
      </c>
      <c r="F58" s="25" t="n">
        <v>-0.504785</v>
      </c>
      <c r="G58" s="25" t="n">
        <f aca="false">A58*$B$9+$B$10</f>
        <v>-0.355034227957113</v>
      </c>
      <c r="H58" s="24" t="n">
        <f aca="false">G58-F58</f>
        <v>0.149750772042887</v>
      </c>
      <c r="J58" s="26" t="n">
        <v>8</v>
      </c>
      <c r="K58" s="24" t="n">
        <v>-0.444248</v>
      </c>
    </row>
    <row r="59" customFormat="false" ht="12.75" hidden="false" customHeight="false" outlineLevel="0" collapsed="false">
      <c r="A59" s="23" t="n">
        <v>6</v>
      </c>
      <c r="B59" s="24" t="s">
        <v>113</v>
      </c>
      <c r="C59" s="25" t="n">
        <v>19.6812</v>
      </c>
      <c r="D59" s="24" t="n">
        <v>5.82269</v>
      </c>
      <c r="E59" s="24" t="n">
        <v>0.00416346</v>
      </c>
      <c r="F59" s="25" t="n">
        <v>-0.735314</v>
      </c>
      <c r="G59" s="25" t="n">
        <f aca="false">A59*$B$9+$B$10</f>
        <v>-0.355034227957113</v>
      </c>
      <c r="H59" s="24" t="n">
        <f aca="false">G59-F59</f>
        <v>0.380279772042887</v>
      </c>
      <c r="J59" s="26" t="n">
        <v>8</v>
      </c>
      <c r="K59" s="24" t="n">
        <v>-0.261083</v>
      </c>
    </row>
    <row r="60" customFormat="false" ht="12.75" hidden="false" customHeight="false" outlineLevel="0" collapsed="false">
      <c r="A60" s="23" t="n">
        <v>6</v>
      </c>
      <c r="B60" s="24" t="s">
        <v>112</v>
      </c>
      <c r="C60" s="25" t="n">
        <v>7.10821</v>
      </c>
      <c r="D60" s="24" t="n">
        <v>7.16604</v>
      </c>
      <c r="E60" s="24" t="n">
        <v>0.0113961</v>
      </c>
      <c r="F60" s="25" t="n">
        <v>-0.901958</v>
      </c>
      <c r="G60" s="25" t="n">
        <f aca="false">A60*$B$9+$B$10</f>
        <v>-0.355034227957113</v>
      </c>
      <c r="H60" s="24" t="n">
        <f aca="false">G60-F60</f>
        <v>0.546923772042887</v>
      </c>
      <c r="J60" s="26" t="n">
        <v>8</v>
      </c>
      <c r="K60" s="24" t="n">
        <v>-0.680281</v>
      </c>
    </row>
    <row r="61" customFormat="false" ht="12.75" hidden="false" customHeight="false" outlineLevel="0" collapsed="false">
      <c r="A61" s="23" t="n">
        <v>6</v>
      </c>
      <c r="B61" s="24" t="s">
        <v>112</v>
      </c>
      <c r="C61" s="25" t="n">
        <v>5.20932</v>
      </c>
      <c r="D61" s="24" t="n">
        <v>7.17232</v>
      </c>
      <c r="E61" s="24" t="n">
        <v>0.0122247</v>
      </c>
      <c r="F61" s="25" t="n">
        <v>-0.891682</v>
      </c>
      <c r="G61" s="25" t="n">
        <f aca="false">A61*$B$9+$B$10</f>
        <v>-0.355034227957113</v>
      </c>
      <c r="H61" s="24" t="n">
        <f aca="false">G61-F61</f>
        <v>0.536647772042887</v>
      </c>
      <c r="J61" s="26" t="n">
        <v>8</v>
      </c>
      <c r="K61" s="24" t="n">
        <v>-0.686793</v>
      </c>
    </row>
    <row r="62" customFormat="false" ht="13.5" hidden="false" customHeight="false" outlineLevel="0" collapsed="false">
      <c r="A62" s="23" t="n">
        <v>6</v>
      </c>
      <c r="B62" s="24" t="s">
        <v>112</v>
      </c>
      <c r="C62" s="25" t="n">
        <v>3.22676</v>
      </c>
      <c r="D62" s="24" t="n">
        <v>7.18042</v>
      </c>
      <c r="E62" s="24" t="n">
        <v>0.0033834</v>
      </c>
      <c r="F62" s="25" t="n">
        <v>-0.880582</v>
      </c>
      <c r="G62" s="25" t="n">
        <f aca="false">A62*$B$9+$B$10</f>
        <v>-0.355034227957113</v>
      </c>
      <c r="H62" s="24" t="n">
        <f aca="false">G62-F62</f>
        <v>0.525547772042887</v>
      </c>
      <c r="J62" s="26" t="n">
        <v>8</v>
      </c>
      <c r="K62" s="24" t="n">
        <v>-0.653835</v>
      </c>
    </row>
    <row r="63" customFormat="false" ht="13.5" hidden="false" customHeight="false" outlineLevel="0" collapsed="false">
      <c r="A63" s="27" t="n">
        <v>7</v>
      </c>
      <c r="B63" s="24" t="s">
        <v>113</v>
      </c>
      <c r="C63" s="28" t="n">
        <v>200.042</v>
      </c>
      <c r="D63" s="29" t="n">
        <v>1.72969</v>
      </c>
      <c r="E63" s="29" t="n">
        <v>0.00271732</v>
      </c>
      <c r="F63" s="28" t="n">
        <v>-0.0313141</v>
      </c>
      <c r="G63" s="28" t="n">
        <f aca="false">A63*$B$9+$B$10</f>
        <v>-0.362380655793659</v>
      </c>
      <c r="H63" s="29" t="n">
        <f aca="false">G63-F63</f>
        <v>-0.331066555793659</v>
      </c>
      <c r="J63" s="26" t="n">
        <v>9</v>
      </c>
      <c r="K63" s="24" t="n">
        <v>-0.146975</v>
      </c>
    </row>
    <row r="64" customFormat="false" ht="12.75" hidden="false" customHeight="false" outlineLevel="0" collapsed="false">
      <c r="A64" s="23" t="n">
        <v>7</v>
      </c>
      <c r="B64" s="24" t="s">
        <v>113</v>
      </c>
      <c r="C64" s="25" t="n">
        <v>176.081</v>
      </c>
      <c r="D64" s="24" t="n">
        <v>2.10032</v>
      </c>
      <c r="E64" s="24" t="n">
        <v>0.0108997</v>
      </c>
      <c r="F64" s="25" t="n">
        <v>-0.229678</v>
      </c>
      <c r="G64" s="25" t="n">
        <f aca="false">A64*$B$9+$B$10</f>
        <v>-0.362380655793659</v>
      </c>
      <c r="H64" s="24" t="n">
        <f aca="false">G64-F64</f>
        <v>-0.132702655793659</v>
      </c>
      <c r="J64" s="26" t="n">
        <v>9</v>
      </c>
      <c r="K64" s="24" t="n">
        <v>0.0350248</v>
      </c>
    </row>
    <row r="65" customFormat="false" ht="12.75" hidden="false" customHeight="false" outlineLevel="0" collapsed="false">
      <c r="A65" s="23" t="n">
        <v>7</v>
      </c>
      <c r="B65" s="24" t="s">
        <v>113</v>
      </c>
      <c r="C65" s="25" t="n">
        <v>150.702</v>
      </c>
      <c r="D65" s="24" t="n">
        <v>2.32256</v>
      </c>
      <c r="E65" s="24" t="n">
        <v>0.00149939</v>
      </c>
      <c r="F65" s="25" t="n">
        <v>-0.204438</v>
      </c>
      <c r="G65" s="25" t="n">
        <f aca="false">A65*$B$9+$B$10</f>
        <v>-0.362380655793659</v>
      </c>
      <c r="H65" s="24" t="n">
        <f aca="false">G65-F65</f>
        <v>-0.157942655793659</v>
      </c>
      <c r="J65" s="26" t="n">
        <v>9</v>
      </c>
      <c r="K65" s="24" t="n">
        <v>0.0734959</v>
      </c>
    </row>
    <row r="66" customFormat="false" ht="12.75" hidden="false" customHeight="false" outlineLevel="0" collapsed="false">
      <c r="A66" s="23" t="n">
        <v>7</v>
      </c>
      <c r="B66" s="24" t="s">
        <v>112</v>
      </c>
      <c r="C66" s="25" t="n">
        <v>123.959</v>
      </c>
      <c r="D66" s="24" t="n">
        <v>2.60743</v>
      </c>
      <c r="E66" s="24" t="n">
        <v>0.0028279</v>
      </c>
      <c r="F66" s="25" t="n">
        <v>-0.28757</v>
      </c>
      <c r="G66" s="25" t="n">
        <f aca="false">A66*$B$9+$B$10</f>
        <v>-0.362380655793659</v>
      </c>
      <c r="H66" s="24" t="n">
        <f aca="false">G66-F66</f>
        <v>-0.0748106557936585</v>
      </c>
      <c r="J66" s="26" t="n">
        <v>9</v>
      </c>
      <c r="K66" s="24" t="n">
        <v>0.0691653</v>
      </c>
    </row>
    <row r="67" customFormat="false" ht="12.75" hidden="false" customHeight="false" outlineLevel="0" collapsed="false">
      <c r="A67" s="23" t="n">
        <v>7</v>
      </c>
      <c r="B67" s="24" t="s">
        <v>113</v>
      </c>
      <c r="C67" s="25" t="n">
        <v>98.5968</v>
      </c>
      <c r="D67" s="24" t="n">
        <v>3.47298</v>
      </c>
      <c r="E67" s="24" t="n">
        <v>0.00204933</v>
      </c>
      <c r="F67" s="25" t="n">
        <v>-0.417017</v>
      </c>
      <c r="G67" s="25" t="n">
        <f aca="false">A67*$B$9+$B$10</f>
        <v>-0.362380655793659</v>
      </c>
      <c r="H67" s="24" t="n">
        <f aca="false">G67-F67</f>
        <v>0.0546363442063415</v>
      </c>
      <c r="J67" s="26" t="n">
        <v>9</v>
      </c>
      <c r="K67" s="24" t="n">
        <v>0.0747934</v>
      </c>
    </row>
    <row r="68" customFormat="false" ht="12.75" hidden="false" customHeight="false" outlineLevel="0" collapsed="false">
      <c r="A68" s="23" t="n">
        <v>7</v>
      </c>
      <c r="B68" s="24" t="s">
        <v>113</v>
      </c>
      <c r="C68" s="25" t="n">
        <v>75.2407</v>
      </c>
      <c r="D68" s="24" t="n">
        <v>5.0336</v>
      </c>
      <c r="E68" s="24" t="n">
        <v>0.00680626</v>
      </c>
      <c r="F68" s="25" t="n">
        <v>-0.717397</v>
      </c>
      <c r="G68" s="25" t="n">
        <f aca="false">A68*$B$9+$B$10</f>
        <v>-0.362380655793659</v>
      </c>
      <c r="H68" s="24" t="n">
        <f aca="false">G68-F68</f>
        <v>0.355016344206341</v>
      </c>
      <c r="J68" s="26" t="n">
        <v>9</v>
      </c>
      <c r="K68" s="24" t="n">
        <v>0.0417025</v>
      </c>
    </row>
    <row r="69" customFormat="false" ht="12.75" hidden="false" customHeight="false" outlineLevel="0" collapsed="false">
      <c r="A69" s="23" t="n">
        <v>7</v>
      </c>
      <c r="B69" s="24" t="s">
        <v>113</v>
      </c>
      <c r="C69" s="25" t="n">
        <v>53.046</v>
      </c>
      <c r="D69" s="24" t="n">
        <v>5.52552</v>
      </c>
      <c r="E69" s="24" t="n">
        <v>0.00333693</v>
      </c>
      <c r="F69" s="25" t="n">
        <v>-0.693479</v>
      </c>
      <c r="G69" s="25" t="n">
        <f aca="false">A69*$B$9+$B$10</f>
        <v>-0.362380655793659</v>
      </c>
      <c r="H69" s="24" t="n">
        <f aca="false">G69-F69</f>
        <v>0.331098344206341</v>
      </c>
      <c r="J69" s="26" t="n">
        <v>9</v>
      </c>
      <c r="K69" s="24" t="n">
        <v>-0.0411653</v>
      </c>
    </row>
    <row r="70" customFormat="false" ht="12.75" hidden="false" customHeight="false" outlineLevel="0" collapsed="false">
      <c r="A70" s="23" t="n">
        <v>7</v>
      </c>
      <c r="B70" s="24" t="s">
        <v>113</v>
      </c>
      <c r="C70" s="25" t="n">
        <v>27.9887</v>
      </c>
      <c r="D70" s="24" t="n">
        <v>5.96388</v>
      </c>
      <c r="E70" s="24" t="n">
        <v>0.00395431</v>
      </c>
      <c r="F70" s="25" t="n">
        <v>-0.731116</v>
      </c>
      <c r="G70" s="25" t="n">
        <f aca="false">A70*$B$9+$B$10</f>
        <v>-0.362380655793659</v>
      </c>
      <c r="H70" s="24" t="n">
        <f aca="false">G70-F70</f>
        <v>0.368735344206341</v>
      </c>
      <c r="J70" s="26" t="n">
        <v>9</v>
      </c>
      <c r="K70" s="24" t="n">
        <v>-0.0686115</v>
      </c>
    </row>
    <row r="71" customFormat="false" ht="12.75" hidden="false" customHeight="false" outlineLevel="0" collapsed="false">
      <c r="A71" s="23" t="n">
        <v>7</v>
      </c>
      <c r="B71" s="24" t="s">
        <v>113</v>
      </c>
      <c r="C71" s="25" t="n">
        <v>12.5145</v>
      </c>
      <c r="D71" s="24" t="n">
        <v>6.02611</v>
      </c>
      <c r="E71" s="24" t="n">
        <v>0.0038661</v>
      </c>
      <c r="F71" s="25" t="n">
        <v>-0.742893</v>
      </c>
      <c r="G71" s="25" t="n">
        <f aca="false">A71*$B$9+$B$10</f>
        <v>-0.362380655793659</v>
      </c>
      <c r="H71" s="24" t="n">
        <f aca="false">G71-F71</f>
        <v>0.380512344206342</v>
      </c>
      <c r="J71" s="26" t="n">
        <v>9</v>
      </c>
      <c r="K71" s="24" t="n">
        <v>-0.125033</v>
      </c>
    </row>
    <row r="72" customFormat="false" ht="12.75" hidden="false" customHeight="false" outlineLevel="0" collapsed="false">
      <c r="A72" s="23" t="n">
        <v>7</v>
      </c>
      <c r="B72" s="24" t="s">
        <v>112</v>
      </c>
      <c r="C72" s="25" t="n">
        <v>4.33365</v>
      </c>
      <c r="D72" s="24" t="n">
        <v>6.02035</v>
      </c>
      <c r="E72" s="24" t="n">
        <v>0.00210189</v>
      </c>
      <c r="F72" s="25" t="n">
        <v>-0.741653</v>
      </c>
      <c r="G72" s="25" t="n">
        <f aca="false">A72*$B$9+$B$10</f>
        <v>-0.362380655793659</v>
      </c>
      <c r="H72" s="24" t="n">
        <f aca="false">G72-F72</f>
        <v>0.379272344206342</v>
      </c>
      <c r="J72" s="26" t="n">
        <v>9</v>
      </c>
      <c r="K72" s="24" t="n">
        <v>-0.151719</v>
      </c>
    </row>
    <row r="73" customFormat="false" ht="13.5" hidden="false" customHeight="false" outlineLevel="0" collapsed="false">
      <c r="A73" s="23" t="n">
        <v>7</v>
      </c>
      <c r="B73" s="24" t="s">
        <v>112</v>
      </c>
      <c r="C73" s="25" t="n">
        <v>4.33365</v>
      </c>
      <c r="D73" s="24" t="n">
        <v>6.02035</v>
      </c>
      <c r="E73" s="24" t="n">
        <v>0.00210189</v>
      </c>
      <c r="F73" s="25" t="n">
        <v>-0.742653</v>
      </c>
      <c r="G73" s="25" t="n">
        <f aca="false">A73*$B$9+$B$10</f>
        <v>-0.362380655793659</v>
      </c>
      <c r="H73" s="24" t="n">
        <f aca="false">G73-F73</f>
        <v>0.380272344206342</v>
      </c>
      <c r="J73" s="26" t="n">
        <v>9</v>
      </c>
      <c r="K73" s="24" t="n">
        <v>-0.219033</v>
      </c>
    </row>
    <row r="74" customFormat="false" ht="13.5" hidden="false" customHeight="false" outlineLevel="0" collapsed="false">
      <c r="A74" s="27" t="n">
        <v>8</v>
      </c>
      <c r="B74" s="24" t="s">
        <v>113</v>
      </c>
      <c r="C74" s="28" t="n">
        <v>498.889</v>
      </c>
      <c r="D74" s="29" t="n">
        <v>0.570273</v>
      </c>
      <c r="E74" s="29" t="n">
        <v>0.0015492</v>
      </c>
      <c r="F74" s="28" t="n">
        <v>0.106273</v>
      </c>
      <c r="G74" s="28" t="n">
        <f aca="false">A74*$B$9+$B$10</f>
        <v>-0.369727083630204</v>
      </c>
      <c r="H74" s="29" t="n">
        <f aca="false">G74-F74</f>
        <v>-0.476000083630204</v>
      </c>
      <c r="J74" s="26" t="n">
        <v>9</v>
      </c>
      <c r="K74" s="24" t="n">
        <v>-0.246347</v>
      </c>
    </row>
    <row r="75" customFormat="false" ht="12.75" hidden="false" customHeight="false" outlineLevel="0" collapsed="false">
      <c r="A75" s="23" t="n">
        <v>8</v>
      </c>
      <c r="B75" s="24" t="s">
        <v>113</v>
      </c>
      <c r="C75" s="25" t="n">
        <v>402.357</v>
      </c>
      <c r="D75" s="24" t="n">
        <v>0.896074</v>
      </c>
      <c r="E75" s="24" t="n">
        <v>0.00169394</v>
      </c>
      <c r="F75" s="25" t="n">
        <v>0.0250744</v>
      </c>
      <c r="G75" s="25" t="n">
        <f aca="false">A75*$B$9+$B$10</f>
        <v>-0.369727083630204</v>
      </c>
      <c r="H75" s="24" t="n">
        <f aca="false">G75-F75</f>
        <v>-0.394801483630204</v>
      </c>
      <c r="J75" s="26" t="n">
        <v>9</v>
      </c>
      <c r="K75" s="24" t="n">
        <v>-0.334868</v>
      </c>
    </row>
    <row r="76" customFormat="false" ht="12.75" hidden="false" customHeight="false" outlineLevel="0" collapsed="false">
      <c r="A76" s="23" t="n">
        <v>8</v>
      </c>
      <c r="B76" s="24" t="s">
        <v>113</v>
      </c>
      <c r="C76" s="25" t="n">
        <v>299.366</v>
      </c>
      <c r="D76" s="24" t="n">
        <v>1.43362</v>
      </c>
      <c r="E76" s="24" t="n">
        <v>0.00216507</v>
      </c>
      <c r="F76" s="25" t="n">
        <v>-0.10538</v>
      </c>
      <c r="G76" s="25" t="n">
        <f aca="false">A76*$B$9+$B$10</f>
        <v>-0.369727083630204</v>
      </c>
      <c r="H76" s="24" t="n">
        <f aca="false">G76-F76</f>
        <v>-0.264347083630204</v>
      </c>
      <c r="J76" s="26" t="n">
        <v>9</v>
      </c>
      <c r="K76" s="24" t="n">
        <v>-0.53286</v>
      </c>
    </row>
    <row r="77" customFormat="false" ht="12.75" hidden="false" customHeight="false" outlineLevel="0" collapsed="false">
      <c r="A77" s="23" t="n">
        <v>8</v>
      </c>
      <c r="B77" s="24" t="s">
        <v>113</v>
      </c>
      <c r="C77" s="25" t="n">
        <v>250.538</v>
      </c>
      <c r="D77" s="24" t="n">
        <v>1.63012</v>
      </c>
      <c r="E77" s="24" t="n">
        <v>0.00163082</v>
      </c>
      <c r="F77" s="25" t="n">
        <v>-0.133876</v>
      </c>
      <c r="G77" s="25" t="n">
        <f aca="false">A77*$B$9+$B$10</f>
        <v>-0.369727083630204</v>
      </c>
      <c r="H77" s="24" t="n">
        <f aca="false">G77-F77</f>
        <v>-0.235851083630204</v>
      </c>
      <c r="J77" s="26" t="n">
        <v>9</v>
      </c>
      <c r="K77" s="24" t="n">
        <v>-0.663587</v>
      </c>
    </row>
    <row r="78" customFormat="false" ht="12.75" hidden="false" customHeight="false" outlineLevel="0" collapsed="false">
      <c r="A78" s="23" t="n">
        <v>8</v>
      </c>
      <c r="B78" s="24" t="s">
        <v>113</v>
      </c>
      <c r="C78" s="25" t="n">
        <v>202.826</v>
      </c>
      <c r="D78" s="24" t="n">
        <v>1.91046</v>
      </c>
      <c r="E78" s="24" t="n">
        <v>0.00242225</v>
      </c>
      <c r="F78" s="25" t="n">
        <v>-0.211537</v>
      </c>
      <c r="G78" s="25" t="n">
        <f aca="false">A78*$B$9+$B$10</f>
        <v>-0.369727083630204</v>
      </c>
      <c r="H78" s="24" t="n">
        <f aca="false">G78-F78</f>
        <v>-0.158190083630204</v>
      </c>
      <c r="J78" s="26" t="n">
        <v>9</v>
      </c>
      <c r="K78" s="24" t="n">
        <v>-0.687181</v>
      </c>
    </row>
    <row r="79" customFormat="false" ht="12.75" hidden="false" customHeight="false" outlineLevel="0" collapsed="false">
      <c r="A79" s="23" t="n">
        <v>8</v>
      </c>
      <c r="B79" s="24" t="s">
        <v>113</v>
      </c>
      <c r="C79" s="25" t="n">
        <v>175.932</v>
      </c>
      <c r="D79" s="24" t="n">
        <v>2.09181</v>
      </c>
      <c r="E79" s="24" t="n">
        <v>0.00161927</v>
      </c>
      <c r="F79" s="25" t="n">
        <v>-0.16319</v>
      </c>
      <c r="G79" s="25" t="n">
        <f aca="false">A79*$B$9+$B$10</f>
        <v>-0.369727083630204</v>
      </c>
      <c r="H79" s="24" t="n">
        <f aca="false">G79-F79</f>
        <v>-0.206537083630204</v>
      </c>
      <c r="J79" s="26" t="n">
        <v>9</v>
      </c>
      <c r="K79" s="24" t="n">
        <v>-0.762066</v>
      </c>
    </row>
    <row r="80" customFormat="false" ht="12.75" hidden="false" customHeight="false" outlineLevel="0" collapsed="false">
      <c r="A80" s="23" t="n">
        <v>8</v>
      </c>
      <c r="B80" s="24" t="s">
        <v>113</v>
      </c>
      <c r="C80" s="25" t="n">
        <v>150.176</v>
      </c>
      <c r="D80" s="24" t="n">
        <v>2.39074</v>
      </c>
      <c r="E80" s="24" t="n">
        <v>0.00289759</v>
      </c>
      <c r="F80" s="25" t="n">
        <v>-0.237264</v>
      </c>
      <c r="G80" s="25" t="n">
        <f aca="false">A80*$B$9+$B$10</f>
        <v>-0.369727083630204</v>
      </c>
      <c r="H80" s="24" t="n">
        <f aca="false">G80-F80</f>
        <v>-0.132463083630204</v>
      </c>
      <c r="J80" s="26" t="n">
        <v>9</v>
      </c>
      <c r="K80" s="24" t="n">
        <v>-0.679082</v>
      </c>
    </row>
    <row r="81" customFormat="false" ht="12.75" hidden="false" customHeight="false" outlineLevel="0" collapsed="false">
      <c r="A81" s="23" t="n">
        <v>8</v>
      </c>
      <c r="B81" s="24" t="s">
        <v>113</v>
      </c>
      <c r="C81" s="25" t="n">
        <v>125.994</v>
      </c>
      <c r="D81" s="24" t="n">
        <v>2.87972</v>
      </c>
      <c r="E81" s="24" t="n">
        <v>0.00210641</v>
      </c>
      <c r="F81" s="25" t="n">
        <v>-0.267281</v>
      </c>
      <c r="G81" s="25" t="n">
        <f aca="false">A81*$B$9+$B$10</f>
        <v>-0.369727083630204</v>
      </c>
      <c r="H81" s="24" t="n">
        <f aca="false">G81-F81</f>
        <v>-0.102446083630204</v>
      </c>
      <c r="J81" s="26" t="n">
        <v>9</v>
      </c>
      <c r="K81" s="24" t="n">
        <v>-0.868843</v>
      </c>
    </row>
    <row r="82" customFormat="false" ht="12.75" hidden="false" customHeight="false" outlineLevel="0" collapsed="false">
      <c r="A82" s="23" t="n">
        <v>8</v>
      </c>
      <c r="B82" s="24" t="s">
        <v>113</v>
      </c>
      <c r="C82" s="25" t="n">
        <v>99.3858</v>
      </c>
      <c r="D82" s="24" t="n">
        <v>3.53975</v>
      </c>
      <c r="E82" s="24" t="n">
        <v>0.00426081</v>
      </c>
      <c r="F82" s="25" t="n">
        <v>-0.444248</v>
      </c>
      <c r="G82" s="25" t="n">
        <f aca="false">A82*$B$9+$B$10</f>
        <v>-0.369727083630204</v>
      </c>
      <c r="H82" s="24" t="n">
        <f aca="false">G82-F82</f>
        <v>0.0745209163697957</v>
      </c>
      <c r="J82" s="26" t="n">
        <v>10</v>
      </c>
      <c r="K82" s="24" t="n">
        <v>0.027157</v>
      </c>
    </row>
    <row r="83" customFormat="false" ht="12.75" hidden="false" customHeight="false" outlineLevel="0" collapsed="false">
      <c r="A83" s="23" t="n">
        <v>8</v>
      </c>
      <c r="B83" s="24" t="s">
        <v>113</v>
      </c>
      <c r="C83" s="25" t="n">
        <v>76.7978</v>
      </c>
      <c r="D83" s="24" t="n">
        <v>4.32592</v>
      </c>
      <c r="E83" s="24" t="n">
        <v>0.0196008</v>
      </c>
      <c r="F83" s="25" t="n">
        <v>-0.261083</v>
      </c>
      <c r="G83" s="25" t="n">
        <f aca="false">A83*$B$9+$B$10</f>
        <v>-0.369727083630204</v>
      </c>
      <c r="H83" s="24" t="n">
        <f aca="false">G83-F83</f>
        <v>-0.108644083630204</v>
      </c>
      <c r="J83" s="26" t="n">
        <v>10</v>
      </c>
      <c r="K83" s="24" t="n">
        <v>0.0573885</v>
      </c>
    </row>
    <row r="84" customFormat="false" ht="12.75" hidden="false" customHeight="false" outlineLevel="0" collapsed="false">
      <c r="A84" s="23" t="n">
        <v>8</v>
      </c>
      <c r="B84" s="24" t="s">
        <v>113</v>
      </c>
      <c r="C84" s="25" t="n">
        <v>49.8002</v>
      </c>
      <c r="D84" s="24" t="n">
        <v>5.53672</v>
      </c>
      <c r="E84" s="24" t="n">
        <v>0.00222574</v>
      </c>
      <c r="F84" s="25" t="n">
        <v>-0.680281</v>
      </c>
      <c r="G84" s="25" t="n">
        <f aca="false">A84*$B$9+$B$10</f>
        <v>-0.369727083630204</v>
      </c>
      <c r="H84" s="24" t="n">
        <f aca="false">G84-F84</f>
        <v>0.310553916369796</v>
      </c>
      <c r="J84" s="26" t="n">
        <v>10</v>
      </c>
      <c r="K84" s="24" t="n">
        <v>0.0629587</v>
      </c>
    </row>
    <row r="85" customFormat="false" ht="12.75" hidden="false" customHeight="false" outlineLevel="0" collapsed="false">
      <c r="A85" s="23" t="n">
        <v>8</v>
      </c>
      <c r="B85" s="24" t="s">
        <v>113</v>
      </c>
      <c r="C85" s="25" t="n">
        <v>29.7792</v>
      </c>
      <c r="D85" s="24" t="n">
        <v>5.53521</v>
      </c>
      <c r="E85" s="24" t="n">
        <v>0.00234852</v>
      </c>
      <c r="F85" s="25" t="n">
        <v>-0.686793</v>
      </c>
      <c r="G85" s="25" t="n">
        <f aca="false">A85*$B$9+$B$10</f>
        <v>-0.369727083630204</v>
      </c>
      <c r="H85" s="24" t="n">
        <f aca="false">G85-F85</f>
        <v>0.317065916369796</v>
      </c>
      <c r="J85" s="26" t="n">
        <v>10</v>
      </c>
      <c r="K85" s="24" t="n">
        <v>-0.00202483</v>
      </c>
    </row>
    <row r="86" customFormat="false" ht="12.75" hidden="false" customHeight="false" outlineLevel="0" collapsed="false">
      <c r="A86" s="23" t="n">
        <v>8</v>
      </c>
      <c r="B86" s="24" t="s">
        <v>113</v>
      </c>
      <c r="C86" s="25" t="n">
        <v>21.8037</v>
      </c>
      <c r="D86" s="24" t="n">
        <v>5.43517</v>
      </c>
      <c r="E86" s="24" t="n">
        <v>0.00169471</v>
      </c>
      <c r="F86" s="25" t="n">
        <v>-0.653835</v>
      </c>
      <c r="G86" s="25" t="n">
        <f aca="false">A86*$B$9+$B$10</f>
        <v>-0.369727083630204</v>
      </c>
      <c r="H86" s="24" t="n">
        <f aca="false">G86-F86</f>
        <v>0.284107916369796</v>
      </c>
      <c r="J86" s="26" t="n">
        <v>10</v>
      </c>
      <c r="K86" s="24" t="n">
        <v>-0.109479</v>
      </c>
    </row>
    <row r="87" customFormat="false" ht="12.75" hidden="false" customHeight="false" outlineLevel="0" collapsed="false">
      <c r="A87" s="23" t="n">
        <v>8</v>
      </c>
      <c r="B87" s="24" t="s">
        <v>112</v>
      </c>
      <c r="C87" s="25" t="n">
        <v>7.19586</v>
      </c>
      <c r="D87" s="24" t="n">
        <v>5.77678</v>
      </c>
      <c r="E87" s="24" t="n">
        <v>0.224022</v>
      </c>
      <c r="F87" s="25" t="n">
        <v>-0.628215</v>
      </c>
      <c r="G87" s="25" t="n">
        <f aca="false">A87*$B$9+$B$10</f>
        <v>-0.369727083630204</v>
      </c>
      <c r="H87" s="24" t="n">
        <f aca="false">G87-F87</f>
        <v>0.258487916369796</v>
      </c>
      <c r="J87" s="26" t="n">
        <v>10</v>
      </c>
      <c r="K87" s="24" t="n">
        <v>-0.159686</v>
      </c>
    </row>
    <row r="88" customFormat="false" ht="12.75" hidden="false" customHeight="false" outlineLevel="0" collapsed="false">
      <c r="A88" s="23" t="n">
        <v>8</v>
      </c>
      <c r="B88" s="24" t="s">
        <v>112</v>
      </c>
      <c r="C88" s="25" t="n">
        <v>5.49299</v>
      </c>
      <c r="D88" s="24" t="n">
        <v>5.85329</v>
      </c>
      <c r="E88" s="24" t="n">
        <v>0.212482</v>
      </c>
      <c r="F88" s="25" t="n">
        <v>-0.894714</v>
      </c>
      <c r="G88" s="25" t="n">
        <f aca="false">A88*$B$9+$B$10</f>
        <v>-0.369727083630204</v>
      </c>
      <c r="H88" s="24" t="n">
        <f aca="false">G88-F88</f>
        <v>0.524986916369796</v>
      </c>
      <c r="J88" s="26" t="n">
        <v>10</v>
      </c>
      <c r="K88" s="24" t="n">
        <v>-0.227256</v>
      </c>
    </row>
    <row r="89" customFormat="false" ht="13.5" hidden="false" customHeight="false" outlineLevel="0" collapsed="false">
      <c r="A89" s="23" t="n">
        <v>8</v>
      </c>
      <c r="B89" s="24" t="s">
        <v>112</v>
      </c>
      <c r="C89" s="25" t="n">
        <v>3.83167</v>
      </c>
      <c r="D89" s="24" t="n">
        <v>6.0024</v>
      </c>
      <c r="E89" s="24" t="n">
        <v>0.00422303</v>
      </c>
      <c r="F89" s="25" t="n">
        <v>-0.739604</v>
      </c>
      <c r="G89" s="25" t="n">
        <f aca="false">A89*$B$9+$B$10</f>
        <v>-0.369727083630204</v>
      </c>
      <c r="H89" s="24" t="n">
        <f aca="false">G89-F89</f>
        <v>0.369876916369796</v>
      </c>
      <c r="J89" s="26" t="n">
        <v>10</v>
      </c>
      <c r="K89" s="24" t="n">
        <v>-0.230876</v>
      </c>
    </row>
    <row r="90" customFormat="false" ht="13.5" hidden="false" customHeight="false" outlineLevel="0" collapsed="false">
      <c r="A90" s="27" t="n">
        <v>9</v>
      </c>
      <c r="B90" s="24" t="s">
        <v>113</v>
      </c>
      <c r="C90" s="28" t="n">
        <v>1473.58</v>
      </c>
      <c r="D90" s="29" t="n">
        <v>0.693025</v>
      </c>
      <c r="E90" s="29" t="n">
        <v>0.0024595</v>
      </c>
      <c r="F90" s="28" t="n">
        <v>-0.146975</v>
      </c>
      <c r="G90" s="28" t="n">
        <f aca="false">A90*$B$9+$B$10</f>
        <v>-0.37707351146675</v>
      </c>
      <c r="H90" s="29" t="n">
        <f aca="false">G90-F90</f>
        <v>-0.23009851146675</v>
      </c>
      <c r="J90" s="26" t="n">
        <v>10</v>
      </c>
      <c r="K90" s="24" t="n">
        <v>-0.164686</v>
      </c>
    </row>
    <row r="91" customFormat="false" ht="12.75" hidden="false" customHeight="false" outlineLevel="0" collapsed="false">
      <c r="A91" s="23" t="n">
        <v>9</v>
      </c>
      <c r="B91" s="24" t="s">
        <v>113</v>
      </c>
      <c r="C91" s="25" t="n">
        <v>1473.58</v>
      </c>
      <c r="D91" s="24" t="n">
        <v>0.693025</v>
      </c>
      <c r="E91" s="24" t="n">
        <v>0.0024595</v>
      </c>
      <c r="F91" s="25" t="n">
        <v>0.0350248</v>
      </c>
      <c r="G91" s="25" t="n">
        <f aca="false">A91*$B$9+$B$10</f>
        <v>-0.37707351146675</v>
      </c>
      <c r="H91" s="24" t="n">
        <f aca="false">G91-F91</f>
        <v>-0.41209831146675</v>
      </c>
      <c r="J91" s="26" t="n">
        <v>10</v>
      </c>
      <c r="K91" s="24" t="n">
        <v>-0.43557</v>
      </c>
    </row>
    <row r="92" customFormat="false" ht="12.75" hidden="false" customHeight="false" outlineLevel="0" collapsed="false">
      <c r="A92" s="23" t="n">
        <v>9</v>
      </c>
      <c r="B92" s="24" t="s">
        <v>113</v>
      </c>
      <c r="C92" s="25" t="n">
        <v>1202.1</v>
      </c>
      <c r="D92" s="24" t="n">
        <v>0.429496</v>
      </c>
      <c r="E92" s="24" t="n">
        <v>0.00150069</v>
      </c>
      <c r="F92" s="25" t="n">
        <v>0.0734959</v>
      </c>
      <c r="G92" s="25" t="n">
        <f aca="false">A92*$B$9+$B$10</f>
        <v>-0.37707351146675</v>
      </c>
      <c r="H92" s="24" t="n">
        <f aca="false">G92-F92</f>
        <v>-0.45056941146675</v>
      </c>
      <c r="J92" s="26" t="n">
        <v>10</v>
      </c>
      <c r="K92" s="24" t="n">
        <v>-0.675455</v>
      </c>
    </row>
    <row r="93" customFormat="false" ht="12.75" hidden="false" customHeight="false" outlineLevel="0" collapsed="false">
      <c r="A93" s="23" t="n">
        <v>9</v>
      </c>
      <c r="B93" s="24" t="s">
        <v>113</v>
      </c>
      <c r="C93" s="25" t="n">
        <v>1000.8</v>
      </c>
      <c r="D93" s="24" t="n">
        <v>0.330165</v>
      </c>
      <c r="E93" s="24" t="n">
        <v>0.00108279</v>
      </c>
      <c r="F93" s="25" t="n">
        <v>0.0691653</v>
      </c>
      <c r="G93" s="25" t="n">
        <f aca="false">A93*$B$9+$B$10</f>
        <v>-0.37707351146675</v>
      </c>
      <c r="H93" s="24" t="n">
        <f aca="false">G93-F93</f>
        <v>-0.44623881146675</v>
      </c>
      <c r="J93" s="26" t="n">
        <v>10</v>
      </c>
      <c r="K93" s="24" t="n">
        <v>-0.840926</v>
      </c>
    </row>
    <row r="94" customFormat="false" ht="12.75" hidden="false" customHeight="false" outlineLevel="0" collapsed="false">
      <c r="A94" s="23" t="n">
        <v>9</v>
      </c>
      <c r="B94" s="24" t="s">
        <v>113</v>
      </c>
      <c r="C94" s="25" t="n">
        <v>800.085</v>
      </c>
      <c r="D94" s="24" t="n">
        <v>0.314793</v>
      </c>
      <c r="E94" s="24" t="n">
        <v>0.00160164</v>
      </c>
      <c r="F94" s="25" t="n">
        <v>0.0747934</v>
      </c>
      <c r="G94" s="25" t="n">
        <f aca="false">A94*$B$9+$B$10</f>
        <v>-0.37707351146675</v>
      </c>
      <c r="H94" s="24" t="n">
        <f aca="false">G94-F94</f>
        <v>-0.45186691146675</v>
      </c>
      <c r="J94" s="26" t="n">
        <v>10</v>
      </c>
      <c r="K94" s="24" t="n">
        <v>-0.704322</v>
      </c>
    </row>
    <row r="95" customFormat="false" ht="12.75" hidden="false" customHeight="false" outlineLevel="0" collapsed="false">
      <c r="A95" s="23" t="n">
        <v>9</v>
      </c>
      <c r="B95" s="24" t="s">
        <v>113</v>
      </c>
      <c r="C95" s="25" t="n">
        <v>601.31</v>
      </c>
      <c r="D95" s="24" t="n">
        <v>0.498702</v>
      </c>
      <c r="E95" s="24" t="n">
        <v>0.0013823</v>
      </c>
      <c r="F95" s="25" t="n">
        <v>0.0417025</v>
      </c>
      <c r="G95" s="25" t="n">
        <f aca="false">A95*$B$9+$B$10</f>
        <v>-0.37707351146675</v>
      </c>
      <c r="H95" s="24" t="n">
        <f aca="false">G95-F95</f>
        <v>-0.41877601146675</v>
      </c>
      <c r="J95" s="26" t="n">
        <v>10</v>
      </c>
      <c r="K95" s="24" t="n">
        <v>-0.669041</v>
      </c>
    </row>
    <row r="96" customFormat="false" ht="12.75" hidden="false" customHeight="false" outlineLevel="0" collapsed="false">
      <c r="A96" s="23" t="n">
        <v>9</v>
      </c>
      <c r="B96" s="24" t="s">
        <v>113</v>
      </c>
      <c r="C96" s="25" t="n">
        <v>501.023</v>
      </c>
      <c r="D96" s="24" t="n">
        <v>0.801835</v>
      </c>
      <c r="E96" s="24" t="n">
        <v>0.00187682</v>
      </c>
      <c r="F96" s="25" t="n">
        <v>-0.0411653</v>
      </c>
      <c r="G96" s="25" t="n">
        <f aca="false">A96*$B$9+$B$10</f>
        <v>-0.37707351146675</v>
      </c>
      <c r="H96" s="24" t="n">
        <f aca="false">G96-F96</f>
        <v>-0.33590821146675</v>
      </c>
      <c r="J96" s="26" t="n">
        <v>10</v>
      </c>
      <c r="K96" s="24" t="n">
        <v>-0.775537</v>
      </c>
    </row>
    <row r="97" customFormat="false" ht="12.75" hidden="false" customHeight="false" outlineLevel="0" collapsed="false">
      <c r="A97" s="23" t="n">
        <v>9</v>
      </c>
      <c r="B97" s="24" t="s">
        <v>113</v>
      </c>
      <c r="C97" s="25" t="n">
        <v>401.901</v>
      </c>
      <c r="D97" s="24" t="n">
        <v>1.10939</v>
      </c>
      <c r="E97" s="24" t="n">
        <v>0.00191209</v>
      </c>
      <c r="F97" s="25" t="n">
        <v>-0.0686115</v>
      </c>
      <c r="G97" s="25" t="n">
        <f aca="false">A97*$B$9+$B$10</f>
        <v>-0.37707351146675</v>
      </c>
      <c r="H97" s="24" t="n">
        <f aca="false">G97-F97</f>
        <v>-0.30846201146675</v>
      </c>
      <c r="J97" s="26" t="n">
        <v>11</v>
      </c>
      <c r="K97" s="24" t="n">
        <v>-0.0154628</v>
      </c>
    </row>
    <row r="98" customFormat="false" ht="12.75" hidden="false" customHeight="false" outlineLevel="0" collapsed="false">
      <c r="A98" s="23" t="n">
        <v>9</v>
      </c>
      <c r="B98" s="24" t="s">
        <v>113</v>
      </c>
      <c r="C98" s="25" t="n">
        <v>300.465</v>
      </c>
      <c r="D98" s="24" t="n">
        <v>1.52097</v>
      </c>
      <c r="E98" s="24" t="n">
        <v>0.00172688</v>
      </c>
      <c r="F98" s="25" t="n">
        <v>-0.125033</v>
      </c>
      <c r="G98" s="25" t="n">
        <f aca="false">A98*$B$9+$B$10</f>
        <v>-0.37707351146675</v>
      </c>
      <c r="H98" s="24" t="n">
        <f aca="false">G98-F98</f>
        <v>-0.25204051146675</v>
      </c>
      <c r="J98" s="26" t="n">
        <v>11</v>
      </c>
      <c r="K98" s="24" t="n">
        <v>-0.0996777</v>
      </c>
    </row>
    <row r="99" customFormat="false" ht="12.75" hidden="false" customHeight="false" outlineLevel="0" collapsed="false">
      <c r="A99" s="23" t="n">
        <v>9</v>
      </c>
      <c r="B99" s="24" t="s">
        <v>113</v>
      </c>
      <c r="C99" s="25" t="n">
        <v>253.012</v>
      </c>
      <c r="D99" s="24" t="n">
        <v>1.79228</v>
      </c>
      <c r="E99" s="24" t="n">
        <v>0.00166947</v>
      </c>
      <c r="F99" s="25" t="n">
        <v>-0.151719</v>
      </c>
      <c r="G99" s="25" t="n">
        <f aca="false">A99*$B$9+$B$10</f>
        <v>-0.37707351146675</v>
      </c>
      <c r="H99" s="24" t="n">
        <f aca="false">G99-F99</f>
        <v>-0.22535451146675</v>
      </c>
      <c r="J99" s="26" t="n">
        <v>11</v>
      </c>
      <c r="K99" s="24" t="n">
        <v>-0.393</v>
      </c>
    </row>
    <row r="100" customFormat="false" ht="12.75" hidden="false" customHeight="false" outlineLevel="0" collapsed="false">
      <c r="A100" s="23" t="n">
        <v>9</v>
      </c>
      <c r="B100" s="24" t="s">
        <v>113</v>
      </c>
      <c r="C100" s="25" t="n">
        <v>200.288</v>
      </c>
      <c r="D100" s="24" t="n">
        <v>2.10497</v>
      </c>
      <c r="E100" s="24" t="n">
        <v>0.00281049</v>
      </c>
      <c r="F100" s="25" t="n">
        <v>-0.219033</v>
      </c>
      <c r="G100" s="25" t="n">
        <f aca="false">A100*$B$9+$B$10</f>
        <v>-0.37707351146675</v>
      </c>
      <c r="H100" s="24" t="n">
        <f aca="false">G100-F100</f>
        <v>-0.15804051146675</v>
      </c>
      <c r="J100" s="26" t="n">
        <v>11</v>
      </c>
      <c r="K100" s="24" t="n">
        <v>-0.704454</v>
      </c>
    </row>
    <row r="101" customFormat="false" ht="12.75" hidden="false" customHeight="false" outlineLevel="0" collapsed="false">
      <c r="A101" s="23" t="n">
        <v>9</v>
      </c>
      <c r="B101" s="24" t="s">
        <v>113</v>
      </c>
      <c r="C101" s="25" t="n">
        <v>176.483</v>
      </c>
      <c r="D101" s="24" t="n">
        <v>2.33965</v>
      </c>
      <c r="E101" s="24" t="n">
        <v>0.00254527</v>
      </c>
      <c r="F101" s="25" t="n">
        <v>-0.246347</v>
      </c>
      <c r="G101" s="25" t="n">
        <f aca="false">A101*$B$9+$B$10</f>
        <v>-0.37707351146675</v>
      </c>
      <c r="H101" s="24" t="n">
        <f aca="false">G101-F101</f>
        <v>-0.13072651146675</v>
      </c>
      <c r="J101" s="26" t="n">
        <v>11</v>
      </c>
      <c r="K101" s="24" t="n">
        <v>-0.815033</v>
      </c>
    </row>
    <row r="102" customFormat="false" ht="12.75" hidden="false" customHeight="false" outlineLevel="0" collapsed="false">
      <c r="A102" s="23" t="n">
        <v>9</v>
      </c>
      <c r="B102" s="24" t="s">
        <v>113</v>
      </c>
      <c r="C102" s="25" t="n">
        <v>151.106</v>
      </c>
      <c r="D102" s="24" t="n">
        <v>2.60813</v>
      </c>
      <c r="E102" s="24" t="n">
        <v>0.0044702</v>
      </c>
      <c r="F102" s="25" t="n">
        <v>-0.334868</v>
      </c>
      <c r="G102" s="25" t="n">
        <f aca="false">A102*$B$9+$B$10</f>
        <v>-0.37707351146675</v>
      </c>
      <c r="H102" s="24" t="n">
        <f aca="false">G102-F102</f>
        <v>-0.0422055114667501</v>
      </c>
      <c r="J102" s="26" t="n">
        <v>11</v>
      </c>
      <c r="K102" s="24" t="n">
        <v>-0.73743</v>
      </c>
    </row>
    <row r="103" customFormat="false" ht="12.75" hidden="false" customHeight="false" outlineLevel="0" collapsed="false">
      <c r="A103" s="23" t="n">
        <v>9</v>
      </c>
      <c r="B103" s="24" t="s">
        <v>113</v>
      </c>
      <c r="C103" s="25" t="n">
        <v>124.614</v>
      </c>
      <c r="D103" s="24" t="n">
        <v>3.80314</v>
      </c>
      <c r="E103" s="24" t="n">
        <v>0.00683775</v>
      </c>
      <c r="F103" s="25" t="n">
        <v>-0.53286</v>
      </c>
      <c r="G103" s="25" t="n">
        <f aca="false">A103*$B$9+$B$10</f>
        <v>-0.37707351146675</v>
      </c>
      <c r="H103" s="24" t="n">
        <f aca="false">G103-F103</f>
        <v>0.15578648853325</v>
      </c>
      <c r="J103" s="26" t="n">
        <v>12</v>
      </c>
      <c r="K103" s="24" t="n">
        <v>-0.567397</v>
      </c>
    </row>
    <row r="104" customFormat="false" ht="12.75" hidden="false" customHeight="false" outlineLevel="0" collapsed="false">
      <c r="A104" s="23" t="n">
        <v>9</v>
      </c>
      <c r="B104" s="24" t="s">
        <v>113</v>
      </c>
      <c r="C104" s="25" t="n">
        <v>98.8883</v>
      </c>
      <c r="D104" s="24" t="n">
        <v>4.82041</v>
      </c>
      <c r="E104" s="24" t="n">
        <v>0.0022828</v>
      </c>
      <c r="F104" s="25" t="n">
        <v>-0.663587</v>
      </c>
      <c r="G104" s="25" t="n">
        <f aca="false">A104*$B$9+$B$10</f>
        <v>-0.37707351146675</v>
      </c>
      <c r="H104" s="24" t="n">
        <f aca="false">G104-F104</f>
        <v>0.28651348853325</v>
      </c>
      <c r="J104" s="26" t="n">
        <v>12</v>
      </c>
      <c r="K104" s="24" t="n">
        <v>-0.566562</v>
      </c>
    </row>
    <row r="105" customFormat="false" ht="12.75" hidden="false" customHeight="false" outlineLevel="0" collapsed="false">
      <c r="A105" s="23" t="n">
        <v>9</v>
      </c>
      <c r="B105" s="24" t="s">
        <v>113</v>
      </c>
      <c r="C105" s="25" t="n">
        <v>74.6891</v>
      </c>
      <c r="D105" s="24" t="n">
        <v>4.96682</v>
      </c>
      <c r="E105" s="24" t="n">
        <v>0.00585946</v>
      </c>
      <c r="F105" s="25" t="n">
        <v>-0.687181</v>
      </c>
      <c r="G105" s="25" t="n">
        <f aca="false">A105*$B$9+$B$10</f>
        <v>-0.37707351146675</v>
      </c>
      <c r="H105" s="24" t="n">
        <f aca="false">G105-F105</f>
        <v>0.31010748853325</v>
      </c>
      <c r="J105" s="26" t="n">
        <v>12</v>
      </c>
      <c r="K105" s="24" t="n">
        <v>-0.858016</v>
      </c>
    </row>
    <row r="106" customFormat="false" ht="12.75" hidden="false" customHeight="false" outlineLevel="0" collapsed="false">
      <c r="A106" s="23" t="n">
        <v>9</v>
      </c>
      <c r="B106" s="24" t="s">
        <v>113</v>
      </c>
      <c r="C106" s="25" t="n">
        <v>49.5109</v>
      </c>
      <c r="D106" s="24" t="n">
        <v>5.67193</v>
      </c>
      <c r="E106" s="24" t="n">
        <v>0.00376551</v>
      </c>
      <c r="F106" s="25" t="n">
        <v>-0.762066</v>
      </c>
      <c r="G106" s="25" t="n">
        <f aca="false">A106*$B$9+$B$10</f>
        <v>-0.37707351146675</v>
      </c>
      <c r="H106" s="24" t="n">
        <f aca="false">G106-F106</f>
        <v>0.38499248853325</v>
      </c>
      <c r="J106" s="26" t="n">
        <v>13</v>
      </c>
      <c r="K106" s="24" t="n">
        <v>-0.610075</v>
      </c>
    </row>
    <row r="107" customFormat="false" ht="12.75" hidden="false" customHeight="false" outlineLevel="0" collapsed="false">
      <c r="A107" s="23" t="n">
        <v>9</v>
      </c>
      <c r="B107" s="24" t="s">
        <v>113</v>
      </c>
      <c r="C107" s="25" t="n">
        <v>31.4316</v>
      </c>
      <c r="D107" s="24" t="n">
        <v>6.00092</v>
      </c>
      <c r="E107" s="24" t="n">
        <v>0.00478645</v>
      </c>
      <c r="F107" s="25" t="n">
        <v>-0.679082</v>
      </c>
      <c r="G107" s="25" t="n">
        <f aca="false">A107*$B$9+$B$10</f>
        <v>-0.37707351146675</v>
      </c>
      <c r="H107" s="24" t="n">
        <f aca="false">G107-F107</f>
        <v>0.30200848853325</v>
      </c>
      <c r="J107" s="26" t="n">
        <v>13</v>
      </c>
      <c r="K107" s="24" t="n">
        <v>-0.603546</v>
      </c>
    </row>
    <row r="108" customFormat="false" ht="12.75" hidden="false" customHeight="false" outlineLevel="0" collapsed="false">
      <c r="A108" s="23" t="n">
        <v>9</v>
      </c>
      <c r="B108" s="24" t="s">
        <v>113</v>
      </c>
      <c r="C108" s="25" t="n">
        <v>19.8033</v>
      </c>
      <c r="D108" s="24" t="n">
        <v>5.77616</v>
      </c>
      <c r="E108" s="24" t="n">
        <v>0.0220835</v>
      </c>
      <c r="F108" s="25" t="n">
        <v>-0.868843</v>
      </c>
      <c r="G108" s="25" t="n">
        <f aca="false">A108*$B$9+$B$10</f>
        <v>-0.37707351146675</v>
      </c>
      <c r="H108" s="24" t="n">
        <f aca="false">G108-F108</f>
        <v>0.49176948853325</v>
      </c>
      <c r="J108" s="26" t="n">
        <v>14</v>
      </c>
      <c r="K108" s="24" t="n">
        <v>-0.498322</v>
      </c>
    </row>
    <row r="109" customFormat="false" ht="12.75" hidden="false" customHeight="false" outlineLevel="0" collapsed="false">
      <c r="A109" s="23" t="n">
        <v>9</v>
      </c>
      <c r="B109" s="24" t="s">
        <v>112</v>
      </c>
      <c r="C109" s="25" t="n">
        <v>7.87439</v>
      </c>
      <c r="D109" s="24" t="n">
        <v>5.98739</v>
      </c>
      <c r="E109" s="24" t="n">
        <v>0.0131573</v>
      </c>
      <c r="F109" s="25" t="n">
        <v>-0.885612</v>
      </c>
      <c r="G109" s="25" t="n">
        <f aca="false">A109*$B$9+$B$10</f>
        <v>-0.37707351146675</v>
      </c>
      <c r="H109" s="24" t="n">
        <f aca="false">G109-F109</f>
        <v>0.50853848853325</v>
      </c>
      <c r="J109" s="26" t="n">
        <v>15</v>
      </c>
      <c r="K109" s="24" t="n">
        <v>-0.412297</v>
      </c>
    </row>
    <row r="110" customFormat="false" ht="12.75" hidden="false" customHeight="false" outlineLevel="0" collapsed="false">
      <c r="A110" s="23" t="n">
        <v>9</v>
      </c>
      <c r="B110" s="24" t="s">
        <v>112</v>
      </c>
      <c r="C110" s="25" t="n">
        <v>5.25198</v>
      </c>
      <c r="D110" s="24" t="n">
        <v>5.97999</v>
      </c>
      <c r="E110" s="24" t="n">
        <v>0.0120304</v>
      </c>
      <c r="F110" s="25" t="n">
        <v>-0.754015</v>
      </c>
      <c r="G110" s="25" t="n">
        <f aca="false">A110*$B$9+$B$10</f>
        <v>-0.37707351146675</v>
      </c>
      <c r="H110" s="24" t="n">
        <f aca="false">G110-F110</f>
        <v>0.37694148853325</v>
      </c>
      <c r="J110" s="26" t="n">
        <v>15</v>
      </c>
      <c r="K110" s="24" t="n">
        <v>-0.439942</v>
      </c>
    </row>
    <row r="111" customFormat="false" ht="13.5" hidden="false" customHeight="false" outlineLevel="0" collapsed="false">
      <c r="A111" s="23" t="n">
        <v>9</v>
      </c>
      <c r="B111" s="24" t="s">
        <v>112</v>
      </c>
      <c r="C111" s="25" t="n">
        <v>3.50329</v>
      </c>
      <c r="D111" s="24" t="n">
        <v>5.97274</v>
      </c>
      <c r="E111" s="24" t="n">
        <v>0.00135816</v>
      </c>
      <c r="F111" s="25" t="n">
        <v>-0.75226</v>
      </c>
      <c r="G111" s="25" t="n">
        <f aca="false">A111*$B$9+$B$10</f>
        <v>-0.37707351146675</v>
      </c>
      <c r="H111" s="24" t="n">
        <f aca="false">G111-F111</f>
        <v>0.37518648853325</v>
      </c>
      <c r="J111" s="26" t="n">
        <v>15</v>
      </c>
      <c r="K111" s="24" t="n">
        <v>-0.633372</v>
      </c>
    </row>
    <row r="112" customFormat="false" ht="13.5" hidden="false" customHeight="false" outlineLevel="0" collapsed="false">
      <c r="A112" s="27" t="n">
        <v>10</v>
      </c>
      <c r="B112" s="24" t="s">
        <v>113</v>
      </c>
      <c r="C112" s="28" t="n">
        <v>772.522</v>
      </c>
      <c r="D112" s="29" t="n">
        <v>0.355157</v>
      </c>
      <c r="E112" s="29" t="n">
        <v>0.00182121</v>
      </c>
      <c r="F112" s="28" t="n">
        <v>0.027157</v>
      </c>
      <c r="G112" s="28" t="n">
        <f aca="false">A112*$B$9+$B$10</f>
        <v>-0.384419939303296</v>
      </c>
      <c r="H112" s="29" t="n">
        <f aca="false">G112-F112</f>
        <v>-0.411576939303296</v>
      </c>
      <c r="J112" s="26" t="n">
        <v>15</v>
      </c>
      <c r="K112" s="24" t="n">
        <v>-0.648347</v>
      </c>
    </row>
    <row r="113" customFormat="false" ht="12.75" hidden="false" customHeight="false" outlineLevel="0" collapsed="false">
      <c r="A113" s="23" t="n">
        <v>10</v>
      </c>
      <c r="B113" s="24" t="s">
        <v>113</v>
      </c>
      <c r="C113" s="25" t="n">
        <v>600.412</v>
      </c>
      <c r="D113" s="24" t="n">
        <v>0.477388</v>
      </c>
      <c r="E113" s="24" t="n">
        <v>0.00191211</v>
      </c>
      <c r="F113" s="25" t="n">
        <v>0.0573885</v>
      </c>
      <c r="G113" s="25" t="n">
        <f aca="false">A113*$B$9+$B$10</f>
        <v>-0.384419939303296</v>
      </c>
      <c r="H113" s="24" t="n">
        <f aca="false">G113-F113</f>
        <v>-0.441808439303296</v>
      </c>
      <c r="J113" s="26" t="n">
        <v>15</v>
      </c>
      <c r="K113" s="24" t="n">
        <v>-0.698281</v>
      </c>
    </row>
    <row r="114" customFormat="false" ht="12.75" hidden="false" customHeight="false" outlineLevel="0" collapsed="false">
      <c r="A114" s="23" t="n">
        <v>10</v>
      </c>
      <c r="B114" s="24" t="s">
        <v>113</v>
      </c>
      <c r="C114" s="25" t="n">
        <v>499.797</v>
      </c>
      <c r="D114" s="24" t="n">
        <v>0.719959</v>
      </c>
      <c r="E114" s="24" t="n">
        <v>0.00190786</v>
      </c>
      <c r="F114" s="25" t="n">
        <v>0.0629587</v>
      </c>
      <c r="G114" s="25" t="n">
        <f aca="false">A114*$B$9+$B$10</f>
        <v>-0.384419939303296</v>
      </c>
      <c r="H114" s="24" t="n">
        <f aca="false">G114-F114</f>
        <v>-0.447378639303296</v>
      </c>
      <c r="J114" s="26" t="n">
        <v>16</v>
      </c>
      <c r="K114" s="24" t="n">
        <v>0.0573389</v>
      </c>
    </row>
    <row r="115" customFormat="false" ht="12.75" hidden="false" customHeight="false" outlineLevel="0" collapsed="false">
      <c r="A115" s="23" t="n">
        <v>10</v>
      </c>
      <c r="B115" s="24" t="s">
        <v>113</v>
      </c>
      <c r="C115" s="25" t="n">
        <v>399.199</v>
      </c>
      <c r="D115" s="24" t="n">
        <v>0.963975</v>
      </c>
      <c r="E115" s="24" t="n">
        <v>0.0027002</v>
      </c>
      <c r="F115" s="25" t="n">
        <v>-0.00202483</v>
      </c>
      <c r="G115" s="25" t="n">
        <f aca="false">A115*$B$9+$B$10</f>
        <v>-0.384419939303296</v>
      </c>
      <c r="H115" s="24" t="n">
        <f aca="false">G115-F115</f>
        <v>-0.382395109303296</v>
      </c>
      <c r="J115" s="26" t="n">
        <v>16</v>
      </c>
      <c r="K115" s="24" t="n">
        <v>0.0385124</v>
      </c>
    </row>
    <row r="116" customFormat="false" ht="12.75" hidden="false" customHeight="false" outlineLevel="0" collapsed="false">
      <c r="A116" s="23" t="n">
        <v>10</v>
      </c>
      <c r="B116" s="24" t="s">
        <v>113</v>
      </c>
      <c r="C116" s="25" t="n">
        <v>298.888</v>
      </c>
      <c r="D116" s="24" t="n">
        <v>1.38852</v>
      </c>
      <c r="E116" s="24" t="n">
        <v>0.00165378</v>
      </c>
      <c r="F116" s="25" t="n">
        <v>-0.109479</v>
      </c>
      <c r="G116" s="25" t="n">
        <f aca="false">A116*$B$9+$B$10</f>
        <v>-0.384419939303296</v>
      </c>
      <c r="H116" s="24" t="n">
        <f aca="false">G116-F116</f>
        <v>-0.274940939303296</v>
      </c>
      <c r="J116" s="26" t="n">
        <v>16</v>
      </c>
      <c r="K116" s="24" t="n">
        <v>0.050843</v>
      </c>
    </row>
    <row r="117" customFormat="false" ht="12.75" hidden="false" customHeight="false" outlineLevel="0" collapsed="false">
      <c r="A117" s="23" t="n">
        <v>10</v>
      </c>
      <c r="B117" s="24" t="s">
        <v>113</v>
      </c>
      <c r="C117" s="25" t="n">
        <v>249.726</v>
      </c>
      <c r="D117" s="24" t="n">
        <v>1.73631</v>
      </c>
      <c r="E117" s="24" t="n">
        <v>0.00159183</v>
      </c>
      <c r="F117" s="25" t="n">
        <v>-0.159686</v>
      </c>
      <c r="G117" s="25" t="n">
        <f aca="false">A117*$B$9+$B$10</f>
        <v>-0.384419939303296</v>
      </c>
      <c r="H117" s="24" t="n">
        <f aca="false">G117-F117</f>
        <v>-0.224733939303296</v>
      </c>
      <c r="J117" s="26" t="n">
        <v>16</v>
      </c>
      <c r="K117" s="24" t="n">
        <v>0.0345372</v>
      </c>
    </row>
    <row r="118" customFormat="false" ht="12.75" hidden="false" customHeight="false" outlineLevel="0" collapsed="false">
      <c r="A118" s="23" t="n">
        <v>10</v>
      </c>
      <c r="B118" s="24" t="s">
        <v>113</v>
      </c>
      <c r="C118" s="25" t="n">
        <v>199.495</v>
      </c>
      <c r="D118" s="24" t="n">
        <v>2.12174</v>
      </c>
      <c r="E118" s="24" t="n">
        <v>0.00202295</v>
      </c>
      <c r="F118" s="25" t="n">
        <v>-0.227256</v>
      </c>
      <c r="G118" s="25" t="n">
        <f aca="false">A118*$B$9+$B$10</f>
        <v>-0.384419939303296</v>
      </c>
      <c r="H118" s="24" t="n">
        <f aca="false">G118-F118</f>
        <v>-0.157163939303296</v>
      </c>
      <c r="J118" s="26" t="n">
        <v>16</v>
      </c>
      <c r="K118" s="24" t="n">
        <v>-0.0255785</v>
      </c>
    </row>
    <row r="119" customFormat="false" ht="12.75" hidden="false" customHeight="false" outlineLevel="0" collapsed="false">
      <c r="A119" s="23" t="n">
        <v>10</v>
      </c>
      <c r="B119" s="24" t="s">
        <v>113</v>
      </c>
      <c r="C119" s="25" t="n">
        <v>174.097</v>
      </c>
      <c r="D119" s="24" t="n">
        <v>2.23812</v>
      </c>
      <c r="E119" s="24" t="n">
        <v>0.000871519</v>
      </c>
      <c r="F119" s="25" t="n">
        <v>-0.230876</v>
      </c>
      <c r="G119" s="25" t="n">
        <f aca="false">A119*$B$9+$B$10</f>
        <v>-0.384419939303296</v>
      </c>
      <c r="H119" s="24" t="n">
        <f aca="false">G119-F119</f>
        <v>-0.153543939303296</v>
      </c>
      <c r="J119" s="26" t="n">
        <v>16</v>
      </c>
      <c r="K119" s="24" t="n">
        <v>-0.0529339</v>
      </c>
    </row>
    <row r="120" customFormat="false" ht="12.75" hidden="false" customHeight="false" outlineLevel="0" collapsed="false">
      <c r="A120" s="23" t="n">
        <v>10</v>
      </c>
      <c r="B120" s="24" t="s">
        <v>113</v>
      </c>
      <c r="C120" s="25" t="n">
        <v>149.267</v>
      </c>
      <c r="D120" s="24" t="n">
        <v>2.22131</v>
      </c>
      <c r="E120" s="24" t="n">
        <v>0.00293552</v>
      </c>
      <c r="F120" s="25" t="n">
        <v>-0.164686</v>
      </c>
      <c r="G120" s="25" t="n">
        <f aca="false">A120*$B$9+$B$10</f>
        <v>-0.384419939303296</v>
      </c>
      <c r="H120" s="24" t="n">
        <f aca="false">G120-F120</f>
        <v>-0.219733939303296</v>
      </c>
      <c r="J120" s="26" t="n">
        <v>16</v>
      </c>
      <c r="K120" s="24" t="n">
        <v>-0.137405</v>
      </c>
    </row>
    <row r="121" customFormat="false" ht="12.75" hidden="false" customHeight="false" outlineLevel="0" collapsed="false">
      <c r="A121" s="23" t="n">
        <v>10</v>
      </c>
      <c r="B121" s="24" t="s">
        <v>113</v>
      </c>
      <c r="C121" s="25" t="n">
        <v>125.1</v>
      </c>
      <c r="D121" s="24" t="n">
        <v>2.92743</v>
      </c>
      <c r="E121" s="24" t="n">
        <v>0.00283378</v>
      </c>
      <c r="F121" s="25" t="n">
        <v>-0.43557</v>
      </c>
      <c r="G121" s="25" t="n">
        <f aca="false">A121*$B$9+$B$10</f>
        <v>-0.384419939303296</v>
      </c>
      <c r="H121" s="24" t="n">
        <f aca="false">G121-F121</f>
        <v>0.0511500606967042</v>
      </c>
      <c r="J121" s="26" t="n">
        <v>16</v>
      </c>
      <c r="K121" s="24" t="n">
        <v>-0.157727</v>
      </c>
    </row>
    <row r="122" customFormat="false" ht="12.75" hidden="false" customHeight="false" outlineLevel="0" collapsed="false">
      <c r="A122" s="23" t="n">
        <v>10</v>
      </c>
      <c r="B122" s="24" t="s">
        <v>113</v>
      </c>
      <c r="C122" s="25" t="n">
        <v>100.184</v>
      </c>
      <c r="D122" s="24" t="n">
        <v>4.13755</v>
      </c>
      <c r="E122" s="24" t="n">
        <v>0.00739818</v>
      </c>
      <c r="F122" s="25" t="n">
        <v>-0.675455</v>
      </c>
      <c r="G122" s="25" t="n">
        <f aca="false">A122*$B$9+$B$10</f>
        <v>-0.384419939303296</v>
      </c>
      <c r="H122" s="24" t="n">
        <f aca="false">G122-F122</f>
        <v>0.291035060696704</v>
      </c>
      <c r="J122" s="26" t="n">
        <v>16</v>
      </c>
      <c r="K122" s="24" t="n">
        <v>-0.176702</v>
      </c>
    </row>
    <row r="123" customFormat="false" ht="12.75" hidden="false" customHeight="false" outlineLevel="0" collapsed="false">
      <c r="A123" s="23" t="n">
        <v>10</v>
      </c>
      <c r="B123" s="24" t="s">
        <v>113</v>
      </c>
      <c r="C123" s="25" t="n">
        <v>74.6481</v>
      </c>
      <c r="D123" s="24" t="n">
        <v>5.23207</v>
      </c>
      <c r="E123" s="24" t="n">
        <v>0.0143273</v>
      </c>
      <c r="F123" s="25" t="n">
        <v>-0.840926</v>
      </c>
      <c r="G123" s="25" t="n">
        <f aca="false">A123*$B$9+$B$10</f>
        <v>-0.384419939303296</v>
      </c>
      <c r="H123" s="24" t="n">
        <f aca="false">G123-F123</f>
        <v>0.456506060696704</v>
      </c>
      <c r="J123" s="26" t="n">
        <v>16</v>
      </c>
      <c r="K123" s="24" t="n">
        <v>-0.206802</v>
      </c>
    </row>
    <row r="124" customFormat="false" ht="12.75" hidden="false" customHeight="false" outlineLevel="0" collapsed="false">
      <c r="A124" s="23" t="n">
        <v>10</v>
      </c>
      <c r="B124" s="24" t="s">
        <v>113</v>
      </c>
      <c r="C124" s="25" t="n">
        <v>49.1908</v>
      </c>
      <c r="D124" s="24" t="n">
        <v>5.58368</v>
      </c>
      <c r="E124" s="24" t="n">
        <v>0.00721366</v>
      </c>
      <c r="F124" s="25" t="n">
        <v>-0.704322</v>
      </c>
      <c r="G124" s="25" t="n">
        <f aca="false">A124*$B$9+$B$10</f>
        <v>-0.384419939303296</v>
      </c>
      <c r="H124" s="24" t="n">
        <f aca="false">G124-F124</f>
        <v>0.319902060696704</v>
      </c>
      <c r="J124" s="26" t="n">
        <v>16</v>
      </c>
      <c r="K124" s="24" t="n">
        <v>-0.245421</v>
      </c>
    </row>
    <row r="125" customFormat="false" ht="12.75" hidden="false" customHeight="false" outlineLevel="0" collapsed="false">
      <c r="A125" s="23" t="n">
        <v>10</v>
      </c>
      <c r="B125" s="24" t="s">
        <v>113</v>
      </c>
      <c r="C125" s="25" t="n">
        <v>29.9372</v>
      </c>
      <c r="D125" s="24" t="n">
        <v>5.27996</v>
      </c>
      <c r="E125" s="24" t="n">
        <v>0.00362029</v>
      </c>
      <c r="F125" s="25" t="n">
        <v>-0.669041</v>
      </c>
      <c r="G125" s="25" t="n">
        <f aca="false">A125*$B$9+$B$10</f>
        <v>-0.384419939303296</v>
      </c>
      <c r="H125" s="24" t="n">
        <f aca="false">G125-F125</f>
        <v>0.284621060696704</v>
      </c>
      <c r="J125" s="26" t="n">
        <v>16</v>
      </c>
      <c r="K125" s="24" t="n">
        <v>-0.220901</v>
      </c>
    </row>
    <row r="126" customFormat="false" ht="12.75" hidden="false" customHeight="false" outlineLevel="0" collapsed="false">
      <c r="A126" s="23" t="n">
        <v>10</v>
      </c>
      <c r="B126" s="24" t="s">
        <v>113</v>
      </c>
      <c r="C126" s="25" t="n">
        <v>19.9963</v>
      </c>
      <c r="D126" s="24" t="n">
        <v>6.06946</v>
      </c>
      <c r="E126" s="24" t="n">
        <v>0.00575189</v>
      </c>
      <c r="F126" s="25" t="n">
        <v>-0.775537</v>
      </c>
      <c r="G126" s="25" t="n">
        <f aca="false">A126*$B$9+$B$10</f>
        <v>-0.384419939303296</v>
      </c>
      <c r="H126" s="24" t="n">
        <f aca="false">G126-F126</f>
        <v>0.391117060696704</v>
      </c>
      <c r="J126" s="26" t="n">
        <v>16</v>
      </c>
      <c r="K126" s="24" t="n">
        <v>-0.39757</v>
      </c>
    </row>
    <row r="127" customFormat="false" ht="12.75" hidden="false" customHeight="false" outlineLevel="0" collapsed="false">
      <c r="A127" s="23" t="n">
        <v>10</v>
      </c>
      <c r="B127" s="24" t="s">
        <v>112</v>
      </c>
      <c r="C127" s="25" t="n">
        <v>8.84791</v>
      </c>
      <c r="D127" s="24" t="n">
        <v>6.07054</v>
      </c>
      <c r="E127" s="24" t="n">
        <v>0.00565927</v>
      </c>
      <c r="F127" s="25" t="n">
        <v>-0.778464</v>
      </c>
      <c r="G127" s="25" t="n">
        <f aca="false">A127*$B$9+$B$10</f>
        <v>-0.384419939303296</v>
      </c>
      <c r="H127" s="24" t="n">
        <f aca="false">G127-F127</f>
        <v>0.394044060696704</v>
      </c>
      <c r="J127" s="26" t="n">
        <v>16</v>
      </c>
      <c r="K127" s="24" t="n">
        <v>-0.482595</v>
      </c>
    </row>
    <row r="128" customFormat="false" ht="12.75" hidden="false" customHeight="false" outlineLevel="0" collapsed="false">
      <c r="A128" s="23" t="n">
        <v>10</v>
      </c>
      <c r="B128" s="24" t="s">
        <v>112</v>
      </c>
      <c r="C128" s="25" t="n">
        <v>3.93642</v>
      </c>
      <c r="D128" s="24" t="n">
        <v>6.06146</v>
      </c>
      <c r="E128" s="24" t="n">
        <v>0.00352061</v>
      </c>
      <c r="F128" s="25" t="n">
        <v>-0.775536</v>
      </c>
      <c r="G128" s="25" t="n">
        <f aca="false">A128*$B$9+$B$10</f>
        <v>-0.384419939303296</v>
      </c>
      <c r="H128" s="24" t="n">
        <f aca="false">G128-F128</f>
        <v>0.391116060696704</v>
      </c>
      <c r="J128" s="26" t="n">
        <v>16</v>
      </c>
      <c r="K128" s="24" t="n">
        <v>-0.705331</v>
      </c>
    </row>
    <row r="129" customFormat="false" ht="13.5" hidden="false" customHeight="false" outlineLevel="0" collapsed="false">
      <c r="A129" s="23" t="n">
        <v>10</v>
      </c>
      <c r="B129" s="24" t="s">
        <v>112</v>
      </c>
      <c r="C129" s="25" t="n">
        <v>3.47168</v>
      </c>
      <c r="D129" s="24" t="n">
        <v>6.06067</v>
      </c>
      <c r="E129" s="24" t="n">
        <v>0.00229187</v>
      </c>
      <c r="F129" s="25" t="n">
        <v>-0.799335</v>
      </c>
      <c r="G129" s="25" t="n">
        <f aca="false">A129*$B$9+$B$10</f>
        <v>-0.384419939303296</v>
      </c>
      <c r="H129" s="24" t="n">
        <f aca="false">G129-F129</f>
        <v>0.414915060696704</v>
      </c>
      <c r="J129" s="26" t="n">
        <v>16</v>
      </c>
      <c r="K129" s="24" t="n">
        <v>-0.669694</v>
      </c>
    </row>
    <row r="130" customFormat="false" ht="13.5" hidden="false" customHeight="false" outlineLevel="0" collapsed="false">
      <c r="A130" s="27" t="n">
        <v>11</v>
      </c>
      <c r="B130" s="24" t="s">
        <v>113</v>
      </c>
      <c r="C130" s="28" t="n">
        <v>131.426</v>
      </c>
      <c r="D130" s="29" t="n">
        <v>1.54054</v>
      </c>
      <c r="E130" s="29" t="n">
        <v>0.00339371</v>
      </c>
      <c r="F130" s="28" t="n">
        <v>-0.0154628</v>
      </c>
      <c r="G130" s="28" t="n">
        <f aca="false">A130*$B$9+$B$10</f>
        <v>-0.391766367139842</v>
      </c>
      <c r="H130" s="29" t="n">
        <f aca="false">G130-F130</f>
        <v>-0.376303567139842</v>
      </c>
      <c r="J130" s="26" t="n">
        <v>16</v>
      </c>
      <c r="K130" s="24" t="n">
        <v>-0.676363</v>
      </c>
    </row>
    <row r="131" customFormat="false" ht="12.75" hidden="false" customHeight="false" outlineLevel="0" collapsed="false">
      <c r="A131" s="23" t="n">
        <v>11</v>
      </c>
      <c r="B131" s="24" t="s">
        <v>113</v>
      </c>
      <c r="C131" s="25" t="n">
        <v>124.992</v>
      </c>
      <c r="D131" s="24" t="n">
        <v>1.47632</v>
      </c>
      <c r="E131" s="24" t="n">
        <v>0.00188949</v>
      </c>
      <c r="F131" s="25" t="n">
        <v>-0.0996777</v>
      </c>
      <c r="G131" s="25" t="n">
        <f aca="false">A131*$B$9+$B$10</f>
        <v>-0.391766367139842</v>
      </c>
      <c r="H131" s="24" t="n">
        <f aca="false">G131-F131</f>
        <v>-0.292088667139842</v>
      </c>
      <c r="J131" s="26" t="n">
        <v>17</v>
      </c>
      <c r="K131" s="24" t="n">
        <v>0.0714876</v>
      </c>
    </row>
    <row r="132" customFormat="false" ht="12.75" hidden="false" customHeight="false" outlineLevel="0" collapsed="false">
      <c r="A132" s="23" t="n">
        <v>11</v>
      </c>
      <c r="B132" s="24" t="s">
        <v>113</v>
      </c>
      <c r="C132" s="25" t="n">
        <v>98.7251</v>
      </c>
      <c r="D132" s="24" t="n">
        <v>2.517</v>
      </c>
      <c r="E132" s="24" t="n">
        <v>0.00390725</v>
      </c>
      <c r="F132" s="25" t="n">
        <v>-0.393</v>
      </c>
      <c r="G132" s="25" t="n">
        <f aca="false">A132*$B$9+$B$10</f>
        <v>-0.391766367139842</v>
      </c>
      <c r="H132" s="24" t="n">
        <f aca="false">G132-F132</f>
        <v>0.00123363286015843</v>
      </c>
      <c r="J132" s="26" t="n">
        <v>17</v>
      </c>
      <c r="K132" s="24" t="n">
        <v>0.0268272</v>
      </c>
    </row>
    <row r="133" customFormat="false" ht="12.75" hidden="false" customHeight="false" outlineLevel="0" collapsed="false">
      <c r="A133" s="23" t="n">
        <v>11</v>
      </c>
      <c r="B133" s="24" t="s">
        <v>113</v>
      </c>
      <c r="C133" s="25" t="n">
        <v>73.9368</v>
      </c>
      <c r="D133" s="24" t="n">
        <v>4.58555</v>
      </c>
      <c r="E133" s="24" t="n">
        <v>0.00550605</v>
      </c>
      <c r="F133" s="25" t="n">
        <v>-0.704454</v>
      </c>
      <c r="G133" s="25" t="n">
        <f aca="false">A133*$B$9+$B$10</f>
        <v>-0.391766367139842</v>
      </c>
      <c r="H133" s="24" t="n">
        <f aca="false">G133-F133</f>
        <v>0.312687632860158</v>
      </c>
      <c r="J133" s="26" t="n">
        <v>17</v>
      </c>
      <c r="K133" s="24" t="n">
        <v>0.0728272</v>
      </c>
    </row>
    <row r="134" customFormat="false" ht="12.75" hidden="false" customHeight="false" outlineLevel="0" collapsed="false">
      <c r="A134" s="23" t="n">
        <v>11</v>
      </c>
      <c r="B134" s="24" t="s">
        <v>113</v>
      </c>
      <c r="C134" s="25" t="n">
        <v>47.8838</v>
      </c>
      <c r="D134" s="24" t="n">
        <v>5.82297</v>
      </c>
      <c r="E134" s="24" t="n">
        <v>0.00902028</v>
      </c>
      <c r="F134" s="25" t="n">
        <v>-0.815033</v>
      </c>
      <c r="G134" s="25" t="n">
        <f aca="false">A134*$B$9+$B$10</f>
        <v>-0.391766367139842</v>
      </c>
      <c r="H134" s="24" t="n">
        <f aca="false">G134-F134</f>
        <v>0.423266632860158</v>
      </c>
      <c r="J134" s="26" t="n">
        <v>17</v>
      </c>
      <c r="K134" s="24" t="n">
        <v>0.0508271</v>
      </c>
    </row>
    <row r="135" customFormat="false" ht="12.75" hidden="false" customHeight="false" outlineLevel="0" collapsed="false">
      <c r="A135" s="23" t="n">
        <v>11</v>
      </c>
      <c r="B135" s="24" t="s">
        <v>112</v>
      </c>
      <c r="C135" s="25" t="n">
        <v>29.7062</v>
      </c>
      <c r="D135" s="24" t="n">
        <v>5.73269</v>
      </c>
      <c r="E135" s="24" t="n">
        <v>0.00590884</v>
      </c>
      <c r="F135" s="25" t="n">
        <v>-1.36531</v>
      </c>
      <c r="G135" s="25" t="n">
        <f aca="false">A135*$B$9+$B$10</f>
        <v>-0.391766367139842</v>
      </c>
      <c r="H135" s="24" t="n">
        <f aca="false">G135-F135</f>
        <v>0.973543632860158</v>
      </c>
      <c r="J135" s="26" t="n">
        <v>17</v>
      </c>
      <c r="K135" s="24" t="n">
        <v>0.0592066</v>
      </c>
    </row>
    <row r="136" customFormat="false" ht="12.75" hidden="false" customHeight="false" outlineLevel="0" collapsed="false">
      <c r="A136" s="23" t="n">
        <v>11</v>
      </c>
      <c r="B136" s="24" t="s">
        <v>113</v>
      </c>
      <c r="C136" s="25" t="n">
        <v>19.7945</v>
      </c>
      <c r="D136" s="24" t="n">
        <v>5.58657</v>
      </c>
      <c r="E136" s="24" t="n">
        <v>0.00305468</v>
      </c>
      <c r="F136" s="25" t="n">
        <v>-0.73743</v>
      </c>
      <c r="G136" s="25" t="n">
        <f aca="false">A136*$B$9+$B$10</f>
        <v>-0.391766367139842</v>
      </c>
      <c r="H136" s="24" t="n">
        <f aca="false">G136-F136</f>
        <v>0.345663632860158</v>
      </c>
      <c r="J136" s="26" t="n">
        <v>17</v>
      </c>
      <c r="K136" s="24" t="n">
        <v>0.00490081</v>
      </c>
    </row>
    <row r="137" customFormat="false" ht="12.75" hidden="false" customHeight="false" outlineLevel="0" collapsed="false">
      <c r="A137" s="23" t="n">
        <v>11</v>
      </c>
      <c r="B137" s="24" t="s">
        <v>112</v>
      </c>
      <c r="C137" s="25" t="n">
        <v>9.51185</v>
      </c>
      <c r="D137" s="24" t="n">
        <v>6.65309</v>
      </c>
      <c r="E137" s="24" t="n">
        <v>0.00194503</v>
      </c>
      <c r="F137" s="25" t="n">
        <v>-0.858909</v>
      </c>
      <c r="G137" s="25" t="n">
        <f aca="false">A137*$B$9+$B$10</f>
        <v>-0.391766367139842</v>
      </c>
      <c r="H137" s="24" t="n">
        <f aca="false">G137-F137</f>
        <v>0.467142632860158</v>
      </c>
      <c r="J137" s="26" t="n">
        <v>17</v>
      </c>
      <c r="K137" s="24" t="n">
        <v>-0.0326033</v>
      </c>
    </row>
    <row r="138" customFormat="false" ht="12.75" hidden="false" customHeight="false" outlineLevel="0" collapsed="false">
      <c r="A138" s="23" t="n">
        <v>11</v>
      </c>
      <c r="B138" s="24" t="s">
        <v>112</v>
      </c>
      <c r="C138" s="25" t="n">
        <v>3.32793</v>
      </c>
      <c r="D138" s="24" t="n">
        <v>6.50324</v>
      </c>
      <c r="E138" s="24" t="n">
        <v>0.0354962</v>
      </c>
      <c r="F138" s="25" t="n">
        <v>-0.790765</v>
      </c>
      <c r="G138" s="25" t="n">
        <f aca="false">A138*$B$9+$B$10</f>
        <v>-0.391766367139842</v>
      </c>
      <c r="H138" s="24" t="n">
        <f aca="false">G138-F138</f>
        <v>0.398998632860158</v>
      </c>
      <c r="J138" s="26" t="n">
        <v>17</v>
      </c>
      <c r="K138" s="24" t="n">
        <v>-0.0781487</v>
      </c>
    </row>
    <row r="139" customFormat="false" ht="13.5" hidden="false" customHeight="false" outlineLevel="0" collapsed="false">
      <c r="A139" s="23" t="n">
        <v>11</v>
      </c>
      <c r="B139" s="24" t="s">
        <v>112</v>
      </c>
      <c r="C139" s="25" t="n">
        <v>3.32793</v>
      </c>
      <c r="D139" s="24" t="n">
        <v>6.50324</v>
      </c>
      <c r="E139" s="24" t="n">
        <v>0.0354962</v>
      </c>
      <c r="F139" s="25" t="n">
        <v>-0.887764</v>
      </c>
      <c r="G139" s="25" t="n">
        <f aca="false">A139*$B$9+$B$10</f>
        <v>-0.391766367139842</v>
      </c>
      <c r="H139" s="24" t="n">
        <f aca="false">G139-F139</f>
        <v>0.495997632860158</v>
      </c>
      <c r="J139" s="26" t="n">
        <v>17</v>
      </c>
      <c r="K139" s="24" t="n">
        <v>-0.143678</v>
      </c>
    </row>
    <row r="140" customFormat="false" ht="13.5" hidden="false" customHeight="false" outlineLevel="0" collapsed="false">
      <c r="A140" s="27" t="n">
        <v>12</v>
      </c>
      <c r="B140" s="24" t="s">
        <v>113</v>
      </c>
      <c r="C140" s="28" t="n">
        <v>53.4743</v>
      </c>
      <c r="D140" s="29" t="n">
        <v>4.3606</v>
      </c>
      <c r="E140" s="29" t="n">
        <v>0.00151363</v>
      </c>
      <c r="F140" s="28" t="n">
        <v>-0.567397</v>
      </c>
      <c r="G140" s="28" t="n">
        <f aca="false">A140*$B$9+$B$10</f>
        <v>-0.399112794976387</v>
      </c>
      <c r="H140" s="29" t="n">
        <f aca="false">G140-F140</f>
        <v>0.168284205023613</v>
      </c>
      <c r="J140" s="26" t="n">
        <v>17</v>
      </c>
      <c r="K140" s="24" t="n">
        <v>-0.191967</v>
      </c>
    </row>
    <row r="141" customFormat="false" ht="12.75" hidden="false" customHeight="false" outlineLevel="0" collapsed="false">
      <c r="A141" s="23" t="n">
        <v>12</v>
      </c>
      <c r="B141" s="24" t="s">
        <v>113</v>
      </c>
      <c r="C141" s="25" t="n">
        <v>29.7628</v>
      </c>
      <c r="D141" s="24" t="n">
        <v>4.43644</v>
      </c>
      <c r="E141" s="24" t="n">
        <v>0.00172199</v>
      </c>
      <c r="F141" s="25" t="n">
        <v>-0.566562</v>
      </c>
      <c r="G141" s="25" t="n">
        <f aca="false">A141*$B$9+$B$10</f>
        <v>-0.399112794976387</v>
      </c>
      <c r="H141" s="24" t="n">
        <f aca="false">G141-F141</f>
        <v>0.167449205023613</v>
      </c>
      <c r="J141" s="26" t="n">
        <v>17</v>
      </c>
      <c r="K141" s="24" t="n">
        <v>-0.184132</v>
      </c>
    </row>
    <row r="142" customFormat="false" ht="12.75" hidden="false" customHeight="false" outlineLevel="0" collapsed="false">
      <c r="A142" s="23" t="n">
        <v>12</v>
      </c>
      <c r="B142" s="24" t="s">
        <v>113</v>
      </c>
      <c r="C142" s="25" t="n">
        <v>19.654</v>
      </c>
      <c r="D142" s="24" t="n">
        <v>5.49598</v>
      </c>
      <c r="E142" s="24" t="n">
        <v>0.00725833</v>
      </c>
      <c r="F142" s="25" t="n">
        <v>-0.858016</v>
      </c>
      <c r="G142" s="25" t="n">
        <f aca="false">A142*$B$9+$B$10</f>
        <v>-0.399112794976387</v>
      </c>
      <c r="H142" s="24" t="n">
        <f aca="false">G142-F142</f>
        <v>0.458903205023613</v>
      </c>
      <c r="J142" s="26" t="n">
        <v>17</v>
      </c>
      <c r="K142" s="24" t="n">
        <v>-0.198471</v>
      </c>
    </row>
    <row r="143" customFormat="false" ht="12.75" hidden="false" customHeight="false" outlineLevel="0" collapsed="false">
      <c r="A143" s="23" t="n">
        <v>12</v>
      </c>
      <c r="B143" s="24" t="s">
        <v>112</v>
      </c>
      <c r="C143" s="25" t="n">
        <v>6.82441</v>
      </c>
      <c r="D143" s="24" t="n">
        <v>6.31366</v>
      </c>
      <c r="E143" s="24" t="n">
        <v>0.0352359</v>
      </c>
      <c r="F143" s="25" t="n">
        <v>-0.847341</v>
      </c>
      <c r="G143" s="25" t="n">
        <f aca="false">A143*$B$9+$B$10</f>
        <v>-0.399112794976387</v>
      </c>
      <c r="H143" s="24" t="n">
        <f aca="false">G143-F143</f>
        <v>0.448228205023613</v>
      </c>
      <c r="J143" s="26" t="n">
        <v>17</v>
      </c>
      <c r="K143" s="24" t="n">
        <v>-0.27676</v>
      </c>
    </row>
    <row r="144" customFormat="false" ht="12.75" hidden="false" customHeight="false" outlineLevel="0" collapsed="false">
      <c r="A144" s="23" t="n">
        <v>12</v>
      </c>
      <c r="B144" s="24" t="s">
        <v>112</v>
      </c>
      <c r="C144" s="25" t="n">
        <v>4.58861</v>
      </c>
      <c r="D144" s="24" t="n">
        <v>6.28774</v>
      </c>
      <c r="E144" s="24" t="n">
        <v>0.0296643</v>
      </c>
      <c r="F144" s="25" t="n">
        <v>-0.809265</v>
      </c>
      <c r="G144" s="25" t="n">
        <f aca="false">A144*$B$9+$B$10</f>
        <v>-0.399112794976387</v>
      </c>
      <c r="H144" s="24" t="n">
        <f aca="false">G144-F144</f>
        <v>0.410152205023613</v>
      </c>
      <c r="J144" s="26" t="n">
        <v>17</v>
      </c>
      <c r="K144" s="24" t="n">
        <v>-0.381033</v>
      </c>
    </row>
    <row r="145" customFormat="false" ht="13.5" hidden="false" customHeight="false" outlineLevel="0" collapsed="false">
      <c r="A145" s="23" t="n">
        <v>12</v>
      </c>
      <c r="B145" s="24" t="s">
        <v>112</v>
      </c>
      <c r="C145" s="25" t="n">
        <v>3.28727</v>
      </c>
      <c r="D145" s="24" t="n">
        <v>6.27183</v>
      </c>
      <c r="E145" s="24" t="n">
        <v>0.00566274</v>
      </c>
      <c r="F145" s="25" t="n">
        <v>-0.794169</v>
      </c>
      <c r="G145" s="25" t="n">
        <f aca="false">A145*$B$9+$B$10</f>
        <v>-0.399112794976387</v>
      </c>
      <c r="H145" s="24" t="n">
        <f aca="false">G145-F145</f>
        <v>0.395056205023613</v>
      </c>
      <c r="J145" s="26" t="n">
        <v>17</v>
      </c>
      <c r="K145" s="24" t="n">
        <v>-0.574091</v>
      </c>
    </row>
    <row r="146" customFormat="false" ht="13.5" hidden="false" customHeight="false" outlineLevel="0" collapsed="false">
      <c r="A146" s="27" t="n">
        <v>13</v>
      </c>
      <c r="B146" s="24" t="s">
        <v>113</v>
      </c>
      <c r="C146" s="28" t="n">
        <v>29.9505</v>
      </c>
      <c r="D146" s="29" t="n">
        <v>4.42993</v>
      </c>
      <c r="E146" s="29" t="n">
        <v>0.00143863</v>
      </c>
      <c r="F146" s="28" t="n">
        <v>-0.610075</v>
      </c>
      <c r="G146" s="28" t="n">
        <f aca="false">A146*$B$9+$B$10</f>
        <v>-0.406459222812933</v>
      </c>
      <c r="H146" s="29" t="n">
        <f aca="false">G146-F146</f>
        <v>0.203615777187067</v>
      </c>
      <c r="J146" s="26" t="n">
        <v>17</v>
      </c>
      <c r="K146" s="24" t="n">
        <v>-0.825719</v>
      </c>
    </row>
    <row r="147" customFormat="false" ht="12.75" hidden="false" customHeight="false" outlineLevel="0" collapsed="false">
      <c r="A147" s="23" t="n">
        <v>13</v>
      </c>
      <c r="B147" s="24" t="s">
        <v>113</v>
      </c>
      <c r="C147" s="25" t="n">
        <v>18.8939</v>
      </c>
      <c r="D147" s="24" t="n">
        <v>4.79545</v>
      </c>
      <c r="E147" s="24" t="n">
        <v>0.0058267</v>
      </c>
      <c r="F147" s="25" t="n">
        <v>-0.603546</v>
      </c>
      <c r="G147" s="25" t="n">
        <f aca="false">A147*$B$9+$B$10</f>
        <v>-0.406459222812933</v>
      </c>
      <c r="H147" s="24" t="n">
        <f aca="false">G147-F147</f>
        <v>0.197086777187067</v>
      </c>
      <c r="J147" s="26" t="n">
        <v>17</v>
      </c>
      <c r="K147" s="24" t="n">
        <v>-0.572892</v>
      </c>
    </row>
    <row r="148" customFormat="false" ht="12.75" hidden="false" customHeight="false" outlineLevel="0" collapsed="false">
      <c r="A148" s="23" t="n">
        <v>13</v>
      </c>
      <c r="B148" s="24" t="s">
        <v>112</v>
      </c>
      <c r="C148" s="25" t="n">
        <v>7.72795</v>
      </c>
      <c r="D148" s="24" t="n">
        <v>7.58008</v>
      </c>
      <c r="E148" s="24" t="n">
        <v>0.0598534</v>
      </c>
      <c r="F148" s="25" t="n">
        <v>-1.09592</v>
      </c>
      <c r="G148" s="25" t="n">
        <f aca="false">A148*$B$9+$B$10</f>
        <v>-0.406459222812933</v>
      </c>
      <c r="H148" s="24" t="n">
        <f aca="false">G148-F148</f>
        <v>0.689460777187067</v>
      </c>
      <c r="J148" s="26" t="n">
        <v>17</v>
      </c>
      <c r="K148" s="24" t="n">
        <v>-0.803248</v>
      </c>
    </row>
    <row r="149" customFormat="false" ht="13.5" hidden="false" customHeight="false" outlineLevel="0" collapsed="false">
      <c r="A149" s="23" t="n">
        <v>13</v>
      </c>
      <c r="B149" s="24" t="s">
        <v>112</v>
      </c>
      <c r="C149" s="25" t="n">
        <v>5.84261</v>
      </c>
      <c r="D149" s="24" t="n">
        <v>7.61409</v>
      </c>
      <c r="E149" s="24" t="n">
        <v>0.0666909</v>
      </c>
      <c r="F149" s="25" t="n">
        <v>-1.10392</v>
      </c>
      <c r="G149" s="25" t="n">
        <f aca="false">A149*$B$9+$B$10</f>
        <v>-0.406459222812933</v>
      </c>
      <c r="H149" s="24" t="n">
        <f aca="false">G149-F149</f>
        <v>0.697460777187067</v>
      </c>
      <c r="J149" s="26" t="n">
        <v>18</v>
      </c>
      <c r="K149" s="24" t="n">
        <v>-0.132314</v>
      </c>
    </row>
    <row r="150" customFormat="false" ht="13.5" hidden="false" customHeight="false" outlineLevel="0" collapsed="false">
      <c r="A150" s="27" t="n">
        <v>14</v>
      </c>
      <c r="B150" s="24" t="s">
        <v>113</v>
      </c>
      <c r="C150" s="28" t="n">
        <v>20.1203</v>
      </c>
      <c r="D150" s="29" t="n">
        <v>5.95568</v>
      </c>
      <c r="E150" s="29" t="n">
        <v>0.0204801</v>
      </c>
      <c r="F150" s="28" t="n">
        <v>-0.498322</v>
      </c>
      <c r="G150" s="28" t="n">
        <f aca="false">A150*$B$9+$B$10</f>
        <v>-0.413805650649479</v>
      </c>
      <c r="H150" s="29" t="n">
        <f aca="false">G150-F150</f>
        <v>0.0845163493505211</v>
      </c>
      <c r="J150" s="26" t="n">
        <v>18</v>
      </c>
      <c r="K150" s="24" t="n">
        <v>0.00480992</v>
      </c>
    </row>
    <row r="151" customFormat="false" ht="12.75" hidden="false" customHeight="false" outlineLevel="0" collapsed="false">
      <c r="A151" s="23" t="n">
        <v>14</v>
      </c>
      <c r="B151" s="24" t="s">
        <v>112</v>
      </c>
      <c r="C151" s="25" t="n">
        <v>7.65841</v>
      </c>
      <c r="D151" s="24" t="n">
        <v>7.0371</v>
      </c>
      <c r="E151" s="24" t="n">
        <v>0.0291061</v>
      </c>
      <c r="F151" s="25" t="n">
        <v>-0.962897</v>
      </c>
      <c r="G151" s="25" t="n">
        <f aca="false">A151*$B$9+$B$10</f>
        <v>-0.413805650649479</v>
      </c>
      <c r="H151" s="24" t="n">
        <f aca="false">G151-F151</f>
        <v>0.549091349350521</v>
      </c>
      <c r="J151" s="26" t="n">
        <v>18</v>
      </c>
      <c r="K151" s="24" t="n">
        <v>0.0367603</v>
      </c>
    </row>
    <row r="152" customFormat="false" ht="12.75" hidden="false" customHeight="false" outlineLevel="0" collapsed="false">
      <c r="A152" s="23" t="n">
        <v>14</v>
      </c>
      <c r="B152" s="24" t="s">
        <v>112</v>
      </c>
      <c r="C152" s="25" t="n">
        <v>4.43552</v>
      </c>
      <c r="D152" s="24" t="n">
        <v>7.01011</v>
      </c>
      <c r="E152" s="24" t="n">
        <v>0.0238743</v>
      </c>
      <c r="F152" s="25" t="n">
        <v>-0.90689</v>
      </c>
      <c r="G152" s="25" t="n">
        <f aca="false">A152*$B$9+$B$10</f>
        <v>-0.413805650649479</v>
      </c>
      <c r="H152" s="24" t="n">
        <f aca="false">G152-F152</f>
        <v>0.493084349350521</v>
      </c>
      <c r="J152" s="26" t="n">
        <v>18</v>
      </c>
      <c r="K152" s="24" t="n">
        <v>0.0518017</v>
      </c>
    </row>
    <row r="153" customFormat="false" ht="13.5" hidden="false" customHeight="false" outlineLevel="0" collapsed="false">
      <c r="A153" s="23" t="n">
        <v>14</v>
      </c>
      <c r="B153" s="24" t="s">
        <v>112</v>
      </c>
      <c r="C153" s="25" t="n">
        <v>3.30043</v>
      </c>
      <c r="D153" s="24" t="n">
        <v>6.99848</v>
      </c>
      <c r="E153" s="24" t="n">
        <v>0.00405175</v>
      </c>
      <c r="F153" s="25" t="n">
        <v>-0.940516</v>
      </c>
      <c r="G153" s="25" t="n">
        <f aca="false">A153*$B$9+$B$10</f>
        <v>-0.413805650649479</v>
      </c>
      <c r="H153" s="24" t="n">
        <f aca="false">G153-F153</f>
        <v>0.526710349350521</v>
      </c>
      <c r="J153" s="26" t="n">
        <v>18</v>
      </c>
      <c r="K153" s="24" t="n">
        <v>0.0563884</v>
      </c>
    </row>
    <row r="154" customFormat="false" ht="13.5" hidden="false" customHeight="false" outlineLevel="0" collapsed="false">
      <c r="A154" s="27" t="n">
        <v>15</v>
      </c>
      <c r="B154" s="24" t="s">
        <v>113</v>
      </c>
      <c r="C154" s="28" t="n">
        <v>90.0501</v>
      </c>
      <c r="D154" s="29" t="n">
        <v>3.6817</v>
      </c>
      <c r="E154" s="29" t="n">
        <v>0.00572222</v>
      </c>
      <c r="F154" s="28" t="n">
        <v>-0.412297</v>
      </c>
      <c r="G154" s="28" t="n">
        <f aca="false">A154*$B$9+$B$10</f>
        <v>-0.421152078486025</v>
      </c>
      <c r="H154" s="29" t="n">
        <f aca="false">G154-F154</f>
        <v>-0.00885507848602463</v>
      </c>
      <c r="J154" s="26" t="n">
        <v>18</v>
      </c>
      <c r="K154" s="24" t="n">
        <v>-0.0192645</v>
      </c>
    </row>
    <row r="155" customFormat="false" ht="12.75" hidden="false" customHeight="false" outlineLevel="0" collapsed="false">
      <c r="A155" s="23" t="n">
        <v>15</v>
      </c>
      <c r="B155" s="24" t="s">
        <v>113</v>
      </c>
      <c r="C155" s="25" t="n">
        <v>75.3236</v>
      </c>
      <c r="D155" s="24" t="n">
        <v>3.57706</v>
      </c>
      <c r="E155" s="24" t="n">
        <v>0.00156683</v>
      </c>
      <c r="F155" s="25" t="n">
        <v>-0.439942</v>
      </c>
      <c r="G155" s="25" t="n">
        <f aca="false">A155*$B$9+$B$10</f>
        <v>-0.421152078486025</v>
      </c>
      <c r="H155" s="24" t="n">
        <f aca="false">G155-F155</f>
        <v>0.0187899215139754</v>
      </c>
      <c r="J155" s="26" t="n">
        <v>18</v>
      </c>
      <c r="K155" s="24" t="n">
        <v>-0.0516942</v>
      </c>
    </row>
    <row r="156" customFormat="false" ht="12.75" hidden="false" customHeight="false" outlineLevel="0" collapsed="false">
      <c r="A156" s="23" t="n">
        <v>15</v>
      </c>
      <c r="B156" s="24" t="s">
        <v>113</v>
      </c>
      <c r="C156" s="25" t="n">
        <v>49.7736</v>
      </c>
      <c r="D156" s="24" t="n">
        <v>4.77363</v>
      </c>
      <c r="E156" s="24" t="n">
        <v>0.003039</v>
      </c>
      <c r="F156" s="25" t="n">
        <v>-0.633372</v>
      </c>
      <c r="G156" s="25" t="n">
        <f aca="false">A156*$B$9+$B$10</f>
        <v>-0.421152078486025</v>
      </c>
      <c r="H156" s="24" t="n">
        <f aca="false">G156-F156</f>
        <v>0.212219921513975</v>
      </c>
      <c r="J156" s="26" t="n">
        <v>18</v>
      </c>
      <c r="K156" s="24" t="n">
        <v>-0.0817603</v>
      </c>
    </row>
    <row r="157" customFormat="false" ht="12.75" hidden="false" customHeight="false" outlineLevel="0" collapsed="false">
      <c r="A157" s="23" t="n">
        <v>15</v>
      </c>
      <c r="B157" s="24" t="s">
        <v>113</v>
      </c>
      <c r="C157" s="25" t="n">
        <v>29.9926</v>
      </c>
      <c r="D157" s="24" t="n">
        <v>4.95765</v>
      </c>
      <c r="E157" s="24" t="n">
        <v>0.00180153</v>
      </c>
      <c r="F157" s="25" t="n">
        <v>-0.648347</v>
      </c>
      <c r="G157" s="25" t="n">
        <f aca="false">A157*$B$9+$B$10</f>
        <v>-0.421152078486025</v>
      </c>
      <c r="H157" s="24" t="n">
        <f aca="false">G157-F157</f>
        <v>0.227194921513975</v>
      </c>
      <c r="J157" s="26" t="n">
        <v>18</v>
      </c>
      <c r="K157" s="24" t="n">
        <v>-0.12438</v>
      </c>
    </row>
    <row r="158" customFormat="false" ht="12.75" hidden="false" customHeight="false" outlineLevel="0" collapsed="false">
      <c r="A158" s="23" t="n">
        <v>15</v>
      </c>
      <c r="B158" s="24" t="s">
        <v>113</v>
      </c>
      <c r="C158" s="25" t="n">
        <v>19.8389</v>
      </c>
      <c r="D158" s="24" t="n">
        <v>5.03172</v>
      </c>
      <c r="E158" s="24" t="n">
        <v>0.00161349</v>
      </c>
      <c r="F158" s="25" t="n">
        <v>-0.698281</v>
      </c>
      <c r="G158" s="25" t="n">
        <f aca="false">A158*$B$9+$B$10</f>
        <v>-0.421152078486025</v>
      </c>
      <c r="H158" s="24" t="n">
        <f aca="false">G158-F158</f>
        <v>0.277128921513975</v>
      </c>
      <c r="J158" s="26" t="n">
        <v>18</v>
      </c>
      <c r="K158" s="24" t="n">
        <v>-0.211826</v>
      </c>
    </row>
    <row r="159" customFormat="false" ht="12.75" hidden="false" customHeight="false" outlineLevel="0" collapsed="false">
      <c r="A159" s="23" t="n">
        <v>15</v>
      </c>
      <c r="B159" s="24" t="s">
        <v>112</v>
      </c>
      <c r="C159" s="25" t="n">
        <v>8.25573</v>
      </c>
      <c r="D159" s="24" t="n">
        <v>5.6192</v>
      </c>
      <c r="E159" s="24" t="n">
        <v>0.148692</v>
      </c>
      <c r="F159" s="25" t="n">
        <v>-0.652797</v>
      </c>
      <c r="G159" s="25" t="n">
        <f aca="false">A159*$B$9+$B$10</f>
        <v>-0.421152078486025</v>
      </c>
      <c r="H159" s="24" t="n">
        <f aca="false">G159-F159</f>
        <v>0.231644921513975</v>
      </c>
      <c r="J159" s="26" t="n">
        <v>18</v>
      </c>
      <c r="K159" s="24" t="n">
        <v>-0.216331</v>
      </c>
    </row>
    <row r="160" customFormat="false" ht="12.75" hidden="false" customHeight="false" outlineLevel="0" collapsed="false">
      <c r="A160" s="23" t="n">
        <v>15</v>
      </c>
      <c r="B160" s="24" t="s">
        <v>112</v>
      </c>
      <c r="C160" s="25" t="n">
        <v>4.62431</v>
      </c>
      <c r="D160" s="24" t="n">
        <v>5.8325</v>
      </c>
      <c r="E160" s="24" t="n">
        <v>0.179239</v>
      </c>
      <c r="F160" s="25" t="n">
        <v>-0.8445</v>
      </c>
      <c r="G160" s="25" t="n">
        <f aca="false">A160*$B$9+$B$10</f>
        <v>-0.421152078486025</v>
      </c>
      <c r="H160" s="24" t="n">
        <f aca="false">G160-F160</f>
        <v>0.423347921513975</v>
      </c>
      <c r="J160" s="26" t="n">
        <v>18</v>
      </c>
      <c r="K160" s="24" t="n">
        <v>-0.352884</v>
      </c>
    </row>
    <row r="161" customFormat="false" ht="13.5" hidden="false" customHeight="false" outlineLevel="0" collapsed="false">
      <c r="A161" s="23" t="n">
        <v>15</v>
      </c>
      <c r="B161" s="24" t="s">
        <v>112</v>
      </c>
      <c r="C161" s="25" t="n">
        <v>3.43101</v>
      </c>
      <c r="D161" s="24" t="n">
        <v>5.9074</v>
      </c>
      <c r="E161" s="24" t="n">
        <v>0.0980627</v>
      </c>
      <c r="F161" s="25" t="n">
        <v>-0.821603</v>
      </c>
      <c r="G161" s="25" t="n">
        <f aca="false">A161*$B$9+$B$10</f>
        <v>-0.421152078486025</v>
      </c>
      <c r="H161" s="24" t="n">
        <f aca="false">G161-F161</f>
        <v>0.400450921513975</v>
      </c>
      <c r="J161" s="26" t="n">
        <v>18</v>
      </c>
      <c r="K161" s="24" t="n">
        <v>-0.573653</v>
      </c>
    </row>
    <row r="162" customFormat="false" ht="13.5" hidden="false" customHeight="false" outlineLevel="0" collapsed="false">
      <c r="A162" s="27" t="n">
        <v>16</v>
      </c>
      <c r="B162" s="24" t="s">
        <v>113</v>
      </c>
      <c r="C162" s="28" t="n">
        <v>1050.49</v>
      </c>
      <c r="D162" s="29" t="n">
        <v>0.433339</v>
      </c>
      <c r="E162" s="29" t="n">
        <v>0.0013757</v>
      </c>
      <c r="F162" s="28" t="n">
        <v>0.0573389</v>
      </c>
      <c r="G162" s="28" t="n">
        <f aca="false">A162*$B$9+$B$10</f>
        <v>-0.42849850632257</v>
      </c>
      <c r="H162" s="29" t="n">
        <f aca="false">G162-F162</f>
        <v>-0.48583740632257</v>
      </c>
      <c r="J162" s="26" t="n">
        <v>18</v>
      </c>
      <c r="K162" s="24" t="n">
        <v>-0.661057</v>
      </c>
    </row>
    <row r="163" customFormat="false" ht="12.75" hidden="false" customHeight="false" outlineLevel="0" collapsed="false">
      <c r="A163" s="23" t="n">
        <v>16</v>
      </c>
      <c r="B163" s="24" t="s">
        <v>113</v>
      </c>
      <c r="C163" s="25" t="n">
        <v>998.827</v>
      </c>
      <c r="D163" s="24" t="n">
        <v>0.402512</v>
      </c>
      <c r="E163" s="24" t="n">
        <v>0.00144981</v>
      </c>
      <c r="F163" s="25" t="n">
        <v>0.0385124</v>
      </c>
      <c r="G163" s="25" t="n">
        <f aca="false">A163*$B$9+$B$10</f>
        <v>-0.42849850632257</v>
      </c>
      <c r="H163" s="24" t="n">
        <f aca="false">G163-F163</f>
        <v>-0.46701090632257</v>
      </c>
      <c r="J163" s="26" t="n">
        <v>18</v>
      </c>
      <c r="K163" s="24" t="n">
        <v>-0.827422</v>
      </c>
    </row>
    <row r="164" customFormat="false" ht="12.75" hidden="false" customHeight="false" outlineLevel="0" collapsed="false">
      <c r="A164" s="23" t="n">
        <v>16</v>
      </c>
      <c r="B164" s="24" t="s">
        <v>113</v>
      </c>
      <c r="C164" s="25" t="n">
        <v>798.248</v>
      </c>
      <c r="D164" s="24" t="n">
        <v>0.360843</v>
      </c>
      <c r="E164" s="24" t="n">
        <v>0.00174168</v>
      </c>
      <c r="F164" s="25" t="n">
        <v>0.050843</v>
      </c>
      <c r="G164" s="25" t="n">
        <f aca="false">A164*$B$9+$B$10</f>
        <v>-0.42849850632257</v>
      </c>
      <c r="H164" s="24" t="n">
        <f aca="false">G164-F164</f>
        <v>-0.47934150632257</v>
      </c>
      <c r="J164" s="26" t="n">
        <v>18</v>
      </c>
      <c r="K164" s="24" t="n">
        <v>-0.524149</v>
      </c>
    </row>
    <row r="165" customFormat="false" ht="12.75" hidden="false" customHeight="false" outlineLevel="0" collapsed="false">
      <c r="A165" s="23" t="n">
        <v>16</v>
      </c>
      <c r="B165" s="24" t="s">
        <v>113</v>
      </c>
      <c r="C165" s="25" t="n">
        <v>600.032</v>
      </c>
      <c r="D165" s="24" t="n">
        <v>0.454537</v>
      </c>
      <c r="E165" s="24" t="n">
        <v>0.00147785</v>
      </c>
      <c r="F165" s="25" t="n">
        <v>0.0345372</v>
      </c>
      <c r="G165" s="25" t="n">
        <f aca="false">A165*$B$9+$B$10</f>
        <v>-0.42849850632257</v>
      </c>
      <c r="H165" s="24" t="n">
        <f aca="false">G165-F165</f>
        <v>-0.46303570632257</v>
      </c>
      <c r="J165" s="26" t="n">
        <v>18</v>
      </c>
      <c r="K165" s="24" t="n">
        <v>-0.808487</v>
      </c>
    </row>
    <row r="166" customFormat="false" ht="12.75" hidden="false" customHeight="false" outlineLevel="0" collapsed="false">
      <c r="A166" s="23" t="n">
        <v>16</v>
      </c>
      <c r="B166" s="24" t="s">
        <v>113</v>
      </c>
      <c r="C166" s="25" t="n">
        <v>499.634</v>
      </c>
      <c r="D166" s="24" t="n">
        <v>0.682422</v>
      </c>
      <c r="E166" s="24" t="n">
        <v>0.00192247</v>
      </c>
      <c r="F166" s="25" t="n">
        <v>-0.0255785</v>
      </c>
      <c r="G166" s="25" t="n">
        <f aca="false">A166*$B$9+$B$10</f>
        <v>-0.42849850632257</v>
      </c>
      <c r="H166" s="24" t="n">
        <f aca="false">G166-F166</f>
        <v>-0.40292000632257</v>
      </c>
      <c r="J166" s="26" t="n">
        <v>19</v>
      </c>
      <c r="K166" s="24" t="n">
        <v>-0.0976198</v>
      </c>
    </row>
    <row r="167" customFormat="false" ht="12.75" hidden="false" customHeight="false" outlineLevel="0" collapsed="false">
      <c r="A167" s="23" t="n">
        <v>16</v>
      </c>
      <c r="B167" s="24" t="s">
        <v>113</v>
      </c>
      <c r="C167" s="25" t="n">
        <v>399.817</v>
      </c>
      <c r="D167" s="24" t="n">
        <v>0.949066</v>
      </c>
      <c r="E167" s="24" t="n">
        <v>0.00172596</v>
      </c>
      <c r="F167" s="25" t="n">
        <v>-0.0529339</v>
      </c>
      <c r="G167" s="25" t="n">
        <f aca="false">A167*$B$9+$B$10</f>
        <v>-0.42849850632257</v>
      </c>
      <c r="H167" s="24" t="n">
        <f aca="false">G167-F167</f>
        <v>-0.37556460632257</v>
      </c>
      <c r="J167" s="26" t="n">
        <v>19</v>
      </c>
      <c r="K167" s="24" t="n">
        <v>-0.324975</v>
      </c>
    </row>
    <row r="168" customFormat="false" ht="12.75" hidden="false" customHeight="false" outlineLevel="0" collapsed="false">
      <c r="A168" s="23" t="n">
        <v>16</v>
      </c>
      <c r="B168" s="24" t="s">
        <v>113</v>
      </c>
      <c r="C168" s="25" t="n">
        <v>298.307</v>
      </c>
      <c r="D168" s="24" t="n">
        <v>1.3226</v>
      </c>
      <c r="E168" s="24" t="n">
        <v>0.00280943</v>
      </c>
      <c r="F168" s="25" t="n">
        <v>-0.137405</v>
      </c>
      <c r="G168" s="25" t="n">
        <f aca="false">A168*$B$9+$B$10</f>
        <v>-0.42849850632257</v>
      </c>
      <c r="H168" s="24" t="n">
        <f aca="false">G168-F168</f>
        <v>-0.29109350632257</v>
      </c>
      <c r="J168" s="26" t="n">
        <v>19</v>
      </c>
      <c r="K168" s="24" t="n">
        <v>-0.452537</v>
      </c>
    </row>
    <row r="169" customFormat="false" ht="12.75" hidden="false" customHeight="false" outlineLevel="0" collapsed="false">
      <c r="A169" s="23" t="n">
        <v>16</v>
      </c>
      <c r="B169" s="24" t="s">
        <v>113</v>
      </c>
      <c r="C169" s="25" t="n">
        <v>249.779</v>
      </c>
      <c r="D169" s="24" t="n">
        <v>1.55327</v>
      </c>
      <c r="E169" s="24" t="n">
        <v>0.00205348</v>
      </c>
      <c r="F169" s="25" t="n">
        <v>-0.157727</v>
      </c>
      <c r="G169" s="25" t="n">
        <f aca="false">A169*$B$9+$B$10</f>
        <v>-0.42849850632257</v>
      </c>
      <c r="H169" s="24" t="n">
        <f aca="false">G169-F169</f>
        <v>-0.27077150632257</v>
      </c>
      <c r="J169" s="26" t="n">
        <v>19</v>
      </c>
      <c r="K169" s="24" t="n">
        <v>-0.466628</v>
      </c>
    </row>
    <row r="170" customFormat="false" ht="12.75" hidden="false" customHeight="false" outlineLevel="0" collapsed="false">
      <c r="A170" s="23" t="n">
        <v>16</v>
      </c>
      <c r="B170" s="24" t="s">
        <v>113</v>
      </c>
      <c r="C170" s="25" t="n">
        <v>199.22</v>
      </c>
      <c r="D170" s="24" t="n">
        <v>1.7563</v>
      </c>
      <c r="E170" s="24" t="n">
        <v>0.0010539</v>
      </c>
      <c r="F170" s="25" t="n">
        <v>-0.176702</v>
      </c>
      <c r="G170" s="25" t="n">
        <f aca="false">A170*$B$9+$B$10</f>
        <v>-0.42849850632257</v>
      </c>
      <c r="H170" s="24" t="n">
        <f aca="false">G170-F170</f>
        <v>-0.25179650632257</v>
      </c>
      <c r="J170" s="26" t="n">
        <v>19</v>
      </c>
      <c r="K170" s="24" t="n">
        <v>-0.475868</v>
      </c>
    </row>
    <row r="171" customFormat="false" ht="12.75" hidden="false" customHeight="false" outlineLevel="0" collapsed="false">
      <c r="A171" s="23" t="n">
        <v>16</v>
      </c>
      <c r="B171" s="24" t="s">
        <v>113</v>
      </c>
      <c r="C171" s="25" t="n">
        <v>174.636</v>
      </c>
      <c r="D171" s="24" t="n">
        <v>1.8322</v>
      </c>
      <c r="E171" s="24" t="n">
        <v>0.0016564</v>
      </c>
      <c r="F171" s="25" t="n">
        <v>-0.206802</v>
      </c>
      <c r="G171" s="25" t="n">
        <f aca="false">A171*$B$9+$B$10</f>
        <v>-0.42849850632257</v>
      </c>
      <c r="H171" s="24" t="n">
        <f aca="false">G171-F171</f>
        <v>-0.22169650632257</v>
      </c>
      <c r="J171" s="26" t="n">
        <v>19</v>
      </c>
      <c r="K171" s="24" t="n">
        <v>-0.552752</v>
      </c>
    </row>
    <row r="172" customFormat="false" ht="12.75" hidden="false" customHeight="false" outlineLevel="0" collapsed="false">
      <c r="A172" s="23" t="n">
        <v>16</v>
      </c>
      <c r="B172" s="24" t="s">
        <v>113</v>
      </c>
      <c r="C172" s="25" t="n">
        <v>149.397</v>
      </c>
      <c r="D172" s="24" t="n">
        <v>2.00158</v>
      </c>
      <c r="E172" s="24" t="n">
        <v>0.00175955</v>
      </c>
      <c r="F172" s="25" t="n">
        <v>-0.245421</v>
      </c>
      <c r="G172" s="25" t="n">
        <f aca="false">A172*$B$9+$B$10</f>
        <v>-0.42849850632257</v>
      </c>
      <c r="H172" s="24" t="n">
        <f aca="false">G172-F172</f>
        <v>-0.18307750632257</v>
      </c>
      <c r="J172" s="26" t="n">
        <v>19</v>
      </c>
      <c r="K172" s="24" t="n">
        <v>-0.669661</v>
      </c>
    </row>
    <row r="173" customFormat="false" ht="12.75" hidden="false" customHeight="false" outlineLevel="0" collapsed="false">
      <c r="A173" s="23" t="n">
        <v>16</v>
      </c>
      <c r="B173" s="24" t="s">
        <v>113</v>
      </c>
      <c r="C173" s="25" t="n">
        <v>125.449</v>
      </c>
      <c r="D173" s="24" t="n">
        <v>1.9861</v>
      </c>
      <c r="E173" s="24" t="n">
        <v>0.00209523</v>
      </c>
      <c r="F173" s="25" t="n">
        <v>-0.220901</v>
      </c>
      <c r="G173" s="25" t="n">
        <f aca="false">A173*$B$9+$B$10</f>
        <v>-0.42849850632257</v>
      </c>
      <c r="H173" s="24" t="n">
        <f aca="false">G173-F173</f>
        <v>-0.20759750632257</v>
      </c>
      <c r="J173" s="26" t="n">
        <v>19</v>
      </c>
      <c r="K173" s="24" t="n">
        <v>-0.654413</v>
      </c>
    </row>
    <row r="174" customFormat="false" ht="12.75" hidden="false" customHeight="false" outlineLevel="0" collapsed="false">
      <c r="A174" s="23" t="n">
        <v>16</v>
      </c>
      <c r="B174" s="24" t="s">
        <v>113</v>
      </c>
      <c r="C174" s="25" t="n">
        <v>99.9241</v>
      </c>
      <c r="D174" s="24" t="n">
        <v>2.67643</v>
      </c>
      <c r="E174" s="24" t="n">
        <v>0.00312735</v>
      </c>
      <c r="F174" s="25" t="n">
        <v>-0.39757</v>
      </c>
      <c r="G174" s="25" t="n">
        <f aca="false">A174*$B$9+$B$10</f>
        <v>-0.42849850632257</v>
      </c>
      <c r="H174" s="24" t="n">
        <f aca="false">G174-F174</f>
        <v>-0.0309285063225704</v>
      </c>
      <c r="J174" s="26" t="n">
        <v>19</v>
      </c>
      <c r="K174" s="24" t="n">
        <v>-0.651438</v>
      </c>
    </row>
    <row r="175" customFormat="false" ht="12.75" hidden="false" customHeight="false" outlineLevel="0" collapsed="false">
      <c r="A175" s="23" t="n">
        <v>16</v>
      </c>
      <c r="B175" s="24" t="s">
        <v>113</v>
      </c>
      <c r="C175" s="25" t="n">
        <v>74.9925</v>
      </c>
      <c r="D175" s="24" t="n">
        <v>3.5124</v>
      </c>
      <c r="E175" s="24" t="n">
        <v>0.00401372</v>
      </c>
      <c r="F175" s="25" t="n">
        <v>-0.482595</v>
      </c>
      <c r="G175" s="25" t="n">
        <f aca="false">A175*$B$9+$B$10</f>
        <v>-0.42849850632257</v>
      </c>
      <c r="H175" s="24" t="n">
        <f aca="false">G175-F175</f>
        <v>0.0540964936774296</v>
      </c>
      <c r="J175" s="26" t="n">
        <v>20</v>
      </c>
      <c r="K175" s="24" t="n">
        <v>-0.374256</v>
      </c>
    </row>
    <row r="176" customFormat="false" ht="12.75" hidden="false" customHeight="false" outlineLevel="0" collapsed="false">
      <c r="A176" s="23" t="n">
        <v>16</v>
      </c>
      <c r="B176" s="24" t="s">
        <v>113</v>
      </c>
      <c r="C176" s="25" t="n">
        <v>49.7115</v>
      </c>
      <c r="D176" s="24" t="n">
        <v>4.76767</v>
      </c>
      <c r="E176" s="24" t="n">
        <v>0.00426103</v>
      </c>
      <c r="F176" s="25" t="n">
        <v>-0.705331</v>
      </c>
      <c r="G176" s="25" t="n">
        <f aca="false">A176*$B$9+$B$10</f>
        <v>-0.42849850632257</v>
      </c>
      <c r="H176" s="24" t="n">
        <f aca="false">G176-F176</f>
        <v>0.27683249367743</v>
      </c>
      <c r="J176" s="26" t="n">
        <v>20</v>
      </c>
      <c r="K176" s="24" t="n">
        <v>-0.365686</v>
      </c>
    </row>
    <row r="177" customFormat="false" ht="12.75" hidden="false" customHeight="false" outlineLevel="0" collapsed="false">
      <c r="A177" s="23" t="n">
        <v>16</v>
      </c>
      <c r="B177" s="24" t="s">
        <v>113</v>
      </c>
      <c r="C177" s="25" t="n">
        <v>29.9217</v>
      </c>
      <c r="D177" s="24" t="n">
        <v>5.01931</v>
      </c>
      <c r="E177" s="24" t="n">
        <v>0.00177405</v>
      </c>
      <c r="F177" s="25" t="n">
        <v>-0.669694</v>
      </c>
      <c r="G177" s="25" t="n">
        <f aca="false">A177*$B$9+$B$10</f>
        <v>-0.42849850632257</v>
      </c>
      <c r="H177" s="24" t="n">
        <f aca="false">G177-F177</f>
        <v>0.24119549367743</v>
      </c>
      <c r="J177" s="26" t="n">
        <v>20</v>
      </c>
      <c r="K177" s="24" t="n">
        <v>-0.422273</v>
      </c>
    </row>
    <row r="178" customFormat="false" ht="12.75" hidden="false" customHeight="false" outlineLevel="0" collapsed="false">
      <c r="A178" s="23" t="n">
        <v>16</v>
      </c>
      <c r="B178" s="24" t="s">
        <v>113</v>
      </c>
      <c r="C178" s="25" t="n">
        <v>20.4621</v>
      </c>
      <c r="D178" s="24" t="n">
        <v>5.24064</v>
      </c>
      <c r="E178" s="24" t="n">
        <v>0.00207368</v>
      </c>
      <c r="F178" s="25" t="n">
        <v>-0.676363</v>
      </c>
      <c r="G178" s="25" t="n">
        <f aca="false">A178*$B$9+$B$10</f>
        <v>-0.42849850632257</v>
      </c>
      <c r="H178" s="24" t="n">
        <f aca="false">G178-F178</f>
        <v>0.24786449367743</v>
      </c>
      <c r="J178" s="26" t="n">
        <v>20</v>
      </c>
      <c r="K178" s="24" t="n">
        <v>-0.426099</v>
      </c>
    </row>
    <row r="179" customFormat="false" ht="12.75" hidden="false" customHeight="false" outlineLevel="0" collapsed="false">
      <c r="A179" s="23" t="n">
        <v>16</v>
      </c>
      <c r="B179" s="24" t="s">
        <v>112</v>
      </c>
      <c r="C179" s="25" t="n">
        <v>8.5583</v>
      </c>
      <c r="D179" s="24" t="n">
        <v>6.23496</v>
      </c>
      <c r="E179" s="24" t="n">
        <v>0.142002</v>
      </c>
      <c r="F179" s="25" t="n">
        <v>-0.786042</v>
      </c>
      <c r="G179" s="25" t="n">
        <f aca="false">A179*$B$9+$B$10</f>
        <v>-0.42849850632257</v>
      </c>
      <c r="H179" s="24" t="n">
        <f aca="false">G179-F179</f>
        <v>0.35754349367743</v>
      </c>
      <c r="J179" s="26" t="n">
        <v>20</v>
      </c>
      <c r="K179" s="24" t="n">
        <v>-0.458967</v>
      </c>
    </row>
    <row r="180" customFormat="false" ht="12.75" hidden="false" customHeight="false" outlineLevel="0" collapsed="false">
      <c r="A180" s="23" t="n">
        <v>16</v>
      </c>
      <c r="B180" s="24" t="s">
        <v>112</v>
      </c>
      <c r="C180" s="25" t="n">
        <v>5.10894</v>
      </c>
      <c r="D180" s="24" t="n">
        <v>6.36993</v>
      </c>
      <c r="E180" s="24" t="n">
        <v>0.138694</v>
      </c>
      <c r="F180" s="25" t="n">
        <v>-0.908069</v>
      </c>
      <c r="G180" s="25" t="n">
        <f aca="false">A180*$B$9+$B$10</f>
        <v>-0.42849850632257</v>
      </c>
      <c r="H180" s="24" t="n">
        <f aca="false">G180-F180</f>
        <v>0.47957049367743</v>
      </c>
      <c r="J180" s="26" t="n">
        <v>20</v>
      </c>
      <c r="K180" s="24" t="n">
        <v>-0.469554</v>
      </c>
    </row>
    <row r="181" customFormat="false" ht="13.5" hidden="false" customHeight="false" outlineLevel="0" collapsed="false">
      <c r="A181" s="23" t="n">
        <v>16</v>
      </c>
      <c r="B181" s="24" t="s">
        <v>112</v>
      </c>
      <c r="C181" s="25" t="n">
        <v>3.48977</v>
      </c>
      <c r="D181" s="24" t="n">
        <v>6.44706</v>
      </c>
      <c r="E181" s="24" t="n">
        <v>0.0249262</v>
      </c>
      <c r="F181" s="25" t="n">
        <v>-0.872938</v>
      </c>
      <c r="G181" s="25" t="n">
        <f aca="false">A181*$B$9+$B$10</f>
        <v>-0.42849850632257</v>
      </c>
      <c r="H181" s="24" t="n">
        <f aca="false">G181-F181</f>
        <v>0.44443949367743</v>
      </c>
      <c r="J181" s="26" t="n">
        <v>20</v>
      </c>
      <c r="K181" s="24" t="n">
        <v>-0.532306</v>
      </c>
    </row>
    <row r="182" customFormat="false" ht="13.5" hidden="false" customHeight="false" outlineLevel="0" collapsed="false">
      <c r="A182" s="27" t="n">
        <v>17</v>
      </c>
      <c r="B182" s="24" t="s">
        <v>113</v>
      </c>
      <c r="C182" s="28" t="n">
        <v>895.392</v>
      </c>
      <c r="D182" s="29" t="n">
        <v>0.344488</v>
      </c>
      <c r="E182" s="29" t="n">
        <v>0.00194129</v>
      </c>
      <c r="F182" s="28" t="n">
        <v>0.0714876</v>
      </c>
      <c r="G182" s="28" t="n">
        <f aca="false">A182*$B$9+$B$10</f>
        <v>-0.435844934159116</v>
      </c>
      <c r="H182" s="29" t="n">
        <f aca="false">G182-F182</f>
        <v>-0.507332534159116</v>
      </c>
      <c r="J182" s="26" t="n">
        <v>20</v>
      </c>
      <c r="K182" s="24" t="n">
        <v>-0.516116</v>
      </c>
    </row>
    <row r="183" customFormat="false" ht="12.75" hidden="false" customHeight="false" outlineLevel="0" collapsed="false">
      <c r="A183" s="23" t="n">
        <v>17</v>
      </c>
      <c r="B183" s="24" t="s">
        <v>113</v>
      </c>
      <c r="C183" s="25" t="n">
        <v>800.336</v>
      </c>
      <c r="D183" s="24" t="n">
        <v>0.336827</v>
      </c>
      <c r="E183" s="24" t="n">
        <v>0.00165277</v>
      </c>
      <c r="F183" s="25" t="n">
        <v>0.0268272</v>
      </c>
      <c r="G183" s="25" t="n">
        <f aca="false">A183*$B$9+$B$10</f>
        <v>-0.435844934159116</v>
      </c>
      <c r="H183" s="24" t="n">
        <f aca="false">G183-F183</f>
        <v>-0.462672134159116</v>
      </c>
      <c r="J183" s="26" t="n">
        <v>20</v>
      </c>
      <c r="K183" s="24" t="n">
        <v>-0.700967</v>
      </c>
    </row>
    <row r="184" customFormat="false" ht="12.75" hidden="false" customHeight="false" outlineLevel="0" collapsed="false">
      <c r="A184" s="23" t="n">
        <v>17</v>
      </c>
      <c r="B184" s="24" t="s">
        <v>113</v>
      </c>
      <c r="C184" s="25" t="n">
        <v>800.336</v>
      </c>
      <c r="D184" s="24" t="n">
        <v>0.336827</v>
      </c>
      <c r="E184" s="24" t="n">
        <v>0.00165277</v>
      </c>
      <c r="F184" s="25" t="n">
        <v>0.0728272</v>
      </c>
      <c r="G184" s="25" t="n">
        <f aca="false">A184*$B$9+$B$10</f>
        <v>-0.435844934159116</v>
      </c>
      <c r="H184" s="24" t="n">
        <f aca="false">G184-F184</f>
        <v>-0.508672134159116</v>
      </c>
      <c r="J184" s="26" t="n">
        <v>20</v>
      </c>
      <c r="K184" s="24" t="n">
        <v>-0.622166</v>
      </c>
    </row>
    <row r="185" customFormat="false" ht="12.75" hidden="false" customHeight="false" outlineLevel="0" collapsed="false">
      <c r="A185" s="23" t="n">
        <v>17</v>
      </c>
      <c r="B185" s="24" t="s">
        <v>113</v>
      </c>
      <c r="C185" s="25" t="n">
        <v>800.336</v>
      </c>
      <c r="D185" s="24" t="n">
        <v>0.336827</v>
      </c>
      <c r="E185" s="24" t="n">
        <v>0.00165277</v>
      </c>
      <c r="F185" s="25" t="n">
        <v>0.0508271</v>
      </c>
      <c r="G185" s="25" t="n">
        <f aca="false">A185*$B$9+$B$10</f>
        <v>-0.435844934159116</v>
      </c>
      <c r="H185" s="24" t="n">
        <f aca="false">G185-F185</f>
        <v>-0.486672034159116</v>
      </c>
      <c r="J185" s="26" t="n">
        <v>20</v>
      </c>
      <c r="K185" s="24" t="n">
        <v>-0.618496</v>
      </c>
    </row>
    <row r="186" customFormat="false" ht="12.75" hidden="false" customHeight="false" outlineLevel="0" collapsed="false">
      <c r="A186" s="23" t="n">
        <v>17</v>
      </c>
      <c r="B186" s="24" t="s">
        <v>113</v>
      </c>
      <c r="C186" s="25" t="n">
        <v>698.454</v>
      </c>
      <c r="D186" s="24" t="n">
        <v>0.373207</v>
      </c>
      <c r="E186" s="24" t="n">
        <v>0.00160166</v>
      </c>
      <c r="F186" s="25" t="n">
        <v>0.0592066</v>
      </c>
      <c r="G186" s="25" t="n">
        <f aca="false">A186*$B$9+$B$10</f>
        <v>-0.435844934159116</v>
      </c>
      <c r="H186" s="24" t="n">
        <f aca="false">G186-F186</f>
        <v>-0.495051534159116</v>
      </c>
      <c r="J186" s="26" t="n">
        <v>20</v>
      </c>
      <c r="K186" s="24" t="n">
        <v>-0.641429</v>
      </c>
    </row>
    <row r="187" customFormat="false" ht="12.75" hidden="false" customHeight="false" outlineLevel="0" collapsed="false">
      <c r="A187" s="23" t="n">
        <v>17</v>
      </c>
      <c r="B187" s="24" t="s">
        <v>113</v>
      </c>
      <c r="C187" s="25" t="n">
        <v>597.708</v>
      </c>
      <c r="D187" s="24" t="n">
        <v>0.516901</v>
      </c>
      <c r="E187" s="24" t="n">
        <v>0.00150225</v>
      </c>
      <c r="F187" s="25" t="n">
        <v>0.00490081</v>
      </c>
      <c r="G187" s="25" t="n">
        <f aca="false">A187*$B$9+$B$10</f>
        <v>-0.435844934159116</v>
      </c>
      <c r="H187" s="24" t="n">
        <f aca="false">G187-F187</f>
        <v>-0.440745744159116</v>
      </c>
      <c r="J187" s="26" t="n">
        <v>21</v>
      </c>
      <c r="K187" s="24" t="n">
        <v>-0.591545</v>
      </c>
    </row>
    <row r="188" customFormat="false" ht="12.75" hidden="false" customHeight="false" outlineLevel="0" collapsed="false">
      <c r="A188" s="23" t="n">
        <v>17</v>
      </c>
      <c r="B188" s="24" t="s">
        <v>113</v>
      </c>
      <c r="C188" s="25" t="n">
        <v>498.697</v>
      </c>
      <c r="D188" s="24" t="n">
        <v>0.810397</v>
      </c>
      <c r="E188" s="24" t="n">
        <v>0.00158367</v>
      </c>
      <c r="F188" s="25" t="n">
        <v>-0.0326033</v>
      </c>
      <c r="G188" s="25" t="n">
        <f aca="false">A188*$B$9+$B$10</f>
        <v>-0.435844934159116</v>
      </c>
      <c r="H188" s="24" t="n">
        <f aca="false">G188-F188</f>
        <v>-0.403241634159116</v>
      </c>
      <c r="J188" s="26" t="n">
        <v>21</v>
      </c>
      <c r="K188" s="24" t="n">
        <v>-0.491322</v>
      </c>
    </row>
    <row r="189" customFormat="false" ht="12.75" hidden="false" customHeight="false" outlineLevel="0" collapsed="false">
      <c r="A189" s="23" t="n">
        <v>17</v>
      </c>
      <c r="B189" s="24" t="s">
        <v>113</v>
      </c>
      <c r="C189" s="25" t="n">
        <v>400.139</v>
      </c>
      <c r="D189" s="24" t="n">
        <v>1.07485</v>
      </c>
      <c r="E189" s="24" t="n">
        <v>0.00200279</v>
      </c>
      <c r="F189" s="25" t="n">
        <v>-0.0781487</v>
      </c>
      <c r="G189" s="25" t="n">
        <f aca="false">A189*$B$9+$B$10</f>
        <v>-0.435844934159116</v>
      </c>
      <c r="H189" s="24" t="n">
        <f aca="false">G189-F189</f>
        <v>-0.357696234159116</v>
      </c>
      <c r="J189" s="26" t="n">
        <v>21</v>
      </c>
      <c r="K189" s="24" t="n">
        <v>-0.556818</v>
      </c>
    </row>
    <row r="190" customFormat="false" ht="12.75" hidden="false" customHeight="false" outlineLevel="0" collapsed="false">
      <c r="A190" s="23" t="n">
        <v>17</v>
      </c>
      <c r="B190" s="24" t="s">
        <v>113</v>
      </c>
      <c r="C190" s="25" t="n">
        <v>298.573</v>
      </c>
      <c r="D190" s="24" t="n">
        <v>1.45932</v>
      </c>
      <c r="E190" s="24" t="n">
        <v>0.0018494</v>
      </c>
      <c r="F190" s="25" t="n">
        <v>-0.143678</v>
      </c>
      <c r="G190" s="25" t="n">
        <f aca="false">A190*$B$9+$B$10</f>
        <v>-0.435844934159116</v>
      </c>
      <c r="H190" s="24" t="n">
        <f aca="false">G190-F190</f>
        <v>-0.292166934159116</v>
      </c>
      <c r="J190" s="26" t="n">
        <v>21</v>
      </c>
      <c r="K190" s="24" t="n">
        <v>-0.515108</v>
      </c>
    </row>
    <row r="191" customFormat="false" ht="12.75" hidden="false" customHeight="false" outlineLevel="0" collapsed="false">
      <c r="A191" s="23" t="n">
        <v>17</v>
      </c>
      <c r="B191" s="24" t="s">
        <v>113</v>
      </c>
      <c r="C191" s="25" t="n">
        <v>250.495</v>
      </c>
      <c r="D191" s="24" t="n">
        <v>1.77703</v>
      </c>
      <c r="E191" s="24" t="n">
        <v>0.00227278</v>
      </c>
      <c r="F191" s="25" t="n">
        <v>-0.191967</v>
      </c>
      <c r="G191" s="25" t="n">
        <f aca="false">A191*$B$9+$B$10</f>
        <v>-0.435844934159116</v>
      </c>
      <c r="H191" s="24" t="n">
        <f aca="false">G191-F191</f>
        <v>-0.243877934159116</v>
      </c>
      <c r="J191" s="26" t="n">
        <v>21</v>
      </c>
      <c r="K191" s="24" t="n">
        <v>-0.549041</v>
      </c>
    </row>
    <row r="192" customFormat="false" ht="12.75" hidden="false" customHeight="false" outlineLevel="0" collapsed="false">
      <c r="A192" s="23" t="n">
        <v>17</v>
      </c>
      <c r="B192" s="24" t="s">
        <v>113</v>
      </c>
      <c r="C192" s="25" t="n">
        <v>199.592</v>
      </c>
      <c r="D192" s="24" t="n">
        <v>1.88087</v>
      </c>
      <c r="E192" s="24" t="n">
        <v>0.000921426</v>
      </c>
      <c r="F192" s="25" t="n">
        <v>-0.184132</v>
      </c>
      <c r="G192" s="25" t="n">
        <f aca="false">A192*$B$9+$B$10</f>
        <v>-0.435844934159116</v>
      </c>
      <c r="H192" s="24" t="n">
        <f aca="false">G192-F192</f>
        <v>-0.251712934159116</v>
      </c>
      <c r="J192" s="26" t="n">
        <v>21</v>
      </c>
      <c r="K192" s="24" t="n">
        <v>-0.652157</v>
      </c>
    </row>
    <row r="193" customFormat="false" ht="12.75" hidden="false" customHeight="false" outlineLevel="0" collapsed="false">
      <c r="A193" s="23" t="n">
        <v>17</v>
      </c>
      <c r="B193" s="24" t="s">
        <v>113</v>
      </c>
      <c r="C193" s="25" t="n">
        <v>175.388</v>
      </c>
      <c r="D193" s="24" t="n">
        <v>2.01653</v>
      </c>
      <c r="E193" s="24" t="n">
        <v>0.00161274</v>
      </c>
      <c r="F193" s="25" t="n">
        <v>-0.198471</v>
      </c>
      <c r="G193" s="25" t="n">
        <f aca="false">A193*$B$9+$B$10</f>
        <v>-0.435844934159116</v>
      </c>
      <c r="H193" s="24" t="n">
        <f aca="false">G193-F193</f>
        <v>-0.237373934159116</v>
      </c>
      <c r="J193" s="26" t="n">
        <v>21</v>
      </c>
      <c r="K193" s="24" t="n">
        <v>-0.558257</v>
      </c>
    </row>
    <row r="194" customFormat="false" ht="12.75" hidden="false" customHeight="false" outlineLevel="0" collapsed="false">
      <c r="A194" s="23" t="n">
        <v>17</v>
      </c>
      <c r="B194" s="24" t="s">
        <v>113</v>
      </c>
      <c r="C194" s="25" t="n">
        <v>125.72</v>
      </c>
      <c r="D194" s="24" t="n">
        <v>2.81724</v>
      </c>
      <c r="E194" s="24" t="n">
        <v>0.00167345</v>
      </c>
      <c r="F194" s="25" t="n">
        <v>-0.27676</v>
      </c>
      <c r="G194" s="25" t="n">
        <f aca="false">A194*$B$9+$B$10</f>
        <v>-0.435844934159116</v>
      </c>
      <c r="H194" s="24" t="n">
        <f aca="false">G194-F194</f>
        <v>-0.159084934159116</v>
      </c>
      <c r="J194" s="26" t="n">
        <v>21</v>
      </c>
      <c r="K194" s="24" t="n">
        <v>-0.71957</v>
      </c>
    </row>
    <row r="195" customFormat="false" ht="12.75" hidden="false" customHeight="false" outlineLevel="0" collapsed="false">
      <c r="A195" s="23" t="n">
        <v>17</v>
      </c>
      <c r="B195" s="24" t="s">
        <v>113</v>
      </c>
      <c r="C195" s="25" t="n">
        <v>99.5216</v>
      </c>
      <c r="D195" s="24" t="n">
        <v>3.03197</v>
      </c>
      <c r="E195" s="24" t="n">
        <v>0.00149406</v>
      </c>
      <c r="F195" s="25" t="n">
        <v>-0.381033</v>
      </c>
      <c r="G195" s="25" t="n">
        <f aca="false">A195*$B$9+$B$10</f>
        <v>-0.435844934159116</v>
      </c>
      <c r="H195" s="24" t="n">
        <f aca="false">G195-F195</f>
        <v>-0.0548119341591162</v>
      </c>
      <c r="J195" s="26" t="n">
        <v>22</v>
      </c>
      <c r="K195" s="24" t="n">
        <v>-0.460215</v>
      </c>
    </row>
    <row r="196" customFormat="false" ht="12.75" hidden="false" customHeight="false" outlineLevel="0" collapsed="false">
      <c r="A196" s="23" t="n">
        <v>17</v>
      </c>
      <c r="B196" s="24" t="s">
        <v>113</v>
      </c>
      <c r="C196" s="25" t="n">
        <v>75.1113</v>
      </c>
      <c r="D196" s="24" t="n">
        <v>3.82991</v>
      </c>
      <c r="E196" s="24" t="n">
        <v>0.002331</v>
      </c>
      <c r="F196" s="25" t="n">
        <v>-0.574091</v>
      </c>
      <c r="G196" s="25" t="n">
        <f aca="false">A196*$B$9+$B$10</f>
        <v>-0.435844934159116</v>
      </c>
      <c r="H196" s="24" t="n">
        <f aca="false">G196-F196</f>
        <v>0.138246065840884</v>
      </c>
      <c r="J196" s="26" t="n">
        <v>22</v>
      </c>
      <c r="K196" s="24" t="n">
        <v>-0.509232</v>
      </c>
    </row>
    <row r="197" customFormat="false" ht="12.75" hidden="false" customHeight="false" outlineLevel="0" collapsed="false">
      <c r="A197" s="23" t="n">
        <v>17</v>
      </c>
      <c r="B197" s="24" t="s">
        <v>113</v>
      </c>
      <c r="C197" s="25" t="n">
        <v>49.7612</v>
      </c>
      <c r="D197" s="24" t="n">
        <v>5.12928</v>
      </c>
      <c r="E197" s="24" t="n">
        <v>0.00293034</v>
      </c>
      <c r="F197" s="25" t="n">
        <v>-0.825719</v>
      </c>
      <c r="G197" s="25" t="n">
        <f aca="false">A197*$B$9+$B$10</f>
        <v>-0.435844934159116</v>
      </c>
      <c r="H197" s="24" t="n">
        <f aca="false">G197-F197</f>
        <v>0.389874065840884</v>
      </c>
      <c r="J197" s="26" t="n">
        <v>22</v>
      </c>
      <c r="K197" s="24" t="n">
        <v>-0.526636</v>
      </c>
    </row>
    <row r="198" customFormat="false" ht="12.75" hidden="false" customHeight="false" outlineLevel="0" collapsed="false">
      <c r="A198" s="23" t="n">
        <v>17</v>
      </c>
      <c r="B198" s="24" t="s">
        <v>113</v>
      </c>
      <c r="C198" s="25" t="n">
        <v>30.4359</v>
      </c>
      <c r="D198" s="24" t="n">
        <v>5.44911</v>
      </c>
      <c r="E198" s="24" t="n">
        <v>0.0031087</v>
      </c>
      <c r="F198" s="25" t="n">
        <v>-0.572892</v>
      </c>
      <c r="G198" s="25" t="n">
        <f aca="false">A198*$B$9+$B$10</f>
        <v>-0.435844934159116</v>
      </c>
      <c r="H198" s="24" t="n">
        <f aca="false">G198-F198</f>
        <v>0.137047065840884</v>
      </c>
      <c r="J198" s="26" t="n">
        <v>22</v>
      </c>
      <c r="K198" s="24" t="n">
        <v>-0.650331</v>
      </c>
    </row>
    <row r="199" customFormat="false" ht="12.75" hidden="false" customHeight="false" outlineLevel="0" collapsed="false">
      <c r="A199" s="23" t="n">
        <v>17</v>
      </c>
      <c r="B199" s="24" t="s">
        <v>113</v>
      </c>
      <c r="C199" s="25" t="n">
        <v>10.1924</v>
      </c>
      <c r="D199" s="24" t="n">
        <v>6.19875</v>
      </c>
      <c r="E199" s="24" t="n">
        <v>0.0082828</v>
      </c>
      <c r="F199" s="25" t="n">
        <v>-0.803248</v>
      </c>
      <c r="G199" s="25" t="n">
        <f aca="false">A199*$B$9+$B$10</f>
        <v>-0.435844934159116</v>
      </c>
      <c r="H199" s="24" t="n">
        <f aca="false">G199-F199</f>
        <v>0.367403065840884</v>
      </c>
      <c r="J199" s="26" t="n">
        <v>22</v>
      </c>
      <c r="K199" s="24" t="n">
        <v>-0.665893</v>
      </c>
    </row>
    <row r="200" customFormat="false" ht="12.75" hidden="false" customHeight="false" outlineLevel="0" collapsed="false">
      <c r="A200" s="23" t="n">
        <v>17</v>
      </c>
      <c r="B200" s="24" t="s">
        <v>112</v>
      </c>
      <c r="C200" s="25" t="n">
        <v>3.52515</v>
      </c>
      <c r="D200" s="24" t="n">
        <v>6.14215</v>
      </c>
      <c r="E200" s="24" t="n">
        <v>0.00378758</v>
      </c>
      <c r="F200" s="25" t="n">
        <v>-0.838847</v>
      </c>
      <c r="G200" s="25" t="n">
        <f aca="false">A200*$B$9+$B$10</f>
        <v>-0.435844934159116</v>
      </c>
      <c r="H200" s="24" t="n">
        <f aca="false">G200-F200</f>
        <v>0.403002065840884</v>
      </c>
      <c r="J200" s="26" t="n">
        <v>22</v>
      </c>
      <c r="K200" s="24" t="n">
        <v>-0.683116</v>
      </c>
    </row>
    <row r="201" customFormat="false" ht="13.5" hidden="false" customHeight="false" outlineLevel="0" collapsed="false">
      <c r="A201" s="23" t="n">
        <v>17</v>
      </c>
      <c r="B201" s="24" t="s">
        <v>112</v>
      </c>
      <c r="C201" s="25" t="n">
        <v>3.52515</v>
      </c>
      <c r="D201" s="24" t="n">
        <v>6.14215</v>
      </c>
      <c r="E201" s="24" t="n">
        <v>0.00378758</v>
      </c>
      <c r="F201" s="25" t="n">
        <v>-0.843847</v>
      </c>
      <c r="G201" s="25" t="n">
        <f aca="false">A201*$B$9+$B$10</f>
        <v>-0.435844934159116</v>
      </c>
      <c r="H201" s="24" t="n">
        <f aca="false">G201-F201</f>
        <v>0.408002065840884</v>
      </c>
      <c r="J201" s="26" t="n">
        <v>22</v>
      </c>
      <c r="K201" s="24" t="n">
        <v>-0.826438</v>
      </c>
    </row>
    <row r="202" customFormat="false" ht="13.5" hidden="false" customHeight="false" outlineLevel="0" collapsed="false">
      <c r="A202" s="27" t="n">
        <v>18</v>
      </c>
      <c r="B202" s="24" t="s">
        <v>113</v>
      </c>
      <c r="C202" s="28" t="n">
        <v>2223.33</v>
      </c>
      <c r="D202" s="29" t="n">
        <v>1.49869</v>
      </c>
      <c r="E202" s="29" t="n">
        <v>0.00250344</v>
      </c>
      <c r="F202" s="28" t="n">
        <v>-0.132314</v>
      </c>
      <c r="G202" s="28" t="n">
        <f aca="false">A202*$B$9+$B$10</f>
        <v>-0.443191361995662</v>
      </c>
      <c r="H202" s="29" t="n">
        <f aca="false">G202-F202</f>
        <v>-0.310877361995662</v>
      </c>
      <c r="J202" s="26" t="n">
        <v>22</v>
      </c>
      <c r="K202" s="24" t="n">
        <v>-0.747645</v>
      </c>
    </row>
    <row r="203" customFormat="false" ht="12.75" hidden="false" customHeight="false" outlineLevel="0" collapsed="false">
      <c r="A203" s="23" t="n">
        <v>18</v>
      </c>
      <c r="B203" s="24" t="s">
        <v>113</v>
      </c>
      <c r="C203" s="25" t="n">
        <v>1500.48</v>
      </c>
      <c r="D203" s="24" t="n">
        <v>0.74281</v>
      </c>
      <c r="E203" s="24" t="n">
        <v>0.00105129</v>
      </c>
      <c r="F203" s="25" t="n">
        <v>0.00480992</v>
      </c>
      <c r="G203" s="25" t="n">
        <f aca="false">A203*$B$9+$B$10</f>
        <v>-0.443191361995662</v>
      </c>
      <c r="H203" s="24" t="n">
        <f aca="false">G203-F203</f>
        <v>-0.448001281995662</v>
      </c>
      <c r="J203" s="26" t="n">
        <v>23</v>
      </c>
      <c r="K203" s="24" t="n">
        <v>-0.42657</v>
      </c>
    </row>
    <row r="204" customFormat="false" ht="12.75" hidden="false" customHeight="false" outlineLevel="0" collapsed="false">
      <c r="A204" s="23" t="n">
        <v>18</v>
      </c>
      <c r="B204" s="24" t="s">
        <v>113</v>
      </c>
      <c r="C204" s="25" t="n">
        <v>1198.58</v>
      </c>
      <c r="D204" s="24" t="n">
        <v>0.41376</v>
      </c>
      <c r="E204" s="24" t="n">
        <v>0.00196226</v>
      </c>
      <c r="F204" s="25" t="n">
        <v>0.0367603</v>
      </c>
      <c r="G204" s="25" t="n">
        <f aca="false">A204*$B$9+$B$10</f>
        <v>-0.443191361995662</v>
      </c>
      <c r="H204" s="24" t="n">
        <f aca="false">G204-F204</f>
        <v>-0.479951661995662</v>
      </c>
      <c r="J204" s="26" t="n">
        <v>23</v>
      </c>
      <c r="K204" s="24" t="n">
        <v>-0.424661</v>
      </c>
    </row>
    <row r="205" customFormat="false" ht="12.75" hidden="false" customHeight="false" outlineLevel="0" collapsed="false">
      <c r="A205" s="23" t="n">
        <v>18</v>
      </c>
      <c r="B205" s="24" t="s">
        <v>113</v>
      </c>
      <c r="C205" s="25" t="n">
        <v>988.254</v>
      </c>
      <c r="D205" s="24" t="n">
        <v>0.329802</v>
      </c>
      <c r="E205" s="24" t="n">
        <v>0.000871971</v>
      </c>
      <c r="F205" s="25" t="n">
        <v>0.0518017</v>
      </c>
      <c r="G205" s="25" t="n">
        <f aca="false">A205*$B$9+$B$10</f>
        <v>-0.443191361995662</v>
      </c>
      <c r="H205" s="24" t="n">
        <f aca="false">G205-F205</f>
        <v>-0.494993061995662</v>
      </c>
      <c r="J205" s="26" t="n">
        <v>23</v>
      </c>
      <c r="K205" s="24" t="n">
        <v>-0.413826</v>
      </c>
    </row>
    <row r="206" customFormat="false" ht="12.75" hidden="false" customHeight="false" outlineLevel="0" collapsed="false">
      <c r="A206" s="23" t="n">
        <v>18</v>
      </c>
      <c r="B206" s="24" t="s">
        <v>113</v>
      </c>
      <c r="C206" s="25" t="n">
        <v>795.154</v>
      </c>
      <c r="D206" s="24" t="n">
        <v>0.311388</v>
      </c>
      <c r="E206" s="24" t="n">
        <v>0.00191212</v>
      </c>
      <c r="F206" s="25" t="n">
        <v>0.0563884</v>
      </c>
      <c r="G206" s="25" t="n">
        <f aca="false">A206*$B$9+$B$10</f>
        <v>-0.443191361995662</v>
      </c>
      <c r="H206" s="24" t="n">
        <f aca="false">G206-F206</f>
        <v>-0.499579761995662</v>
      </c>
      <c r="J206" s="26" t="n">
        <v>23</v>
      </c>
      <c r="K206" s="24" t="n">
        <v>-0.478355</v>
      </c>
    </row>
    <row r="207" customFormat="false" ht="12.75" hidden="false" customHeight="false" outlineLevel="0" collapsed="false">
      <c r="A207" s="23" t="n">
        <v>18</v>
      </c>
      <c r="B207" s="24" t="s">
        <v>113</v>
      </c>
      <c r="C207" s="25" t="n">
        <v>604.571</v>
      </c>
      <c r="D207" s="24" t="n">
        <v>0.543736</v>
      </c>
      <c r="E207" s="24" t="n">
        <v>0.00123672</v>
      </c>
      <c r="F207" s="25" t="n">
        <v>-0.0192645</v>
      </c>
      <c r="G207" s="25" t="n">
        <f aca="false">A207*$B$9+$B$10</f>
        <v>-0.443191361995662</v>
      </c>
      <c r="H207" s="24" t="n">
        <f aca="false">G207-F207</f>
        <v>-0.423926861995662</v>
      </c>
      <c r="J207" s="26" t="n">
        <v>23</v>
      </c>
      <c r="K207" s="24" t="n">
        <v>-0.52552</v>
      </c>
    </row>
    <row r="208" customFormat="false" ht="12.75" hidden="false" customHeight="false" outlineLevel="0" collapsed="false">
      <c r="A208" s="23" t="n">
        <v>18</v>
      </c>
      <c r="B208" s="24" t="s">
        <v>113</v>
      </c>
      <c r="C208" s="25" t="n">
        <v>505.256</v>
      </c>
      <c r="D208" s="24" t="n">
        <v>0.786306</v>
      </c>
      <c r="E208" s="24" t="n">
        <v>0.00168742</v>
      </c>
      <c r="F208" s="25" t="n">
        <v>-0.0516942</v>
      </c>
      <c r="G208" s="25" t="n">
        <f aca="false">A208*$B$9+$B$10</f>
        <v>-0.443191361995662</v>
      </c>
      <c r="H208" s="24" t="n">
        <f aca="false">G208-F208</f>
        <v>-0.391497161995662</v>
      </c>
      <c r="J208" s="26" t="n">
        <v>23</v>
      </c>
      <c r="K208" s="24" t="n">
        <v>-0.469132</v>
      </c>
    </row>
    <row r="209" customFormat="false" ht="12.75" hidden="false" customHeight="false" outlineLevel="0" collapsed="false">
      <c r="A209" s="23" t="n">
        <v>18</v>
      </c>
      <c r="B209" s="24" t="s">
        <v>113</v>
      </c>
      <c r="C209" s="25" t="n">
        <v>408.232</v>
      </c>
      <c r="D209" s="24" t="n">
        <v>0.98824</v>
      </c>
      <c r="E209" s="24" t="n">
        <v>0.00157599</v>
      </c>
      <c r="F209" s="25" t="n">
        <v>-0.0817603</v>
      </c>
      <c r="G209" s="25" t="n">
        <f aca="false">A209*$B$9+$B$10</f>
        <v>-0.443191361995662</v>
      </c>
      <c r="H209" s="24" t="n">
        <f aca="false">G209-F209</f>
        <v>-0.361431061995662</v>
      </c>
      <c r="J209" s="26" t="n">
        <v>23</v>
      </c>
      <c r="K209" s="24" t="n">
        <v>-0.675777</v>
      </c>
    </row>
    <row r="210" customFormat="false" ht="12.75" hidden="false" customHeight="false" outlineLevel="0" collapsed="false">
      <c r="A210" s="23" t="n">
        <v>18</v>
      </c>
      <c r="B210" s="24" t="s">
        <v>113</v>
      </c>
      <c r="C210" s="25" t="n">
        <v>300.187</v>
      </c>
      <c r="D210" s="24" t="n">
        <v>1.40562</v>
      </c>
      <c r="E210" s="24" t="n">
        <v>0.00197168</v>
      </c>
      <c r="F210" s="25" t="n">
        <v>-0.12438</v>
      </c>
      <c r="G210" s="25" t="n">
        <f aca="false">A210*$B$9+$B$10</f>
        <v>-0.443191361995662</v>
      </c>
      <c r="H210" s="24" t="n">
        <f aca="false">G210-F210</f>
        <v>-0.318811361995662</v>
      </c>
      <c r="J210" s="26" t="n">
        <v>23</v>
      </c>
      <c r="K210" s="24" t="n">
        <v>-0.673025</v>
      </c>
    </row>
    <row r="211" customFormat="false" ht="12.75" hidden="false" customHeight="false" outlineLevel="0" collapsed="false">
      <c r="A211" s="23" t="n">
        <v>18</v>
      </c>
      <c r="B211" s="24" t="s">
        <v>113</v>
      </c>
      <c r="C211" s="25" t="n">
        <v>200.562</v>
      </c>
      <c r="D211" s="24" t="n">
        <v>1.86817</v>
      </c>
      <c r="E211" s="24" t="n">
        <v>0.000919026</v>
      </c>
      <c r="F211" s="25" t="n">
        <v>-0.211826</v>
      </c>
      <c r="G211" s="25" t="n">
        <f aca="false">A211*$B$9+$B$10</f>
        <v>-0.443191361995662</v>
      </c>
      <c r="H211" s="24" t="n">
        <f aca="false">G211-F211</f>
        <v>-0.231365361995662</v>
      </c>
      <c r="J211" s="26" t="n">
        <v>23</v>
      </c>
      <c r="K211" s="24" t="n">
        <v>-0.685347</v>
      </c>
    </row>
    <row r="212" customFormat="false" ht="12.75" hidden="false" customHeight="false" outlineLevel="0" collapsed="false">
      <c r="A212" s="23" t="n">
        <v>18</v>
      </c>
      <c r="B212" s="24" t="s">
        <v>113</v>
      </c>
      <c r="C212" s="25" t="n">
        <v>176.413</v>
      </c>
      <c r="D212" s="24" t="n">
        <v>2.12367</v>
      </c>
      <c r="E212" s="24" t="n">
        <v>0.00191652</v>
      </c>
      <c r="F212" s="25" t="n">
        <v>-0.216331</v>
      </c>
      <c r="G212" s="25" t="n">
        <f aca="false">A212*$B$9+$B$10</f>
        <v>-0.443191361995662</v>
      </c>
      <c r="H212" s="24" t="n">
        <f aca="false">G212-F212</f>
        <v>-0.226860361995662</v>
      </c>
      <c r="J212" s="26" t="n">
        <v>23</v>
      </c>
      <c r="K212" s="24" t="n">
        <v>-0.761546</v>
      </c>
    </row>
    <row r="213" customFormat="false" ht="12.75" hidden="false" customHeight="false" outlineLevel="0" collapsed="false">
      <c r="A213" s="23" t="n">
        <v>18</v>
      </c>
      <c r="B213" s="24" t="s">
        <v>113</v>
      </c>
      <c r="C213" s="25" t="n">
        <v>151.318</v>
      </c>
      <c r="D213" s="24" t="n">
        <v>2.24412</v>
      </c>
      <c r="E213" s="24" t="n">
        <v>0.00399622</v>
      </c>
      <c r="F213" s="25" t="n">
        <v>-0.352884</v>
      </c>
      <c r="G213" s="25" t="n">
        <f aca="false">A213*$B$9+$B$10</f>
        <v>-0.443191361995662</v>
      </c>
      <c r="H213" s="24" t="n">
        <f aca="false">G213-F213</f>
        <v>-0.090307361995662</v>
      </c>
      <c r="J213" s="26" t="n">
        <v>24</v>
      </c>
      <c r="K213" s="24" t="n">
        <v>-0.269438</v>
      </c>
    </row>
    <row r="214" customFormat="false" ht="12.75" hidden="false" customHeight="false" outlineLevel="0" collapsed="false">
      <c r="A214" s="23" t="n">
        <v>18</v>
      </c>
      <c r="B214" s="24" t="s">
        <v>113</v>
      </c>
      <c r="C214" s="25" t="n">
        <v>124.852</v>
      </c>
      <c r="D214" s="24" t="n">
        <v>3.83335</v>
      </c>
      <c r="E214" s="24" t="n">
        <v>0.00285981</v>
      </c>
      <c r="F214" s="25" t="n">
        <v>-0.573653</v>
      </c>
      <c r="G214" s="25" t="n">
        <f aca="false">A214*$B$9+$B$10</f>
        <v>-0.443191361995662</v>
      </c>
      <c r="H214" s="24" t="n">
        <f aca="false">G214-F214</f>
        <v>0.130461638004338</v>
      </c>
      <c r="J214" s="26" t="n">
        <v>24</v>
      </c>
      <c r="K214" s="24" t="n">
        <v>-0.425479</v>
      </c>
    </row>
    <row r="215" customFormat="false" ht="12.75" hidden="false" customHeight="false" outlineLevel="0" collapsed="false">
      <c r="A215" s="23" t="n">
        <v>18</v>
      </c>
      <c r="B215" s="24" t="s">
        <v>113</v>
      </c>
      <c r="C215" s="25" t="n">
        <v>99.2516</v>
      </c>
      <c r="D215" s="24" t="n">
        <v>4.91294</v>
      </c>
      <c r="E215" s="24" t="n">
        <v>0.00161906</v>
      </c>
      <c r="F215" s="25" t="n">
        <v>-0.661057</v>
      </c>
      <c r="G215" s="25" t="n">
        <f aca="false">A215*$B$9+$B$10</f>
        <v>-0.443191361995662</v>
      </c>
      <c r="H215" s="24" t="n">
        <f aca="false">G215-F215</f>
        <v>0.217865638004338</v>
      </c>
      <c r="J215" s="26" t="n">
        <v>24</v>
      </c>
      <c r="K215" s="24" t="n">
        <v>-0.498148</v>
      </c>
    </row>
    <row r="216" customFormat="false" ht="12.75" hidden="false" customHeight="false" outlineLevel="0" collapsed="false">
      <c r="A216" s="23" t="n">
        <v>18</v>
      </c>
      <c r="B216" s="24" t="s">
        <v>112</v>
      </c>
      <c r="C216" s="25" t="n">
        <v>74.6431</v>
      </c>
      <c r="D216" s="24" t="n">
        <v>4.77796</v>
      </c>
      <c r="E216" s="24" t="n">
        <v>0.0060806</v>
      </c>
      <c r="F216" s="25" t="n">
        <v>-0.671041</v>
      </c>
      <c r="G216" s="25" t="n">
        <f aca="false">A216*$B$9+$B$10</f>
        <v>-0.443191361995662</v>
      </c>
      <c r="H216" s="24" t="n">
        <f aca="false">G216-F216</f>
        <v>0.227849638004338</v>
      </c>
      <c r="J216" s="26" t="n">
        <v>24</v>
      </c>
      <c r="K216" s="24" t="n">
        <v>-0.53</v>
      </c>
    </row>
    <row r="217" customFormat="false" ht="12.75" hidden="false" customHeight="false" outlineLevel="0" collapsed="false">
      <c r="A217" s="23" t="n">
        <v>18</v>
      </c>
      <c r="B217" s="24" t="s">
        <v>113</v>
      </c>
      <c r="C217" s="25" t="n">
        <v>50.0845</v>
      </c>
      <c r="D217" s="24" t="n">
        <v>5.52758</v>
      </c>
      <c r="E217" s="24" t="n">
        <v>0.0104473</v>
      </c>
      <c r="F217" s="25" t="n">
        <v>-0.827422</v>
      </c>
      <c r="G217" s="25" t="n">
        <f aca="false">A217*$B$9+$B$10</f>
        <v>-0.443191361995662</v>
      </c>
      <c r="H217" s="24" t="n">
        <f aca="false">G217-F217</f>
        <v>0.384230638004338</v>
      </c>
      <c r="J217" s="26" t="n">
        <v>24</v>
      </c>
      <c r="K217" s="24" t="n">
        <v>-0.517735</v>
      </c>
    </row>
    <row r="218" customFormat="false" ht="12.75" hidden="false" customHeight="false" outlineLevel="0" collapsed="false">
      <c r="A218" s="23" t="n">
        <v>18</v>
      </c>
      <c r="B218" s="24" t="s">
        <v>113</v>
      </c>
      <c r="C218" s="25" t="n">
        <v>29.116</v>
      </c>
      <c r="D218" s="24" t="n">
        <v>5.49385</v>
      </c>
      <c r="E218" s="24" t="n">
        <v>0.00137027</v>
      </c>
      <c r="F218" s="25" t="n">
        <v>-0.524149</v>
      </c>
      <c r="G218" s="25" t="n">
        <f aca="false">A218*$B$9+$B$10</f>
        <v>-0.443191361995662</v>
      </c>
      <c r="H218" s="24" t="n">
        <f aca="false">G218-F218</f>
        <v>0.080957638004338</v>
      </c>
      <c r="J218" s="26" t="n">
        <v>24</v>
      </c>
      <c r="K218" s="24" t="n">
        <v>-0.559958</v>
      </c>
    </row>
    <row r="219" customFormat="false" ht="12.75" hidden="false" customHeight="false" outlineLevel="0" collapsed="false">
      <c r="A219" s="23" t="n">
        <v>18</v>
      </c>
      <c r="B219" s="24" t="s">
        <v>113</v>
      </c>
      <c r="C219" s="25" t="n">
        <v>19.9297</v>
      </c>
      <c r="D219" s="24" t="n">
        <v>5.67451</v>
      </c>
      <c r="E219" s="24" t="n">
        <v>0.00428582</v>
      </c>
      <c r="F219" s="25" t="n">
        <v>-0.808487</v>
      </c>
      <c r="G219" s="25" t="n">
        <f aca="false">A219*$B$9+$B$10</f>
        <v>-0.443191361995662</v>
      </c>
      <c r="H219" s="24" t="n">
        <f aca="false">G219-F219</f>
        <v>0.365295638004338</v>
      </c>
      <c r="J219" s="26" t="n">
        <v>24</v>
      </c>
      <c r="K219" s="24" t="n">
        <v>-0.556066</v>
      </c>
    </row>
    <row r="220" customFormat="false" ht="12.75" hidden="false" customHeight="false" outlineLevel="0" collapsed="false">
      <c r="A220" s="23" t="n">
        <v>18</v>
      </c>
      <c r="B220" s="24" t="s">
        <v>112</v>
      </c>
      <c r="C220" s="25" t="n">
        <v>9.50393</v>
      </c>
      <c r="D220" s="24" t="n">
        <v>6.42721</v>
      </c>
      <c r="E220" s="24" t="n">
        <v>0.00404603</v>
      </c>
      <c r="F220" s="25" t="n">
        <v>-0.904785</v>
      </c>
      <c r="G220" s="25" t="n">
        <f aca="false">A220*$B$9+$B$10</f>
        <v>-0.443191361995662</v>
      </c>
      <c r="H220" s="24" t="n">
        <f aca="false">G220-F220</f>
        <v>0.461593638004338</v>
      </c>
      <c r="J220" s="26" t="n">
        <v>24</v>
      </c>
      <c r="K220" s="24" t="n">
        <v>-0.481958</v>
      </c>
    </row>
    <row r="221" customFormat="false" ht="12.75" hidden="false" customHeight="false" outlineLevel="0" collapsed="false">
      <c r="A221" s="23" t="n">
        <v>18</v>
      </c>
      <c r="B221" s="24" t="s">
        <v>112</v>
      </c>
      <c r="C221" s="25" t="n">
        <v>2.56947</v>
      </c>
      <c r="D221" s="24" t="n">
        <v>6.38027</v>
      </c>
      <c r="E221" s="24" t="n">
        <v>0.00307589</v>
      </c>
      <c r="F221" s="25" t="n">
        <v>-0.874727</v>
      </c>
      <c r="G221" s="25" t="n">
        <f aca="false">A221*$B$9+$B$10</f>
        <v>-0.443191361995662</v>
      </c>
      <c r="H221" s="24" t="n">
        <f aca="false">G221-F221</f>
        <v>0.431535638004338</v>
      </c>
      <c r="J221" s="26" t="n">
        <v>25</v>
      </c>
      <c r="K221" s="24" t="n">
        <v>-0.464041</v>
      </c>
    </row>
    <row r="222" customFormat="false" ht="13.5" hidden="false" customHeight="false" outlineLevel="0" collapsed="false">
      <c r="A222" s="23" t="n">
        <v>18</v>
      </c>
      <c r="B222" s="24" t="s">
        <v>112</v>
      </c>
      <c r="C222" s="25" t="n">
        <v>2.56947</v>
      </c>
      <c r="D222" s="24" t="n">
        <v>6.38027</v>
      </c>
      <c r="E222" s="24" t="n">
        <v>0.00307589</v>
      </c>
      <c r="F222" s="25" t="n">
        <v>-0.914727</v>
      </c>
      <c r="G222" s="25" t="n">
        <f aca="false">A222*$B$9+$B$10</f>
        <v>-0.443191361995662</v>
      </c>
      <c r="H222" s="24" t="n">
        <f aca="false">G222-F222</f>
        <v>0.471535638004338</v>
      </c>
      <c r="J222" s="26" t="n">
        <v>25</v>
      </c>
      <c r="K222" s="24" t="n">
        <v>-0.468232</v>
      </c>
    </row>
    <row r="223" customFormat="false" ht="13.5" hidden="false" customHeight="false" outlineLevel="0" collapsed="false">
      <c r="A223" s="27" t="n">
        <v>19</v>
      </c>
      <c r="B223" s="24" t="s">
        <v>113</v>
      </c>
      <c r="C223" s="28" t="n">
        <v>207.68</v>
      </c>
      <c r="D223" s="29" t="n">
        <v>3.36338</v>
      </c>
      <c r="E223" s="29" t="n">
        <v>0.0016993</v>
      </c>
      <c r="F223" s="28" t="n">
        <v>-0.0976198</v>
      </c>
      <c r="G223" s="28" t="n">
        <f aca="false">A223*$B$9+$B$10</f>
        <v>-0.450537789832208</v>
      </c>
      <c r="H223" s="29" t="n">
        <f aca="false">G223-F223</f>
        <v>-0.352917989832208</v>
      </c>
      <c r="J223" s="26" t="n">
        <v>25</v>
      </c>
      <c r="K223" s="24" t="n">
        <v>-0.485859</v>
      </c>
    </row>
    <row r="224" customFormat="false" ht="12.75" hidden="false" customHeight="false" outlineLevel="0" collapsed="false">
      <c r="A224" s="23" t="n">
        <v>19</v>
      </c>
      <c r="B224" s="24" t="s">
        <v>113</v>
      </c>
      <c r="C224" s="25" t="n">
        <v>200.314</v>
      </c>
      <c r="D224" s="24" t="n">
        <v>3.34702</v>
      </c>
      <c r="E224" s="24" t="n">
        <v>0.00147457</v>
      </c>
      <c r="F224" s="25" t="n">
        <v>-0.324975</v>
      </c>
      <c r="G224" s="25" t="n">
        <f aca="false">A224*$B$9+$B$10</f>
        <v>-0.450537789832208</v>
      </c>
      <c r="H224" s="24" t="n">
        <f aca="false">G224-F224</f>
        <v>-0.125562789832208</v>
      </c>
      <c r="J224" s="26" t="n">
        <v>25</v>
      </c>
      <c r="K224" s="24" t="n">
        <v>-0.535405</v>
      </c>
    </row>
    <row r="225" customFormat="false" ht="12.75" hidden="false" customHeight="false" outlineLevel="0" collapsed="false">
      <c r="A225" s="23" t="n">
        <v>19</v>
      </c>
      <c r="B225" s="24" t="s">
        <v>113</v>
      </c>
      <c r="C225" s="25" t="n">
        <v>174.561</v>
      </c>
      <c r="D225" s="24" t="n">
        <v>3.47046</v>
      </c>
      <c r="E225" s="24" t="n">
        <v>0.00158661</v>
      </c>
      <c r="F225" s="25" t="n">
        <v>-0.452537</v>
      </c>
      <c r="G225" s="25" t="n">
        <f aca="false">A225*$B$9+$B$10</f>
        <v>-0.450537789832208</v>
      </c>
      <c r="H225" s="24" t="n">
        <f aca="false">G225-F225</f>
        <v>0.00199921016779231</v>
      </c>
      <c r="J225" s="26" t="n">
        <v>25</v>
      </c>
      <c r="K225" s="24" t="n">
        <v>-0.612967</v>
      </c>
    </row>
    <row r="226" customFormat="false" ht="12.75" hidden="false" customHeight="false" outlineLevel="0" collapsed="false">
      <c r="A226" s="23" t="n">
        <v>19</v>
      </c>
      <c r="B226" s="24" t="s">
        <v>113</v>
      </c>
      <c r="C226" s="25" t="n">
        <v>149.809</v>
      </c>
      <c r="D226" s="24" t="n">
        <v>3.69737</v>
      </c>
      <c r="E226" s="24" t="n">
        <v>0.00201714</v>
      </c>
      <c r="F226" s="25" t="n">
        <v>-0.466628</v>
      </c>
      <c r="G226" s="25" t="n">
        <f aca="false">A226*$B$9+$B$10</f>
        <v>-0.450537789832208</v>
      </c>
      <c r="H226" s="24" t="n">
        <f aca="false">G226-F226</f>
        <v>0.0160902101677923</v>
      </c>
      <c r="J226" s="26" t="n">
        <v>25</v>
      </c>
      <c r="K226" s="24" t="n">
        <v>-0.606851</v>
      </c>
    </row>
    <row r="227" customFormat="false" ht="12.75" hidden="false" customHeight="false" outlineLevel="0" collapsed="false">
      <c r="A227" s="23" t="n">
        <v>19</v>
      </c>
      <c r="B227" s="24" t="s">
        <v>113</v>
      </c>
      <c r="C227" s="25" t="n">
        <v>124.633</v>
      </c>
      <c r="D227" s="24" t="n">
        <v>4.05713</v>
      </c>
      <c r="E227" s="24" t="n">
        <v>0.00225072</v>
      </c>
      <c r="F227" s="25" t="n">
        <v>-0.475868</v>
      </c>
      <c r="G227" s="25" t="n">
        <f aca="false">A227*$B$9+$B$10</f>
        <v>-0.450537789832208</v>
      </c>
      <c r="H227" s="24" t="n">
        <f aca="false">G227-F227</f>
        <v>0.0253302101677923</v>
      </c>
      <c r="J227" s="26" t="n">
        <v>25</v>
      </c>
      <c r="K227" s="24" t="n">
        <v>-0.60243</v>
      </c>
    </row>
    <row r="228" customFormat="false" ht="12.75" hidden="false" customHeight="false" outlineLevel="0" collapsed="false">
      <c r="A228" s="23" t="n">
        <v>19</v>
      </c>
      <c r="B228" s="24" t="s">
        <v>113</v>
      </c>
      <c r="C228" s="25" t="n">
        <v>99.1891</v>
      </c>
      <c r="D228" s="24" t="n">
        <v>4.51625</v>
      </c>
      <c r="E228" s="24" t="n">
        <v>0.00184071</v>
      </c>
      <c r="F228" s="25" t="n">
        <v>-0.552752</v>
      </c>
      <c r="G228" s="25" t="n">
        <f aca="false">A228*$B$9+$B$10</f>
        <v>-0.450537789832208</v>
      </c>
      <c r="H228" s="24" t="n">
        <f aca="false">G228-F228</f>
        <v>0.102214210167792</v>
      </c>
      <c r="J228" s="26" t="n">
        <v>25</v>
      </c>
      <c r="K228" s="24" t="n">
        <v>-0.584504</v>
      </c>
    </row>
    <row r="229" customFormat="false" ht="12.75" hidden="false" customHeight="false" outlineLevel="0" collapsed="false">
      <c r="A229" s="23" t="n">
        <v>19</v>
      </c>
      <c r="B229" s="24" t="s">
        <v>112</v>
      </c>
      <c r="C229" s="25" t="n">
        <v>74.2241</v>
      </c>
      <c r="D229" s="24" t="n">
        <v>4.6675</v>
      </c>
      <c r="E229" s="24" t="n">
        <v>0.00211795</v>
      </c>
      <c r="F229" s="25" t="n">
        <v>0.0574956</v>
      </c>
      <c r="G229" s="25" t="n">
        <f aca="false">A229*$B$9+$B$10</f>
        <v>-0.450537789832208</v>
      </c>
      <c r="H229" s="24" t="n">
        <f aca="false">G229-F229</f>
        <v>-0.508033389832208</v>
      </c>
      <c r="J229" s="26" t="n">
        <v>26</v>
      </c>
      <c r="K229" s="24" t="n">
        <v>-0.617744</v>
      </c>
    </row>
    <row r="230" customFormat="false" ht="12.75" hidden="false" customHeight="false" outlineLevel="0" collapsed="false">
      <c r="A230" s="23" t="n">
        <v>19</v>
      </c>
      <c r="B230" s="24" t="s">
        <v>113</v>
      </c>
      <c r="C230" s="25" t="n">
        <v>49.922</v>
      </c>
      <c r="D230" s="24" t="n">
        <v>4.85134</v>
      </c>
      <c r="E230" s="24" t="n">
        <v>0.00237545</v>
      </c>
      <c r="F230" s="25" t="n">
        <v>-0.669661</v>
      </c>
      <c r="G230" s="25" t="n">
        <f aca="false">A230*$B$9+$B$10</f>
        <v>-0.450537789832208</v>
      </c>
      <c r="H230" s="24" t="n">
        <f aca="false">G230-F230</f>
        <v>0.219123210167792</v>
      </c>
      <c r="J230" s="26" t="n">
        <v>26</v>
      </c>
      <c r="K230" s="24" t="n">
        <v>-0.558802</v>
      </c>
    </row>
    <row r="231" customFormat="false" ht="12.75" hidden="false" customHeight="false" outlineLevel="0" collapsed="false">
      <c r="A231" s="23" t="n">
        <v>19</v>
      </c>
      <c r="B231" s="24" t="s">
        <v>113</v>
      </c>
      <c r="C231" s="25" t="n">
        <v>29.8688</v>
      </c>
      <c r="D231" s="24" t="n">
        <v>5.01259</v>
      </c>
      <c r="E231" s="24" t="n">
        <v>0.00150361</v>
      </c>
      <c r="F231" s="25" t="n">
        <v>-0.654413</v>
      </c>
      <c r="G231" s="25" t="n">
        <f aca="false">A231*$B$9+$B$10</f>
        <v>-0.450537789832208</v>
      </c>
      <c r="H231" s="24" t="n">
        <f aca="false">G231-F231</f>
        <v>0.203875210167792</v>
      </c>
      <c r="J231" s="26" t="n">
        <v>26</v>
      </c>
      <c r="K231" s="24" t="n">
        <v>-0.581893</v>
      </c>
    </row>
    <row r="232" customFormat="false" ht="12.75" hidden="false" customHeight="false" outlineLevel="0" collapsed="false">
      <c r="A232" s="23" t="n">
        <v>19</v>
      </c>
      <c r="B232" s="24" t="s">
        <v>113</v>
      </c>
      <c r="C232" s="25" t="n">
        <v>19.9181</v>
      </c>
      <c r="D232" s="24" t="n">
        <v>5.07956</v>
      </c>
      <c r="E232" s="24" t="n">
        <v>0.0013284</v>
      </c>
      <c r="F232" s="25" t="n">
        <v>-0.651438</v>
      </c>
      <c r="G232" s="25" t="n">
        <f aca="false">A232*$B$9+$B$10</f>
        <v>-0.450537789832208</v>
      </c>
      <c r="H232" s="24" t="n">
        <f aca="false">G232-F232</f>
        <v>0.200900210167792</v>
      </c>
      <c r="J232" s="26" t="n">
        <v>26</v>
      </c>
      <c r="K232" s="24" t="n">
        <v>-0.632744</v>
      </c>
    </row>
    <row r="233" customFormat="false" ht="12.75" hidden="false" customHeight="false" outlineLevel="0" collapsed="false">
      <c r="A233" s="23" t="n">
        <v>19</v>
      </c>
      <c r="B233" s="24" t="s">
        <v>112</v>
      </c>
      <c r="C233" s="25" t="n">
        <v>9.94629</v>
      </c>
      <c r="D233" s="24" t="n">
        <v>5.17698</v>
      </c>
      <c r="E233" s="24" t="n">
        <v>0.016417</v>
      </c>
      <c r="F233" s="25" t="n">
        <v>-0.722017</v>
      </c>
      <c r="G233" s="25" t="n">
        <f aca="false">A233*$B$9+$B$10</f>
        <v>-0.450537789832208</v>
      </c>
      <c r="H233" s="24" t="n">
        <f aca="false">G233-F233</f>
        <v>0.271479210167792</v>
      </c>
      <c r="J233" s="26" t="n">
        <v>26</v>
      </c>
      <c r="K233" s="24" t="n">
        <v>-0.618215</v>
      </c>
    </row>
    <row r="234" customFormat="false" ht="12.75" hidden="false" customHeight="false" outlineLevel="0" collapsed="false">
      <c r="A234" s="23" t="n">
        <v>19</v>
      </c>
      <c r="B234" s="24" t="s">
        <v>112</v>
      </c>
      <c r="C234" s="25" t="n">
        <v>2.90369</v>
      </c>
      <c r="D234" s="24" t="n">
        <v>5.56473</v>
      </c>
      <c r="E234" s="24" t="n">
        <v>0.0149314</v>
      </c>
      <c r="F234" s="25" t="n">
        <v>-0.741273</v>
      </c>
      <c r="G234" s="25" t="n">
        <f aca="false">A234*$B$9+$B$10</f>
        <v>-0.450537789832208</v>
      </c>
      <c r="H234" s="24" t="n">
        <f aca="false">G234-F234</f>
        <v>0.290735210167792</v>
      </c>
      <c r="J234" s="26" t="n">
        <v>26</v>
      </c>
      <c r="K234" s="24" t="n">
        <v>-0.726628</v>
      </c>
    </row>
    <row r="235" customFormat="false" ht="13.5" hidden="false" customHeight="false" outlineLevel="0" collapsed="false">
      <c r="A235" s="23" t="n">
        <v>19</v>
      </c>
      <c r="B235" s="24" t="s">
        <v>112</v>
      </c>
      <c r="C235" s="25" t="n">
        <v>2.90369</v>
      </c>
      <c r="D235" s="24" t="n">
        <v>5.56473</v>
      </c>
      <c r="E235" s="24" t="n">
        <v>0.0149314</v>
      </c>
      <c r="F235" s="25" t="n">
        <v>-0.840273</v>
      </c>
      <c r="G235" s="25" t="n">
        <f aca="false">A235*$B$9+$B$10</f>
        <v>-0.450537789832208</v>
      </c>
      <c r="H235" s="24" t="n">
        <f aca="false">G235-F235</f>
        <v>0.389735210167792</v>
      </c>
      <c r="J235" s="26" t="n">
        <v>26</v>
      </c>
      <c r="K235" s="24" t="n">
        <v>-0.628628</v>
      </c>
    </row>
    <row r="236" customFormat="false" ht="13.5" hidden="false" customHeight="false" outlineLevel="0" collapsed="false">
      <c r="A236" s="27" t="n">
        <v>20</v>
      </c>
      <c r="B236" s="24" t="s">
        <v>113</v>
      </c>
      <c r="C236" s="28" t="n">
        <v>401.426</v>
      </c>
      <c r="D236" s="29" t="n">
        <v>3.14874</v>
      </c>
      <c r="E236" s="29" t="n">
        <v>0.00256426</v>
      </c>
      <c r="F236" s="28" t="n">
        <v>-0.374256</v>
      </c>
      <c r="G236" s="28" t="n">
        <f aca="false">A236*$B$9+$B$10</f>
        <v>-0.457884217668754</v>
      </c>
      <c r="H236" s="29" t="n">
        <f aca="false">G236-F236</f>
        <v>-0.0836282176687536</v>
      </c>
      <c r="J236" s="26" t="n">
        <v>26</v>
      </c>
      <c r="K236" s="24" t="n">
        <v>-0.820529</v>
      </c>
    </row>
    <row r="237" customFormat="false" ht="12.75" hidden="false" customHeight="false" outlineLevel="0" collapsed="false">
      <c r="A237" s="23" t="n">
        <v>20</v>
      </c>
      <c r="B237" s="24" t="s">
        <v>113</v>
      </c>
      <c r="C237" s="25" t="n">
        <v>300.595</v>
      </c>
      <c r="D237" s="24" t="n">
        <v>3.20231</v>
      </c>
      <c r="E237" s="24" t="n">
        <v>0.00167853</v>
      </c>
      <c r="F237" s="25" t="n">
        <v>-0.365686</v>
      </c>
      <c r="G237" s="25" t="n">
        <f aca="false">A237*$B$9+$B$10</f>
        <v>-0.457884217668754</v>
      </c>
      <c r="H237" s="24" t="n">
        <f aca="false">G237-F237</f>
        <v>-0.0921982176687535</v>
      </c>
      <c r="J237" s="26" t="n">
        <v>26</v>
      </c>
      <c r="K237" s="24" t="n">
        <v>-0.558892</v>
      </c>
    </row>
    <row r="238" customFormat="false" ht="12.75" hidden="false" customHeight="false" outlineLevel="0" collapsed="false">
      <c r="A238" s="23" t="n">
        <v>20</v>
      </c>
      <c r="B238" s="24" t="s">
        <v>113</v>
      </c>
      <c r="C238" s="25" t="n">
        <v>250.847</v>
      </c>
      <c r="D238" s="24" t="n">
        <v>3.24673</v>
      </c>
      <c r="E238" s="24" t="n">
        <v>0.00146628</v>
      </c>
      <c r="F238" s="25" t="n">
        <v>-0.422273</v>
      </c>
      <c r="G238" s="25" t="n">
        <f aca="false">A238*$B$9+$B$10</f>
        <v>-0.457884217668754</v>
      </c>
      <c r="H238" s="24" t="n">
        <f aca="false">G238-F238</f>
        <v>-0.0356112176687535</v>
      </c>
      <c r="J238" s="26" t="n">
        <v>26</v>
      </c>
      <c r="K238" s="24" t="n">
        <v>-0.671554</v>
      </c>
    </row>
    <row r="239" customFormat="false" ht="12.75" hidden="false" customHeight="false" outlineLevel="0" collapsed="false">
      <c r="A239" s="23" t="n">
        <v>20</v>
      </c>
      <c r="B239" s="24" t="s">
        <v>113</v>
      </c>
      <c r="C239" s="25" t="n">
        <v>200.982</v>
      </c>
      <c r="D239" s="24" t="n">
        <v>3.3989</v>
      </c>
      <c r="E239" s="24" t="n">
        <v>0.00133793</v>
      </c>
      <c r="F239" s="25" t="n">
        <v>-0.426099</v>
      </c>
      <c r="G239" s="25" t="n">
        <f aca="false">A239*$B$9+$B$10</f>
        <v>-0.457884217668754</v>
      </c>
      <c r="H239" s="24" t="n">
        <f aca="false">G239-F239</f>
        <v>-0.0317852176687535</v>
      </c>
      <c r="J239" s="26" t="n">
        <v>26</v>
      </c>
      <c r="K239" s="24" t="n">
        <v>-0.678306</v>
      </c>
    </row>
    <row r="240" customFormat="false" ht="12.75" hidden="false" customHeight="false" outlineLevel="0" collapsed="false">
      <c r="A240" s="23" t="n">
        <v>20</v>
      </c>
      <c r="B240" s="24" t="s">
        <v>113</v>
      </c>
      <c r="C240" s="25" t="n">
        <v>175.094</v>
      </c>
      <c r="D240" s="24" t="n">
        <v>3.52503</v>
      </c>
      <c r="E240" s="24" t="n">
        <v>0.00157551</v>
      </c>
      <c r="F240" s="25" t="n">
        <v>-0.458967</v>
      </c>
      <c r="G240" s="25" t="n">
        <f aca="false">A240*$B$9+$B$10</f>
        <v>-0.457884217668754</v>
      </c>
      <c r="H240" s="24" t="n">
        <f aca="false">G240-F240</f>
        <v>0.00108278233124648</v>
      </c>
      <c r="J240" s="26" t="n">
        <v>26</v>
      </c>
      <c r="K240" s="24" t="n">
        <v>-0.691074</v>
      </c>
    </row>
    <row r="241" customFormat="false" ht="12.75" hidden="false" customHeight="false" outlineLevel="0" collapsed="false">
      <c r="A241" s="23" t="n">
        <v>20</v>
      </c>
      <c r="B241" s="24" t="s">
        <v>113</v>
      </c>
      <c r="C241" s="25" t="n">
        <v>149.801</v>
      </c>
      <c r="D241" s="24" t="n">
        <v>3.70045</v>
      </c>
      <c r="E241" s="24" t="n">
        <v>0.00177458</v>
      </c>
      <c r="F241" s="25" t="n">
        <v>-0.469554</v>
      </c>
      <c r="G241" s="25" t="n">
        <f aca="false">A241*$B$9+$B$10</f>
        <v>-0.457884217668754</v>
      </c>
      <c r="H241" s="24" t="n">
        <f aca="false">G241-F241</f>
        <v>0.0116697823312465</v>
      </c>
      <c r="J241" s="26" t="n">
        <v>26</v>
      </c>
      <c r="K241" s="24" t="n">
        <v>-0.672901</v>
      </c>
    </row>
    <row r="242" customFormat="false" ht="12.75" hidden="false" customHeight="false" outlineLevel="0" collapsed="false">
      <c r="A242" s="23" t="n">
        <v>20</v>
      </c>
      <c r="B242" s="24" t="s">
        <v>113</v>
      </c>
      <c r="C242" s="25" t="n">
        <v>124.993</v>
      </c>
      <c r="D242" s="24" t="n">
        <v>4.04469</v>
      </c>
      <c r="E242" s="24" t="n">
        <v>0.00164746</v>
      </c>
      <c r="F242" s="25" t="n">
        <v>-0.532306</v>
      </c>
      <c r="G242" s="25" t="n">
        <f aca="false">A242*$B$9+$B$10</f>
        <v>-0.457884217668754</v>
      </c>
      <c r="H242" s="24" t="n">
        <f aca="false">G242-F242</f>
        <v>0.0744217823312464</v>
      </c>
      <c r="J242" s="26" t="n">
        <v>26</v>
      </c>
      <c r="K242" s="24" t="n">
        <v>-0.682454</v>
      </c>
    </row>
    <row r="243" customFormat="false" ht="12.75" hidden="false" customHeight="false" outlineLevel="0" collapsed="false">
      <c r="A243" s="23" t="n">
        <v>20</v>
      </c>
      <c r="B243" s="24" t="s">
        <v>113</v>
      </c>
      <c r="C243" s="25" t="n">
        <v>99.907</v>
      </c>
      <c r="D243" s="24" t="n">
        <v>4.64888</v>
      </c>
      <c r="E243" s="24" t="n">
        <v>0.00534832</v>
      </c>
      <c r="F243" s="25" t="n">
        <v>-0.516116</v>
      </c>
      <c r="G243" s="25" t="n">
        <f aca="false">A243*$B$9+$B$10</f>
        <v>-0.457884217668754</v>
      </c>
      <c r="H243" s="24" t="n">
        <f aca="false">G243-F243</f>
        <v>0.0582317823312465</v>
      </c>
      <c r="J243" s="26" t="n">
        <v>27</v>
      </c>
      <c r="K243" s="24" t="n">
        <v>-0.587281</v>
      </c>
    </row>
    <row r="244" customFormat="false" ht="12.75" hidden="false" customHeight="false" outlineLevel="0" collapsed="false">
      <c r="A244" s="23" t="n">
        <v>20</v>
      </c>
      <c r="B244" s="24" t="s">
        <v>113</v>
      </c>
      <c r="C244" s="25" t="n">
        <v>74.959</v>
      </c>
      <c r="D244" s="24" t="n">
        <v>5.00303</v>
      </c>
      <c r="E244" s="24" t="n">
        <v>0.00360997</v>
      </c>
      <c r="F244" s="25" t="n">
        <v>-0.700967</v>
      </c>
      <c r="G244" s="25" t="n">
        <f aca="false">A244*$B$9+$B$10</f>
        <v>-0.457884217668754</v>
      </c>
      <c r="H244" s="24" t="n">
        <f aca="false">G244-F244</f>
        <v>0.243082782331246</v>
      </c>
      <c r="J244" s="26" t="n">
        <v>27</v>
      </c>
      <c r="K244" s="24" t="n">
        <v>-0.558157</v>
      </c>
    </row>
    <row r="245" customFormat="false" ht="12.75" hidden="false" customHeight="false" outlineLevel="0" collapsed="false">
      <c r="A245" s="23" t="n">
        <v>20</v>
      </c>
      <c r="B245" s="24" t="s">
        <v>113</v>
      </c>
      <c r="C245" s="25" t="n">
        <v>49.8175</v>
      </c>
      <c r="D245" s="24" t="n">
        <v>4.88183</v>
      </c>
      <c r="E245" s="24" t="n">
        <v>0.00208692</v>
      </c>
      <c r="F245" s="25" t="n">
        <v>-0.622166</v>
      </c>
      <c r="G245" s="25" t="n">
        <f aca="false">A245*$B$9+$B$10</f>
        <v>-0.457884217668754</v>
      </c>
      <c r="H245" s="24" t="n">
        <f aca="false">G245-F245</f>
        <v>0.164281782331246</v>
      </c>
      <c r="J245" s="26" t="n">
        <v>27</v>
      </c>
      <c r="K245" s="24" t="n">
        <v>-0.565967</v>
      </c>
    </row>
    <row r="246" customFormat="false" ht="12.75" hidden="false" customHeight="false" outlineLevel="0" collapsed="false">
      <c r="A246" s="23" t="n">
        <v>20</v>
      </c>
      <c r="B246" s="24" t="s">
        <v>113</v>
      </c>
      <c r="C246" s="25" t="n">
        <v>29.7787</v>
      </c>
      <c r="D246" s="24" t="n">
        <v>4.8935</v>
      </c>
      <c r="E246" s="24" t="n">
        <v>0.00201299</v>
      </c>
      <c r="F246" s="25" t="n">
        <v>-0.618496</v>
      </c>
      <c r="G246" s="25" t="n">
        <f aca="false">A246*$B$9+$B$10</f>
        <v>-0.457884217668754</v>
      </c>
      <c r="H246" s="24" t="n">
        <f aca="false">G246-F246</f>
        <v>0.160611782331247</v>
      </c>
      <c r="J246" s="26" t="n">
        <v>27</v>
      </c>
      <c r="K246" s="24" t="n">
        <v>-0.566834</v>
      </c>
    </row>
    <row r="247" customFormat="false" ht="12.75" hidden="false" customHeight="false" outlineLevel="0" collapsed="false">
      <c r="A247" s="23" t="n">
        <v>20</v>
      </c>
      <c r="B247" s="24" t="s">
        <v>113</v>
      </c>
      <c r="C247" s="25" t="n">
        <v>20.1498</v>
      </c>
      <c r="D247" s="24" t="n">
        <v>5.13657</v>
      </c>
      <c r="E247" s="24" t="n">
        <v>0.00198258</v>
      </c>
      <c r="F247" s="25" t="n">
        <v>-0.641429</v>
      </c>
      <c r="G247" s="25" t="n">
        <f aca="false">A247*$B$9+$B$10</f>
        <v>-0.457884217668754</v>
      </c>
      <c r="H247" s="24" t="n">
        <f aca="false">G247-F247</f>
        <v>0.183544782331247</v>
      </c>
      <c r="J247" s="26" t="n">
        <v>27</v>
      </c>
      <c r="K247" s="24" t="n">
        <v>-0.574917</v>
      </c>
    </row>
    <row r="248" customFormat="false" ht="12.75" hidden="false" customHeight="false" outlineLevel="0" collapsed="false">
      <c r="A248" s="23" t="n">
        <v>20</v>
      </c>
      <c r="B248" s="24" t="s">
        <v>112</v>
      </c>
      <c r="C248" s="25" t="n">
        <v>9.07463</v>
      </c>
      <c r="D248" s="24" t="n">
        <v>6.16333</v>
      </c>
      <c r="E248" s="24" t="n">
        <v>0.0521773</v>
      </c>
      <c r="F248" s="25" t="n">
        <v>-0.618667</v>
      </c>
      <c r="G248" s="25" t="n">
        <f aca="false">A248*$B$9+$B$10</f>
        <v>-0.457884217668754</v>
      </c>
      <c r="H248" s="24" t="n">
        <f aca="false">G248-F248</f>
        <v>0.160782782331246</v>
      </c>
      <c r="J248" s="26" t="n">
        <v>27</v>
      </c>
      <c r="K248" s="24" t="n">
        <v>-0.598702</v>
      </c>
    </row>
    <row r="249" customFormat="false" ht="12.75" hidden="false" customHeight="false" outlineLevel="0" collapsed="false">
      <c r="A249" s="23" t="n">
        <v>20</v>
      </c>
      <c r="B249" s="24" t="s">
        <v>112</v>
      </c>
      <c r="C249" s="25" t="n">
        <v>3.95358</v>
      </c>
      <c r="D249" s="24" t="n">
        <v>6.27439</v>
      </c>
      <c r="E249" s="24" t="n">
        <v>0.0510966</v>
      </c>
      <c r="F249" s="25" t="n">
        <v>-0.821613</v>
      </c>
      <c r="G249" s="25" t="n">
        <f aca="false">A249*$B$9+$B$10</f>
        <v>-0.457884217668754</v>
      </c>
      <c r="H249" s="24" t="n">
        <f aca="false">G249-F249</f>
        <v>0.363728782331247</v>
      </c>
      <c r="J249" s="26" t="n">
        <v>27</v>
      </c>
      <c r="K249" s="24" t="n">
        <v>-0.612314</v>
      </c>
    </row>
    <row r="250" customFormat="false" ht="13.5" hidden="false" customHeight="false" outlineLevel="0" collapsed="false">
      <c r="A250" s="23" t="n">
        <v>20</v>
      </c>
      <c r="B250" s="24" t="s">
        <v>112</v>
      </c>
      <c r="C250" s="25" t="n">
        <v>3.24052</v>
      </c>
      <c r="D250" s="24" t="n">
        <v>6.291</v>
      </c>
      <c r="E250" s="24" t="n">
        <v>0.0180212</v>
      </c>
      <c r="F250" s="25" t="n">
        <v>-0.821</v>
      </c>
      <c r="G250" s="25" t="n">
        <f aca="false">A250*$B$9+$B$10</f>
        <v>-0.457884217668754</v>
      </c>
      <c r="H250" s="24" t="n">
        <f aca="false">G250-F250</f>
        <v>0.363115782331246</v>
      </c>
      <c r="J250" s="26" t="n">
        <v>27</v>
      </c>
      <c r="K250" s="24" t="n">
        <v>-0.652967</v>
      </c>
    </row>
    <row r="251" customFormat="false" ht="13.5" hidden="false" customHeight="false" outlineLevel="0" collapsed="false">
      <c r="A251" s="27" t="n">
        <v>21</v>
      </c>
      <c r="B251" s="24" t="s">
        <v>113</v>
      </c>
      <c r="C251" s="28" t="n">
        <v>149.834</v>
      </c>
      <c r="D251" s="29" t="n">
        <v>3.59545</v>
      </c>
      <c r="E251" s="29" t="n">
        <v>0.00248661</v>
      </c>
      <c r="F251" s="28" t="n">
        <v>-0.591545</v>
      </c>
      <c r="G251" s="28" t="n">
        <f aca="false">A251*$B$9+$B$10</f>
        <v>-0.465230645505299</v>
      </c>
      <c r="H251" s="29" t="n">
        <f aca="false">G251-F251</f>
        <v>0.126314354494701</v>
      </c>
      <c r="J251" s="26" t="n">
        <v>27</v>
      </c>
      <c r="K251" s="24" t="n">
        <v>-0.692521</v>
      </c>
    </row>
    <row r="252" customFormat="false" ht="12.75" hidden="false" customHeight="false" outlineLevel="0" collapsed="false">
      <c r="A252" s="23" t="n">
        <v>21</v>
      </c>
      <c r="B252" s="24" t="s">
        <v>113</v>
      </c>
      <c r="C252" s="25" t="n">
        <v>125.273</v>
      </c>
      <c r="D252" s="24" t="n">
        <v>4.01068</v>
      </c>
      <c r="E252" s="24" t="n">
        <v>0.00213006</v>
      </c>
      <c r="F252" s="25" t="n">
        <v>-0.491322</v>
      </c>
      <c r="G252" s="25" t="n">
        <f aca="false">A252*$B$9+$B$10</f>
        <v>-0.465230645505299</v>
      </c>
      <c r="H252" s="24" t="n">
        <f aca="false">G252-F252</f>
        <v>0.0260913544947007</v>
      </c>
      <c r="J252" s="26" t="n">
        <v>27</v>
      </c>
      <c r="K252" s="24" t="n">
        <v>-0.725322</v>
      </c>
    </row>
    <row r="253" customFormat="false" ht="12.75" hidden="false" customHeight="false" outlineLevel="0" collapsed="false">
      <c r="A253" s="23" t="n">
        <v>21</v>
      </c>
      <c r="B253" s="24" t="s">
        <v>113</v>
      </c>
      <c r="C253" s="25" t="n">
        <v>100.265</v>
      </c>
      <c r="D253" s="24" t="n">
        <v>4.33118</v>
      </c>
      <c r="E253" s="24" t="n">
        <v>0.00131023</v>
      </c>
      <c r="F253" s="25" t="n">
        <v>-0.556818</v>
      </c>
      <c r="G253" s="25" t="n">
        <f aca="false">A253*$B$9+$B$10</f>
        <v>-0.465230645505299</v>
      </c>
      <c r="H253" s="24" t="n">
        <f aca="false">G253-F253</f>
        <v>0.0915873544947008</v>
      </c>
      <c r="J253" s="26" t="n">
        <v>27</v>
      </c>
      <c r="K253" s="24" t="n">
        <v>-0.71557</v>
      </c>
    </row>
    <row r="254" customFormat="false" ht="12.75" hidden="false" customHeight="false" outlineLevel="0" collapsed="false">
      <c r="A254" s="23" t="n">
        <v>21</v>
      </c>
      <c r="B254" s="24" t="s">
        <v>113</v>
      </c>
      <c r="C254" s="25" t="n">
        <v>75.032</v>
      </c>
      <c r="D254" s="24" t="n">
        <v>4.74589</v>
      </c>
      <c r="E254" s="24" t="n">
        <v>0.00140712</v>
      </c>
      <c r="F254" s="25" t="n">
        <v>-0.515108</v>
      </c>
      <c r="G254" s="25" t="n">
        <f aca="false">A254*$B$9+$B$10</f>
        <v>-0.465230645505299</v>
      </c>
      <c r="H254" s="24" t="n">
        <f aca="false">G254-F254</f>
        <v>0.0498773544947008</v>
      </c>
      <c r="J254" s="26" t="n">
        <v>27</v>
      </c>
      <c r="K254" s="24" t="n">
        <v>-0.747744</v>
      </c>
    </row>
    <row r="255" customFormat="false" ht="12.75" hidden="false" customHeight="false" outlineLevel="0" collapsed="false">
      <c r="A255" s="23" t="n">
        <v>21</v>
      </c>
      <c r="B255" s="24" t="s">
        <v>113</v>
      </c>
      <c r="C255" s="25" t="n">
        <v>49.7594</v>
      </c>
      <c r="D255" s="24" t="n">
        <v>4.86396</v>
      </c>
      <c r="E255" s="24" t="n">
        <v>0.00171471</v>
      </c>
      <c r="F255" s="25" t="n">
        <v>-0.549041</v>
      </c>
      <c r="G255" s="25" t="n">
        <f aca="false">A255*$B$9+$B$10</f>
        <v>-0.465230645505299</v>
      </c>
      <c r="H255" s="24" t="n">
        <f aca="false">G255-F255</f>
        <v>0.0838103544947008</v>
      </c>
      <c r="J255" s="26" t="n">
        <v>27</v>
      </c>
      <c r="K255" s="24" t="n">
        <v>-0.742213</v>
      </c>
    </row>
    <row r="256" customFormat="false" ht="12.75" hidden="false" customHeight="false" outlineLevel="0" collapsed="false">
      <c r="A256" s="23" t="n">
        <v>21</v>
      </c>
      <c r="B256" s="24" t="s">
        <v>113</v>
      </c>
      <c r="C256" s="25" t="n">
        <v>30.105</v>
      </c>
      <c r="D256" s="24" t="n">
        <v>5.23884</v>
      </c>
      <c r="E256" s="24" t="n">
        <v>0.00213699</v>
      </c>
      <c r="F256" s="25" t="n">
        <v>-0.652157</v>
      </c>
      <c r="G256" s="25" t="n">
        <f aca="false">A256*$B$9+$B$10</f>
        <v>-0.465230645505299</v>
      </c>
      <c r="H256" s="24" t="n">
        <f aca="false">G256-F256</f>
        <v>0.186926354494701</v>
      </c>
      <c r="J256" s="26" t="n">
        <v>28</v>
      </c>
      <c r="K256" s="24" t="n">
        <v>-0.600198</v>
      </c>
    </row>
    <row r="257" customFormat="false" ht="12.75" hidden="false" customHeight="false" outlineLevel="0" collapsed="false">
      <c r="A257" s="23" t="n">
        <v>21</v>
      </c>
      <c r="B257" s="24" t="s">
        <v>113</v>
      </c>
      <c r="C257" s="25" t="n">
        <v>20.3357</v>
      </c>
      <c r="D257" s="24" t="n">
        <v>5.46574</v>
      </c>
      <c r="E257" s="24" t="n">
        <v>0.00234354</v>
      </c>
      <c r="F257" s="25" t="n">
        <v>-0.558257</v>
      </c>
      <c r="G257" s="25" t="n">
        <f aca="false">A257*$B$9+$B$10</f>
        <v>-0.465230645505299</v>
      </c>
      <c r="H257" s="24" t="n">
        <f aca="false">G257-F257</f>
        <v>0.0930263544947008</v>
      </c>
      <c r="J257" s="26" t="n">
        <v>28</v>
      </c>
      <c r="K257" s="24" t="n">
        <v>-0.580124</v>
      </c>
    </row>
    <row r="258" customFormat="false" ht="12.75" hidden="false" customHeight="false" outlineLevel="0" collapsed="false">
      <c r="A258" s="23" t="n">
        <v>21</v>
      </c>
      <c r="B258" s="24" t="s">
        <v>113</v>
      </c>
      <c r="C258" s="25" t="n">
        <v>10.2011</v>
      </c>
      <c r="D258" s="24" t="n">
        <v>6.08243</v>
      </c>
      <c r="E258" s="24" t="n">
        <v>0.00567569</v>
      </c>
      <c r="F258" s="25" t="n">
        <v>-0.71957</v>
      </c>
      <c r="G258" s="25" t="n">
        <f aca="false">A258*$B$9+$B$10</f>
        <v>-0.465230645505299</v>
      </c>
      <c r="H258" s="24" t="n">
        <f aca="false">G258-F258</f>
        <v>0.254339354494701</v>
      </c>
      <c r="J258" s="26" t="n">
        <v>28</v>
      </c>
      <c r="K258" s="24" t="n">
        <v>-0.582661</v>
      </c>
    </row>
    <row r="259" customFormat="false" ht="12.75" hidden="false" customHeight="false" outlineLevel="0" collapsed="false">
      <c r="A259" s="23" t="n">
        <v>21</v>
      </c>
      <c r="B259" s="24" t="s">
        <v>112</v>
      </c>
      <c r="C259" s="25" t="n">
        <v>3.19499</v>
      </c>
      <c r="D259" s="24" t="n">
        <v>6.56877</v>
      </c>
      <c r="E259" s="24" t="n">
        <v>0.02771</v>
      </c>
      <c r="F259" s="25" t="n">
        <v>-0.870227</v>
      </c>
      <c r="G259" s="25" t="n">
        <f aca="false">A259*$B$9+$B$10</f>
        <v>-0.465230645505299</v>
      </c>
      <c r="H259" s="24" t="n">
        <f aca="false">G259-F259</f>
        <v>0.404996354494701</v>
      </c>
      <c r="J259" s="26" t="n">
        <v>28</v>
      </c>
      <c r="K259" s="24" t="n">
        <v>-0.680818</v>
      </c>
    </row>
    <row r="260" customFormat="false" ht="13.5" hidden="false" customHeight="false" outlineLevel="0" collapsed="false">
      <c r="A260" s="23" t="n">
        <v>21</v>
      </c>
      <c r="B260" s="24" t="s">
        <v>112</v>
      </c>
      <c r="C260" s="25" t="n">
        <v>3.19499</v>
      </c>
      <c r="D260" s="24" t="n">
        <v>6.56877</v>
      </c>
      <c r="E260" s="24" t="n">
        <v>0.02771</v>
      </c>
      <c r="F260" s="25" t="n">
        <v>-0.877227</v>
      </c>
      <c r="G260" s="25" t="n">
        <f aca="false">A260*$B$9+$B$10</f>
        <v>-0.465230645505299</v>
      </c>
      <c r="H260" s="24" t="n">
        <f aca="false">G260-F260</f>
        <v>0.411996354494701</v>
      </c>
      <c r="J260" s="26" t="n">
        <v>28</v>
      </c>
      <c r="K260" s="24" t="n">
        <v>-0.608884</v>
      </c>
    </row>
    <row r="261" customFormat="false" ht="13.5" hidden="false" customHeight="false" outlineLevel="0" collapsed="false">
      <c r="A261" s="27" t="n">
        <v>22</v>
      </c>
      <c r="B261" s="24" t="s">
        <v>113</v>
      </c>
      <c r="C261" s="28" t="n">
        <v>143.132</v>
      </c>
      <c r="D261" s="29" t="n">
        <v>4.12179</v>
      </c>
      <c r="E261" s="29" t="n">
        <v>0.00422738</v>
      </c>
      <c r="F261" s="28" t="n">
        <v>-0.460215</v>
      </c>
      <c r="G261" s="28" t="n">
        <f aca="false">A261*$B$9+$B$10</f>
        <v>-0.472577073341845</v>
      </c>
      <c r="H261" s="29" t="n">
        <f aca="false">G261-F261</f>
        <v>-0.0123620733418451</v>
      </c>
      <c r="J261" s="26" t="n">
        <v>28</v>
      </c>
      <c r="K261" s="24" t="n">
        <v>-0.615818</v>
      </c>
    </row>
    <row r="262" customFormat="false" ht="12.75" hidden="false" customHeight="false" outlineLevel="0" collapsed="false">
      <c r="A262" s="23" t="n">
        <v>22</v>
      </c>
      <c r="B262" s="24" t="s">
        <v>113</v>
      </c>
      <c r="C262" s="25" t="n">
        <v>125.314</v>
      </c>
      <c r="D262" s="24" t="n">
        <v>4.13477</v>
      </c>
      <c r="E262" s="24" t="n">
        <v>0.00163694</v>
      </c>
      <c r="F262" s="25" t="n">
        <v>-0.509232</v>
      </c>
      <c r="G262" s="25" t="n">
        <f aca="false">A262*$B$9+$B$10</f>
        <v>-0.472577073341845</v>
      </c>
      <c r="H262" s="24" t="n">
        <f aca="false">G262-F262</f>
        <v>0.036654926658155</v>
      </c>
      <c r="J262" s="26" t="n">
        <v>28</v>
      </c>
      <c r="K262" s="24" t="n">
        <v>-0.64638</v>
      </c>
    </row>
    <row r="263" customFormat="false" ht="12.75" hidden="false" customHeight="false" outlineLevel="0" collapsed="false">
      <c r="A263" s="23" t="n">
        <v>22</v>
      </c>
      <c r="B263" s="24" t="s">
        <v>113</v>
      </c>
      <c r="C263" s="25" t="n">
        <v>100.104</v>
      </c>
      <c r="D263" s="24" t="n">
        <v>4.38836</v>
      </c>
      <c r="E263" s="24" t="n">
        <v>0.00230215</v>
      </c>
      <c r="F263" s="25" t="n">
        <v>-0.526636</v>
      </c>
      <c r="G263" s="25" t="n">
        <f aca="false">A263*$B$9+$B$10</f>
        <v>-0.472577073341845</v>
      </c>
      <c r="H263" s="24" t="n">
        <f aca="false">G263-F263</f>
        <v>0.0540589266581549</v>
      </c>
      <c r="J263" s="26" t="n">
        <v>28</v>
      </c>
      <c r="K263" s="24" t="n">
        <v>-0.695827</v>
      </c>
    </row>
    <row r="264" customFormat="false" ht="12.75" hidden="false" customHeight="false" outlineLevel="0" collapsed="false">
      <c r="A264" s="23" t="n">
        <v>22</v>
      </c>
      <c r="B264" s="24" t="s">
        <v>113</v>
      </c>
      <c r="C264" s="25" t="n">
        <v>75.6256</v>
      </c>
      <c r="D264" s="24" t="n">
        <v>4.80067</v>
      </c>
      <c r="E264" s="24" t="n">
        <v>0.00179542</v>
      </c>
      <c r="F264" s="25" t="n">
        <v>-0.650331</v>
      </c>
      <c r="G264" s="25" t="n">
        <f aca="false">A264*$B$9+$B$10</f>
        <v>-0.472577073341845</v>
      </c>
      <c r="H264" s="24" t="n">
        <f aca="false">G264-F264</f>
        <v>0.177753926658155</v>
      </c>
      <c r="J264" s="26" t="n">
        <v>28</v>
      </c>
      <c r="K264" s="24" t="n">
        <v>-0.702298</v>
      </c>
    </row>
    <row r="265" customFormat="false" ht="12.75" hidden="false" customHeight="false" outlineLevel="0" collapsed="false">
      <c r="A265" s="23" t="n">
        <v>22</v>
      </c>
      <c r="B265" s="24" t="s">
        <v>113</v>
      </c>
      <c r="C265" s="25" t="n">
        <v>50.231</v>
      </c>
      <c r="D265" s="24" t="n">
        <v>5.34911</v>
      </c>
      <c r="E265" s="24" t="n">
        <v>0.00167221</v>
      </c>
      <c r="F265" s="25" t="n">
        <v>-0.665893</v>
      </c>
      <c r="G265" s="25" t="n">
        <f aca="false">A265*$B$9+$B$10</f>
        <v>-0.472577073341845</v>
      </c>
      <c r="H265" s="24" t="n">
        <f aca="false">G265-F265</f>
        <v>0.193315926658155</v>
      </c>
      <c r="J265" s="26" t="n">
        <v>28</v>
      </c>
      <c r="K265" s="24" t="n">
        <v>-0.57105</v>
      </c>
    </row>
    <row r="266" customFormat="false" ht="12.75" hidden="false" customHeight="false" outlineLevel="0" collapsed="false">
      <c r="A266" s="23" t="n">
        <v>22</v>
      </c>
      <c r="B266" s="24" t="s">
        <v>113</v>
      </c>
      <c r="C266" s="25" t="n">
        <v>30.2502</v>
      </c>
      <c r="D266" s="24" t="n">
        <v>5.65688</v>
      </c>
      <c r="E266" s="24" t="n">
        <v>0.0011269</v>
      </c>
      <c r="F266" s="25" t="n">
        <v>-0.683116</v>
      </c>
      <c r="G266" s="25" t="n">
        <f aca="false">A266*$B$9+$B$10</f>
        <v>-0.472577073341845</v>
      </c>
      <c r="H266" s="24" t="n">
        <f aca="false">G266-F266</f>
        <v>0.210538926658155</v>
      </c>
      <c r="J266" s="26" t="n">
        <v>29</v>
      </c>
      <c r="K266" s="24" t="n">
        <v>-0.673892</v>
      </c>
    </row>
    <row r="267" customFormat="false" ht="12.75" hidden="false" customHeight="false" outlineLevel="0" collapsed="false">
      <c r="A267" s="23" t="n">
        <v>22</v>
      </c>
      <c r="B267" s="24" t="s">
        <v>113</v>
      </c>
      <c r="C267" s="25" t="n">
        <v>20.1853</v>
      </c>
      <c r="D267" s="24" t="n">
        <v>5.71056</v>
      </c>
      <c r="E267" s="24" t="n">
        <v>0.00195306</v>
      </c>
      <c r="F267" s="25" t="n">
        <v>-0.826438</v>
      </c>
      <c r="G267" s="25" t="n">
        <f aca="false">A267*$B$9+$B$10</f>
        <v>-0.472577073341845</v>
      </c>
      <c r="H267" s="24" t="n">
        <f aca="false">G267-F267</f>
        <v>0.353860926658155</v>
      </c>
      <c r="J267" s="26" t="n">
        <v>29</v>
      </c>
      <c r="K267" s="24" t="n">
        <v>-0.612091</v>
      </c>
    </row>
    <row r="268" customFormat="false" ht="12.75" hidden="false" customHeight="false" outlineLevel="0" collapsed="false">
      <c r="A268" s="23" t="n">
        <v>22</v>
      </c>
      <c r="B268" s="24" t="s">
        <v>113</v>
      </c>
      <c r="C268" s="25" t="n">
        <v>10.3122</v>
      </c>
      <c r="D268" s="24" t="n">
        <v>5.72336</v>
      </c>
      <c r="E268" s="24" t="n">
        <v>0.013516</v>
      </c>
      <c r="F268" s="25" t="n">
        <v>-0.747645</v>
      </c>
      <c r="G268" s="25" t="n">
        <f aca="false">A268*$B$9+$B$10</f>
        <v>-0.472577073341845</v>
      </c>
      <c r="H268" s="24" t="n">
        <f aca="false">G268-F268</f>
        <v>0.275067926658155</v>
      </c>
      <c r="J268" s="26" t="n">
        <v>29</v>
      </c>
      <c r="K268" s="24" t="n">
        <v>-0.611769</v>
      </c>
    </row>
    <row r="269" customFormat="false" ht="12.75" hidden="false" customHeight="false" outlineLevel="0" collapsed="false">
      <c r="A269" s="23" t="n">
        <v>22</v>
      </c>
      <c r="B269" s="24" t="s">
        <v>112</v>
      </c>
      <c r="C269" s="25" t="n">
        <v>3.37783</v>
      </c>
      <c r="D269" s="24" t="n">
        <v>5.8894</v>
      </c>
      <c r="E269" s="24" t="n">
        <v>0.0134905</v>
      </c>
      <c r="F269" s="25" t="n">
        <v>-0.724599</v>
      </c>
      <c r="G269" s="25" t="n">
        <f aca="false">A269*$B$9+$B$10</f>
        <v>-0.472577073341845</v>
      </c>
      <c r="H269" s="24" t="n">
        <f aca="false">G269-F269</f>
        <v>0.252021926658155</v>
      </c>
      <c r="J269" s="26" t="n">
        <v>29</v>
      </c>
      <c r="K269" s="24" t="n">
        <v>-0.626438</v>
      </c>
    </row>
    <row r="270" customFormat="false" ht="13.5" hidden="false" customHeight="false" outlineLevel="0" collapsed="false">
      <c r="A270" s="23" t="n">
        <v>22</v>
      </c>
      <c r="B270" s="24" t="s">
        <v>112</v>
      </c>
      <c r="C270" s="25" t="n">
        <v>3.37783</v>
      </c>
      <c r="D270" s="24" t="n">
        <v>5.8894</v>
      </c>
      <c r="E270" s="24" t="n">
        <v>0.0134905</v>
      </c>
      <c r="F270" s="25" t="n">
        <v>-0.749599</v>
      </c>
      <c r="G270" s="25" t="n">
        <f aca="false">A270*$B$9+$B$10</f>
        <v>-0.472577073341845</v>
      </c>
      <c r="H270" s="24" t="n">
        <f aca="false">G270-F270</f>
        <v>0.277021926658155</v>
      </c>
      <c r="J270" s="26" t="n">
        <v>29</v>
      </c>
      <c r="K270" s="24" t="n">
        <v>-0.617711</v>
      </c>
    </row>
    <row r="271" customFormat="false" ht="13.5" hidden="false" customHeight="false" outlineLevel="0" collapsed="false">
      <c r="A271" s="27" t="n">
        <v>23</v>
      </c>
      <c r="B271" s="24" t="s">
        <v>113</v>
      </c>
      <c r="C271" s="28" t="n">
        <v>214.776</v>
      </c>
      <c r="D271" s="29" t="n">
        <v>3.57543</v>
      </c>
      <c r="E271" s="29" t="n">
        <v>0.00151011</v>
      </c>
      <c r="F271" s="28" t="n">
        <v>-0.42657</v>
      </c>
      <c r="G271" s="28" t="n">
        <f aca="false">A271*$B$9+$B$10</f>
        <v>-0.479923501178391</v>
      </c>
      <c r="H271" s="29" t="n">
        <f aca="false">G271-F271</f>
        <v>-0.0533535011783908</v>
      </c>
      <c r="J271" s="26" t="n">
        <v>29</v>
      </c>
      <c r="K271" s="24" t="n">
        <v>-0.602958</v>
      </c>
    </row>
    <row r="272" customFormat="false" ht="12.75" hidden="false" customHeight="false" outlineLevel="0" collapsed="false">
      <c r="A272" s="23" t="n">
        <v>23</v>
      </c>
      <c r="B272" s="24" t="s">
        <v>113</v>
      </c>
      <c r="C272" s="25" t="n">
        <v>175.561</v>
      </c>
      <c r="D272" s="24" t="n">
        <v>3.58534</v>
      </c>
      <c r="E272" s="24" t="n">
        <v>0.00218155</v>
      </c>
      <c r="F272" s="25" t="n">
        <v>-0.424661</v>
      </c>
      <c r="G272" s="25" t="n">
        <f aca="false">A272*$B$9+$B$10</f>
        <v>-0.479923501178391</v>
      </c>
      <c r="H272" s="24" t="n">
        <f aca="false">G272-F272</f>
        <v>-0.0552625011783908</v>
      </c>
      <c r="J272" s="26" t="n">
        <v>29</v>
      </c>
      <c r="K272" s="24" t="n">
        <v>-0.597818</v>
      </c>
    </row>
    <row r="273" customFormat="false" ht="12.75" hidden="false" customHeight="false" outlineLevel="0" collapsed="false">
      <c r="A273" s="23" t="n">
        <v>23</v>
      </c>
      <c r="B273" s="24" t="s">
        <v>113</v>
      </c>
      <c r="C273" s="25" t="n">
        <v>150.182</v>
      </c>
      <c r="D273" s="24" t="n">
        <v>3.60817</v>
      </c>
      <c r="E273" s="24" t="n">
        <v>0.00124282</v>
      </c>
      <c r="F273" s="25" t="n">
        <v>-0.413826</v>
      </c>
      <c r="G273" s="25" t="n">
        <f aca="false">A273*$B$9+$B$10</f>
        <v>-0.479923501178391</v>
      </c>
      <c r="H273" s="24" t="n">
        <f aca="false">G273-F273</f>
        <v>-0.0660975011783908</v>
      </c>
      <c r="J273" s="26" t="n">
        <v>29</v>
      </c>
      <c r="K273" s="24" t="n">
        <v>-0.57757</v>
      </c>
    </row>
    <row r="274" customFormat="false" ht="12.75" hidden="false" customHeight="false" outlineLevel="0" collapsed="false">
      <c r="A274" s="23" t="n">
        <v>23</v>
      </c>
      <c r="B274" s="24" t="s">
        <v>113</v>
      </c>
      <c r="C274" s="25" t="n">
        <v>125.047</v>
      </c>
      <c r="D274" s="24" t="n">
        <v>3.84064</v>
      </c>
      <c r="E274" s="24" t="n">
        <v>0.00190111</v>
      </c>
      <c r="F274" s="25" t="n">
        <v>-0.478355</v>
      </c>
      <c r="G274" s="25" t="n">
        <f aca="false">A274*$B$9+$B$10</f>
        <v>-0.479923501178391</v>
      </c>
      <c r="H274" s="24" t="n">
        <f aca="false">G274-F274</f>
        <v>-0.00156850117839086</v>
      </c>
      <c r="J274" s="26" t="n">
        <v>29</v>
      </c>
      <c r="K274" s="24" t="n">
        <v>-0.631157</v>
      </c>
    </row>
    <row r="275" customFormat="false" ht="12.75" hidden="false" customHeight="false" outlineLevel="0" collapsed="false">
      <c r="A275" s="23" t="n">
        <v>23</v>
      </c>
      <c r="B275" s="24" t="s">
        <v>113</v>
      </c>
      <c r="C275" s="25" t="n">
        <v>100.296</v>
      </c>
      <c r="D275" s="24" t="n">
        <v>4.07548</v>
      </c>
      <c r="E275" s="24" t="n">
        <v>0.00232776</v>
      </c>
      <c r="F275" s="25" t="n">
        <v>-0.52552</v>
      </c>
      <c r="G275" s="25" t="n">
        <f aca="false">A275*$B$9+$B$10</f>
        <v>-0.479923501178391</v>
      </c>
      <c r="H275" s="24" t="n">
        <f aca="false">G275-F275</f>
        <v>0.0455964988216092</v>
      </c>
      <c r="J275" s="26" t="n">
        <v>29</v>
      </c>
      <c r="K275" s="24" t="n">
        <v>-0.60076</v>
      </c>
    </row>
    <row r="276" customFormat="false" ht="12.75" hidden="false" customHeight="false" outlineLevel="0" collapsed="false">
      <c r="A276" s="23" t="n">
        <v>23</v>
      </c>
      <c r="B276" s="24" t="s">
        <v>113</v>
      </c>
      <c r="C276" s="25" t="n">
        <v>75.2271</v>
      </c>
      <c r="D276" s="24" t="n">
        <v>4.60187</v>
      </c>
      <c r="E276" s="24" t="n">
        <v>0.00397278</v>
      </c>
      <c r="F276" s="25" t="n">
        <v>-0.469132</v>
      </c>
      <c r="G276" s="25" t="n">
        <f aca="false">A276*$B$9+$B$10</f>
        <v>-0.479923501178391</v>
      </c>
      <c r="H276" s="24" t="n">
        <f aca="false">G276-F276</f>
        <v>-0.0107915011783908</v>
      </c>
      <c r="J276" s="26" t="n">
        <v>29</v>
      </c>
      <c r="K276" s="24" t="n">
        <v>-0.665248</v>
      </c>
    </row>
    <row r="277" customFormat="false" ht="12.75" hidden="false" customHeight="false" outlineLevel="0" collapsed="false">
      <c r="A277" s="23" t="n">
        <v>23</v>
      </c>
      <c r="B277" s="24" t="s">
        <v>113</v>
      </c>
      <c r="C277" s="25" t="n">
        <v>49.9293</v>
      </c>
      <c r="D277" s="24" t="n">
        <v>5.06922</v>
      </c>
      <c r="E277" s="24" t="n">
        <v>0.00351065</v>
      </c>
      <c r="F277" s="25" t="n">
        <v>-0.675777</v>
      </c>
      <c r="G277" s="25" t="n">
        <f aca="false">A277*$B$9+$B$10</f>
        <v>-0.479923501178391</v>
      </c>
      <c r="H277" s="24" t="n">
        <f aca="false">G277-F277</f>
        <v>0.195853498821609</v>
      </c>
      <c r="J277" s="26" t="n">
        <v>30</v>
      </c>
      <c r="K277" s="24" t="n">
        <v>-0.681331</v>
      </c>
    </row>
    <row r="278" customFormat="false" ht="12.75" hidden="false" customHeight="false" outlineLevel="0" collapsed="false">
      <c r="A278" s="23" t="n">
        <v>23</v>
      </c>
      <c r="B278" s="24" t="s">
        <v>113</v>
      </c>
      <c r="C278" s="25" t="n">
        <v>29.8118</v>
      </c>
      <c r="D278" s="24" t="n">
        <v>5.27798</v>
      </c>
      <c r="E278" s="24" t="n">
        <v>0.00162009</v>
      </c>
      <c r="F278" s="25" t="n">
        <v>-0.673025</v>
      </c>
      <c r="G278" s="25" t="n">
        <f aca="false">A278*$B$9+$B$10</f>
        <v>-0.479923501178391</v>
      </c>
      <c r="H278" s="24" t="n">
        <f aca="false">G278-F278</f>
        <v>0.193101498821609</v>
      </c>
      <c r="J278" s="26" t="n">
        <v>30</v>
      </c>
      <c r="K278" s="24" t="n">
        <v>-0.627041</v>
      </c>
    </row>
    <row r="279" customFormat="false" ht="12.75" hidden="false" customHeight="false" outlineLevel="0" collapsed="false">
      <c r="A279" s="23" t="n">
        <v>23</v>
      </c>
      <c r="B279" s="24" t="s">
        <v>113</v>
      </c>
      <c r="C279" s="25" t="n">
        <v>19.8795</v>
      </c>
      <c r="D279" s="24" t="n">
        <v>5.58765</v>
      </c>
      <c r="E279" s="24" t="n">
        <v>0.00638584</v>
      </c>
      <c r="F279" s="25" t="n">
        <v>-0.685347</v>
      </c>
      <c r="G279" s="25" t="n">
        <f aca="false">A279*$B$9+$B$10</f>
        <v>-0.479923501178391</v>
      </c>
      <c r="H279" s="24" t="n">
        <f aca="false">G279-F279</f>
        <v>0.205423498821609</v>
      </c>
      <c r="J279" s="26" t="n">
        <v>30</v>
      </c>
      <c r="K279" s="24" t="n">
        <v>-0.599058</v>
      </c>
    </row>
    <row r="280" customFormat="false" ht="13.5" hidden="false" customHeight="false" outlineLevel="0" collapsed="false">
      <c r="A280" s="23" t="n">
        <v>23</v>
      </c>
      <c r="B280" s="24" t="s">
        <v>113</v>
      </c>
      <c r="C280" s="25" t="n">
        <v>10.224</v>
      </c>
      <c r="D280" s="24" t="n">
        <v>5.56045</v>
      </c>
      <c r="E280" s="24" t="n">
        <v>0.00134158</v>
      </c>
      <c r="F280" s="25" t="n">
        <v>-0.761546</v>
      </c>
      <c r="G280" s="25" t="n">
        <f aca="false">A280*$B$9+$B$10</f>
        <v>-0.479923501178391</v>
      </c>
      <c r="H280" s="24" t="n">
        <f aca="false">G280-F280</f>
        <v>0.281622498821609</v>
      </c>
      <c r="J280" s="26" t="n">
        <v>30</v>
      </c>
      <c r="K280" s="24" t="n">
        <v>-0.579826</v>
      </c>
    </row>
    <row r="281" customFormat="false" ht="13.5" hidden="false" customHeight="false" outlineLevel="0" collapsed="false">
      <c r="A281" s="27" t="n">
        <v>24</v>
      </c>
      <c r="B281" s="24" t="s">
        <v>113</v>
      </c>
      <c r="C281" s="28" t="n">
        <v>139.929</v>
      </c>
      <c r="D281" s="29" t="n">
        <v>3.64556</v>
      </c>
      <c r="E281" s="29" t="n">
        <v>0.00165275</v>
      </c>
      <c r="F281" s="28" t="n">
        <v>-0.269438</v>
      </c>
      <c r="G281" s="28" t="n">
        <f aca="false">A281*$B$9+$B$10</f>
        <v>-0.487269929014937</v>
      </c>
      <c r="H281" s="29" t="n">
        <f aca="false">G281-F281</f>
        <v>-0.217831929014937</v>
      </c>
      <c r="J281" s="26" t="n">
        <v>30</v>
      </c>
      <c r="K281" s="24" t="n">
        <v>-0.56848</v>
      </c>
    </row>
    <row r="282" customFormat="false" ht="12.75" hidden="false" customHeight="false" outlineLevel="0" collapsed="false">
      <c r="A282" s="23" t="n">
        <v>24</v>
      </c>
      <c r="B282" s="24" t="s">
        <v>113</v>
      </c>
      <c r="C282" s="25" t="n">
        <v>125.06</v>
      </c>
      <c r="D282" s="24" t="n">
        <v>3.77952</v>
      </c>
      <c r="E282" s="24" t="n">
        <v>0.00197101</v>
      </c>
      <c r="F282" s="25" t="n">
        <v>-0.425479</v>
      </c>
      <c r="G282" s="25" t="n">
        <f aca="false">A282*$B$9+$B$10</f>
        <v>-0.487269929014937</v>
      </c>
      <c r="H282" s="24" t="n">
        <f aca="false">G282-F282</f>
        <v>-0.0617909290149366</v>
      </c>
      <c r="J282" s="26" t="n">
        <v>30</v>
      </c>
      <c r="K282" s="24" t="n">
        <v>-0.629157</v>
      </c>
    </row>
    <row r="283" customFormat="false" ht="12.75" hidden="false" customHeight="false" outlineLevel="0" collapsed="false">
      <c r="A283" s="23" t="n">
        <v>24</v>
      </c>
      <c r="B283" s="24" t="s">
        <v>113</v>
      </c>
      <c r="C283" s="25" t="n">
        <v>100.202</v>
      </c>
      <c r="D283" s="24" t="n">
        <v>4.12285</v>
      </c>
      <c r="E283" s="24" t="n">
        <v>0.00195225</v>
      </c>
      <c r="F283" s="25" t="n">
        <v>-0.498148</v>
      </c>
      <c r="G283" s="25" t="n">
        <f aca="false">A283*$B$9+$B$10</f>
        <v>-0.487269929014937</v>
      </c>
      <c r="H283" s="24" t="n">
        <f aca="false">G283-F283</f>
        <v>0.0108780709850634</v>
      </c>
      <c r="J283" s="26" t="n">
        <v>30</v>
      </c>
      <c r="K283" s="24" t="n">
        <v>-0.584859</v>
      </c>
    </row>
    <row r="284" customFormat="false" ht="12.75" hidden="false" customHeight="false" outlineLevel="0" collapsed="false">
      <c r="A284" s="23" t="n">
        <v>24</v>
      </c>
      <c r="B284" s="24" t="s">
        <v>113</v>
      </c>
      <c r="C284" s="25" t="n">
        <v>75.3136</v>
      </c>
      <c r="D284" s="24" t="n">
        <v>4.436</v>
      </c>
      <c r="E284" s="24" t="n">
        <v>0.00221358</v>
      </c>
      <c r="F284" s="25" t="n">
        <v>-0.53</v>
      </c>
      <c r="G284" s="25" t="n">
        <f aca="false">A284*$B$9+$B$10</f>
        <v>-0.487269929014937</v>
      </c>
      <c r="H284" s="24" t="n">
        <f aca="false">G284-F284</f>
        <v>0.0427300709850634</v>
      </c>
      <c r="J284" s="26" t="n">
        <v>30</v>
      </c>
      <c r="K284" s="24" t="n">
        <v>-0.68819</v>
      </c>
    </row>
    <row r="285" customFormat="false" ht="12.75" hidden="false" customHeight="false" outlineLevel="0" collapsed="false">
      <c r="A285" s="23" t="n">
        <v>24</v>
      </c>
      <c r="B285" s="24" t="s">
        <v>113</v>
      </c>
      <c r="C285" s="25" t="n">
        <v>50.2433</v>
      </c>
      <c r="D285" s="24" t="n">
        <v>4.62626</v>
      </c>
      <c r="E285" s="24" t="n">
        <v>0.00182005</v>
      </c>
      <c r="F285" s="25" t="n">
        <v>-0.517735</v>
      </c>
      <c r="G285" s="25" t="n">
        <f aca="false">A285*$B$9+$B$10</f>
        <v>-0.487269929014937</v>
      </c>
      <c r="H285" s="24" t="n">
        <f aca="false">G285-F285</f>
        <v>0.0304650709850633</v>
      </c>
      <c r="J285" s="26" t="n">
        <v>30</v>
      </c>
      <c r="K285" s="24" t="n">
        <v>-0.693653</v>
      </c>
    </row>
    <row r="286" customFormat="false" ht="12.75" hidden="false" customHeight="false" outlineLevel="0" collapsed="false">
      <c r="A286" s="23" t="n">
        <v>24</v>
      </c>
      <c r="B286" s="24" t="s">
        <v>113</v>
      </c>
      <c r="C286" s="25" t="n">
        <v>30.1535</v>
      </c>
      <c r="D286" s="24" t="n">
        <v>4.82304</v>
      </c>
      <c r="E286" s="24" t="n">
        <v>0.00179988</v>
      </c>
      <c r="F286" s="25" t="n">
        <v>-0.559958</v>
      </c>
      <c r="G286" s="25" t="n">
        <f aca="false">A286*$B$9+$B$10</f>
        <v>-0.487269929014937</v>
      </c>
      <c r="H286" s="24" t="n">
        <f aca="false">G286-F286</f>
        <v>0.0726880709850634</v>
      </c>
      <c r="J286" s="26" t="n">
        <v>31</v>
      </c>
      <c r="K286" s="24" t="n">
        <v>-0.706661</v>
      </c>
    </row>
    <row r="287" customFormat="false" ht="12.75" hidden="false" customHeight="false" outlineLevel="0" collapsed="false">
      <c r="A287" s="23" t="n">
        <v>24</v>
      </c>
      <c r="B287" s="24" t="s">
        <v>113</v>
      </c>
      <c r="C287" s="25" t="n">
        <v>20.1117</v>
      </c>
      <c r="D287" s="24" t="n">
        <v>4.91793</v>
      </c>
      <c r="E287" s="24" t="n">
        <v>0.00172606</v>
      </c>
      <c r="F287" s="25" t="n">
        <v>-0.556066</v>
      </c>
      <c r="G287" s="25" t="n">
        <f aca="false">A287*$B$9+$B$10</f>
        <v>-0.487269929014937</v>
      </c>
      <c r="H287" s="24" t="n">
        <f aca="false">G287-F287</f>
        <v>0.0687960709850634</v>
      </c>
      <c r="J287" s="26" t="n">
        <v>31</v>
      </c>
      <c r="K287" s="24" t="n">
        <v>-0.650918</v>
      </c>
    </row>
    <row r="288" customFormat="false" ht="12.75" hidden="false" customHeight="false" outlineLevel="0" collapsed="false">
      <c r="A288" s="23" t="n">
        <v>24</v>
      </c>
      <c r="B288" s="24" t="s">
        <v>113</v>
      </c>
      <c r="C288" s="25" t="n">
        <v>10.2994</v>
      </c>
      <c r="D288" s="24" t="n">
        <v>5.31004</v>
      </c>
      <c r="E288" s="24" t="n">
        <v>0.00489627</v>
      </c>
      <c r="F288" s="25" t="n">
        <v>-0.481958</v>
      </c>
      <c r="G288" s="25" t="n">
        <f aca="false">A288*$B$9+$B$10</f>
        <v>-0.487269929014937</v>
      </c>
      <c r="H288" s="24" t="n">
        <f aca="false">G288-F288</f>
        <v>-0.0053119290149366</v>
      </c>
      <c r="J288" s="26" t="n">
        <v>31</v>
      </c>
      <c r="K288" s="24" t="n">
        <v>-0.662306</v>
      </c>
    </row>
    <row r="289" customFormat="false" ht="12.75" hidden="false" customHeight="false" outlineLevel="0" collapsed="false">
      <c r="A289" s="23" t="n">
        <v>24</v>
      </c>
      <c r="B289" s="24" t="s">
        <v>112</v>
      </c>
      <c r="C289" s="25" t="n">
        <v>3.38093</v>
      </c>
      <c r="D289" s="24" t="n">
        <v>5.38415</v>
      </c>
      <c r="E289" s="24" t="n">
        <v>0.00718046</v>
      </c>
      <c r="F289" s="25" t="n">
        <v>-0.785847</v>
      </c>
      <c r="G289" s="25" t="n">
        <f aca="false">A289*$B$9+$B$10</f>
        <v>-0.487269929014937</v>
      </c>
      <c r="H289" s="24" t="n">
        <f aca="false">G289-F289</f>
        <v>0.298577070985063</v>
      </c>
      <c r="J289" s="26" t="n">
        <v>31</v>
      </c>
      <c r="K289" s="24" t="n">
        <v>-0.639496</v>
      </c>
    </row>
    <row r="290" customFormat="false" ht="13.5" hidden="false" customHeight="false" outlineLevel="0" collapsed="false">
      <c r="A290" s="23" t="n">
        <v>24</v>
      </c>
      <c r="B290" s="24" t="s">
        <v>112</v>
      </c>
      <c r="C290" s="25" t="n">
        <v>3.38093</v>
      </c>
      <c r="D290" s="24" t="n">
        <v>5.38415</v>
      </c>
      <c r="E290" s="24" t="n">
        <v>0.00718046</v>
      </c>
      <c r="F290" s="25" t="n">
        <v>-0.686847</v>
      </c>
      <c r="G290" s="25" t="n">
        <f aca="false">A290*$B$9+$B$10</f>
        <v>-0.487269929014937</v>
      </c>
      <c r="H290" s="24" t="n">
        <f aca="false">G290-F290</f>
        <v>0.199577070985063</v>
      </c>
      <c r="J290" s="26" t="n">
        <v>31</v>
      </c>
      <c r="K290" s="24" t="n">
        <v>-0.633256</v>
      </c>
    </row>
    <row r="291" customFormat="false" ht="13.5" hidden="false" customHeight="false" outlineLevel="0" collapsed="false">
      <c r="A291" s="27" t="n">
        <v>25</v>
      </c>
      <c r="B291" s="24" t="s">
        <v>113</v>
      </c>
      <c r="C291" s="28" t="n">
        <v>149.798</v>
      </c>
      <c r="D291" s="29" t="n">
        <v>4.00896</v>
      </c>
      <c r="E291" s="29" t="n">
        <v>0.00645158</v>
      </c>
      <c r="F291" s="28" t="n">
        <v>-0.464041</v>
      </c>
      <c r="G291" s="28" t="n">
        <f aca="false">A291*$B$9+$B$10</f>
        <v>-0.494616356851482</v>
      </c>
      <c r="H291" s="29" t="n">
        <f aca="false">G291-F291</f>
        <v>-0.0305753568514824</v>
      </c>
      <c r="J291" s="26" t="n">
        <v>31</v>
      </c>
      <c r="K291" s="24" t="n">
        <v>-0.603892</v>
      </c>
    </row>
    <row r="292" customFormat="false" ht="12.75" hidden="false" customHeight="false" outlineLevel="0" collapsed="false">
      <c r="A292" s="23" t="n">
        <v>25</v>
      </c>
      <c r="B292" s="24" t="s">
        <v>113</v>
      </c>
      <c r="C292" s="25" t="n">
        <v>125.507</v>
      </c>
      <c r="D292" s="24" t="n">
        <v>4.13577</v>
      </c>
      <c r="E292" s="24" t="n">
        <v>0.00246568</v>
      </c>
      <c r="F292" s="25" t="n">
        <v>-0.468232</v>
      </c>
      <c r="G292" s="25" t="n">
        <f aca="false">A292*$B$9+$B$10</f>
        <v>-0.494616356851482</v>
      </c>
      <c r="H292" s="24" t="n">
        <f aca="false">G292-F292</f>
        <v>-0.0263843568514824</v>
      </c>
      <c r="J292" s="26" t="n">
        <v>31</v>
      </c>
      <c r="K292" s="24" t="n">
        <v>-0.620132</v>
      </c>
    </row>
    <row r="293" customFormat="false" ht="12.75" hidden="false" customHeight="false" outlineLevel="0" collapsed="false">
      <c r="A293" s="23" t="n">
        <v>25</v>
      </c>
      <c r="B293" s="24" t="s">
        <v>113</v>
      </c>
      <c r="C293" s="25" t="n">
        <v>100.266</v>
      </c>
      <c r="D293" s="24" t="n">
        <v>4.26614</v>
      </c>
      <c r="E293" s="24" t="n">
        <v>0.00146246</v>
      </c>
      <c r="F293" s="25" t="n">
        <v>-0.485859</v>
      </c>
      <c r="G293" s="25" t="n">
        <f aca="false">A293*$B$9+$B$10</f>
        <v>-0.494616356851482</v>
      </c>
      <c r="H293" s="24" t="n">
        <f aca="false">G293-F293</f>
        <v>-0.00875735685148238</v>
      </c>
      <c r="J293" s="26" t="n">
        <v>31</v>
      </c>
      <c r="K293" s="24" t="n">
        <v>-0.667083</v>
      </c>
    </row>
    <row r="294" customFormat="false" ht="12.75" hidden="false" customHeight="false" outlineLevel="0" collapsed="false">
      <c r="A294" s="23" t="n">
        <v>25</v>
      </c>
      <c r="B294" s="24" t="s">
        <v>113</v>
      </c>
      <c r="C294" s="25" t="n">
        <v>75.4475</v>
      </c>
      <c r="D294" s="24" t="n">
        <v>4.5256</v>
      </c>
      <c r="E294" s="24" t="n">
        <v>0.00300988</v>
      </c>
      <c r="F294" s="25" t="n">
        <v>-0.535405</v>
      </c>
      <c r="G294" s="25" t="n">
        <f aca="false">A294*$B$9+$B$10</f>
        <v>-0.494616356851482</v>
      </c>
      <c r="H294" s="24" t="n">
        <f aca="false">G294-F294</f>
        <v>0.0407886431485177</v>
      </c>
      <c r="J294" s="26" t="n">
        <v>31</v>
      </c>
      <c r="K294" s="24" t="n">
        <v>-0.88614</v>
      </c>
    </row>
    <row r="295" customFormat="false" ht="12.75" hidden="false" customHeight="false" outlineLevel="0" collapsed="false">
      <c r="A295" s="23" t="n">
        <v>25</v>
      </c>
      <c r="B295" s="24" t="s">
        <v>113</v>
      </c>
      <c r="C295" s="25" t="n">
        <v>50.3521</v>
      </c>
      <c r="D295" s="24" t="n">
        <v>4.86503</v>
      </c>
      <c r="E295" s="24" t="n">
        <v>0.00254932</v>
      </c>
      <c r="F295" s="25" t="n">
        <v>-0.612967</v>
      </c>
      <c r="G295" s="25" t="n">
        <f aca="false">A295*$B$9+$B$10</f>
        <v>-0.494616356851482</v>
      </c>
      <c r="H295" s="24" t="n">
        <f aca="false">G295-F295</f>
        <v>0.118350643148518</v>
      </c>
      <c r="J295" s="26" t="n">
        <v>31</v>
      </c>
      <c r="K295" s="24" t="n">
        <v>-0.600182</v>
      </c>
    </row>
    <row r="296" customFormat="false" ht="12.75" hidden="false" customHeight="false" outlineLevel="0" collapsed="false">
      <c r="A296" s="23" t="n">
        <v>25</v>
      </c>
      <c r="B296" s="24" t="s">
        <v>113</v>
      </c>
      <c r="C296" s="25" t="n">
        <v>30.2481</v>
      </c>
      <c r="D296" s="24" t="n">
        <v>4.88915</v>
      </c>
      <c r="E296" s="24" t="n">
        <v>0.00096319</v>
      </c>
      <c r="F296" s="25" t="n">
        <v>-0.606851</v>
      </c>
      <c r="G296" s="25" t="n">
        <f aca="false">A296*$B$9+$B$10</f>
        <v>-0.494616356851482</v>
      </c>
      <c r="H296" s="24" t="n">
        <f aca="false">G296-F296</f>
        <v>0.112234643148518</v>
      </c>
      <c r="J296" s="26" t="n">
        <v>31</v>
      </c>
      <c r="K296" s="24" t="n">
        <v>-0.733232</v>
      </c>
    </row>
    <row r="297" customFormat="false" ht="12.75" hidden="false" customHeight="false" outlineLevel="0" collapsed="false">
      <c r="A297" s="23" t="n">
        <v>25</v>
      </c>
      <c r="B297" s="24" t="s">
        <v>113</v>
      </c>
      <c r="C297" s="25" t="n">
        <v>20.2023</v>
      </c>
      <c r="D297" s="24" t="n">
        <v>4.89557</v>
      </c>
      <c r="E297" s="24" t="n">
        <v>0.00125709</v>
      </c>
      <c r="F297" s="25" t="n">
        <v>-0.60243</v>
      </c>
      <c r="G297" s="25" t="n">
        <f aca="false">A297*$B$9+$B$10</f>
        <v>-0.494616356851482</v>
      </c>
      <c r="H297" s="24" t="n">
        <f aca="false">G297-F297</f>
        <v>0.107813643148518</v>
      </c>
      <c r="J297" s="26" t="n">
        <v>32</v>
      </c>
      <c r="K297" s="24" t="n">
        <v>-0.282785</v>
      </c>
    </row>
    <row r="298" customFormat="false" ht="12.75" hidden="false" customHeight="false" outlineLevel="0" collapsed="false">
      <c r="A298" s="23" t="n">
        <v>25</v>
      </c>
      <c r="B298" s="24" t="s">
        <v>113</v>
      </c>
      <c r="C298" s="25" t="n">
        <v>10.4407</v>
      </c>
      <c r="D298" s="24" t="n">
        <v>4.9295</v>
      </c>
      <c r="E298" s="24" t="n">
        <v>0.00139708</v>
      </c>
      <c r="F298" s="25" t="n">
        <v>-0.584504</v>
      </c>
      <c r="G298" s="25" t="n">
        <f aca="false">A298*$B$9+$B$10</f>
        <v>-0.494616356851482</v>
      </c>
      <c r="H298" s="24" t="n">
        <f aca="false">G298-F298</f>
        <v>0.0898876431485177</v>
      </c>
      <c r="J298" s="26" t="n">
        <v>32</v>
      </c>
      <c r="K298" s="24" t="n">
        <v>-0.29295</v>
      </c>
    </row>
    <row r="299" customFormat="false" ht="12.75" hidden="false" customHeight="false" outlineLevel="0" collapsed="false">
      <c r="A299" s="23" t="n">
        <v>25</v>
      </c>
      <c r="B299" s="24" t="s">
        <v>112</v>
      </c>
      <c r="C299" s="25" t="n">
        <v>3.64174</v>
      </c>
      <c r="D299" s="24" t="n">
        <v>4.94345</v>
      </c>
      <c r="E299" s="24" t="n">
        <v>0.0124607</v>
      </c>
      <c r="F299" s="25" t="n">
        <v>-0.611549</v>
      </c>
      <c r="G299" s="25" t="n">
        <f aca="false">A299*$B$9+$B$10</f>
        <v>-0.494616356851482</v>
      </c>
      <c r="H299" s="24" t="n">
        <f aca="false">G299-F299</f>
        <v>0.116932643148518</v>
      </c>
      <c r="J299" s="26" t="n">
        <v>32</v>
      </c>
      <c r="K299" s="24" t="n">
        <v>-0.312521</v>
      </c>
    </row>
    <row r="300" customFormat="false" ht="13.5" hidden="false" customHeight="false" outlineLevel="0" collapsed="false">
      <c r="A300" s="23" t="n">
        <v>25</v>
      </c>
      <c r="B300" s="24" t="s">
        <v>112</v>
      </c>
      <c r="C300" s="25" t="n">
        <v>3.64174</v>
      </c>
      <c r="D300" s="24" t="n">
        <v>4.94345</v>
      </c>
      <c r="E300" s="24" t="n">
        <v>0.0124607</v>
      </c>
      <c r="F300" s="25" t="n">
        <v>-0.67455</v>
      </c>
      <c r="G300" s="25" t="n">
        <f aca="false">A300*$B$9+$B$10</f>
        <v>-0.494616356851482</v>
      </c>
      <c r="H300" s="24" t="n">
        <f aca="false">G300-F300</f>
        <v>0.179933643148518</v>
      </c>
      <c r="J300" s="26" t="n">
        <v>32</v>
      </c>
      <c r="K300" s="24" t="n">
        <v>-0.32524</v>
      </c>
    </row>
    <row r="301" customFormat="false" ht="13.5" hidden="false" customHeight="false" outlineLevel="0" collapsed="false">
      <c r="A301" s="27" t="n">
        <v>26</v>
      </c>
      <c r="B301" s="24" t="s">
        <v>113</v>
      </c>
      <c r="C301" s="28" t="n">
        <v>454.764</v>
      </c>
      <c r="D301" s="29" t="n">
        <v>4.79026</v>
      </c>
      <c r="E301" s="29" t="n">
        <v>0.00156264</v>
      </c>
      <c r="F301" s="28" t="n">
        <v>-0.617744</v>
      </c>
      <c r="G301" s="28" t="n">
        <f aca="false">A301*$B$9+$B$10</f>
        <v>-0.501962784688028</v>
      </c>
      <c r="H301" s="29" t="n">
        <f aca="false">G301-F301</f>
        <v>0.115781215311972</v>
      </c>
      <c r="J301" s="26" t="n">
        <v>32</v>
      </c>
      <c r="K301" s="24" t="n">
        <v>-0.354992</v>
      </c>
    </row>
    <row r="302" customFormat="false" ht="12.75" hidden="false" customHeight="false" outlineLevel="0" collapsed="false">
      <c r="A302" s="23" t="n">
        <v>26</v>
      </c>
      <c r="B302" s="24" t="s">
        <v>113</v>
      </c>
      <c r="C302" s="25" t="n">
        <v>398.721</v>
      </c>
      <c r="D302" s="24" t="n">
        <v>4.8112</v>
      </c>
      <c r="E302" s="24" t="n">
        <v>0.00196061</v>
      </c>
      <c r="F302" s="25" t="n">
        <v>-0.558802</v>
      </c>
      <c r="G302" s="25" t="n">
        <f aca="false">A302*$B$9+$B$10</f>
        <v>-0.501962784688028</v>
      </c>
      <c r="H302" s="24" t="n">
        <f aca="false">G302-F302</f>
        <v>0.0568392153119719</v>
      </c>
      <c r="J302" s="26" t="n">
        <v>32</v>
      </c>
      <c r="K302" s="24" t="n">
        <v>-0.414529</v>
      </c>
    </row>
    <row r="303" customFormat="false" ht="12.75" hidden="false" customHeight="false" outlineLevel="0" collapsed="false">
      <c r="A303" s="23" t="n">
        <v>26</v>
      </c>
      <c r="B303" s="24" t="s">
        <v>113</v>
      </c>
      <c r="C303" s="25" t="n">
        <v>301.816</v>
      </c>
      <c r="D303" s="24" t="n">
        <v>4.89011</v>
      </c>
      <c r="E303" s="24" t="n">
        <v>0.000883219</v>
      </c>
      <c r="F303" s="25" t="n">
        <v>-0.581893</v>
      </c>
      <c r="G303" s="25" t="n">
        <f aca="false">A303*$B$9+$B$10</f>
        <v>-0.501962784688028</v>
      </c>
      <c r="H303" s="24" t="n">
        <f aca="false">G303-F303</f>
        <v>0.0799302153119719</v>
      </c>
      <c r="J303" s="26" t="n">
        <v>32</v>
      </c>
      <c r="K303" s="24" t="n">
        <v>-0.49595</v>
      </c>
    </row>
    <row r="304" customFormat="false" ht="12.75" hidden="false" customHeight="false" outlineLevel="0" collapsed="false">
      <c r="A304" s="23" t="n">
        <v>26</v>
      </c>
      <c r="B304" s="24" t="s">
        <v>113</v>
      </c>
      <c r="C304" s="25" t="n">
        <v>250.109</v>
      </c>
      <c r="D304" s="24" t="n">
        <v>4.89726</v>
      </c>
      <c r="E304" s="24" t="n">
        <v>0.00130073</v>
      </c>
      <c r="F304" s="25" t="n">
        <v>-0.632744</v>
      </c>
      <c r="G304" s="25" t="n">
        <f aca="false">A304*$B$9+$B$10</f>
        <v>-0.501962784688028</v>
      </c>
      <c r="H304" s="24" t="n">
        <f aca="false">G304-F304</f>
        <v>0.130781215311972</v>
      </c>
      <c r="J304" s="26" t="n">
        <v>32</v>
      </c>
      <c r="K304" s="24" t="n">
        <v>-0.527206</v>
      </c>
    </row>
    <row r="305" customFormat="false" ht="12.75" hidden="false" customHeight="false" outlineLevel="0" collapsed="false">
      <c r="A305" s="23" t="n">
        <v>26</v>
      </c>
      <c r="B305" s="24" t="s">
        <v>113</v>
      </c>
      <c r="C305" s="25" t="n">
        <v>199.661</v>
      </c>
      <c r="D305" s="24" t="n">
        <v>4.93578</v>
      </c>
      <c r="E305" s="24" t="n">
        <v>0.00169897</v>
      </c>
      <c r="F305" s="25" t="n">
        <v>-0.618215</v>
      </c>
      <c r="G305" s="25" t="n">
        <f aca="false">A305*$B$9+$B$10</f>
        <v>-0.501962784688028</v>
      </c>
      <c r="H305" s="24" t="n">
        <f aca="false">G305-F305</f>
        <v>0.116252215311972</v>
      </c>
      <c r="J305" s="26" t="n">
        <v>32</v>
      </c>
      <c r="K305" s="24" t="n">
        <v>-0.546611</v>
      </c>
    </row>
    <row r="306" customFormat="false" ht="12.75" hidden="false" customHeight="false" outlineLevel="0" collapsed="false">
      <c r="A306" s="23" t="n">
        <v>26</v>
      </c>
      <c r="B306" s="24" t="s">
        <v>113</v>
      </c>
      <c r="C306" s="25" t="n">
        <v>174.696</v>
      </c>
      <c r="D306" s="24" t="n">
        <v>4.95537</v>
      </c>
      <c r="E306" s="24" t="n">
        <v>0.00154456</v>
      </c>
      <c r="F306" s="25" t="n">
        <v>-0.726628</v>
      </c>
      <c r="G306" s="25" t="n">
        <f aca="false">A306*$B$9+$B$10</f>
        <v>-0.501962784688028</v>
      </c>
      <c r="H306" s="24" t="n">
        <f aca="false">G306-F306</f>
        <v>0.224665215311972</v>
      </c>
      <c r="J306" s="26" t="n">
        <v>32</v>
      </c>
      <c r="K306" s="24" t="n">
        <v>-0.562496</v>
      </c>
    </row>
    <row r="307" customFormat="false" ht="12.75" hidden="false" customHeight="false" outlineLevel="0" collapsed="false">
      <c r="A307" s="23" t="n">
        <v>26</v>
      </c>
      <c r="B307" s="24" t="s">
        <v>113</v>
      </c>
      <c r="C307" s="25" t="n">
        <v>149.319</v>
      </c>
      <c r="D307" s="24" t="n">
        <v>4.96837</v>
      </c>
      <c r="E307" s="24" t="n">
        <v>0.00229898</v>
      </c>
      <c r="F307" s="25" t="n">
        <v>-0.628628</v>
      </c>
      <c r="G307" s="25" t="n">
        <f aca="false">A307*$B$9+$B$10</f>
        <v>-0.501962784688028</v>
      </c>
      <c r="H307" s="24" t="n">
        <f aca="false">G307-F307</f>
        <v>0.126665215311972</v>
      </c>
      <c r="J307" s="26" t="n">
        <v>32</v>
      </c>
      <c r="K307" s="24" t="n">
        <v>-0.557496</v>
      </c>
    </row>
    <row r="308" customFormat="false" ht="12.75" hidden="false" customHeight="false" outlineLevel="0" collapsed="false">
      <c r="A308" s="23" t="n">
        <v>26</v>
      </c>
      <c r="B308" s="24" t="s">
        <v>113</v>
      </c>
      <c r="C308" s="25" t="n">
        <v>124.667</v>
      </c>
      <c r="D308" s="24" t="n">
        <v>5.03047</v>
      </c>
      <c r="E308" s="24" t="n">
        <v>0.00132326</v>
      </c>
      <c r="F308" s="25" t="n">
        <v>-0.820529</v>
      </c>
      <c r="G308" s="25" t="n">
        <f aca="false">A308*$B$9+$B$10</f>
        <v>-0.501962784688028</v>
      </c>
      <c r="H308" s="24" t="n">
        <f aca="false">G308-F308</f>
        <v>0.318566215311972</v>
      </c>
      <c r="J308" s="26" t="n">
        <v>32</v>
      </c>
      <c r="K308" s="24" t="n">
        <v>-0.602281</v>
      </c>
    </row>
    <row r="309" customFormat="false" ht="12.75" hidden="false" customHeight="false" outlineLevel="0" collapsed="false">
      <c r="A309" s="23" t="n">
        <v>26</v>
      </c>
      <c r="B309" s="24" t="s">
        <v>113</v>
      </c>
      <c r="C309" s="25" t="n">
        <v>99.5105</v>
      </c>
      <c r="D309" s="24" t="n">
        <v>5.08211</v>
      </c>
      <c r="E309" s="24" t="n">
        <v>0.00202412</v>
      </c>
      <c r="F309" s="25" t="n">
        <v>-0.558892</v>
      </c>
      <c r="G309" s="25" t="n">
        <f aca="false">A309*$B$9+$B$10</f>
        <v>-0.501962784688028</v>
      </c>
      <c r="H309" s="24" t="n">
        <f aca="false">G309-F309</f>
        <v>0.0569292153119719</v>
      </c>
      <c r="J309" s="26" t="n">
        <v>32</v>
      </c>
      <c r="K309" s="24" t="n">
        <v>-0.591554</v>
      </c>
    </row>
    <row r="310" customFormat="false" ht="12.75" hidden="false" customHeight="false" outlineLevel="0" collapsed="false">
      <c r="A310" s="23" t="n">
        <v>26</v>
      </c>
      <c r="B310" s="24" t="s">
        <v>113</v>
      </c>
      <c r="C310" s="25" t="n">
        <v>74.4184</v>
      </c>
      <c r="D310" s="24" t="n">
        <v>5.11145</v>
      </c>
      <c r="E310" s="24" t="n">
        <v>0.00257857</v>
      </c>
      <c r="F310" s="25" t="n">
        <v>-0.671554</v>
      </c>
      <c r="G310" s="25" t="n">
        <f aca="false">A310*$B$9+$B$10</f>
        <v>-0.501962784688028</v>
      </c>
      <c r="H310" s="24" t="n">
        <f aca="false">G310-F310</f>
        <v>0.169591215311972</v>
      </c>
      <c r="J310" s="26" t="n">
        <v>33</v>
      </c>
      <c r="K310" s="24" t="n">
        <v>-0.285165</v>
      </c>
    </row>
    <row r="311" customFormat="false" ht="12.75" hidden="false" customHeight="false" outlineLevel="0" collapsed="false">
      <c r="A311" s="23" t="n">
        <v>26</v>
      </c>
      <c r="B311" s="24" t="s">
        <v>113</v>
      </c>
      <c r="C311" s="25" t="n">
        <v>50.3036</v>
      </c>
      <c r="D311" s="24" t="n">
        <v>5.16369</v>
      </c>
      <c r="E311" s="24" t="n">
        <v>0.00155362</v>
      </c>
      <c r="F311" s="25" t="n">
        <v>-0.678306</v>
      </c>
      <c r="G311" s="25" t="n">
        <f aca="false">A311*$B$9+$B$10</f>
        <v>-0.501962784688028</v>
      </c>
      <c r="H311" s="24" t="n">
        <f aca="false">G311-F311</f>
        <v>0.176343215311972</v>
      </c>
      <c r="J311" s="26" t="n">
        <v>33</v>
      </c>
      <c r="K311" s="24" t="n">
        <v>-0.320165</v>
      </c>
    </row>
    <row r="312" customFormat="false" ht="12.75" hidden="false" customHeight="false" outlineLevel="0" collapsed="false">
      <c r="A312" s="23" t="n">
        <v>26</v>
      </c>
      <c r="B312" s="24" t="s">
        <v>113</v>
      </c>
      <c r="C312" s="25" t="n">
        <v>29.682</v>
      </c>
      <c r="D312" s="24" t="n">
        <v>5.20893</v>
      </c>
      <c r="E312" s="24" t="n">
        <v>0.00236709</v>
      </c>
      <c r="F312" s="25" t="n">
        <v>-0.691074</v>
      </c>
      <c r="G312" s="25" t="n">
        <f aca="false">A312*$B$9+$B$10</f>
        <v>-0.501962784688028</v>
      </c>
      <c r="H312" s="24" t="n">
        <f aca="false">G312-F312</f>
        <v>0.189111215311972</v>
      </c>
      <c r="J312" s="26" t="n">
        <v>33</v>
      </c>
      <c r="K312" s="24" t="n">
        <v>-0.327058</v>
      </c>
    </row>
    <row r="313" customFormat="false" ht="12.75" hidden="false" customHeight="false" outlineLevel="0" collapsed="false">
      <c r="A313" s="23" t="n">
        <v>26</v>
      </c>
      <c r="B313" s="24" t="s">
        <v>113</v>
      </c>
      <c r="C313" s="25" t="n">
        <v>19.9925</v>
      </c>
      <c r="D313" s="24" t="n">
        <v>5.2051</v>
      </c>
      <c r="E313" s="24" t="n">
        <v>0.00165018</v>
      </c>
      <c r="F313" s="25" t="n">
        <v>-0.672901</v>
      </c>
      <c r="G313" s="25" t="n">
        <f aca="false">A313*$B$9+$B$10</f>
        <v>-0.501962784688028</v>
      </c>
      <c r="H313" s="24" t="n">
        <f aca="false">G313-F313</f>
        <v>0.170938215311972</v>
      </c>
      <c r="J313" s="26" t="n">
        <v>33</v>
      </c>
      <c r="K313" s="24" t="n">
        <v>-0.327512</v>
      </c>
    </row>
    <row r="314" customFormat="false" ht="12.75" hidden="false" customHeight="false" outlineLevel="0" collapsed="false">
      <c r="A314" s="23" t="n">
        <v>26</v>
      </c>
      <c r="B314" s="24" t="s">
        <v>113</v>
      </c>
      <c r="C314" s="25" t="n">
        <v>10.0861</v>
      </c>
      <c r="D314" s="24" t="n">
        <v>5.21255</v>
      </c>
      <c r="E314" s="24" t="n">
        <v>0.00158057</v>
      </c>
      <c r="F314" s="25" t="n">
        <v>-0.682454</v>
      </c>
      <c r="G314" s="25" t="n">
        <f aca="false">A314*$B$9+$B$10</f>
        <v>-0.501962784688028</v>
      </c>
      <c r="H314" s="24" t="n">
        <f aca="false">G314-F314</f>
        <v>0.180491215311972</v>
      </c>
      <c r="J314" s="26" t="n">
        <v>33</v>
      </c>
      <c r="K314" s="24" t="n">
        <v>-0.35176</v>
      </c>
    </row>
    <row r="315" customFormat="false" ht="12.75" hidden="false" customHeight="false" outlineLevel="0" collapsed="false">
      <c r="A315" s="23" t="n">
        <v>26</v>
      </c>
      <c r="B315" s="24" t="s">
        <v>112</v>
      </c>
      <c r="C315" s="25" t="n">
        <v>3.37526</v>
      </c>
      <c r="D315" s="24" t="n">
        <v>5.21273</v>
      </c>
      <c r="E315" s="24" t="n">
        <v>0.00143176</v>
      </c>
      <c r="F315" s="25" t="n">
        <v>-0.67827</v>
      </c>
      <c r="G315" s="25" t="n">
        <f aca="false">A315*$B$9+$B$10</f>
        <v>-0.501962784688028</v>
      </c>
      <c r="H315" s="24" t="n">
        <f aca="false">G315-F315</f>
        <v>0.176307215311972</v>
      </c>
      <c r="J315" s="26" t="n">
        <v>33</v>
      </c>
      <c r="K315" s="24" t="n">
        <v>-0.354909</v>
      </c>
    </row>
    <row r="316" customFormat="false" ht="13.5" hidden="false" customHeight="false" outlineLevel="0" collapsed="false">
      <c r="A316" s="23" t="n">
        <v>26</v>
      </c>
      <c r="B316" s="24" t="s">
        <v>112</v>
      </c>
      <c r="C316" s="25" t="n">
        <v>3.31746</v>
      </c>
      <c r="D316" s="24" t="n">
        <v>5.21273</v>
      </c>
      <c r="E316" s="24" t="n">
        <v>0.00143103</v>
      </c>
      <c r="F316" s="25" t="n">
        <v>-0.730268</v>
      </c>
      <c r="G316" s="25" t="n">
        <f aca="false">A316*$B$9+$B$10</f>
        <v>-0.501962784688028</v>
      </c>
      <c r="H316" s="24" t="n">
        <f aca="false">G316-F316</f>
        <v>0.228305215311972</v>
      </c>
      <c r="J316" s="26" t="n">
        <v>33</v>
      </c>
      <c r="K316" s="24" t="n">
        <v>-0.358554</v>
      </c>
    </row>
    <row r="317" customFormat="false" ht="13.5" hidden="false" customHeight="false" outlineLevel="0" collapsed="false">
      <c r="A317" s="27" t="n">
        <v>27</v>
      </c>
      <c r="B317" s="24" t="s">
        <v>113</v>
      </c>
      <c r="C317" s="28" t="n">
        <v>320.07</v>
      </c>
      <c r="D317" s="29" t="n">
        <v>4.19572</v>
      </c>
      <c r="E317" s="29" t="n">
        <v>0.00215732</v>
      </c>
      <c r="F317" s="28" t="n">
        <v>-0.587281</v>
      </c>
      <c r="G317" s="28" t="n">
        <f aca="false">A317*$B$9+$B$10</f>
        <v>-0.509309212524574</v>
      </c>
      <c r="H317" s="29" t="n">
        <f aca="false">G317-F317</f>
        <v>0.0779717874754261</v>
      </c>
      <c r="J317" s="26" t="n">
        <v>33</v>
      </c>
      <c r="K317" s="24" t="n">
        <v>-0.488826</v>
      </c>
    </row>
    <row r="318" customFormat="false" ht="12.75" hidden="false" customHeight="false" outlineLevel="0" collapsed="false">
      <c r="A318" s="23" t="n">
        <v>27</v>
      </c>
      <c r="B318" s="24" t="s">
        <v>113</v>
      </c>
      <c r="C318" s="25" t="n">
        <v>299.948</v>
      </c>
      <c r="D318" s="24" t="n">
        <v>4.22684</v>
      </c>
      <c r="E318" s="24" t="n">
        <v>0.00167843</v>
      </c>
      <c r="F318" s="25" t="n">
        <v>-0.558157</v>
      </c>
      <c r="G318" s="25" t="n">
        <f aca="false">A318*$B$9+$B$10</f>
        <v>-0.509309212524574</v>
      </c>
      <c r="H318" s="24" t="n">
        <f aca="false">G318-F318</f>
        <v>0.0488477874754261</v>
      </c>
      <c r="J318" s="26" t="n">
        <v>33</v>
      </c>
      <c r="K318" s="24" t="n">
        <v>-0.496066</v>
      </c>
    </row>
    <row r="319" customFormat="false" ht="12.75" hidden="false" customHeight="false" outlineLevel="0" collapsed="false">
      <c r="A319" s="23" t="n">
        <v>27</v>
      </c>
      <c r="B319" s="24" t="s">
        <v>113</v>
      </c>
      <c r="C319" s="25" t="n">
        <v>249.879</v>
      </c>
      <c r="D319" s="24" t="n">
        <v>4.29503</v>
      </c>
      <c r="E319" s="24" t="n">
        <v>0.00140782</v>
      </c>
      <c r="F319" s="25" t="n">
        <v>-0.565967</v>
      </c>
      <c r="G319" s="25" t="n">
        <f aca="false">A319*$B$9+$B$10</f>
        <v>-0.509309212524574</v>
      </c>
      <c r="H319" s="24" t="n">
        <f aca="false">G319-F319</f>
        <v>0.0566577874754261</v>
      </c>
      <c r="J319" s="26" t="n">
        <v>33</v>
      </c>
      <c r="K319" s="24" t="n">
        <v>-0.509149</v>
      </c>
    </row>
    <row r="320" customFormat="false" ht="12.75" hidden="false" customHeight="false" outlineLevel="0" collapsed="false">
      <c r="A320" s="23" t="n">
        <v>27</v>
      </c>
      <c r="B320" s="24" t="s">
        <v>113</v>
      </c>
      <c r="C320" s="25" t="n">
        <v>200.798</v>
      </c>
      <c r="D320" s="24" t="n">
        <v>4.34417</v>
      </c>
      <c r="E320" s="24" t="n">
        <v>0.000840157</v>
      </c>
      <c r="F320" s="25" t="n">
        <v>-0.566834</v>
      </c>
      <c r="G320" s="25" t="n">
        <f aca="false">A320*$B$9+$B$10</f>
        <v>-0.509309212524574</v>
      </c>
      <c r="H320" s="24" t="n">
        <f aca="false">G320-F320</f>
        <v>0.057524787475426</v>
      </c>
      <c r="J320" s="26" t="n">
        <v>33</v>
      </c>
      <c r="K320" s="24" t="n">
        <v>-0.528827</v>
      </c>
    </row>
    <row r="321" customFormat="false" ht="12.75" hidden="false" customHeight="false" outlineLevel="0" collapsed="false">
      <c r="A321" s="23" t="n">
        <v>27</v>
      </c>
      <c r="B321" s="24" t="s">
        <v>113</v>
      </c>
      <c r="C321" s="25" t="n">
        <v>175.424</v>
      </c>
      <c r="D321" s="24" t="n">
        <v>4.41308</v>
      </c>
      <c r="E321" s="24" t="n">
        <v>0.00195623</v>
      </c>
      <c r="F321" s="25" t="n">
        <v>-0.574917</v>
      </c>
      <c r="G321" s="25" t="n">
        <f aca="false">A321*$B$9+$B$10</f>
        <v>-0.509309212524574</v>
      </c>
      <c r="H321" s="24" t="n">
        <f aca="false">G321-F321</f>
        <v>0.0656077874754261</v>
      </c>
      <c r="J321" s="26" t="n">
        <v>33</v>
      </c>
      <c r="K321" s="24" t="n">
        <v>-0.53219</v>
      </c>
    </row>
    <row r="322" customFormat="false" ht="12.75" hidden="false" customHeight="false" outlineLevel="0" collapsed="false">
      <c r="A322" s="23" t="n">
        <v>27</v>
      </c>
      <c r="B322" s="24" t="s">
        <v>113</v>
      </c>
      <c r="C322" s="25" t="n">
        <v>149.784</v>
      </c>
      <c r="D322" s="24" t="n">
        <v>4.5163</v>
      </c>
      <c r="E322" s="24" t="n">
        <v>0.0017496</v>
      </c>
      <c r="F322" s="25" t="n">
        <v>-0.598702</v>
      </c>
      <c r="G322" s="25" t="n">
        <f aca="false">A322*$B$9+$B$10</f>
        <v>-0.509309212524574</v>
      </c>
      <c r="H322" s="24" t="n">
        <f aca="false">G322-F322</f>
        <v>0.089392787475426</v>
      </c>
      <c r="J322" s="26" t="n">
        <v>33</v>
      </c>
      <c r="K322" s="24" t="n">
        <v>-0.536819</v>
      </c>
    </row>
    <row r="323" customFormat="false" ht="12.75" hidden="false" customHeight="false" outlineLevel="0" collapsed="false">
      <c r="A323" s="23" t="n">
        <v>27</v>
      </c>
      <c r="B323" s="24" t="s">
        <v>113</v>
      </c>
      <c r="C323" s="25" t="n">
        <v>125.048</v>
      </c>
      <c r="D323" s="24" t="n">
        <v>4.59069</v>
      </c>
      <c r="E323" s="24" t="n">
        <v>0.00133567</v>
      </c>
      <c r="F323" s="25" t="n">
        <v>-0.612314</v>
      </c>
      <c r="G323" s="25" t="n">
        <f aca="false">A323*$B$9+$B$10</f>
        <v>-0.509309212524574</v>
      </c>
      <c r="H323" s="24" t="n">
        <f aca="false">G323-F323</f>
        <v>0.103004787475426</v>
      </c>
      <c r="J323" s="26" t="n">
        <v>34</v>
      </c>
      <c r="K323" s="24" t="n">
        <v>-0.333521</v>
      </c>
    </row>
    <row r="324" customFormat="false" ht="12.75" hidden="false" customHeight="false" outlineLevel="0" collapsed="false">
      <c r="A324" s="23" t="n">
        <v>27</v>
      </c>
      <c r="B324" s="24" t="s">
        <v>113</v>
      </c>
      <c r="C324" s="25" t="n">
        <v>100.157</v>
      </c>
      <c r="D324" s="24" t="n">
        <v>4.98003</v>
      </c>
      <c r="E324" s="24" t="n">
        <v>0.00151062</v>
      </c>
      <c r="F324" s="25" t="n">
        <v>-0.652967</v>
      </c>
      <c r="G324" s="25" t="n">
        <f aca="false">A324*$B$9+$B$10</f>
        <v>-0.509309212524574</v>
      </c>
      <c r="H324" s="24" t="n">
        <f aca="false">G324-F324</f>
        <v>0.143657787475426</v>
      </c>
      <c r="J324" s="26" t="n">
        <v>34</v>
      </c>
      <c r="K324" s="24" t="n">
        <v>-0.327091</v>
      </c>
    </row>
    <row r="325" customFormat="false" ht="12.75" hidden="false" customHeight="false" outlineLevel="0" collapsed="false">
      <c r="A325" s="23" t="n">
        <v>27</v>
      </c>
      <c r="B325" s="24" t="s">
        <v>113</v>
      </c>
      <c r="C325" s="25" t="n">
        <v>75.0945</v>
      </c>
      <c r="D325" s="24" t="n">
        <v>5.09948</v>
      </c>
      <c r="E325" s="24" t="n">
        <v>0.00233484</v>
      </c>
      <c r="F325" s="25" t="n">
        <v>-0.692521</v>
      </c>
      <c r="G325" s="25" t="n">
        <f aca="false">A325*$B$9+$B$10</f>
        <v>-0.509309212524574</v>
      </c>
      <c r="H325" s="24" t="n">
        <f aca="false">G325-F325</f>
        <v>0.183211787475426</v>
      </c>
      <c r="J325" s="26" t="n">
        <v>34</v>
      </c>
      <c r="K325" s="24" t="n">
        <v>-0.416273</v>
      </c>
    </row>
    <row r="326" customFormat="false" ht="12.75" hidden="false" customHeight="false" outlineLevel="0" collapsed="false">
      <c r="A326" s="23" t="n">
        <v>27</v>
      </c>
      <c r="B326" s="24" t="s">
        <v>113</v>
      </c>
      <c r="C326" s="25" t="n">
        <v>50.2188</v>
      </c>
      <c r="D326" s="24" t="n">
        <v>5.20368</v>
      </c>
      <c r="E326" s="24" t="n">
        <v>0.00211028</v>
      </c>
      <c r="F326" s="25" t="n">
        <v>-0.725322</v>
      </c>
      <c r="G326" s="25" t="n">
        <f aca="false">A326*$B$9+$B$10</f>
        <v>-0.509309212524574</v>
      </c>
      <c r="H326" s="24" t="n">
        <f aca="false">G326-F326</f>
        <v>0.216012787475426</v>
      </c>
      <c r="J326" s="26" t="n">
        <v>34</v>
      </c>
      <c r="K326" s="24" t="n">
        <v>-0.481446</v>
      </c>
    </row>
    <row r="327" customFormat="false" ht="12.75" hidden="false" customHeight="false" outlineLevel="0" collapsed="false">
      <c r="A327" s="23" t="n">
        <v>27</v>
      </c>
      <c r="B327" s="24" t="s">
        <v>113</v>
      </c>
      <c r="C327" s="25" t="n">
        <v>29.9623</v>
      </c>
      <c r="D327" s="24" t="n">
        <v>5.39043</v>
      </c>
      <c r="E327" s="24" t="n">
        <v>0.00262622</v>
      </c>
      <c r="F327" s="25" t="n">
        <v>-0.71557</v>
      </c>
      <c r="G327" s="25" t="n">
        <f aca="false">A327*$B$9+$B$10</f>
        <v>-0.509309212524574</v>
      </c>
      <c r="H327" s="24" t="n">
        <f aca="false">G327-F327</f>
        <v>0.206260787475426</v>
      </c>
      <c r="J327" s="26" t="n">
        <v>34</v>
      </c>
      <c r="K327" s="24" t="n">
        <v>-0.512802</v>
      </c>
    </row>
    <row r="328" customFormat="false" ht="12.75" hidden="false" customHeight="false" outlineLevel="0" collapsed="false">
      <c r="A328" s="23" t="n">
        <v>27</v>
      </c>
      <c r="B328" s="24" t="s">
        <v>113</v>
      </c>
      <c r="C328" s="25" t="n">
        <v>19.7637</v>
      </c>
      <c r="D328" s="24" t="n">
        <v>5.38826</v>
      </c>
      <c r="E328" s="24" t="n">
        <v>0.00288535</v>
      </c>
      <c r="F328" s="25" t="n">
        <v>-0.747744</v>
      </c>
      <c r="G328" s="25" t="n">
        <f aca="false">A328*$B$9+$B$10</f>
        <v>-0.509309212524574</v>
      </c>
      <c r="H328" s="24" t="n">
        <f aca="false">G328-F328</f>
        <v>0.238434787475426</v>
      </c>
      <c r="J328" s="26" t="n">
        <v>34</v>
      </c>
      <c r="K328" s="24" t="n">
        <v>-0.50224</v>
      </c>
    </row>
    <row r="329" customFormat="false" ht="12.75" hidden="false" customHeight="false" outlineLevel="0" collapsed="false">
      <c r="A329" s="23" t="n">
        <v>27</v>
      </c>
      <c r="B329" s="24" t="s">
        <v>113</v>
      </c>
      <c r="C329" s="25" t="n">
        <v>10.0869</v>
      </c>
      <c r="D329" s="24" t="n">
        <v>5.43679</v>
      </c>
      <c r="E329" s="24" t="n">
        <v>0.0777244</v>
      </c>
      <c r="F329" s="25" t="n">
        <v>-0.742213</v>
      </c>
      <c r="G329" s="25" t="n">
        <f aca="false">A329*$B$9+$B$10</f>
        <v>-0.509309212524574</v>
      </c>
      <c r="H329" s="24" t="n">
        <f aca="false">G329-F329</f>
        <v>0.232903787475426</v>
      </c>
      <c r="J329" s="26" t="n">
        <v>34</v>
      </c>
      <c r="K329" s="24" t="n">
        <v>-0.522454</v>
      </c>
    </row>
    <row r="330" customFormat="false" ht="12.75" hidden="false" customHeight="false" outlineLevel="0" collapsed="false">
      <c r="A330" s="23" t="n">
        <v>27</v>
      </c>
      <c r="B330" s="24" t="s">
        <v>112</v>
      </c>
      <c r="C330" s="25" t="n">
        <v>3.46922</v>
      </c>
      <c r="D330" s="24" t="n">
        <v>7.17476</v>
      </c>
      <c r="E330" s="24" t="n">
        <v>0.888495</v>
      </c>
      <c r="F330" s="25" t="n">
        <v>0.554765</v>
      </c>
      <c r="G330" s="25" t="n">
        <f aca="false">A330*$B$9+$B$10</f>
        <v>-0.509309212524574</v>
      </c>
      <c r="H330" s="24" t="n">
        <f aca="false">G330-F330</f>
        <v>-1.06407421252457</v>
      </c>
      <c r="J330" s="26" t="n">
        <v>34</v>
      </c>
      <c r="K330" s="24" t="n">
        <v>-0.526008</v>
      </c>
    </row>
    <row r="331" customFormat="false" ht="13.5" hidden="false" customHeight="false" outlineLevel="0" collapsed="false">
      <c r="A331" s="23" t="n">
        <v>27</v>
      </c>
      <c r="B331" s="24" t="s">
        <v>112</v>
      </c>
      <c r="C331" s="25" t="n">
        <v>3.46922</v>
      </c>
      <c r="D331" s="24" t="n">
        <v>7.17476</v>
      </c>
      <c r="E331" s="24" t="n">
        <v>0.888495</v>
      </c>
      <c r="F331" s="25" t="n">
        <v>-1.10924</v>
      </c>
      <c r="G331" s="25" t="n">
        <f aca="false">A331*$B$9+$B$10</f>
        <v>-0.509309212524574</v>
      </c>
      <c r="H331" s="24" t="n">
        <f aca="false">G331-F331</f>
        <v>0.599930787475426</v>
      </c>
      <c r="J331" s="26" t="n">
        <v>34</v>
      </c>
      <c r="K331" s="24" t="n">
        <v>-0.520554</v>
      </c>
    </row>
    <row r="332" customFormat="false" ht="13.5" hidden="false" customHeight="false" outlineLevel="0" collapsed="false">
      <c r="A332" s="27" t="n">
        <v>28</v>
      </c>
      <c r="B332" s="24" t="s">
        <v>113</v>
      </c>
      <c r="C332" s="28" t="n">
        <v>252.539</v>
      </c>
      <c r="D332" s="29" t="n">
        <v>4.4958</v>
      </c>
      <c r="E332" s="29" t="n">
        <v>0.00196062</v>
      </c>
      <c r="F332" s="28" t="n">
        <v>-0.600198</v>
      </c>
      <c r="G332" s="28" t="n">
        <f aca="false">A332*$B$9+$B$10</f>
        <v>-0.51665564036112</v>
      </c>
      <c r="H332" s="29" t="n">
        <f aca="false">G332-F332</f>
        <v>0.0835423596388804</v>
      </c>
      <c r="J332" s="26" t="n">
        <v>35</v>
      </c>
      <c r="K332" s="24" t="n">
        <v>-0.609454</v>
      </c>
    </row>
    <row r="333" customFormat="false" ht="12.75" hidden="false" customHeight="false" outlineLevel="0" collapsed="false">
      <c r="A333" s="23" t="n">
        <v>28</v>
      </c>
      <c r="B333" s="24" t="s">
        <v>113</v>
      </c>
      <c r="C333" s="25" t="n">
        <v>200.607</v>
      </c>
      <c r="D333" s="24" t="n">
        <v>4.52888</v>
      </c>
      <c r="E333" s="24" t="n">
        <v>0.00191297</v>
      </c>
      <c r="F333" s="25" t="n">
        <v>-0.580124</v>
      </c>
      <c r="G333" s="25" t="n">
        <f aca="false">A333*$B$9+$B$10</f>
        <v>-0.51665564036112</v>
      </c>
      <c r="H333" s="24" t="n">
        <f aca="false">G333-F333</f>
        <v>0.0634683596388803</v>
      </c>
      <c r="J333" s="26" t="n">
        <v>35</v>
      </c>
      <c r="K333" s="24" t="n">
        <v>-0.582074</v>
      </c>
    </row>
    <row r="334" customFormat="false" ht="12.75" hidden="false" customHeight="false" outlineLevel="0" collapsed="false">
      <c r="A334" s="23" t="n">
        <v>28</v>
      </c>
      <c r="B334" s="24" t="s">
        <v>113</v>
      </c>
      <c r="C334" s="25" t="n">
        <v>150.077</v>
      </c>
      <c r="D334" s="24" t="n">
        <v>4.65634</v>
      </c>
      <c r="E334" s="24" t="n">
        <v>0.00149741</v>
      </c>
      <c r="F334" s="25" t="n">
        <v>-0.582661</v>
      </c>
      <c r="G334" s="25" t="n">
        <f aca="false">A334*$B$9+$B$10</f>
        <v>-0.51665564036112</v>
      </c>
      <c r="H334" s="24" t="n">
        <f aca="false">G334-F334</f>
        <v>0.0660053596388803</v>
      </c>
      <c r="J334" s="26" t="n">
        <v>35</v>
      </c>
      <c r="K334" s="24" t="n">
        <v>-0.581926</v>
      </c>
    </row>
    <row r="335" customFormat="false" ht="12.75" hidden="false" customHeight="false" outlineLevel="0" collapsed="false">
      <c r="A335" s="23" t="n">
        <v>28</v>
      </c>
      <c r="B335" s="24" t="s">
        <v>113</v>
      </c>
      <c r="C335" s="25" t="n">
        <v>125.264</v>
      </c>
      <c r="D335" s="24" t="n">
        <v>4.72318</v>
      </c>
      <c r="E335" s="24" t="n">
        <v>0.000991593</v>
      </c>
      <c r="F335" s="25" t="n">
        <v>-0.680818</v>
      </c>
      <c r="G335" s="25" t="n">
        <f aca="false">A335*$B$9+$B$10</f>
        <v>-0.51665564036112</v>
      </c>
      <c r="H335" s="24" t="n">
        <f aca="false">G335-F335</f>
        <v>0.16416235963888</v>
      </c>
      <c r="J335" s="26" t="n">
        <v>35</v>
      </c>
      <c r="K335" s="24" t="n">
        <v>-0.589454</v>
      </c>
    </row>
    <row r="336" customFormat="false" ht="12.75" hidden="false" customHeight="false" outlineLevel="0" collapsed="false">
      <c r="A336" s="23" t="n">
        <v>28</v>
      </c>
      <c r="B336" s="24" t="s">
        <v>113</v>
      </c>
      <c r="C336" s="25" t="n">
        <v>100.124</v>
      </c>
      <c r="D336" s="24" t="n">
        <v>4.80912</v>
      </c>
      <c r="E336" s="24" t="n">
        <v>0.00200481</v>
      </c>
      <c r="F336" s="25" t="n">
        <v>-0.608884</v>
      </c>
      <c r="G336" s="25" t="n">
        <f aca="false">A336*$B$9+$B$10</f>
        <v>-0.51665564036112</v>
      </c>
      <c r="H336" s="24" t="n">
        <f aca="false">G336-F336</f>
        <v>0.0922283596388803</v>
      </c>
      <c r="J336" s="26" t="n">
        <v>35</v>
      </c>
      <c r="K336" s="24" t="n">
        <v>-0.610149</v>
      </c>
    </row>
    <row r="337" customFormat="false" ht="12.75" hidden="false" customHeight="false" outlineLevel="0" collapsed="false">
      <c r="A337" s="23" t="n">
        <v>28</v>
      </c>
      <c r="B337" s="24" t="s">
        <v>113</v>
      </c>
      <c r="C337" s="25" t="n">
        <v>74.8052</v>
      </c>
      <c r="D337" s="24" t="n">
        <v>4.91718</v>
      </c>
      <c r="E337" s="24" t="n">
        <v>0.00225836</v>
      </c>
      <c r="F337" s="25" t="n">
        <v>-0.615818</v>
      </c>
      <c r="G337" s="25" t="n">
        <f aca="false">A337*$B$9+$B$10</f>
        <v>-0.51665564036112</v>
      </c>
      <c r="H337" s="24" t="n">
        <f aca="false">G337-F337</f>
        <v>0.0991623596388803</v>
      </c>
      <c r="J337" s="26" t="n">
        <v>35</v>
      </c>
      <c r="K337" s="24" t="n">
        <v>-0.592984</v>
      </c>
    </row>
    <row r="338" customFormat="false" ht="12.75" hidden="false" customHeight="false" outlineLevel="0" collapsed="false">
      <c r="A338" s="23" t="n">
        <v>28</v>
      </c>
      <c r="B338" s="24" t="s">
        <v>113</v>
      </c>
      <c r="C338" s="25" t="n">
        <v>50.4778</v>
      </c>
      <c r="D338" s="24" t="n">
        <v>5.10362</v>
      </c>
      <c r="E338" s="24" t="n">
        <v>0.00182683</v>
      </c>
      <c r="F338" s="25" t="n">
        <v>-0.64638</v>
      </c>
      <c r="G338" s="25" t="n">
        <f aca="false">A338*$B$9+$B$10</f>
        <v>-0.51665564036112</v>
      </c>
      <c r="H338" s="24" t="n">
        <f aca="false">G338-F338</f>
        <v>0.12972435963888</v>
      </c>
      <c r="J338" s="26" t="n">
        <v>35</v>
      </c>
      <c r="K338" s="24" t="n">
        <v>-0.632926</v>
      </c>
    </row>
    <row r="339" customFormat="false" ht="12.75" hidden="false" customHeight="false" outlineLevel="0" collapsed="false">
      <c r="A339" s="23" t="n">
        <v>28</v>
      </c>
      <c r="B339" s="24" t="s">
        <v>113</v>
      </c>
      <c r="C339" s="25" t="n">
        <v>30.2613</v>
      </c>
      <c r="D339" s="24" t="n">
        <v>5.26417</v>
      </c>
      <c r="E339" s="24" t="n">
        <v>0.00220849</v>
      </c>
      <c r="F339" s="25" t="n">
        <v>-0.695827</v>
      </c>
      <c r="G339" s="25" t="n">
        <f aca="false">A339*$B$9+$B$10</f>
        <v>-0.51665564036112</v>
      </c>
      <c r="H339" s="24" t="n">
        <f aca="false">G339-F339</f>
        <v>0.17917135963888</v>
      </c>
      <c r="J339" s="26" t="n">
        <v>36</v>
      </c>
      <c r="K339" s="24" t="n">
        <v>-0.198554</v>
      </c>
    </row>
    <row r="340" customFormat="false" ht="12.75" hidden="false" customHeight="false" outlineLevel="0" collapsed="false">
      <c r="A340" s="23" t="n">
        <v>28</v>
      </c>
      <c r="B340" s="24" t="s">
        <v>113</v>
      </c>
      <c r="C340" s="25" t="n">
        <v>20.1214</v>
      </c>
      <c r="D340" s="24" t="n">
        <v>5.3687</v>
      </c>
      <c r="E340" s="24" t="n">
        <v>0.00114493</v>
      </c>
      <c r="F340" s="25" t="n">
        <v>-0.702298</v>
      </c>
      <c r="G340" s="25" t="n">
        <f aca="false">A340*$B$9+$B$10</f>
        <v>-0.51665564036112</v>
      </c>
      <c r="H340" s="24" t="n">
        <f aca="false">G340-F340</f>
        <v>0.18564235963888</v>
      </c>
      <c r="J340" s="26" t="n">
        <v>36</v>
      </c>
      <c r="K340" s="24" t="n">
        <v>-0.195694</v>
      </c>
    </row>
    <row r="341" customFormat="false" ht="12.75" hidden="false" customHeight="false" outlineLevel="0" collapsed="false">
      <c r="A341" s="23" t="n">
        <v>28</v>
      </c>
      <c r="B341" s="24" t="s">
        <v>113</v>
      </c>
      <c r="C341" s="25" t="n">
        <v>10.2351</v>
      </c>
      <c r="D341" s="24" t="n">
        <v>5.67995</v>
      </c>
      <c r="E341" s="24" t="n">
        <v>0.00402874</v>
      </c>
      <c r="F341" s="25" t="n">
        <v>-0.57105</v>
      </c>
      <c r="G341" s="25" t="n">
        <f aca="false">A341*$B$9+$B$10</f>
        <v>-0.51665564036112</v>
      </c>
      <c r="H341" s="24" t="n">
        <f aca="false">G341-F341</f>
        <v>0.0543943596388803</v>
      </c>
      <c r="J341" s="26" t="n">
        <v>36</v>
      </c>
      <c r="K341" s="24" t="n">
        <v>-0.228066</v>
      </c>
    </row>
    <row r="342" customFormat="false" ht="12.75" hidden="false" customHeight="false" outlineLevel="0" collapsed="false">
      <c r="A342" s="23" t="n">
        <v>28</v>
      </c>
      <c r="B342" s="24" t="s">
        <v>112</v>
      </c>
      <c r="C342" s="25" t="n">
        <v>3.09184</v>
      </c>
      <c r="D342" s="24" t="n">
        <v>6.7656</v>
      </c>
      <c r="E342" s="24" t="n">
        <v>0.0241121</v>
      </c>
      <c r="F342" s="25" t="n">
        <v>-0.759401</v>
      </c>
      <c r="G342" s="25" t="n">
        <f aca="false">A342*$B$9+$B$10</f>
        <v>-0.51665564036112</v>
      </c>
      <c r="H342" s="24" t="n">
        <f aca="false">G342-F342</f>
        <v>0.24274535963888</v>
      </c>
      <c r="J342" s="26" t="n">
        <v>36</v>
      </c>
      <c r="K342" s="24" t="n">
        <v>-0.133256</v>
      </c>
    </row>
    <row r="343" customFormat="false" ht="13.5" hidden="false" customHeight="false" outlineLevel="0" collapsed="false">
      <c r="A343" s="23" t="n">
        <v>28</v>
      </c>
      <c r="B343" s="24" t="s">
        <v>112</v>
      </c>
      <c r="C343" s="25" t="n">
        <v>3.09184</v>
      </c>
      <c r="D343" s="24" t="n">
        <v>6.7656</v>
      </c>
      <c r="E343" s="24" t="n">
        <v>0.0241121</v>
      </c>
      <c r="F343" s="25" t="n">
        <v>-0.931401</v>
      </c>
      <c r="G343" s="25" t="n">
        <f aca="false">A343*$B$9+$B$10</f>
        <v>-0.51665564036112</v>
      </c>
      <c r="H343" s="24" t="n">
        <f aca="false">G343-F343</f>
        <v>0.41474535963888</v>
      </c>
      <c r="J343" s="26" t="n">
        <v>36</v>
      </c>
      <c r="K343" s="24" t="n">
        <v>-0.228463</v>
      </c>
    </row>
    <row r="344" customFormat="false" ht="13.5" hidden="false" customHeight="false" outlineLevel="0" collapsed="false">
      <c r="A344" s="27" t="n">
        <v>29</v>
      </c>
      <c r="B344" s="24" t="s">
        <v>113</v>
      </c>
      <c r="C344" s="28" t="n">
        <v>276.687</v>
      </c>
      <c r="D344" s="29" t="n">
        <v>4.71211</v>
      </c>
      <c r="E344" s="29" t="n">
        <v>0.00194857</v>
      </c>
      <c r="F344" s="28" t="n">
        <v>-0.673892</v>
      </c>
      <c r="G344" s="28" t="n">
        <f aca="false">A344*$B$9+$B$10</f>
        <v>-0.524002068197666</v>
      </c>
      <c r="H344" s="29" t="n">
        <f aca="false">G344-F344</f>
        <v>0.149889931802335</v>
      </c>
      <c r="J344" s="26" t="n">
        <v>36</v>
      </c>
      <c r="K344" s="24" t="n">
        <v>-0.19319</v>
      </c>
    </row>
    <row r="345" customFormat="false" ht="12.75" hidden="false" customHeight="false" outlineLevel="0" collapsed="false">
      <c r="A345" s="23" t="n">
        <v>29</v>
      </c>
      <c r="B345" s="24" t="s">
        <v>113</v>
      </c>
      <c r="C345" s="25" t="n">
        <v>250.261</v>
      </c>
      <c r="D345" s="24" t="n">
        <v>4.71091</v>
      </c>
      <c r="E345" s="24" t="n">
        <v>0.00109543</v>
      </c>
      <c r="F345" s="25" t="n">
        <v>-0.612091</v>
      </c>
      <c r="G345" s="25" t="n">
        <f aca="false">A345*$B$9+$B$10</f>
        <v>-0.524002068197666</v>
      </c>
      <c r="H345" s="24" t="n">
        <f aca="false">G345-F345</f>
        <v>0.0880889318023346</v>
      </c>
      <c r="J345" s="26" t="n">
        <v>36</v>
      </c>
      <c r="K345" s="24" t="n">
        <v>-0.476041</v>
      </c>
    </row>
    <row r="346" customFormat="false" ht="12.75" hidden="false" customHeight="false" outlineLevel="0" collapsed="false">
      <c r="A346" s="23" t="n">
        <v>29</v>
      </c>
      <c r="B346" s="24" t="s">
        <v>113</v>
      </c>
      <c r="C346" s="25" t="n">
        <v>200.475</v>
      </c>
      <c r="D346" s="24" t="n">
        <v>4.72223</v>
      </c>
      <c r="E346" s="24" t="n">
        <v>0.00172604</v>
      </c>
      <c r="F346" s="25" t="n">
        <v>-0.611769</v>
      </c>
      <c r="G346" s="25" t="n">
        <f aca="false">A346*$B$9+$B$10</f>
        <v>-0.524002068197666</v>
      </c>
      <c r="H346" s="24" t="n">
        <f aca="false">G346-F346</f>
        <v>0.0877669318023345</v>
      </c>
      <c r="J346" s="26" t="n">
        <v>36</v>
      </c>
      <c r="K346" s="24" t="n">
        <v>-0.608174</v>
      </c>
    </row>
    <row r="347" customFormat="false" ht="12.75" hidden="false" customHeight="false" outlineLevel="0" collapsed="false">
      <c r="A347" s="23" t="n">
        <v>29</v>
      </c>
      <c r="B347" s="24" t="s">
        <v>113</v>
      </c>
      <c r="C347" s="25" t="n">
        <v>175.304</v>
      </c>
      <c r="D347" s="24" t="n">
        <v>4.73556</v>
      </c>
      <c r="E347" s="24" t="n">
        <v>0.00203669</v>
      </c>
      <c r="F347" s="25" t="n">
        <v>-0.626438</v>
      </c>
      <c r="G347" s="25" t="n">
        <f aca="false">A347*$B$9+$B$10</f>
        <v>-0.524002068197666</v>
      </c>
      <c r="H347" s="24" t="n">
        <f aca="false">G347-F347</f>
        <v>0.102435931802335</v>
      </c>
      <c r="J347" s="26" t="n">
        <v>36</v>
      </c>
      <c r="K347" s="24" t="n">
        <v>-0.627</v>
      </c>
    </row>
    <row r="348" customFormat="false" ht="12.75" hidden="false" customHeight="false" outlineLevel="0" collapsed="false">
      <c r="A348" s="23" t="n">
        <v>29</v>
      </c>
      <c r="B348" s="24" t="s">
        <v>113</v>
      </c>
      <c r="C348" s="25" t="n">
        <v>150.309</v>
      </c>
      <c r="D348" s="24" t="n">
        <v>4.74629</v>
      </c>
      <c r="E348" s="24" t="n">
        <v>0.0010283</v>
      </c>
      <c r="F348" s="25" t="n">
        <v>-0.617711</v>
      </c>
      <c r="G348" s="25" t="n">
        <f aca="false">A348*$B$9+$B$10</f>
        <v>-0.524002068197666</v>
      </c>
      <c r="H348" s="24" t="n">
        <f aca="false">G348-F348</f>
        <v>0.0937089318023345</v>
      </c>
      <c r="J348" s="26" t="n">
        <v>36</v>
      </c>
      <c r="K348" s="24" t="n">
        <v>-0.563016</v>
      </c>
    </row>
    <row r="349" customFormat="false" ht="12.75" hidden="false" customHeight="false" outlineLevel="0" collapsed="false">
      <c r="A349" s="23" t="n">
        <v>29</v>
      </c>
      <c r="B349" s="24" t="s">
        <v>113</v>
      </c>
      <c r="C349" s="25" t="n">
        <v>124.983</v>
      </c>
      <c r="D349" s="24" t="n">
        <v>4.76104</v>
      </c>
      <c r="E349" s="24" t="n">
        <v>0.00197646</v>
      </c>
      <c r="F349" s="25" t="n">
        <v>-0.602958</v>
      </c>
      <c r="G349" s="25" t="n">
        <f aca="false">A349*$B$9+$B$10</f>
        <v>-0.524002068197666</v>
      </c>
      <c r="H349" s="24" t="n">
        <f aca="false">G349-F349</f>
        <v>0.0789559318023345</v>
      </c>
      <c r="J349" s="26" t="n">
        <v>36</v>
      </c>
      <c r="K349" s="24" t="n">
        <v>-0.56057</v>
      </c>
    </row>
    <row r="350" customFormat="false" ht="12.75" hidden="false" customHeight="false" outlineLevel="0" collapsed="false">
      <c r="A350" s="23" t="n">
        <v>29</v>
      </c>
      <c r="B350" s="24" t="s">
        <v>113</v>
      </c>
      <c r="C350" s="25" t="n">
        <v>100.222</v>
      </c>
      <c r="D350" s="24" t="n">
        <v>4.79218</v>
      </c>
      <c r="E350" s="24" t="n">
        <v>0.00132289</v>
      </c>
      <c r="F350" s="25" t="n">
        <v>-0.597818</v>
      </c>
      <c r="G350" s="25" t="n">
        <f aca="false">A350*$B$9+$B$10</f>
        <v>-0.524002068197666</v>
      </c>
      <c r="H350" s="24" t="n">
        <f aca="false">G350-F350</f>
        <v>0.0738159318023345</v>
      </c>
      <c r="J350" s="26" t="n">
        <v>36</v>
      </c>
      <c r="K350" s="24" t="n">
        <v>-0.574347</v>
      </c>
    </row>
    <row r="351" customFormat="false" ht="12.75" hidden="false" customHeight="false" outlineLevel="0" collapsed="false">
      <c r="A351" s="23" t="n">
        <v>29</v>
      </c>
      <c r="B351" s="24" t="s">
        <v>113</v>
      </c>
      <c r="C351" s="25" t="n">
        <v>75.3704</v>
      </c>
      <c r="D351" s="24" t="n">
        <v>4.88843</v>
      </c>
      <c r="E351" s="24" t="n">
        <v>0.00196975</v>
      </c>
      <c r="F351" s="25" t="n">
        <v>-0.57757</v>
      </c>
      <c r="G351" s="25" t="n">
        <f aca="false">A351*$B$9+$B$10</f>
        <v>-0.524002068197666</v>
      </c>
      <c r="H351" s="24" t="n">
        <f aca="false">G351-F351</f>
        <v>0.0535679318023345</v>
      </c>
      <c r="J351" s="26" t="n">
        <v>37</v>
      </c>
      <c r="K351" s="24" t="n">
        <v>-0.693951</v>
      </c>
    </row>
    <row r="352" customFormat="false" ht="12.75" hidden="false" customHeight="false" outlineLevel="0" collapsed="false">
      <c r="A352" s="23" t="n">
        <v>29</v>
      </c>
      <c r="B352" s="24" t="s">
        <v>113</v>
      </c>
      <c r="C352" s="25" t="n">
        <v>50.1065</v>
      </c>
      <c r="D352" s="24" t="n">
        <v>4.97984</v>
      </c>
      <c r="E352" s="24" t="n">
        <v>0.00226202</v>
      </c>
      <c r="F352" s="25" t="n">
        <v>-0.631157</v>
      </c>
      <c r="G352" s="25" t="n">
        <f aca="false">A352*$B$9+$B$10</f>
        <v>-0.524002068197666</v>
      </c>
      <c r="H352" s="24" t="n">
        <f aca="false">G352-F352</f>
        <v>0.107154931802334</v>
      </c>
      <c r="J352" s="26" t="n">
        <v>37</v>
      </c>
      <c r="K352" s="24" t="n">
        <v>-0.651215</v>
      </c>
    </row>
    <row r="353" customFormat="false" ht="12.75" hidden="false" customHeight="false" outlineLevel="0" collapsed="false">
      <c r="A353" s="23" t="n">
        <v>29</v>
      </c>
      <c r="B353" s="24" t="s">
        <v>113</v>
      </c>
      <c r="C353" s="25" t="n">
        <v>30.3861</v>
      </c>
      <c r="D353" s="24" t="n">
        <v>5.16724</v>
      </c>
      <c r="E353" s="24" t="n">
        <v>0.00216808</v>
      </c>
      <c r="F353" s="25" t="n">
        <v>-0.60076</v>
      </c>
      <c r="G353" s="25" t="n">
        <f aca="false">A353*$B$9+$B$10</f>
        <v>-0.524002068197666</v>
      </c>
      <c r="H353" s="24" t="n">
        <f aca="false">G353-F353</f>
        <v>0.0767579318023345</v>
      </c>
      <c r="J353" s="26" t="n">
        <v>37</v>
      </c>
      <c r="K353" s="24" t="n">
        <v>-0.65824</v>
      </c>
    </row>
    <row r="354" customFormat="false" ht="12.75" hidden="false" customHeight="false" outlineLevel="0" collapsed="false">
      <c r="A354" s="23" t="n">
        <v>29</v>
      </c>
      <c r="B354" s="24" t="s">
        <v>113</v>
      </c>
      <c r="C354" s="25" t="n">
        <v>20.178</v>
      </c>
      <c r="D354" s="24" t="n">
        <v>5.50475</v>
      </c>
      <c r="E354" s="24" t="n">
        <v>0.00166984</v>
      </c>
      <c r="F354" s="25" t="n">
        <v>-0.665248</v>
      </c>
      <c r="G354" s="25" t="n">
        <f aca="false">A354*$B$9+$B$10</f>
        <v>-0.524002068197666</v>
      </c>
      <c r="H354" s="24" t="n">
        <f aca="false">G354-F354</f>
        <v>0.141245931802334</v>
      </c>
      <c r="J354" s="26" t="n">
        <v>37</v>
      </c>
      <c r="K354" s="24" t="n">
        <v>-0.662107</v>
      </c>
    </row>
    <row r="355" customFormat="false" ht="12.75" hidden="false" customHeight="false" outlineLevel="0" collapsed="false">
      <c r="A355" s="23" t="n">
        <v>29</v>
      </c>
      <c r="B355" s="24" t="s">
        <v>112</v>
      </c>
      <c r="C355" s="25" t="n">
        <v>7.81251</v>
      </c>
      <c r="D355" s="24" t="n">
        <v>6.70827</v>
      </c>
      <c r="E355" s="24" t="n">
        <v>0.0506103</v>
      </c>
      <c r="F355" s="25" t="n">
        <v>-0.300731</v>
      </c>
      <c r="G355" s="25" t="n">
        <f aca="false">A355*$B$9+$B$10</f>
        <v>-0.524002068197666</v>
      </c>
      <c r="H355" s="24" t="n">
        <f aca="false">G355-F355</f>
        <v>-0.223271068197665</v>
      </c>
      <c r="J355" s="26" t="n">
        <v>37</v>
      </c>
      <c r="K355" s="24" t="n">
        <v>-0.672198</v>
      </c>
    </row>
    <row r="356" customFormat="false" ht="12.75" hidden="false" customHeight="false" outlineLevel="0" collapsed="false">
      <c r="A356" s="23" t="n">
        <v>29</v>
      </c>
      <c r="B356" s="24" t="s">
        <v>112</v>
      </c>
      <c r="C356" s="25" t="n">
        <v>5.84179</v>
      </c>
      <c r="D356" s="24" t="n">
        <v>6.83139</v>
      </c>
      <c r="E356" s="24" t="n">
        <v>0.179861</v>
      </c>
      <c r="F356" s="25" t="n">
        <v>-0.795606</v>
      </c>
      <c r="G356" s="25" t="n">
        <f aca="false">A356*$B$9+$B$10</f>
        <v>-0.524002068197666</v>
      </c>
      <c r="H356" s="24" t="n">
        <f aca="false">G356-F356</f>
        <v>0.271603931802335</v>
      </c>
      <c r="J356" s="26" t="n">
        <v>37</v>
      </c>
      <c r="K356" s="24" t="n">
        <v>-0.730314</v>
      </c>
    </row>
    <row r="357" customFormat="false" ht="13.5" hidden="false" customHeight="false" outlineLevel="0" collapsed="false">
      <c r="A357" s="23" t="n">
        <v>29</v>
      </c>
      <c r="B357" s="24" t="s">
        <v>112</v>
      </c>
      <c r="C357" s="25" t="n">
        <v>3.66823</v>
      </c>
      <c r="D357" s="24" t="n">
        <v>6.91801</v>
      </c>
      <c r="E357" s="24" t="n">
        <v>0.16111</v>
      </c>
      <c r="F357" s="25" t="n">
        <v>-0.997992</v>
      </c>
      <c r="G357" s="25" t="n">
        <f aca="false">A357*$B$9+$B$10</f>
        <v>-0.524002068197666</v>
      </c>
      <c r="H357" s="24" t="n">
        <f aca="false">G357-F357</f>
        <v>0.473989931802335</v>
      </c>
      <c r="J357" s="26" t="n">
        <v>37</v>
      </c>
      <c r="K357" s="24" t="n">
        <v>-0.693843</v>
      </c>
    </row>
    <row r="358" customFormat="false" ht="13.5" hidden="false" customHeight="false" outlineLevel="0" collapsed="false">
      <c r="A358" s="27" t="n">
        <v>30</v>
      </c>
      <c r="B358" s="24" t="s">
        <v>113</v>
      </c>
      <c r="C358" s="28" t="n">
        <v>179.656</v>
      </c>
      <c r="D358" s="29" t="n">
        <v>4.87467</v>
      </c>
      <c r="E358" s="29" t="n">
        <v>0.00139866</v>
      </c>
      <c r="F358" s="28" t="n">
        <v>-0.681331</v>
      </c>
      <c r="G358" s="28" t="n">
        <f aca="false">A358*$B$9+$B$10</f>
        <v>-0.531348496034211</v>
      </c>
      <c r="H358" s="29" t="n">
        <f aca="false">G358-F358</f>
        <v>0.149982503965789</v>
      </c>
      <c r="J358" s="26" t="n">
        <v>37</v>
      </c>
      <c r="K358" s="24" t="n">
        <v>-0.770422</v>
      </c>
    </row>
    <row r="359" customFormat="false" ht="12.75" hidden="false" customHeight="false" outlineLevel="0" collapsed="false">
      <c r="A359" s="23" t="n">
        <v>30</v>
      </c>
      <c r="B359" s="24" t="s">
        <v>113</v>
      </c>
      <c r="C359" s="25" t="n">
        <v>150.444</v>
      </c>
      <c r="D359" s="24" t="n">
        <v>4.90696</v>
      </c>
      <c r="E359" s="24" t="n">
        <v>0.00213071</v>
      </c>
      <c r="F359" s="25" t="n">
        <v>-0.627041</v>
      </c>
      <c r="G359" s="25" t="n">
        <f aca="false">A359*$B$9+$B$10</f>
        <v>-0.531348496034211</v>
      </c>
      <c r="H359" s="24" t="n">
        <f aca="false">G359-F359</f>
        <v>0.0956925039657888</v>
      </c>
      <c r="J359" s="26" t="n">
        <v>37</v>
      </c>
      <c r="K359" s="24" t="n">
        <v>-0.758729</v>
      </c>
    </row>
    <row r="360" customFormat="false" ht="12.75" hidden="false" customHeight="false" outlineLevel="0" collapsed="false">
      <c r="A360" s="23" t="n">
        <v>30</v>
      </c>
      <c r="B360" s="24" t="s">
        <v>113</v>
      </c>
      <c r="C360" s="25" t="n">
        <v>125.122</v>
      </c>
      <c r="D360" s="24" t="n">
        <v>4.81894</v>
      </c>
      <c r="E360" s="24" t="n">
        <v>0.00185885</v>
      </c>
      <c r="F360" s="25" t="n">
        <v>-0.599058</v>
      </c>
      <c r="G360" s="25" t="n">
        <f aca="false">A360*$B$9+$B$10</f>
        <v>-0.531348496034211</v>
      </c>
      <c r="H360" s="24" t="n">
        <f aca="false">G360-F360</f>
        <v>0.0677095039657888</v>
      </c>
      <c r="J360" s="26"/>
      <c r="K360" s="24"/>
    </row>
    <row r="361" customFormat="false" ht="12.75" hidden="false" customHeight="false" outlineLevel="0" collapsed="false">
      <c r="A361" s="23" t="n">
        <v>30</v>
      </c>
      <c r="B361" s="24" t="s">
        <v>113</v>
      </c>
      <c r="C361" s="25" t="n">
        <v>100.493</v>
      </c>
      <c r="D361" s="24" t="n">
        <v>4.42917</v>
      </c>
      <c r="E361" s="24" t="n">
        <v>0.0083393</v>
      </c>
      <c r="F361" s="25" t="n">
        <v>-0.579826</v>
      </c>
      <c r="G361" s="25" t="n">
        <f aca="false">A361*$B$9+$B$10</f>
        <v>-0.531348496034211</v>
      </c>
      <c r="H361" s="24" t="n">
        <f aca="false">G361-F361</f>
        <v>0.0484775039657888</v>
      </c>
      <c r="J361" s="26"/>
      <c r="K361" s="24"/>
    </row>
    <row r="362" customFormat="false" ht="12.75" hidden="false" customHeight="false" outlineLevel="0" collapsed="false">
      <c r="A362" s="23" t="n">
        <v>30</v>
      </c>
      <c r="B362" s="24" t="s">
        <v>113</v>
      </c>
      <c r="C362" s="25" t="n">
        <v>74.9723</v>
      </c>
      <c r="D362" s="24" t="n">
        <v>4.57352</v>
      </c>
      <c r="E362" s="24" t="n">
        <v>0.00164379</v>
      </c>
      <c r="F362" s="25" t="n">
        <v>-0.56848</v>
      </c>
      <c r="G362" s="25" t="n">
        <f aca="false">A362*$B$9+$B$10</f>
        <v>-0.531348496034211</v>
      </c>
      <c r="H362" s="24" t="n">
        <f aca="false">G362-F362</f>
        <v>0.0371315039657888</v>
      </c>
      <c r="J362" s="26"/>
      <c r="K362" s="24"/>
    </row>
    <row r="363" customFormat="false" ht="12.75" hidden="false" customHeight="false" outlineLevel="0" collapsed="false">
      <c r="A363" s="23" t="n">
        <v>30</v>
      </c>
      <c r="B363" s="24" t="s">
        <v>113</v>
      </c>
      <c r="C363" s="25" t="n">
        <v>50.4936</v>
      </c>
      <c r="D363" s="24" t="n">
        <v>5.06684</v>
      </c>
      <c r="E363" s="24" t="n">
        <v>0.00154374</v>
      </c>
      <c r="F363" s="25" t="n">
        <v>-0.629157</v>
      </c>
      <c r="G363" s="25" t="n">
        <f aca="false">A363*$B$9+$B$10</f>
        <v>-0.531348496034211</v>
      </c>
      <c r="H363" s="24" t="n">
        <f aca="false">G363-F363</f>
        <v>0.0978085039657888</v>
      </c>
      <c r="J363" s="26"/>
      <c r="K363" s="24"/>
    </row>
    <row r="364" customFormat="false" ht="12.75" hidden="false" customHeight="false" outlineLevel="0" collapsed="false">
      <c r="A364" s="23" t="n">
        <v>30</v>
      </c>
      <c r="B364" s="24" t="s">
        <v>113</v>
      </c>
      <c r="C364" s="25" t="n">
        <v>30.174</v>
      </c>
      <c r="D364" s="24" t="n">
        <v>5.36914</v>
      </c>
      <c r="E364" s="24" t="n">
        <v>0.00228866</v>
      </c>
      <c r="F364" s="25" t="n">
        <v>-0.584859</v>
      </c>
      <c r="G364" s="25" t="n">
        <f aca="false">A364*$B$9+$B$10</f>
        <v>-0.531348496034211</v>
      </c>
      <c r="H364" s="24" t="n">
        <f aca="false">G364-F364</f>
        <v>0.0535105039657888</v>
      </c>
      <c r="J364" s="26"/>
      <c r="K364" s="24"/>
    </row>
    <row r="365" customFormat="false" ht="12.75" hidden="false" customHeight="false" outlineLevel="0" collapsed="false">
      <c r="A365" s="23" t="n">
        <v>30</v>
      </c>
      <c r="B365" s="24" t="s">
        <v>113</v>
      </c>
      <c r="C365" s="25" t="n">
        <v>20.2087</v>
      </c>
      <c r="D365" s="24" t="n">
        <v>5.43981</v>
      </c>
      <c r="E365" s="24" t="n">
        <v>0.00367035</v>
      </c>
      <c r="F365" s="25" t="n">
        <v>-0.68819</v>
      </c>
      <c r="G365" s="25" t="n">
        <f aca="false">A365*$B$9+$B$10</f>
        <v>-0.531348496034211</v>
      </c>
      <c r="H365" s="24" t="n">
        <f aca="false">G365-F365</f>
        <v>0.156841503965789</v>
      </c>
      <c r="J365" s="26"/>
      <c r="K365" s="24"/>
    </row>
    <row r="366" customFormat="false" ht="12.75" hidden="false" customHeight="false" outlineLevel="0" collapsed="false">
      <c r="A366" s="23" t="n">
        <v>30</v>
      </c>
      <c r="B366" s="24" t="s">
        <v>113</v>
      </c>
      <c r="C366" s="25" t="n">
        <v>10.1642</v>
      </c>
      <c r="D366" s="24" t="n">
        <v>5.55535</v>
      </c>
      <c r="E366" s="24" t="n">
        <v>0.00171624</v>
      </c>
      <c r="F366" s="25" t="n">
        <v>-0.693653</v>
      </c>
      <c r="G366" s="25" t="n">
        <f aca="false">A366*$B$9+$B$10</f>
        <v>-0.531348496034211</v>
      </c>
      <c r="H366" s="24" t="n">
        <f aca="false">G366-F366</f>
        <v>0.162304503965789</v>
      </c>
      <c r="J366" s="26"/>
      <c r="K366" s="24"/>
    </row>
    <row r="367" customFormat="false" ht="12.75" hidden="false" customHeight="false" outlineLevel="0" collapsed="false">
      <c r="A367" s="23" t="n">
        <v>30</v>
      </c>
      <c r="B367" s="24" t="s">
        <v>112</v>
      </c>
      <c r="C367" s="25" t="n">
        <v>3.31478</v>
      </c>
      <c r="D367" s="24" t="n">
        <v>6.14442</v>
      </c>
      <c r="E367" s="24" t="n">
        <v>0.237315</v>
      </c>
      <c r="F367" s="25" t="n">
        <v>-0.481578</v>
      </c>
      <c r="G367" s="25" t="n">
        <f aca="false">A367*$B$9+$B$10</f>
        <v>-0.531348496034211</v>
      </c>
      <c r="H367" s="24" t="n">
        <f aca="false">G367-F367</f>
        <v>-0.0497704960342112</v>
      </c>
      <c r="J367" s="26"/>
      <c r="K367" s="24"/>
    </row>
    <row r="368" customFormat="false" ht="13.5" hidden="false" customHeight="false" outlineLevel="0" collapsed="false">
      <c r="A368" s="23" t="n">
        <v>30</v>
      </c>
      <c r="B368" s="24" t="s">
        <v>112</v>
      </c>
      <c r="C368" s="25" t="n">
        <v>3.31478</v>
      </c>
      <c r="D368" s="24" t="n">
        <v>6.14442</v>
      </c>
      <c r="E368" s="24" t="n">
        <v>0.237315</v>
      </c>
      <c r="F368" s="25" t="n">
        <v>-0.741579</v>
      </c>
      <c r="G368" s="25" t="n">
        <f aca="false">A368*$B$9+$B$10</f>
        <v>-0.531348496034211</v>
      </c>
      <c r="H368" s="24" t="n">
        <f aca="false">G368-F368</f>
        <v>0.210230503965789</v>
      </c>
      <c r="J368" s="26"/>
      <c r="K368" s="24"/>
    </row>
    <row r="369" customFormat="false" ht="13.5" hidden="false" customHeight="false" outlineLevel="0" collapsed="false">
      <c r="A369" s="27" t="n">
        <v>31</v>
      </c>
      <c r="B369" s="24" t="s">
        <v>113</v>
      </c>
      <c r="C369" s="28" t="n">
        <v>242.032</v>
      </c>
      <c r="D369" s="29" t="n">
        <v>4.89534</v>
      </c>
      <c r="E369" s="29" t="n">
        <v>0.00144649</v>
      </c>
      <c r="F369" s="28" t="n">
        <v>-0.706661</v>
      </c>
      <c r="G369" s="28" t="n">
        <f aca="false">A369*$B$9+$B$10</f>
        <v>-0.538694923870757</v>
      </c>
      <c r="H369" s="29" t="n">
        <f aca="false">G369-F369</f>
        <v>0.167966076129243</v>
      </c>
      <c r="J369" s="26"/>
      <c r="K369" s="24"/>
    </row>
    <row r="370" customFormat="false" ht="12.75" hidden="false" customHeight="false" outlineLevel="0" collapsed="false">
      <c r="A370" s="23" t="n">
        <v>31</v>
      </c>
      <c r="B370" s="24" t="s">
        <v>113</v>
      </c>
      <c r="C370" s="25" t="n">
        <v>200.147</v>
      </c>
      <c r="D370" s="24" t="n">
        <v>4.89708</v>
      </c>
      <c r="E370" s="24" t="n">
        <v>0.000842506</v>
      </c>
      <c r="F370" s="25" t="n">
        <v>-0.650918</v>
      </c>
      <c r="G370" s="25" t="n">
        <f aca="false">A370*$B$9+$B$10</f>
        <v>-0.538694923870757</v>
      </c>
      <c r="H370" s="24" t="n">
        <f aca="false">G370-F370</f>
        <v>0.112223076129243</v>
      </c>
      <c r="J370" s="26"/>
      <c r="K370" s="24"/>
    </row>
    <row r="371" customFormat="false" ht="12.75" hidden="false" customHeight="false" outlineLevel="0" collapsed="false">
      <c r="A371" s="23" t="n">
        <v>31</v>
      </c>
      <c r="B371" s="24" t="s">
        <v>113</v>
      </c>
      <c r="C371" s="25" t="n">
        <v>175.21</v>
      </c>
      <c r="D371" s="24" t="n">
        <v>4.90069</v>
      </c>
      <c r="E371" s="24" t="n">
        <v>0.00219398</v>
      </c>
      <c r="F371" s="25" t="n">
        <v>-0.662306</v>
      </c>
      <c r="G371" s="25" t="n">
        <f aca="false">A371*$B$9+$B$10</f>
        <v>-0.538694923870757</v>
      </c>
      <c r="H371" s="24" t="n">
        <f aca="false">G371-F371</f>
        <v>0.123611076129243</v>
      </c>
      <c r="J371" s="26"/>
      <c r="K371" s="24"/>
    </row>
    <row r="372" customFormat="false" ht="12.75" hidden="false" customHeight="false" outlineLevel="0" collapsed="false">
      <c r="A372" s="23" t="n">
        <v>31</v>
      </c>
      <c r="B372" s="24" t="s">
        <v>113</v>
      </c>
      <c r="C372" s="25" t="n">
        <v>150.278</v>
      </c>
      <c r="D372" s="24" t="n">
        <v>4.8945</v>
      </c>
      <c r="E372" s="24" t="n">
        <v>0.00208614</v>
      </c>
      <c r="F372" s="25" t="n">
        <v>-0.639496</v>
      </c>
      <c r="G372" s="25" t="n">
        <f aca="false">A372*$B$9+$B$10</f>
        <v>-0.538694923870757</v>
      </c>
      <c r="H372" s="24" t="n">
        <f aca="false">G372-F372</f>
        <v>0.100801076129243</v>
      </c>
      <c r="J372" s="26"/>
      <c r="K372" s="24"/>
    </row>
    <row r="373" customFormat="false" ht="12.75" hidden="false" customHeight="false" outlineLevel="0" collapsed="false">
      <c r="A373" s="23" t="n">
        <v>31</v>
      </c>
      <c r="B373" s="24" t="s">
        <v>113</v>
      </c>
      <c r="C373" s="25" t="n">
        <v>125.085</v>
      </c>
      <c r="D373" s="24" t="n">
        <v>4.89174</v>
      </c>
      <c r="E373" s="24" t="n">
        <v>0.00130094</v>
      </c>
      <c r="F373" s="25" t="n">
        <v>-0.633256</v>
      </c>
      <c r="G373" s="25" t="n">
        <f aca="false">A373*$B$9+$B$10</f>
        <v>-0.538694923870757</v>
      </c>
      <c r="H373" s="24" t="n">
        <f aca="false">G373-F373</f>
        <v>0.094561076129243</v>
      </c>
      <c r="J373" s="26"/>
      <c r="K373" s="24"/>
    </row>
    <row r="374" customFormat="false" ht="12.75" hidden="false" customHeight="false" outlineLevel="0" collapsed="false">
      <c r="A374" s="23" t="n">
        <v>31</v>
      </c>
      <c r="B374" s="24" t="s">
        <v>113</v>
      </c>
      <c r="C374" s="25" t="n">
        <v>100.06</v>
      </c>
      <c r="D374" s="24" t="n">
        <v>4.88511</v>
      </c>
      <c r="E374" s="24" t="n">
        <v>0.00137732</v>
      </c>
      <c r="F374" s="25" t="n">
        <v>-0.603892</v>
      </c>
      <c r="G374" s="25" t="n">
        <f aca="false">A374*$B$9+$B$10</f>
        <v>-0.538694923870757</v>
      </c>
      <c r="H374" s="24" t="n">
        <f aca="false">G374-F374</f>
        <v>0.065197076129243</v>
      </c>
      <c r="J374" s="26"/>
      <c r="K374" s="24"/>
    </row>
    <row r="375" customFormat="false" ht="12.75" hidden="false" customHeight="false" outlineLevel="0" collapsed="false">
      <c r="A375" s="23" t="n">
        <v>31</v>
      </c>
      <c r="B375" s="24" t="s">
        <v>113</v>
      </c>
      <c r="C375" s="25" t="n">
        <v>75.2472</v>
      </c>
      <c r="D375" s="24" t="n">
        <v>4.94787</v>
      </c>
      <c r="E375" s="24" t="n">
        <v>0.00241151</v>
      </c>
      <c r="F375" s="25" t="n">
        <v>-0.620132</v>
      </c>
      <c r="G375" s="25" t="n">
        <f aca="false">A375*$B$9+$B$10</f>
        <v>-0.538694923870757</v>
      </c>
      <c r="H375" s="24" t="n">
        <f aca="false">G375-F375</f>
        <v>0.081437076129243</v>
      </c>
      <c r="J375" s="26"/>
      <c r="K375" s="24"/>
    </row>
    <row r="376" customFormat="false" ht="12.75" hidden="false" customHeight="false" outlineLevel="0" collapsed="false">
      <c r="A376" s="23" t="n">
        <v>31</v>
      </c>
      <c r="B376" s="24" t="s">
        <v>113</v>
      </c>
      <c r="C376" s="25" t="n">
        <v>50.0799</v>
      </c>
      <c r="D376" s="24" t="n">
        <v>5.15992</v>
      </c>
      <c r="E376" s="24" t="n">
        <v>0.00209208</v>
      </c>
      <c r="F376" s="25" t="n">
        <v>-0.667083</v>
      </c>
      <c r="G376" s="25" t="n">
        <f aca="false">A376*$B$9+$B$10</f>
        <v>-0.538694923870757</v>
      </c>
      <c r="H376" s="24" t="n">
        <f aca="false">G376-F376</f>
        <v>0.128388076129243</v>
      </c>
      <c r="J376" s="26"/>
      <c r="K376" s="24"/>
    </row>
    <row r="377" customFormat="false" ht="12.75" hidden="false" customHeight="false" outlineLevel="0" collapsed="false">
      <c r="A377" s="23" t="n">
        <v>31</v>
      </c>
      <c r="B377" s="24" t="s">
        <v>113</v>
      </c>
      <c r="C377" s="25" t="n">
        <v>30.0806</v>
      </c>
      <c r="D377" s="24" t="n">
        <v>5.26786</v>
      </c>
      <c r="E377" s="24" t="n">
        <v>0.00146246</v>
      </c>
      <c r="F377" s="25" t="n">
        <v>-0.88614</v>
      </c>
      <c r="G377" s="25" t="n">
        <f aca="false">A377*$B$9+$B$10</f>
        <v>-0.538694923870757</v>
      </c>
      <c r="H377" s="24" t="n">
        <f aca="false">G377-F377</f>
        <v>0.347445076129243</v>
      </c>
      <c r="J377" s="26"/>
      <c r="K377" s="24"/>
    </row>
    <row r="378" customFormat="false" ht="12.75" hidden="false" customHeight="false" outlineLevel="0" collapsed="false">
      <c r="A378" s="23" t="n">
        <v>31</v>
      </c>
      <c r="B378" s="24" t="s">
        <v>113</v>
      </c>
      <c r="C378" s="25" t="n">
        <v>20.2093</v>
      </c>
      <c r="D378" s="24" t="n">
        <v>5.58582</v>
      </c>
      <c r="E378" s="24" t="n">
        <v>0.0016732</v>
      </c>
      <c r="F378" s="25" t="n">
        <v>-0.600182</v>
      </c>
      <c r="G378" s="25" t="n">
        <f aca="false">A378*$B$9+$B$10</f>
        <v>-0.538694923870757</v>
      </c>
      <c r="H378" s="24" t="n">
        <f aca="false">G378-F378</f>
        <v>0.061487076129243</v>
      </c>
      <c r="J378" s="26"/>
      <c r="K378" s="24"/>
    </row>
    <row r="379" customFormat="false" ht="12.75" hidden="false" customHeight="false" outlineLevel="0" collapsed="false">
      <c r="A379" s="23" t="n">
        <v>31</v>
      </c>
      <c r="B379" s="24" t="s">
        <v>113</v>
      </c>
      <c r="C379" s="25" t="n">
        <v>10.0441</v>
      </c>
      <c r="D379" s="24" t="n">
        <v>6.30477</v>
      </c>
      <c r="E379" s="24" t="n">
        <v>0.0166792</v>
      </c>
      <c r="F379" s="25" t="n">
        <v>-0.733232</v>
      </c>
      <c r="G379" s="25" t="n">
        <f aca="false">A379*$B$9+$B$10</f>
        <v>-0.538694923870757</v>
      </c>
      <c r="H379" s="24" t="n">
        <f aca="false">G379-F379</f>
        <v>0.194537076129243</v>
      </c>
      <c r="J379" s="26"/>
      <c r="K379" s="24"/>
    </row>
    <row r="380" customFormat="false" ht="12.75" hidden="false" customHeight="false" outlineLevel="0" collapsed="false">
      <c r="A380" s="23" t="n">
        <v>31</v>
      </c>
      <c r="B380" s="24" t="s">
        <v>112</v>
      </c>
      <c r="C380" s="25" t="n">
        <v>3.6131</v>
      </c>
      <c r="D380" s="24" t="n">
        <v>6.90136</v>
      </c>
      <c r="E380" s="24" t="n">
        <v>0.0082968</v>
      </c>
      <c r="F380" s="25" t="n">
        <v>-0.880641</v>
      </c>
      <c r="G380" s="25" t="n">
        <f aca="false">A380*$B$9+$B$10</f>
        <v>-0.538694923870757</v>
      </c>
      <c r="H380" s="24" t="n">
        <f aca="false">G380-F380</f>
        <v>0.341946076129243</v>
      </c>
      <c r="J380" s="26"/>
      <c r="K380" s="24"/>
    </row>
    <row r="381" customFormat="false" ht="13.5" hidden="false" customHeight="false" outlineLevel="0" collapsed="false">
      <c r="A381" s="23" t="n">
        <v>31</v>
      </c>
      <c r="B381" s="24" t="s">
        <v>112</v>
      </c>
      <c r="C381" s="25" t="n">
        <v>3.6131</v>
      </c>
      <c r="D381" s="24" t="n">
        <v>6.90136</v>
      </c>
      <c r="E381" s="24" t="n">
        <v>0.0082968</v>
      </c>
      <c r="F381" s="25" t="n">
        <v>-0.86364</v>
      </c>
      <c r="G381" s="25" t="n">
        <f aca="false">A381*$B$9+$B$10</f>
        <v>-0.538694923870757</v>
      </c>
      <c r="H381" s="24" t="n">
        <f aca="false">G381-F381</f>
        <v>0.324945076129243</v>
      </c>
      <c r="J381" s="26"/>
      <c r="K381" s="24"/>
    </row>
    <row r="382" customFormat="false" ht="13.5" hidden="false" customHeight="false" outlineLevel="0" collapsed="false">
      <c r="A382" s="27" t="n">
        <v>32</v>
      </c>
      <c r="B382" s="24" t="s">
        <v>113</v>
      </c>
      <c r="C382" s="28" t="n">
        <v>434.897</v>
      </c>
      <c r="D382" s="29" t="n">
        <v>2.83021</v>
      </c>
      <c r="E382" s="29" t="n">
        <v>0.00199667</v>
      </c>
      <c r="F382" s="28" t="n">
        <v>-0.282785</v>
      </c>
      <c r="G382" s="28" t="n">
        <f aca="false">A382*$B$9+$B$10</f>
        <v>-0.546041351707303</v>
      </c>
      <c r="H382" s="29" t="n">
        <f aca="false">G382-F382</f>
        <v>-0.263256351707303</v>
      </c>
      <c r="J382" s="26"/>
      <c r="K382" s="24"/>
    </row>
    <row r="383" customFormat="false" ht="12.75" hidden="false" customHeight="false" outlineLevel="0" collapsed="false">
      <c r="A383" s="23" t="n">
        <v>32</v>
      </c>
      <c r="B383" s="24" t="s">
        <v>113</v>
      </c>
      <c r="C383" s="25" t="n">
        <v>300.317</v>
      </c>
      <c r="D383" s="24" t="n">
        <v>2.85405</v>
      </c>
      <c r="E383" s="24" t="n">
        <v>0.00149922</v>
      </c>
      <c r="F383" s="25" t="n">
        <v>-0.29295</v>
      </c>
      <c r="G383" s="25" t="n">
        <f aca="false">A383*$B$9+$B$10</f>
        <v>-0.546041351707303</v>
      </c>
      <c r="H383" s="24" t="n">
        <f aca="false">G383-F383</f>
        <v>-0.253091351707303</v>
      </c>
      <c r="J383" s="26"/>
      <c r="K383" s="24"/>
    </row>
    <row r="384" customFormat="false" ht="12.75" hidden="false" customHeight="false" outlineLevel="0" collapsed="false">
      <c r="A384" s="23" t="n">
        <v>32</v>
      </c>
      <c r="B384" s="24" t="s">
        <v>113</v>
      </c>
      <c r="C384" s="25" t="n">
        <v>249.788</v>
      </c>
      <c r="D384" s="24" t="n">
        <v>2.92048</v>
      </c>
      <c r="E384" s="24" t="n">
        <v>0.00114091</v>
      </c>
      <c r="F384" s="25" t="n">
        <v>-0.312521</v>
      </c>
      <c r="G384" s="25" t="n">
        <f aca="false">A384*$B$9+$B$10</f>
        <v>-0.546041351707303</v>
      </c>
      <c r="H384" s="24" t="n">
        <f aca="false">G384-F384</f>
        <v>-0.233520351707303</v>
      </c>
      <c r="J384" s="26"/>
      <c r="K384" s="24"/>
    </row>
    <row r="385" customFormat="false" ht="12.75" hidden="false" customHeight="false" outlineLevel="0" collapsed="false">
      <c r="A385" s="23" t="n">
        <v>32</v>
      </c>
      <c r="B385" s="24" t="s">
        <v>113</v>
      </c>
      <c r="C385" s="25" t="n">
        <v>200.408</v>
      </c>
      <c r="D385" s="24" t="n">
        <v>3.04876</v>
      </c>
      <c r="E385" s="24" t="n">
        <v>0.000948905</v>
      </c>
      <c r="F385" s="25" t="n">
        <v>-0.32524</v>
      </c>
      <c r="G385" s="25" t="n">
        <f aca="false">A385*$B$9+$B$10</f>
        <v>-0.546041351707303</v>
      </c>
      <c r="H385" s="24" t="n">
        <f aca="false">G385-F385</f>
        <v>-0.220801351707303</v>
      </c>
      <c r="J385" s="26"/>
      <c r="K385" s="24"/>
    </row>
    <row r="386" customFormat="false" ht="12.75" hidden="false" customHeight="false" outlineLevel="0" collapsed="false">
      <c r="A386" s="23" t="n">
        <v>32</v>
      </c>
      <c r="B386" s="24" t="s">
        <v>113</v>
      </c>
      <c r="C386" s="25" t="n">
        <v>175.211</v>
      </c>
      <c r="D386" s="24" t="n">
        <v>3.19401</v>
      </c>
      <c r="E386" s="24" t="n">
        <v>0.00173441</v>
      </c>
      <c r="F386" s="25" t="n">
        <v>-0.354992</v>
      </c>
      <c r="G386" s="25" t="n">
        <f aca="false">A386*$B$9+$B$10</f>
        <v>-0.546041351707303</v>
      </c>
      <c r="H386" s="24" t="n">
        <f aca="false">G386-F386</f>
        <v>-0.191049351707303</v>
      </c>
      <c r="J386" s="26"/>
      <c r="K386" s="24"/>
    </row>
    <row r="387" customFormat="false" ht="12.75" hidden="false" customHeight="false" outlineLevel="0" collapsed="false">
      <c r="A387" s="23" t="n">
        <v>32</v>
      </c>
      <c r="B387" s="24" t="s">
        <v>113</v>
      </c>
      <c r="C387" s="25" t="n">
        <v>149.823</v>
      </c>
      <c r="D387" s="24" t="n">
        <v>3.52447</v>
      </c>
      <c r="E387" s="24" t="n">
        <v>0.00235256</v>
      </c>
      <c r="F387" s="25" t="n">
        <v>-0.414529</v>
      </c>
      <c r="G387" s="25" t="n">
        <f aca="false">A387*$B$9+$B$10</f>
        <v>-0.546041351707303</v>
      </c>
      <c r="H387" s="24" t="n">
        <f aca="false">G387-F387</f>
        <v>-0.131512351707303</v>
      </c>
      <c r="J387" s="26"/>
      <c r="K387" s="24"/>
    </row>
    <row r="388" customFormat="false" ht="12.75" hidden="false" customHeight="false" outlineLevel="0" collapsed="false">
      <c r="A388" s="23" t="n">
        <v>32</v>
      </c>
      <c r="B388" s="24" t="s">
        <v>113</v>
      </c>
      <c r="C388" s="25" t="n">
        <v>125.561</v>
      </c>
      <c r="D388" s="24" t="n">
        <v>3.92505</v>
      </c>
      <c r="E388" s="24" t="n">
        <v>0.00321674</v>
      </c>
      <c r="F388" s="25" t="n">
        <v>-0.49595</v>
      </c>
      <c r="G388" s="25" t="n">
        <f aca="false">A388*$B$9+$B$10</f>
        <v>-0.546041351707303</v>
      </c>
      <c r="H388" s="24" t="n">
        <f aca="false">G388-F388</f>
        <v>-0.0500913517073027</v>
      </c>
      <c r="J388" s="26"/>
      <c r="K388" s="24"/>
    </row>
    <row r="389" customFormat="false" ht="12.75" hidden="false" customHeight="false" outlineLevel="0" collapsed="false">
      <c r="A389" s="23" t="n">
        <v>32</v>
      </c>
      <c r="B389" s="24" t="s">
        <v>113</v>
      </c>
      <c r="C389" s="25" t="n">
        <v>100.072</v>
      </c>
      <c r="D389" s="24" t="n">
        <v>4.15679</v>
      </c>
      <c r="E389" s="24" t="n">
        <v>0.00222829</v>
      </c>
      <c r="F389" s="25" t="n">
        <v>-0.527206</v>
      </c>
      <c r="G389" s="25" t="n">
        <f aca="false">A389*$B$9+$B$10</f>
        <v>-0.546041351707303</v>
      </c>
      <c r="H389" s="24" t="n">
        <f aca="false">G389-F389</f>
        <v>-0.0188353517073028</v>
      </c>
      <c r="J389" s="26"/>
      <c r="K389" s="24"/>
    </row>
    <row r="390" customFormat="false" ht="12.75" hidden="false" customHeight="false" outlineLevel="0" collapsed="false">
      <c r="A390" s="23" t="n">
        <v>32</v>
      </c>
      <c r="B390" s="24" t="s">
        <v>113</v>
      </c>
      <c r="C390" s="25" t="n">
        <v>75.4635</v>
      </c>
      <c r="D390" s="24" t="n">
        <v>4.22539</v>
      </c>
      <c r="E390" s="24" t="n">
        <v>0.00442224</v>
      </c>
      <c r="F390" s="25" t="n">
        <v>-0.546611</v>
      </c>
      <c r="G390" s="25" t="n">
        <f aca="false">A390*$B$9+$B$10</f>
        <v>-0.546041351707303</v>
      </c>
      <c r="H390" s="24" t="n">
        <f aca="false">G390-F390</f>
        <v>0.000569648292697234</v>
      </c>
      <c r="J390" s="26"/>
      <c r="K390" s="24"/>
    </row>
    <row r="391" customFormat="false" ht="12.75" hidden="false" customHeight="false" outlineLevel="0" collapsed="false">
      <c r="A391" s="23" t="n">
        <v>32</v>
      </c>
      <c r="B391" s="24" t="s">
        <v>113</v>
      </c>
      <c r="C391" s="25" t="n">
        <v>49.9817</v>
      </c>
      <c r="D391" s="24" t="n">
        <v>4.3595</v>
      </c>
      <c r="E391" s="24" t="n">
        <v>0.00156595</v>
      </c>
      <c r="F391" s="25" t="n">
        <v>-0.562496</v>
      </c>
      <c r="G391" s="25" t="n">
        <f aca="false">A391*$B$9+$B$10</f>
        <v>-0.546041351707303</v>
      </c>
      <c r="H391" s="24" t="n">
        <f aca="false">G391-F391</f>
        <v>0.0164546482926973</v>
      </c>
      <c r="J391" s="26"/>
      <c r="K391" s="24"/>
    </row>
    <row r="392" customFormat="false" ht="12.75" hidden="false" customHeight="false" outlineLevel="0" collapsed="false">
      <c r="A392" s="23" t="n">
        <v>32</v>
      </c>
      <c r="B392" s="24" t="s">
        <v>113</v>
      </c>
      <c r="C392" s="25" t="n">
        <v>30.389</v>
      </c>
      <c r="D392" s="24" t="n">
        <v>4.6475</v>
      </c>
      <c r="E392" s="24" t="n">
        <v>0.00192416</v>
      </c>
      <c r="F392" s="25" t="n">
        <v>-0.557496</v>
      </c>
      <c r="G392" s="25" t="n">
        <f aca="false">A392*$B$9+$B$10</f>
        <v>-0.546041351707303</v>
      </c>
      <c r="H392" s="24" t="n">
        <f aca="false">G392-F392</f>
        <v>0.0114546482926973</v>
      </c>
      <c r="J392" s="26"/>
      <c r="K392" s="24"/>
    </row>
    <row r="393" customFormat="false" ht="12.75" hidden="false" customHeight="false" outlineLevel="0" collapsed="false">
      <c r="A393" s="23" t="n">
        <v>32</v>
      </c>
      <c r="B393" s="24" t="s">
        <v>113</v>
      </c>
      <c r="C393" s="25" t="n">
        <v>19.8503</v>
      </c>
      <c r="D393" s="24" t="n">
        <v>4.72372</v>
      </c>
      <c r="E393" s="24" t="n">
        <v>0.00174743</v>
      </c>
      <c r="F393" s="25" t="n">
        <v>-0.602281</v>
      </c>
      <c r="G393" s="25" t="n">
        <f aca="false">A393*$B$9+$B$10</f>
        <v>-0.546041351707303</v>
      </c>
      <c r="H393" s="24" t="n">
        <f aca="false">G393-F393</f>
        <v>0.0562396482926972</v>
      </c>
      <c r="J393" s="26"/>
      <c r="K393" s="24"/>
    </row>
    <row r="394" customFormat="false" ht="12.75" hidden="false" customHeight="false" outlineLevel="0" collapsed="false">
      <c r="A394" s="23" t="n">
        <v>32</v>
      </c>
      <c r="B394" s="24" t="s">
        <v>113</v>
      </c>
      <c r="C394" s="25" t="n">
        <v>10.2362</v>
      </c>
      <c r="D394" s="24" t="n">
        <v>4.83445</v>
      </c>
      <c r="E394" s="24" t="n">
        <v>0.00210548</v>
      </c>
      <c r="F394" s="25" t="n">
        <v>-0.591554</v>
      </c>
      <c r="G394" s="25" t="n">
        <f aca="false">A394*$B$9+$B$10</f>
        <v>-0.546041351707303</v>
      </c>
      <c r="H394" s="24" t="n">
        <f aca="false">G394-F394</f>
        <v>0.0455126482926973</v>
      </c>
      <c r="J394" s="26"/>
      <c r="K394" s="24"/>
    </row>
    <row r="395" customFormat="false" ht="12.75" hidden="false" customHeight="false" outlineLevel="0" collapsed="false">
      <c r="A395" s="23" t="n">
        <v>32</v>
      </c>
      <c r="B395" s="24" t="s">
        <v>112</v>
      </c>
      <c r="C395" s="25" t="n">
        <v>3.04753</v>
      </c>
      <c r="D395" s="24" t="n">
        <v>5.63409</v>
      </c>
      <c r="E395" s="24" t="n">
        <v>0.256197</v>
      </c>
      <c r="F395" s="25" t="n">
        <v>-0.637913</v>
      </c>
      <c r="G395" s="25" t="n">
        <f aca="false">A395*$B$9+$B$10</f>
        <v>-0.546041351707303</v>
      </c>
      <c r="H395" s="24" t="n">
        <f aca="false">G395-F395</f>
        <v>0.0918716482926972</v>
      </c>
      <c r="J395" s="26"/>
      <c r="K395" s="24"/>
    </row>
    <row r="396" customFormat="false" ht="13.5" hidden="false" customHeight="false" outlineLevel="0" collapsed="false">
      <c r="A396" s="23" t="n">
        <v>32</v>
      </c>
      <c r="B396" s="24" t="s">
        <v>112</v>
      </c>
      <c r="C396" s="25" t="n">
        <v>3.04753</v>
      </c>
      <c r="D396" s="24" t="n">
        <v>5.63409</v>
      </c>
      <c r="E396" s="24" t="n">
        <v>0.256197</v>
      </c>
      <c r="F396" s="25" t="n">
        <v>-1.16691</v>
      </c>
      <c r="G396" s="25" t="n">
        <f aca="false">A396*$B$9+$B$10</f>
        <v>-0.546041351707303</v>
      </c>
      <c r="H396" s="24" t="n">
        <f aca="false">G396-F396</f>
        <v>0.620868648292697</v>
      </c>
      <c r="J396" s="26"/>
      <c r="K396" s="24"/>
    </row>
    <row r="397" customFormat="false" ht="13.5" hidden="false" customHeight="false" outlineLevel="0" collapsed="false">
      <c r="A397" s="27" t="n">
        <v>33</v>
      </c>
      <c r="B397" s="24" t="s">
        <v>113</v>
      </c>
      <c r="C397" s="28" t="n">
        <v>510.131</v>
      </c>
      <c r="D397" s="29" t="n">
        <v>2.76783</v>
      </c>
      <c r="E397" s="29" t="n">
        <v>0.00187235</v>
      </c>
      <c r="F397" s="28" t="n">
        <v>-0.285165</v>
      </c>
      <c r="G397" s="28" t="n">
        <f aca="false">A397*$B$9+$B$10</f>
        <v>-0.553387779543849</v>
      </c>
      <c r="H397" s="29" t="n">
        <f aca="false">G397-F397</f>
        <v>-0.268222779543849</v>
      </c>
      <c r="J397" s="26"/>
      <c r="K397" s="24"/>
    </row>
    <row r="398" customFormat="false" ht="12.75" hidden="false" customHeight="false" outlineLevel="0" collapsed="false">
      <c r="A398" s="23" t="n">
        <v>33</v>
      </c>
      <c r="B398" s="24" t="s">
        <v>113</v>
      </c>
      <c r="C398" s="25" t="n">
        <v>399.93</v>
      </c>
      <c r="D398" s="24" t="n">
        <v>2.80883</v>
      </c>
      <c r="E398" s="24" t="n">
        <v>0.000799439</v>
      </c>
      <c r="F398" s="25" t="n">
        <v>-0.320165</v>
      </c>
      <c r="G398" s="25" t="n">
        <f aca="false">A398*$B$9+$B$10</f>
        <v>-0.553387779543849</v>
      </c>
      <c r="H398" s="24" t="n">
        <f aca="false">G398-F398</f>
        <v>-0.233222779543849</v>
      </c>
      <c r="J398" s="26"/>
      <c r="K398" s="24"/>
    </row>
    <row r="399" customFormat="false" ht="12.75" hidden="false" customHeight="false" outlineLevel="0" collapsed="false">
      <c r="A399" s="23" t="n">
        <v>33</v>
      </c>
      <c r="B399" s="24" t="s">
        <v>113</v>
      </c>
      <c r="C399" s="25" t="n">
        <v>299.727</v>
      </c>
      <c r="D399" s="24" t="n">
        <v>2.92494</v>
      </c>
      <c r="E399" s="24" t="n">
        <v>0.00120621</v>
      </c>
      <c r="F399" s="25" t="n">
        <v>-0.327058</v>
      </c>
      <c r="G399" s="25" t="n">
        <f aca="false">A399*$B$9+$B$10</f>
        <v>-0.553387779543849</v>
      </c>
      <c r="H399" s="24" t="n">
        <f aca="false">G399-F399</f>
        <v>-0.226329779543849</v>
      </c>
      <c r="J399" s="26"/>
      <c r="K399" s="24"/>
    </row>
    <row r="400" customFormat="false" ht="12.75" hidden="false" customHeight="false" outlineLevel="0" collapsed="false">
      <c r="A400" s="23" t="n">
        <v>33</v>
      </c>
      <c r="B400" s="24" t="s">
        <v>113</v>
      </c>
      <c r="C400" s="25" t="n">
        <v>250.376</v>
      </c>
      <c r="D400" s="24" t="n">
        <v>2.97649</v>
      </c>
      <c r="E400" s="24" t="n">
        <v>0.0015062</v>
      </c>
      <c r="F400" s="25" t="n">
        <v>-0.327512</v>
      </c>
      <c r="G400" s="25" t="n">
        <f aca="false">A400*$B$9+$B$10</f>
        <v>-0.553387779543849</v>
      </c>
      <c r="H400" s="24" t="n">
        <f aca="false">G400-F400</f>
        <v>-0.225875779543849</v>
      </c>
      <c r="J400" s="26"/>
      <c r="K400" s="24"/>
    </row>
    <row r="401" customFormat="false" ht="12.75" hidden="false" customHeight="false" outlineLevel="0" collapsed="false">
      <c r="A401" s="23" t="n">
        <v>33</v>
      </c>
      <c r="B401" s="24" t="s">
        <v>113</v>
      </c>
      <c r="C401" s="25" t="n">
        <v>199.715</v>
      </c>
      <c r="D401" s="24" t="n">
        <v>3.06824</v>
      </c>
      <c r="E401" s="24" t="n">
        <v>0.00157598</v>
      </c>
      <c r="F401" s="25" t="n">
        <v>-0.35176</v>
      </c>
      <c r="G401" s="25" t="n">
        <f aca="false">A401*$B$9+$B$10</f>
        <v>-0.553387779543849</v>
      </c>
      <c r="H401" s="24" t="n">
        <f aca="false">G401-F401</f>
        <v>-0.201627779543849</v>
      </c>
      <c r="J401" s="26"/>
      <c r="K401" s="24"/>
    </row>
    <row r="402" customFormat="false" ht="12.75" hidden="false" customHeight="false" outlineLevel="0" collapsed="false">
      <c r="A402" s="23" t="n">
        <v>33</v>
      </c>
      <c r="B402" s="24" t="s">
        <v>113</v>
      </c>
      <c r="C402" s="25" t="n">
        <v>174.566</v>
      </c>
      <c r="D402" s="24" t="n">
        <v>3.08209</v>
      </c>
      <c r="E402" s="24" t="n">
        <v>0.00206155</v>
      </c>
      <c r="F402" s="25" t="n">
        <v>-0.354909</v>
      </c>
      <c r="G402" s="25" t="n">
        <f aca="false">A402*$B$9+$B$10</f>
        <v>-0.553387779543849</v>
      </c>
      <c r="H402" s="24" t="n">
        <f aca="false">G402-F402</f>
        <v>-0.198478779543849</v>
      </c>
      <c r="J402" s="26"/>
      <c r="K402" s="24"/>
    </row>
    <row r="403" customFormat="false" ht="12.75" hidden="false" customHeight="false" outlineLevel="0" collapsed="false">
      <c r="A403" s="23" t="n">
        <v>33</v>
      </c>
      <c r="B403" s="24" t="s">
        <v>113</v>
      </c>
      <c r="C403" s="25" t="n">
        <v>149.645</v>
      </c>
      <c r="D403" s="24" t="n">
        <v>3.34145</v>
      </c>
      <c r="E403" s="24" t="n">
        <v>0.00271092</v>
      </c>
      <c r="F403" s="25" t="n">
        <v>-0.358554</v>
      </c>
      <c r="G403" s="25" t="n">
        <f aca="false">A403*$B$9+$B$10</f>
        <v>-0.553387779543849</v>
      </c>
      <c r="H403" s="24" t="n">
        <f aca="false">G403-F403</f>
        <v>-0.194833779543849</v>
      </c>
      <c r="J403" s="26"/>
      <c r="K403" s="24"/>
    </row>
    <row r="404" customFormat="false" ht="12.75" hidden="false" customHeight="false" outlineLevel="0" collapsed="false">
      <c r="A404" s="23" t="n">
        <v>33</v>
      </c>
      <c r="B404" s="24" t="s">
        <v>113</v>
      </c>
      <c r="C404" s="25" t="n">
        <v>124.5</v>
      </c>
      <c r="D404" s="24" t="n">
        <v>3.87417</v>
      </c>
      <c r="E404" s="24" t="n">
        <v>0.00423021</v>
      </c>
      <c r="F404" s="25" t="n">
        <v>-0.488826</v>
      </c>
      <c r="G404" s="25" t="n">
        <f aca="false">A404*$B$9+$B$10</f>
        <v>-0.553387779543849</v>
      </c>
      <c r="H404" s="24" t="n">
        <f aca="false">G404-F404</f>
        <v>-0.0645617795438486</v>
      </c>
      <c r="J404" s="26"/>
      <c r="K404" s="24"/>
    </row>
    <row r="405" customFormat="false" ht="12.75" hidden="false" customHeight="false" outlineLevel="0" collapsed="false">
      <c r="A405" s="23" t="n">
        <v>33</v>
      </c>
      <c r="B405" s="24" t="s">
        <v>113</v>
      </c>
      <c r="C405" s="25" t="n">
        <v>99.7911</v>
      </c>
      <c r="D405" s="24" t="n">
        <v>4.14793</v>
      </c>
      <c r="E405" s="24" t="n">
        <v>0.00225369</v>
      </c>
      <c r="F405" s="25" t="n">
        <v>-0.496066</v>
      </c>
      <c r="G405" s="25" t="n">
        <f aca="false">A405*$B$9+$B$10</f>
        <v>-0.553387779543849</v>
      </c>
      <c r="H405" s="24" t="n">
        <f aca="false">G405-F405</f>
        <v>-0.0573217795438485</v>
      </c>
      <c r="J405" s="26"/>
      <c r="K405" s="24"/>
    </row>
    <row r="406" customFormat="false" ht="12.75" hidden="false" customHeight="false" outlineLevel="0" collapsed="false">
      <c r="A406" s="23" t="n">
        <v>33</v>
      </c>
      <c r="B406" s="24" t="s">
        <v>113</v>
      </c>
      <c r="C406" s="25" t="n">
        <v>74.7759</v>
      </c>
      <c r="D406" s="24" t="n">
        <v>4.30185</v>
      </c>
      <c r="E406" s="24" t="n">
        <v>0.00203972</v>
      </c>
      <c r="F406" s="25" t="n">
        <v>-0.509149</v>
      </c>
      <c r="G406" s="25" t="n">
        <f aca="false">A406*$B$9+$B$10</f>
        <v>-0.553387779543849</v>
      </c>
      <c r="H406" s="24" t="n">
        <f aca="false">G406-F406</f>
        <v>-0.0442387795438486</v>
      </c>
      <c r="J406" s="26"/>
      <c r="K406" s="24"/>
    </row>
    <row r="407" customFormat="false" ht="12.75" hidden="false" customHeight="false" outlineLevel="0" collapsed="false">
      <c r="A407" s="23" t="n">
        <v>33</v>
      </c>
      <c r="B407" s="24" t="s">
        <v>113</v>
      </c>
      <c r="C407" s="25" t="n">
        <v>49.9141</v>
      </c>
      <c r="D407" s="24" t="n">
        <v>4.31717</v>
      </c>
      <c r="E407" s="24" t="n">
        <v>0.0016716</v>
      </c>
      <c r="F407" s="25" t="n">
        <v>-0.528827</v>
      </c>
      <c r="G407" s="25" t="n">
        <f aca="false">A407*$B$9+$B$10</f>
        <v>-0.553387779543849</v>
      </c>
      <c r="H407" s="24" t="n">
        <f aca="false">G407-F407</f>
        <v>-0.0245607795438485</v>
      </c>
      <c r="J407" s="26"/>
      <c r="K407" s="24"/>
    </row>
    <row r="408" customFormat="false" ht="12.75" hidden="false" customHeight="false" outlineLevel="0" collapsed="false">
      <c r="A408" s="23" t="n">
        <v>33</v>
      </c>
      <c r="B408" s="24" t="s">
        <v>113</v>
      </c>
      <c r="C408" s="25" t="n">
        <v>29.717</v>
      </c>
      <c r="D408" s="24" t="n">
        <v>4.39081</v>
      </c>
      <c r="E408" s="24" t="n">
        <v>0.00174325</v>
      </c>
      <c r="F408" s="25" t="n">
        <v>-0.53219</v>
      </c>
      <c r="G408" s="25" t="n">
        <f aca="false">A408*$B$9+$B$10</f>
        <v>-0.553387779543849</v>
      </c>
      <c r="H408" s="24" t="n">
        <f aca="false">G408-F408</f>
        <v>-0.0211977795438485</v>
      </c>
      <c r="J408" s="26"/>
      <c r="K408" s="24"/>
    </row>
    <row r="409" customFormat="false" ht="12.75" hidden="false" customHeight="false" outlineLevel="0" collapsed="false">
      <c r="A409" s="23" t="n">
        <v>33</v>
      </c>
      <c r="B409" s="24" t="s">
        <v>113</v>
      </c>
      <c r="C409" s="25" t="n">
        <v>19.7451</v>
      </c>
      <c r="D409" s="24" t="n">
        <v>4.49318</v>
      </c>
      <c r="E409" s="24" t="n">
        <v>0.00678477</v>
      </c>
      <c r="F409" s="25" t="n">
        <v>-0.536819</v>
      </c>
      <c r="G409" s="25" t="n">
        <f aca="false">A409*$B$9+$B$10</f>
        <v>-0.553387779543849</v>
      </c>
      <c r="H409" s="24" t="n">
        <f aca="false">G409-F409</f>
        <v>-0.0165687795438485</v>
      </c>
      <c r="J409" s="26"/>
      <c r="K409" s="24"/>
    </row>
    <row r="410" customFormat="false" ht="12.75" hidden="false" customHeight="false" outlineLevel="0" collapsed="false">
      <c r="A410" s="23" t="n">
        <v>33</v>
      </c>
      <c r="B410" s="24" t="s">
        <v>112</v>
      </c>
      <c r="C410" s="25" t="n">
        <v>9.90761</v>
      </c>
      <c r="D410" s="24" t="n">
        <v>4.89741</v>
      </c>
      <c r="E410" s="24" t="n">
        <v>0.0098503</v>
      </c>
      <c r="F410" s="25" t="n">
        <v>-0.456587</v>
      </c>
      <c r="G410" s="25" t="n">
        <f aca="false">A410*$B$9+$B$10</f>
        <v>-0.553387779543849</v>
      </c>
      <c r="H410" s="24" t="n">
        <f aca="false">G410-F410</f>
        <v>-0.0968007795438485</v>
      </c>
      <c r="J410" s="26"/>
      <c r="K410" s="24"/>
    </row>
    <row r="411" customFormat="false" ht="12.75" hidden="false" customHeight="false" outlineLevel="0" collapsed="false">
      <c r="A411" s="23" t="n">
        <v>33</v>
      </c>
      <c r="B411" s="24" t="s">
        <v>112</v>
      </c>
      <c r="C411" s="25" t="n">
        <v>3.17449</v>
      </c>
      <c r="D411" s="24" t="n">
        <v>6.30922</v>
      </c>
      <c r="E411" s="24" t="n">
        <v>0.779306</v>
      </c>
      <c r="F411" s="25" t="n">
        <v>0.563223</v>
      </c>
      <c r="G411" s="25" t="n">
        <f aca="false">A411*$B$9+$B$10</f>
        <v>-0.553387779543849</v>
      </c>
      <c r="H411" s="24" t="n">
        <f aca="false">G411-F411</f>
        <v>-1.11661077954385</v>
      </c>
      <c r="J411" s="26"/>
      <c r="K411" s="24"/>
    </row>
    <row r="412" customFormat="false" ht="13.5" hidden="false" customHeight="false" outlineLevel="0" collapsed="false">
      <c r="A412" s="23" t="n">
        <v>33</v>
      </c>
      <c r="B412" s="24" t="s">
        <v>112</v>
      </c>
      <c r="C412" s="25" t="n">
        <v>3.17449</v>
      </c>
      <c r="D412" s="24" t="n">
        <v>6.30922</v>
      </c>
      <c r="E412" s="24" t="n">
        <v>0.779306</v>
      </c>
      <c r="F412" s="25" t="n">
        <v>-1.52578</v>
      </c>
      <c r="G412" s="25" t="n">
        <f aca="false">A412*$B$9+$B$10</f>
        <v>-0.553387779543849</v>
      </c>
      <c r="H412" s="24" t="n">
        <f aca="false">G412-F412</f>
        <v>0.972392220456151</v>
      </c>
      <c r="J412" s="26"/>
      <c r="K412" s="24"/>
    </row>
    <row r="413" customFormat="false" ht="13.5" hidden="false" customHeight="false" outlineLevel="0" collapsed="false">
      <c r="A413" s="27" t="n">
        <v>34</v>
      </c>
      <c r="B413" s="24" t="s">
        <v>113</v>
      </c>
      <c r="C413" s="28" t="n">
        <v>199.867</v>
      </c>
      <c r="D413" s="29" t="n">
        <v>3.13848</v>
      </c>
      <c r="E413" s="29" t="n">
        <v>0.00331688</v>
      </c>
      <c r="F413" s="28" t="n">
        <v>-0.333521</v>
      </c>
      <c r="G413" s="28" t="n">
        <f aca="false">A413*$B$9+$B$10</f>
        <v>-0.560734207380394</v>
      </c>
      <c r="H413" s="29" t="n">
        <f aca="false">G413-F413</f>
        <v>-0.227213207380394</v>
      </c>
      <c r="J413" s="26"/>
      <c r="K413" s="24"/>
    </row>
    <row r="414" customFormat="false" ht="12.75" hidden="false" customHeight="false" outlineLevel="0" collapsed="false">
      <c r="A414" s="23" t="n">
        <v>34</v>
      </c>
      <c r="B414" s="24" t="s">
        <v>113</v>
      </c>
      <c r="C414" s="25" t="n">
        <v>174.873</v>
      </c>
      <c r="D414" s="24" t="n">
        <v>3.30991</v>
      </c>
      <c r="E414" s="24" t="n">
        <v>0.00226198</v>
      </c>
      <c r="F414" s="25" t="n">
        <v>-0.327091</v>
      </c>
      <c r="G414" s="25" t="n">
        <f aca="false">A414*$B$9+$B$10</f>
        <v>-0.560734207380394</v>
      </c>
      <c r="H414" s="24" t="n">
        <f aca="false">G414-F414</f>
        <v>-0.233643207380394</v>
      </c>
      <c r="J414" s="26"/>
      <c r="K414" s="24"/>
    </row>
    <row r="415" customFormat="false" ht="12.75" hidden="false" customHeight="false" outlineLevel="0" collapsed="false">
      <c r="A415" s="23" t="n">
        <v>34</v>
      </c>
      <c r="B415" s="24" t="s">
        <v>113</v>
      </c>
      <c r="C415" s="25" t="n">
        <v>150.011</v>
      </c>
      <c r="D415" s="24" t="n">
        <v>3.62373</v>
      </c>
      <c r="E415" s="24" t="n">
        <v>0.00120416</v>
      </c>
      <c r="F415" s="25" t="n">
        <v>-0.416273</v>
      </c>
      <c r="G415" s="25" t="n">
        <f aca="false">A415*$B$9+$B$10</f>
        <v>-0.560734207380394</v>
      </c>
      <c r="H415" s="24" t="n">
        <f aca="false">G415-F415</f>
        <v>-0.144461207380394</v>
      </c>
      <c r="J415" s="26"/>
      <c r="K415" s="24"/>
    </row>
    <row r="416" customFormat="false" ht="12.75" hidden="false" customHeight="false" outlineLevel="0" collapsed="false">
      <c r="A416" s="23" t="n">
        <v>34</v>
      </c>
      <c r="B416" s="24" t="s">
        <v>113</v>
      </c>
      <c r="C416" s="25" t="n">
        <v>124.679</v>
      </c>
      <c r="D416" s="24" t="n">
        <v>3.98755</v>
      </c>
      <c r="E416" s="24" t="n">
        <v>0.00428746</v>
      </c>
      <c r="F416" s="25" t="n">
        <v>-0.481446</v>
      </c>
      <c r="G416" s="25" t="n">
        <f aca="false">A416*$B$9+$B$10</f>
        <v>-0.560734207380394</v>
      </c>
      <c r="H416" s="24" t="n">
        <f aca="false">G416-F416</f>
        <v>-0.0792882073803943</v>
      </c>
      <c r="J416" s="26"/>
      <c r="K416" s="24"/>
    </row>
    <row r="417" customFormat="false" ht="12.75" hidden="false" customHeight="false" outlineLevel="0" collapsed="false">
      <c r="A417" s="23" t="n">
        <v>34</v>
      </c>
      <c r="B417" s="24" t="s">
        <v>113</v>
      </c>
      <c r="C417" s="25" t="n">
        <v>99.9798</v>
      </c>
      <c r="D417" s="24" t="n">
        <v>4.1002</v>
      </c>
      <c r="E417" s="24" t="n">
        <v>0.00166132</v>
      </c>
      <c r="F417" s="25" t="n">
        <v>-0.512802</v>
      </c>
      <c r="G417" s="25" t="n">
        <f aca="false">A417*$B$9+$B$10</f>
        <v>-0.560734207380394</v>
      </c>
      <c r="H417" s="24" t="n">
        <f aca="false">G417-F417</f>
        <v>-0.0479322073803943</v>
      </c>
      <c r="J417" s="26"/>
      <c r="K417" s="24"/>
    </row>
    <row r="418" customFormat="false" ht="12.75" hidden="false" customHeight="false" outlineLevel="0" collapsed="false">
      <c r="A418" s="23" t="n">
        <v>34</v>
      </c>
      <c r="B418" s="24" t="s">
        <v>113</v>
      </c>
      <c r="C418" s="25" t="n">
        <v>74.6355</v>
      </c>
      <c r="D418" s="24" t="n">
        <v>4.17776</v>
      </c>
      <c r="E418" s="24" t="n">
        <v>0.00094885</v>
      </c>
      <c r="F418" s="25" t="n">
        <v>-0.50224</v>
      </c>
      <c r="G418" s="25" t="n">
        <f aca="false">A418*$B$9+$B$10</f>
        <v>-0.560734207380394</v>
      </c>
      <c r="H418" s="24" t="n">
        <f aca="false">G418-F418</f>
        <v>-0.0584942073803942</v>
      </c>
      <c r="J418" s="26"/>
      <c r="K418" s="24"/>
    </row>
    <row r="419" customFormat="false" ht="12.75" hidden="false" customHeight="false" outlineLevel="0" collapsed="false">
      <c r="A419" s="23" t="n">
        <v>34</v>
      </c>
      <c r="B419" s="24" t="s">
        <v>113</v>
      </c>
      <c r="C419" s="25" t="n">
        <v>50.2382</v>
      </c>
      <c r="D419" s="24" t="n">
        <v>4.19755</v>
      </c>
      <c r="E419" s="24" t="n">
        <v>0.00238406</v>
      </c>
      <c r="F419" s="25" t="n">
        <v>-0.522454</v>
      </c>
      <c r="G419" s="25" t="n">
        <f aca="false">A419*$B$9+$B$10</f>
        <v>-0.560734207380394</v>
      </c>
      <c r="H419" s="24" t="n">
        <f aca="false">G419-F419</f>
        <v>-0.0382802073803943</v>
      </c>
      <c r="J419" s="26"/>
      <c r="K419" s="24"/>
    </row>
    <row r="420" customFormat="false" ht="12.75" hidden="false" customHeight="false" outlineLevel="0" collapsed="false">
      <c r="A420" s="23" t="n">
        <v>34</v>
      </c>
      <c r="B420" s="24" t="s">
        <v>113</v>
      </c>
      <c r="C420" s="25" t="n">
        <v>29.9748</v>
      </c>
      <c r="D420" s="24" t="n">
        <v>4.23799</v>
      </c>
      <c r="E420" s="24" t="n">
        <v>0.00167584</v>
      </c>
      <c r="F420" s="25" t="n">
        <v>-0.526008</v>
      </c>
      <c r="G420" s="25" t="n">
        <f aca="false">A420*$B$9+$B$10</f>
        <v>-0.560734207380394</v>
      </c>
      <c r="H420" s="24" t="n">
        <f aca="false">G420-F420</f>
        <v>-0.0347262073803942</v>
      </c>
      <c r="J420" s="26"/>
      <c r="K420" s="24"/>
    </row>
    <row r="421" customFormat="false" ht="12.75" hidden="false" customHeight="false" outlineLevel="0" collapsed="false">
      <c r="A421" s="23" t="n">
        <v>34</v>
      </c>
      <c r="B421" s="24" t="s">
        <v>113</v>
      </c>
      <c r="C421" s="25" t="n">
        <v>19.9788</v>
      </c>
      <c r="D421" s="24" t="n">
        <v>4.34145</v>
      </c>
      <c r="E421" s="24" t="n">
        <v>0.00135363</v>
      </c>
      <c r="F421" s="25" t="n">
        <v>-0.520554</v>
      </c>
      <c r="G421" s="25" t="n">
        <f aca="false">A421*$B$9+$B$10</f>
        <v>-0.560734207380394</v>
      </c>
      <c r="H421" s="24" t="n">
        <f aca="false">G421-F421</f>
        <v>-0.0401802073803943</v>
      </c>
      <c r="J421" s="26"/>
      <c r="K421" s="24"/>
    </row>
    <row r="422" customFormat="false" ht="12.75" hidden="false" customHeight="false" outlineLevel="0" collapsed="false">
      <c r="A422" s="23" t="n">
        <v>34</v>
      </c>
      <c r="B422" s="24" t="s">
        <v>112</v>
      </c>
      <c r="C422" s="25" t="n">
        <v>7.48773</v>
      </c>
      <c r="D422" s="24" t="n">
        <v>5.12164</v>
      </c>
      <c r="E422" s="24" t="n">
        <v>0.384849</v>
      </c>
      <c r="F422" s="25" t="n">
        <v>-0.0643554</v>
      </c>
      <c r="G422" s="25" t="n">
        <f aca="false">A422*$B$9+$B$10</f>
        <v>-0.560734207380394</v>
      </c>
      <c r="H422" s="24" t="n">
        <f aca="false">G422-F422</f>
        <v>-0.496378807380394</v>
      </c>
      <c r="J422" s="26"/>
      <c r="K422" s="24"/>
    </row>
    <row r="423" customFormat="false" ht="12.75" hidden="false" customHeight="false" outlineLevel="0" collapsed="false">
      <c r="A423" s="23" t="n">
        <v>34</v>
      </c>
      <c r="B423" s="24" t="s">
        <v>112</v>
      </c>
      <c r="C423" s="25" t="n">
        <v>5.37384</v>
      </c>
      <c r="D423" s="24" t="n">
        <v>5.83523</v>
      </c>
      <c r="E423" s="24" t="n">
        <v>1.05948</v>
      </c>
      <c r="F423" s="25" t="n">
        <v>-0.225771</v>
      </c>
      <c r="G423" s="25" t="n">
        <f aca="false">A423*$B$9+$B$10</f>
        <v>-0.560734207380394</v>
      </c>
      <c r="H423" s="24" t="n">
        <f aca="false">G423-F423</f>
        <v>-0.334963207380394</v>
      </c>
      <c r="J423" s="26"/>
      <c r="K423" s="24"/>
    </row>
    <row r="424" customFormat="false" ht="13.5" hidden="false" customHeight="false" outlineLevel="0" collapsed="false">
      <c r="A424" s="23" t="n">
        <v>34</v>
      </c>
      <c r="B424" s="24" t="s">
        <v>112</v>
      </c>
      <c r="C424" s="25" t="n">
        <v>3.16292</v>
      </c>
      <c r="D424" s="24" t="n">
        <v>6.38122</v>
      </c>
      <c r="E424" s="24" t="n">
        <v>0.8877</v>
      </c>
      <c r="F424" s="25" t="n">
        <v>-1.97378</v>
      </c>
      <c r="G424" s="25" t="n">
        <f aca="false">A424*$B$9+$B$10</f>
        <v>-0.560734207380394</v>
      </c>
      <c r="H424" s="24" t="n">
        <f aca="false">G424-F424</f>
        <v>1.41304579261961</v>
      </c>
      <c r="J424" s="26"/>
      <c r="K424" s="24"/>
    </row>
    <row r="425" customFormat="false" ht="13.5" hidden="false" customHeight="false" outlineLevel="0" collapsed="false">
      <c r="A425" s="27" t="n">
        <v>35</v>
      </c>
      <c r="B425" s="24" t="s">
        <v>113</v>
      </c>
      <c r="C425" s="28" t="n">
        <v>136.23</v>
      </c>
      <c r="D425" s="29" t="n">
        <v>4.41955</v>
      </c>
      <c r="E425" s="29" t="n">
        <v>0.00215633</v>
      </c>
      <c r="F425" s="28" t="n">
        <v>-0.609454</v>
      </c>
      <c r="G425" s="28" t="n">
        <f aca="false">A425*$B$9+$B$10</f>
        <v>-0.56808063521694</v>
      </c>
      <c r="H425" s="29" t="n">
        <f aca="false">G425-F425</f>
        <v>0.04137336478306</v>
      </c>
      <c r="J425" s="26"/>
      <c r="K425" s="24"/>
    </row>
    <row r="426" customFormat="false" ht="12.75" hidden="false" customHeight="false" outlineLevel="0" collapsed="false">
      <c r="A426" s="23" t="n">
        <v>35</v>
      </c>
      <c r="B426" s="24" t="s">
        <v>113</v>
      </c>
      <c r="C426" s="25" t="n">
        <v>125.854</v>
      </c>
      <c r="D426" s="24" t="n">
        <v>4.49693</v>
      </c>
      <c r="E426" s="24" t="n">
        <v>0.00145595</v>
      </c>
      <c r="F426" s="25" t="n">
        <v>-0.582074</v>
      </c>
      <c r="G426" s="25" t="n">
        <f aca="false">A426*$B$9+$B$10</f>
        <v>-0.56808063521694</v>
      </c>
      <c r="H426" s="24" t="n">
        <f aca="false">G426-F426</f>
        <v>0.0139933647830599</v>
      </c>
      <c r="J426" s="26"/>
      <c r="K426" s="24"/>
    </row>
    <row r="427" customFormat="false" ht="12.75" hidden="false" customHeight="false" outlineLevel="0" collapsed="false">
      <c r="A427" s="23" t="n">
        <v>35</v>
      </c>
      <c r="B427" s="24" t="s">
        <v>113</v>
      </c>
      <c r="C427" s="25" t="n">
        <v>100.707</v>
      </c>
      <c r="D427" s="24" t="n">
        <v>4.68607</v>
      </c>
      <c r="E427" s="24" t="n">
        <v>0.000905243</v>
      </c>
      <c r="F427" s="25" t="n">
        <v>-0.581926</v>
      </c>
      <c r="G427" s="25" t="n">
        <f aca="false">A427*$B$9+$B$10</f>
        <v>-0.56808063521694</v>
      </c>
      <c r="H427" s="24" t="n">
        <f aca="false">G427-F427</f>
        <v>0.01384536478306</v>
      </c>
      <c r="J427" s="26"/>
      <c r="K427" s="24"/>
    </row>
    <row r="428" customFormat="false" ht="12.75" hidden="false" customHeight="false" outlineLevel="0" collapsed="false">
      <c r="A428" s="23" t="n">
        <v>35</v>
      </c>
      <c r="B428" s="24" t="s">
        <v>113</v>
      </c>
      <c r="C428" s="25" t="n">
        <v>75.8994</v>
      </c>
      <c r="D428" s="24" t="n">
        <v>4.86755</v>
      </c>
      <c r="E428" s="24" t="n">
        <v>0.00165319</v>
      </c>
      <c r="F428" s="25" t="n">
        <v>-0.589454</v>
      </c>
      <c r="G428" s="25" t="n">
        <f aca="false">A428*$B$9+$B$10</f>
        <v>-0.56808063521694</v>
      </c>
      <c r="H428" s="24" t="n">
        <f aca="false">G428-F428</f>
        <v>0.02137336478306</v>
      </c>
      <c r="J428" s="26"/>
      <c r="K428" s="24"/>
    </row>
    <row r="429" customFormat="false" ht="12.75" hidden="false" customHeight="false" outlineLevel="0" collapsed="false">
      <c r="A429" s="23" t="n">
        <v>35</v>
      </c>
      <c r="B429" s="24" t="s">
        <v>113</v>
      </c>
      <c r="C429" s="25" t="n">
        <v>49.6522</v>
      </c>
      <c r="D429" s="24" t="n">
        <v>5.07985</v>
      </c>
      <c r="E429" s="24" t="n">
        <v>0.00200261</v>
      </c>
      <c r="F429" s="25" t="n">
        <v>-0.610149</v>
      </c>
      <c r="G429" s="25" t="n">
        <f aca="false">A429*$B$9+$B$10</f>
        <v>-0.56808063521694</v>
      </c>
      <c r="H429" s="24" t="n">
        <f aca="false">G429-F429</f>
        <v>0.04206836478306</v>
      </c>
      <c r="J429" s="26"/>
      <c r="K429" s="24"/>
    </row>
    <row r="430" customFormat="false" ht="12.75" hidden="false" customHeight="false" outlineLevel="0" collapsed="false">
      <c r="A430" s="23" t="n">
        <v>35</v>
      </c>
      <c r="B430" s="24" t="s">
        <v>113</v>
      </c>
      <c r="C430" s="25" t="n">
        <v>29.7887</v>
      </c>
      <c r="D430" s="24" t="n">
        <v>4.96402</v>
      </c>
      <c r="E430" s="24" t="n">
        <v>0.00167829</v>
      </c>
      <c r="F430" s="25" t="n">
        <v>-0.592984</v>
      </c>
      <c r="G430" s="25" t="n">
        <f aca="false">A430*$B$9+$B$10</f>
        <v>-0.56808063521694</v>
      </c>
      <c r="H430" s="24" t="n">
        <f aca="false">G430-F430</f>
        <v>0.0249033647830599</v>
      </c>
      <c r="J430" s="26"/>
      <c r="K430" s="24"/>
    </row>
    <row r="431" customFormat="false" ht="12.75" hidden="false" customHeight="false" outlineLevel="0" collapsed="false">
      <c r="A431" s="23" t="n">
        <v>35</v>
      </c>
      <c r="B431" s="24" t="s">
        <v>113</v>
      </c>
      <c r="C431" s="25" t="n">
        <v>20.213</v>
      </c>
      <c r="D431" s="24" t="n">
        <v>4.95907</v>
      </c>
      <c r="E431" s="24" t="n">
        <v>0.00202566</v>
      </c>
      <c r="F431" s="25" t="n">
        <v>-0.632926</v>
      </c>
      <c r="G431" s="25" t="n">
        <f aca="false">A431*$B$9+$B$10</f>
        <v>-0.56808063521694</v>
      </c>
      <c r="H431" s="24" t="n">
        <f aca="false">G431-F431</f>
        <v>0.0648453647830599</v>
      </c>
      <c r="J431" s="26"/>
      <c r="K431" s="24"/>
    </row>
    <row r="432" customFormat="false" ht="12.75" hidden="false" customHeight="false" outlineLevel="0" collapsed="false">
      <c r="A432" s="23" t="n">
        <v>35</v>
      </c>
      <c r="B432" s="24" t="s">
        <v>112</v>
      </c>
      <c r="C432" s="25" t="n">
        <v>7.43549</v>
      </c>
      <c r="D432" s="24" t="n">
        <v>6.7599</v>
      </c>
      <c r="E432" s="24" t="n">
        <v>0.331171</v>
      </c>
      <c r="F432" s="25" t="n">
        <v>-0.357095</v>
      </c>
      <c r="G432" s="25" t="n">
        <f aca="false">A432*$B$9+$B$10</f>
        <v>-0.56808063521694</v>
      </c>
      <c r="H432" s="24" t="n">
        <f aca="false">G432-F432</f>
        <v>-0.21098563521694</v>
      </c>
      <c r="J432" s="26"/>
      <c r="K432" s="24"/>
    </row>
    <row r="433" customFormat="false" ht="12.75" hidden="false" customHeight="false" outlineLevel="0" collapsed="false">
      <c r="A433" s="23" t="n">
        <v>35</v>
      </c>
      <c r="B433" s="24" t="s">
        <v>112</v>
      </c>
      <c r="C433" s="25" t="n">
        <v>5.45177</v>
      </c>
      <c r="D433" s="24" t="n">
        <v>7.08382</v>
      </c>
      <c r="E433" s="24" t="n">
        <v>0.532391</v>
      </c>
      <c r="F433" s="25" t="n">
        <v>-0.764179</v>
      </c>
      <c r="G433" s="25" t="n">
        <f aca="false">A433*$B$9+$B$10</f>
        <v>-0.56808063521694</v>
      </c>
      <c r="H433" s="24" t="n">
        <f aca="false">G433-F433</f>
        <v>0.19609836478306</v>
      </c>
      <c r="J433" s="26"/>
      <c r="K433" s="24"/>
    </row>
    <row r="434" customFormat="false" ht="13.5" hidden="false" customHeight="false" outlineLevel="0" collapsed="false">
      <c r="A434" s="23" t="n">
        <v>35</v>
      </c>
      <c r="B434" s="24" t="s">
        <v>112</v>
      </c>
      <c r="C434" s="25" t="n">
        <v>3.26621</v>
      </c>
      <c r="D434" s="24" t="n">
        <v>7.41085</v>
      </c>
      <c r="E434" s="24" t="n">
        <v>0.321473</v>
      </c>
      <c r="F434" s="25" t="n">
        <v>-1.07515</v>
      </c>
      <c r="G434" s="25" t="n">
        <f aca="false">A434*$B$9+$B$10</f>
        <v>-0.56808063521694</v>
      </c>
      <c r="H434" s="24" t="n">
        <f aca="false">G434-F434</f>
        <v>0.50706936478306</v>
      </c>
      <c r="J434" s="26"/>
      <c r="K434" s="24"/>
    </row>
    <row r="435" customFormat="false" ht="13.5" hidden="false" customHeight="false" outlineLevel="0" collapsed="false">
      <c r="A435" s="27" t="n">
        <v>36</v>
      </c>
      <c r="B435" s="24" t="s">
        <v>113</v>
      </c>
      <c r="C435" s="28" t="n">
        <v>395.496</v>
      </c>
      <c r="D435" s="29" t="n">
        <v>2.28745</v>
      </c>
      <c r="E435" s="29" t="n">
        <v>0.00139611</v>
      </c>
      <c r="F435" s="28" t="n">
        <v>-0.198554</v>
      </c>
      <c r="G435" s="28" t="n">
        <f aca="false">A435*$B$9+$B$10</f>
        <v>-0.575427063053486</v>
      </c>
      <c r="H435" s="29" t="n">
        <f aca="false">G435-F435</f>
        <v>-0.376873063053486</v>
      </c>
      <c r="J435" s="26"/>
      <c r="K435" s="24"/>
    </row>
    <row r="436" customFormat="false" ht="12.75" hidden="false" customHeight="false" outlineLevel="0" collapsed="false">
      <c r="A436" s="23" t="n">
        <v>36</v>
      </c>
      <c r="B436" s="24" t="s">
        <v>113</v>
      </c>
      <c r="C436" s="25" t="n">
        <v>299.886</v>
      </c>
      <c r="D436" s="24" t="n">
        <v>2.33231</v>
      </c>
      <c r="E436" s="24" t="n">
        <v>0.00141916</v>
      </c>
      <c r="F436" s="25" t="n">
        <v>-0.195694</v>
      </c>
      <c r="G436" s="25" t="n">
        <f aca="false">A436*$B$9+$B$10</f>
        <v>-0.575427063053486</v>
      </c>
      <c r="H436" s="24" t="n">
        <f aca="false">G436-F436</f>
        <v>-0.379733063053486</v>
      </c>
      <c r="J436" s="26"/>
      <c r="K436" s="24"/>
    </row>
    <row r="437" customFormat="false" ht="12.75" hidden="false" customHeight="false" outlineLevel="0" collapsed="false">
      <c r="A437" s="23" t="n">
        <v>36</v>
      </c>
      <c r="B437" s="24" t="s">
        <v>113</v>
      </c>
      <c r="C437" s="25" t="n">
        <v>249.788</v>
      </c>
      <c r="D437" s="24" t="n">
        <v>2.37093</v>
      </c>
      <c r="E437" s="24" t="n">
        <v>0.00153696</v>
      </c>
      <c r="F437" s="25" t="n">
        <v>-0.228066</v>
      </c>
      <c r="G437" s="25" t="n">
        <f aca="false">A437*$B$9+$B$10</f>
        <v>-0.575427063053486</v>
      </c>
      <c r="H437" s="24" t="n">
        <f aca="false">G437-F437</f>
        <v>-0.347361063053486</v>
      </c>
      <c r="J437" s="26"/>
      <c r="K437" s="24"/>
    </row>
    <row r="438" customFormat="false" ht="12.75" hidden="false" customHeight="false" outlineLevel="0" collapsed="false">
      <c r="A438" s="23" t="n">
        <v>36</v>
      </c>
      <c r="B438" s="24" t="s">
        <v>113</v>
      </c>
      <c r="C438" s="25" t="n">
        <v>199.859</v>
      </c>
      <c r="D438" s="24" t="n">
        <v>2.57674</v>
      </c>
      <c r="E438" s="24" t="n">
        <v>0.00186435</v>
      </c>
      <c r="F438" s="25" t="n">
        <v>-0.133256</v>
      </c>
      <c r="G438" s="25" t="n">
        <f aca="false">A438*$B$9+$B$10</f>
        <v>-0.575427063053486</v>
      </c>
      <c r="H438" s="24" t="n">
        <f aca="false">G438-F438</f>
        <v>-0.442171063053486</v>
      </c>
      <c r="J438" s="26"/>
      <c r="K438" s="24"/>
    </row>
    <row r="439" customFormat="false" ht="12.75" hidden="false" customHeight="false" outlineLevel="0" collapsed="false">
      <c r="A439" s="23" t="n">
        <v>36</v>
      </c>
      <c r="B439" s="24" t="s">
        <v>113</v>
      </c>
      <c r="C439" s="25" t="n">
        <v>174.496</v>
      </c>
      <c r="D439" s="24" t="n">
        <v>2.72954</v>
      </c>
      <c r="E439" s="24" t="n">
        <v>0.00252334</v>
      </c>
      <c r="F439" s="25" t="n">
        <v>-0.228463</v>
      </c>
      <c r="G439" s="25" t="n">
        <f aca="false">A439*$B$9+$B$10</f>
        <v>-0.575427063053486</v>
      </c>
      <c r="H439" s="24" t="n">
        <f aca="false">G439-F439</f>
        <v>-0.346964063053486</v>
      </c>
      <c r="J439" s="26"/>
      <c r="K439" s="24"/>
    </row>
    <row r="440" customFormat="false" ht="12.75" hidden="false" customHeight="false" outlineLevel="0" collapsed="false">
      <c r="A440" s="23" t="n">
        <v>36</v>
      </c>
      <c r="B440" s="24" t="s">
        <v>113</v>
      </c>
      <c r="C440" s="25" t="n">
        <v>149.01</v>
      </c>
      <c r="D440" s="24" t="n">
        <v>3.57281</v>
      </c>
      <c r="E440" s="24" t="n">
        <v>0.0032463</v>
      </c>
      <c r="F440" s="25" t="n">
        <v>-0.19319</v>
      </c>
      <c r="G440" s="25" t="n">
        <f aca="false">A440*$B$9+$B$10</f>
        <v>-0.575427063053486</v>
      </c>
      <c r="H440" s="24" t="n">
        <f aca="false">G440-F440</f>
        <v>-0.382237063053486</v>
      </c>
      <c r="J440" s="26"/>
      <c r="K440" s="24"/>
    </row>
    <row r="441" customFormat="false" ht="12.75" hidden="false" customHeight="false" outlineLevel="0" collapsed="false">
      <c r="A441" s="23" t="n">
        <v>36</v>
      </c>
      <c r="B441" s="24" t="s">
        <v>113</v>
      </c>
      <c r="C441" s="25" t="n">
        <v>124.771</v>
      </c>
      <c r="D441" s="24" t="n">
        <v>4.71796</v>
      </c>
      <c r="E441" s="24" t="n">
        <v>0.00143399</v>
      </c>
      <c r="F441" s="25" t="n">
        <v>-0.476041</v>
      </c>
      <c r="G441" s="25" t="n">
        <f aca="false">A441*$B$9+$B$10</f>
        <v>-0.575427063053486</v>
      </c>
      <c r="H441" s="24" t="n">
        <f aca="false">G441-F441</f>
        <v>-0.0993860630534859</v>
      </c>
      <c r="J441" s="26"/>
      <c r="K441" s="24"/>
    </row>
    <row r="442" customFormat="false" ht="12.75" hidden="false" customHeight="false" outlineLevel="0" collapsed="false">
      <c r="A442" s="23" t="n">
        <v>36</v>
      </c>
      <c r="B442" s="24" t="s">
        <v>113</v>
      </c>
      <c r="C442" s="25" t="n">
        <v>99.5499</v>
      </c>
      <c r="D442" s="24" t="n">
        <v>4.88883</v>
      </c>
      <c r="E442" s="24" t="n">
        <v>0.00162101</v>
      </c>
      <c r="F442" s="25" t="n">
        <v>-0.608174</v>
      </c>
      <c r="G442" s="25" t="n">
        <f aca="false">A442*$B$9+$B$10</f>
        <v>-0.575427063053486</v>
      </c>
      <c r="H442" s="24" t="n">
        <f aca="false">G442-F442</f>
        <v>0.0327469369465141</v>
      </c>
      <c r="J442" s="26"/>
      <c r="K442" s="24"/>
    </row>
    <row r="443" customFormat="false" ht="12.75" hidden="false" customHeight="false" outlineLevel="0" collapsed="false">
      <c r="A443" s="23" t="n">
        <v>36</v>
      </c>
      <c r="B443" s="24" t="s">
        <v>113</v>
      </c>
      <c r="C443" s="25" t="n">
        <v>74.7071</v>
      </c>
      <c r="D443" s="24" t="n">
        <v>4.843</v>
      </c>
      <c r="E443" s="24" t="n">
        <v>0.00482355</v>
      </c>
      <c r="F443" s="25" t="n">
        <v>-0.627</v>
      </c>
      <c r="G443" s="25" t="n">
        <f aca="false">A443*$B$9+$B$10</f>
        <v>-0.575427063053486</v>
      </c>
      <c r="H443" s="24" t="n">
        <f aca="false">G443-F443</f>
        <v>0.0515729369465141</v>
      </c>
      <c r="J443" s="26"/>
      <c r="K443" s="24"/>
    </row>
    <row r="444" customFormat="false" ht="12.75" hidden="false" customHeight="false" outlineLevel="0" collapsed="false">
      <c r="A444" s="23" t="n">
        <v>36</v>
      </c>
      <c r="B444" s="24" t="s">
        <v>113</v>
      </c>
      <c r="C444" s="25" t="n">
        <v>49.7651</v>
      </c>
      <c r="D444" s="24" t="n">
        <v>4.63198</v>
      </c>
      <c r="E444" s="24" t="n">
        <v>0.00627027</v>
      </c>
      <c r="F444" s="25" t="n">
        <v>-0.563016</v>
      </c>
      <c r="G444" s="25" t="n">
        <f aca="false">A444*$B$9+$B$10</f>
        <v>-0.575427063053486</v>
      </c>
      <c r="H444" s="24" t="n">
        <f aca="false">G444-F444</f>
        <v>-0.0124110630534859</v>
      </c>
      <c r="J444" s="26"/>
      <c r="K444" s="24"/>
    </row>
    <row r="445" customFormat="false" ht="12.75" hidden="false" customHeight="false" outlineLevel="0" collapsed="false">
      <c r="A445" s="23" t="n">
        <v>36</v>
      </c>
      <c r="B445" s="24" t="s">
        <v>113</v>
      </c>
      <c r="C445" s="25" t="n">
        <v>29.8992</v>
      </c>
      <c r="D445" s="24" t="n">
        <v>4.96543</v>
      </c>
      <c r="E445" s="24" t="n">
        <v>0.00196975</v>
      </c>
      <c r="F445" s="25" t="n">
        <v>-0.56057</v>
      </c>
      <c r="G445" s="25" t="n">
        <f aca="false">A445*$B$9+$B$10</f>
        <v>-0.575427063053486</v>
      </c>
      <c r="H445" s="24" t="n">
        <f aca="false">G445-F445</f>
        <v>-0.0148570630534859</v>
      </c>
      <c r="J445" s="26"/>
      <c r="K445" s="24"/>
    </row>
    <row r="446" customFormat="false" ht="12.75" hidden="false" customHeight="false" outlineLevel="0" collapsed="false">
      <c r="A446" s="23" t="n">
        <v>36</v>
      </c>
      <c r="B446" s="24" t="s">
        <v>113</v>
      </c>
      <c r="C446" s="25" t="n">
        <v>19.8662</v>
      </c>
      <c r="D446" s="24" t="n">
        <v>5.01365</v>
      </c>
      <c r="E446" s="24" t="n">
        <v>0.00137059</v>
      </c>
      <c r="F446" s="25" t="n">
        <v>-0.574347</v>
      </c>
      <c r="G446" s="25" t="n">
        <f aca="false">A446*$B$9+$B$10</f>
        <v>-0.575427063053486</v>
      </c>
      <c r="H446" s="24" t="n">
        <f aca="false">G446-F446</f>
        <v>-0.00108006305348585</v>
      </c>
      <c r="J446" s="26"/>
      <c r="K446" s="24"/>
    </row>
    <row r="447" customFormat="false" ht="12.75" hidden="false" customHeight="false" outlineLevel="0" collapsed="false">
      <c r="A447" s="23" t="n">
        <v>36</v>
      </c>
      <c r="B447" s="24" t="s">
        <v>112</v>
      </c>
      <c r="C447" s="25" t="n">
        <v>7.50304</v>
      </c>
      <c r="D447" s="24" t="n">
        <v>6.712</v>
      </c>
      <c r="E447" s="24" t="n">
        <v>0.564463</v>
      </c>
      <c r="F447" s="25" t="n">
        <v>0.159004</v>
      </c>
      <c r="G447" s="25" t="n">
        <f aca="false">A447*$B$9+$B$10</f>
        <v>-0.575427063053486</v>
      </c>
      <c r="H447" s="24" t="n">
        <f aca="false">G447-F447</f>
        <v>-0.734431063053486</v>
      </c>
      <c r="J447" s="26"/>
      <c r="K447" s="24"/>
    </row>
    <row r="448" customFormat="false" ht="12.75" hidden="false" customHeight="false" outlineLevel="0" collapsed="false">
      <c r="A448" s="23" t="n">
        <v>36</v>
      </c>
      <c r="B448" s="24" t="s">
        <v>112</v>
      </c>
      <c r="C448" s="25" t="n">
        <v>5.56709</v>
      </c>
      <c r="D448" s="24" t="n">
        <v>6.90465</v>
      </c>
      <c r="E448" s="24" t="n">
        <v>0.535345</v>
      </c>
      <c r="F448" s="25" t="n">
        <v>-1.26735</v>
      </c>
      <c r="G448" s="25" t="n">
        <f aca="false">A448*$B$9+$B$10</f>
        <v>-0.575427063053486</v>
      </c>
      <c r="H448" s="24" t="n">
        <f aca="false">G448-F448</f>
        <v>0.691922936946514</v>
      </c>
      <c r="J448" s="26"/>
      <c r="K448" s="24"/>
    </row>
    <row r="449" customFormat="false" ht="13.5" hidden="false" customHeight="false" outlineLevel="0" collapsed="false">
      <c r="A449" s="23" t="n">
        <v>36</v>
      </c>
      <c r="B449" s="24" t="s">
        <v>112</v>
      </c>
      <c r="C449" s="25" t="n">
        <v>3.42189</v>
      </c>
      <c r="D449" s="24" t="n">
        <v>7.28261</v>
      </c>
      <c r="E449" s="24" t="n">
        <v>0.0120627</v>
      </c>
      <c r="F449" s="25" t="n">
        <v>-0.938392</v>
      </c>
      <c r="G449" s="25" t="n">
        <f aca="false">A449*$B$9+$B$10</f>
        <v>-0.575427063053486</v>
      </c>
      <c r="H449" s="24" t="n">
        <f aca="false">G449-F449</f>
        <v>0.362964936946514</v>
      </c>
      <c r="J449" s="26"/>
      <c r="K449" s="24"/>
    </row>
    <row r="450" customFormat="false" ht="13.5" hidden="false" customHeight="false" outlineLevel="0" collapsed="false">
      <c r="A450" s="27" t="n">
        <v>37</v>
      </c>
      <c r="B450" s="24" t="s">
        <v>113</v>
      </c>
      <c r="C450" s="28" t="n">
        <v>174.585</v>
      </c>
      <c r="D450" s="29" t="n">
        <v>5.06105</v>
      </c>
      <c r="E450" s="29" t="n">
        <v>0.00226876</v>
      </c>
      <c r="F450" s="28" t="n">
        <v>-0.693951</v>
      </c>
      <c r="G450" s="28" t="n">
        <f aca="false">A450*$B$9+$B$10</f>
        <v>-0.582773490890032</v>
      </c>
      <c r="H450" s="29" t="n">
        <f aca="false">G450-F450</f>
        <v>0.111177509109968</v>
      </c>
      <c r="J450" s="26"/>
      <c r="K450" s="24"/>
    </row>
    <row r="451" customFormat="false" ht="12.75" hidden="false" customHeight="false" outlineLevel="0" collapsed="false">
      <c r="A451" s="23" t="n">
        <v>37</v>
      </c>
      <c r="B451" s="24" t="s">
        <v>113</v>
      </c>
      <c r="C451" s="25" t="n">
        <v>151.107</v>
      </c>
      <c r="D451" s="24" t="n">
        <v>5.15379</v>
      </c>
      <c r="E451" s="24" t="n">
        <v>0.00298107</v>
      </c>
      <c r="F451" s="25" t="n">
        <v>-0.651215</v>
      </c>
      <c r="G451" s="25" t="n">
        <f aca="false">A451*$B$9+$B$10</f>
        <v>-0.582773490890032</v>
      </c>
      <c r="H451" s="24" t="n">
        <f aca="false">G451-F451</f>
        <v>0.0684415091099684</v>
      </c>
      <c r="J451" s="26"/>
      <c r="K451" s="24"/>
    </row>
    <row r="452" customFormat="false" ht="12.75" hidden="false" customHeight="false" outlineLevel="0" collapsed="false">
      <c r="A452" s="23" t="n">
        <v>37</v>
      </c>
      <c r="B452" s="24" t="s">
        <v>113</v>
      </c>
      <c r="C452" s="25" t="n">
        <v>125.385</v>
      </c>
      <c r="D452" s="24" t="n">
        <v>5.15576</v>
      </c>
      <c r="E452" s="24" t="n">
        <v>0.00202076</v>
      </c>
      <c r="F452" s="25" t="n">
        <v>-0.65824</v>
      </c>
      <c r="G452" s="25" t="n">
        <f aca="false">A452*$B$9+$B$10</f>
        <v>-0.582773490890032</v>
      </c>
      <c r="H452" s="24" t="n">
        <f aca="false">G452-F452</f>
        <v>0.0754665091099684</v>
      </c>
      <c r="J452" s="26"/>
      <c r="K452" s="24"/>
    </row>
    <row r="453" customFormat="false" ht="12.75" hidden="false" customHeight="false" outlineLevel="0" collapsed="false">
      <c r="A453" s="23" t="n">
        <v>37</v>
      </c>
      <c r="B453" s="24" t="s">
        <v>113</v>
      </c>
      <c r="C453" s="25" t="n">
        <v>100.009</v>
      </c>
      <c r="D453" s="24" t="n">
        <v>5.21289</v>
      </c>
      <c r="E453" s="24" t="n">
        <v>0.00204867</v>
      </c>
      <c r="F453" s="25" t="n">
        <v>-0.662107</v>
      </c>
      <c r="G453" s="25" t="n">
        <f aca="false">A453*$B$9+$B$10</f>
        <v>-0.582773490890032</v>
      </c>
      <c r="H453" s="24" t="n">
        <f aca="false">G453-F453</f>
        <v>0.0793335091099684</v>
      </c>
      <c r="J453" s="26"/>
      <c r="K453" s="24"/>
    </row>
    <row r="454" customFormat="false" ht="12.75" hidden="false" customHeight="false" outlineLevel="0" collapsed="false">
      <c r="A454" s="23" t="n">
        <v>37</v>
      </c>
      <c r="B454" s="24" t="s">
        <v>113</v>
      </c>
      <c r="C454" s="25" t="n">
        <v>75.0341</v>
      </c>
      <c r="D454" s="24" t="n">
        <v>5.2408</v>
      </c>
      <c r="E454" s="24" t="n">
        <v>0.00161569</v>
      </c>
      <c r="F454" s="25" t="n">
        <v>-0.672198</v>
      </c>
      <c r="G454" s="25" t="n">
        <f aca="false">A454*$B$9+$B$10</f>
        <v>-0.582773490890032</v>
      </c>
      <c r="H454" s="24" t="n">
        <f aca="false">G454-F454</f>
        <v>0.0894245091099684</v>
      </c>
      <c r="J454" s="26"/>
      <c r="K454" s="24"/>
    </row>
    <row r="455" customFormat="false" ht="12.75" hidden="false" customHeight="false" outlineLevel="0" collapsed="false">
      <c r="A455" s="23" t="n">
        <v>37</v>
      </c>
      <c r="B455" s="24" t="s">
        <v>113</v>
      </c>
      <c r="C455" s="25" t="n">
        <v>50.3277</v>
      </c>
      <c r="D455" s="24" t="n">
        <v>5.57869</v>
      </c>
      <c r="E455" s="24" t="n">
        <v>0.00194512</v>
      </c>
      <c r="F455" s="25" t="n">
        <v>-0.730314</v>
      </c>
      <c r="G455" s="25" t="n">
        <f aca="false">A455*$B$9+$B$10</f>
        <v>-0.582773490890032</v>
      </c>
      <c r="H455" s="24" t="n">
        <f aca="false">G455-F455</f>
        <v>0.147540509109968</v>
      </c>
      <c r="J455" s="26"/>
      <c r="K455" s="24"/>
    </row>
    <row r="456" customFormat="false" ht="12.75" hidden="false" customHeight="false" outlineLevel="0" collapsed="false">
      <c r="A456" s="23" t="n">
        <v>37</v>
      </c>
      <c r="B456" s="24" t="s">
        <v>113</v>
      </c>
      <c r="C456" s="25" t="n">
        <v>30.1287</v>
      </c>
      <c r="D456" s="24" t="n">
        <v>5.82216</v>
      </c>
      <c r="E456" s="24" t="n">
        <v>0.0019191</v>
      </c>
      <c r="F456" s="25" t="n">
        <v>-0.693843</v>
      </c>
      <c r="G456" s="25" t="n">
        <f aca="false">A456*$B$9+$B$10</f>
        <v>-0.582773490890032</v>
      </c>
      <c r="H456" s="24" t="n">
        <f aca="false">G456-F456</f>
        <v>0.111069509109968</v>
      </c>
      <c r="J456" s="26"/>
      <c r="K456" s="24"/>
    </row>
    <row r="457" customFormat="false" ht="12.75" hidden="false" customHeight="false" outlineLevel="0" collapsed="false">
      <c r="A457" s="23" t="n">
        <v>37</v>
      </c>
      <c r="B457" s="24" t="s">
        <v>113</v>
      </c>
      <c r="C457" s="25" t="n">
        <v>20.4292</v>
      </c>
      <c r="D457" s="24" t="n">
        <v>5.98658</v>
      </c>
      <c r="E457" s="24" t="n">
        <v>0.00210846</v>
      </c>
      <c r="F457" s="25" t="n">
        <v>-0.770422</v>
      </c>
      <c r="G457" s="25" t="n">
        <f aca="false">A457*$B$9+$B$10</f>
        <v>-0.582773490890032</v>
      </c>
      <c r="H457" s="24" t="n">
        <f aca="false">G457-F457</f>
        <v>0.187648509109968</v>
      </c>
      <c r="J457" s="26"/>
      <c r="K457" s="24"/>
    </row>
    <row r="458" customFormat="false" ht="12.75" hidden="false" customHeight="false" outlineLevel="0" collapsed="false">
      <c r="A458" s="23" t="n">
        <v>37</v>
      </c>
      <c r="B458" s="24" t="s">
        <v>113</v>
      </c>
      <c r="C458" s="25" t="n">
        <v>10.0586</v>
      </c>
      <c r="D458" s="24" t="n">
        <v>6.16427</v>
      </c>
      <c r="E458" s="24" t="n">
        <v>0.00792737</v>
      </c>
      <c r="F458" s="25" t="n">
        <v>-0.758729</v>
      </c>
      <c r="G458" s="25" t="n">
        <f aca="false">A458*$B$9+$B$10</f>
        <v>-0.582773490890032</v>
      </c>
      <c r="H458" s="24" t="n">
        <f aca="false">G458-F458</f>
        <v>0.175955509109968</v>
      </c>
      <c r="J458" s="26"/>
      <c r="K458" s="24"/>
    </row>
    <row r="459" customFormat="false" ht="12.75" hidden="false" customHeight="false" outlineLevel="0" collapsed="false">
      <c r="A459" s="23" t="n">
        <v>37</v>
      </c>
      <c r="B459" s="24" t="s">
        <v>112</v>
      </c>
      <c r="C459" s="25" t="n">
        <v>2.97665</v>
      </c>
      <c r="D459" s="24" t="n">
        <v>6.41103</v>
      </c>
      <c r="E459" s="24" t="n">
        <v>0.243775</v>
      </c>
      <c r="F459" s="25" t="n">
        <v>-0.501971</v>
      </c>
      <c r="G459" s="25" t="n">
        <f aca="false">A459*$B$9+$B$10</f>
        <v>-0.582773490890032</v>
      </c>
      <c r="H459" s="24" t="n">
        <f aca="false">G459-F459</f>
        <v>-0.0808024908900317</v>
      </c>
      <c r="J459" s="26"/>
      <c r="K459" s="24"/>
    </row>
    <row r="460" customFormat="false" ht="13.5" hidden="false" customHeight="false" outlineLevel="0" collapsed="false">
      <c r="A460" s="23" t="n">
        <v>37</v>
      </c>
      <c r="B460" s="24" t="s">
        <v>112</v>
      </c>
      <c r="C460" s="25" t="n">
        <v>2.62578</v>
      </c>
      <c r="D460" s="24" t="n">
        <v>6.42324</v>
      </c>
      <c r="E460" s="24" t="n">
        <v>0.243347</v>
      </c>
      <c r="F460" s="25" t="n">
        <v>-1.00576</v>
      </c>
      <c r="G460" s="25" t="n">
        <f aca="false">A460*$B$9+$B$10</f>
        <v>-0.582773490890032</v>
      </c>
      <c r="H460" s="24" t="n">
        <f aca="false">G460-F460</f>
        <v>0.422986509109968</v>
      </c>
      <c r="J460" s="30"/>
      <c r="K460" s="31"/>
    </row>
    <row r="461" customFormat="false" ht="13.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17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118</v>
      </c>
      <c r="B2" s="33" t="s">
        <v>119</v>
      </c>
      <c r="C2" s="33" t="s">
        <v>120</v>
      </c>
      <c r="D2" s="32"/>
      <c r="E2" s="33" t="s">
        <v>12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22</v>
      </c>
      <c r="B3" s="34" t="s">
        <v>101</v>
      </c>
      <c r="C3" s="34" t="s">
        <v>10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23</v>
      </c>
      <c r="B4" s="36" t="s">
        <v>124</v>
      </c>
      <c r="C4" s="36" t="s">
        <v>102</v>
      </c>
      <c r="D4" s="32"/>
      <c r="E4" s="37" t="str">
        <f aca="false">C4&amp;" - "&amp;B4</f>
        <v>SBE-DOX - BOT-DOX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2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26</v>
      </c>
      <c r="B6" s="32" t="n">
        <v>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2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19</v>
      </c>
      <c r="E8" s="41" t="s">
        <v>120</v>
      </c>
      <c r="F8" s="40" t="s">
        <v>120</v>
      </c>
      <c r="G8" s="39"/>
      <c r="H8" s="40" t="s">
        <v>119</v>
      </c>
      <c r="I8" s="41" t="s">
        <v>120</v>
      </c>
      <c r="J8" s="40" t="s">
        <v>120</v>
      </c>
      <c r="K8" s="39"/>
    </row>
    <row r="9" customFormat="false" ht="13.5" hidden="false" customHeight="false" outlineLevel="0" collapsed="false">
      <c r="A9" s="42" t="s">
        <v>119</v>
      </c>
      <c r="B9" s="43" t="s">
        <v>120</v>
      </c>
      <c r="C9" s="43" t="s">
        <v>120</v>
      </c>
      <c r="D9" s="44" t="s">
        <v>101</v>
      </c>
      <c r="E9" s="34" t="s">
        <v>101</v>
      </c>
      <c r="F9" s="44" t="s">
        <v>101</v>
      </c>
      <c r="G9" s="43" t="s">
        <v>127</v>
      </c>
      <c r="H9" s="36" t="s">
        <v>124</v>
      </c>
      <c r="I9" s="36" t="s">
        <v>102</v>
      </c>
      <c r="J9" s="36" t="s">
        <v>102</v>
      </c>
      <c r="K9" s="43" t="s">
        <v>127</v>
      </c>
    </row>
    <row r="10" customFormat="false" ht="13.5" hidden="false" customHeight="false" outlineLevel="0" collapsed="false">
      <c r="A10" s="45" t="s">
        <v>128</v>
      </c>
      <c r="B10" s="46" t="s">
        <v>128</v>
      </c>
      <c r="C10" s="46" t="s">
        <v>129</v>
      </c>
      <c r="D10" s="47" t="s">
        <v>88</v>
      </c>
      <c r="E10" s="48" t="s">
        <v>130</v>
      </c>
      <c r="F10" s="47" t="s">
        <v>107</v>
      </c>
      <c r="G10" s="46" t="s">
        <v>131</v>
      </c>
      <c r="H10" s="47" t="s">
        <v>88</v>
      </c>
      <c r="I10" s="48" t="s">
        <v>130</v>
      </c>
      <c r="J10" s="47" t="s">
        <v>107</v>
      </c>
      <c r="K10" s="46" t="s">
        <v>13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9.801</v>
      </c>
      <c r="E11" s="52" t="n">
        <v>29.8007</v>
      </c>
      <c r="F11" s="51" t="n">
        <v>0.238049</v>
      </c>
      <c r="G11" s="50" t="n">
        <v>-0.000322342</v>
      </c>
      <c r="H11" s="51" t="n">
        <v>4.564</v>
      </c>
      <c r="I11" s="52" t="n">
        <v>4.15454</v>
      </c>
      <c r="J11" s="51" t="n">
        <v>0.00255291</v>
      </c>
      <c r="K11" s="50" t="n">
        <v>-0.40946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20.486</v>
      </c>
      <c r="E12" s="32" t="n">
        <v>20.4862</v>
      </c>
      <c r="F12" s="55" t="n">
        <v>0.169391</v>
      </c>
      <c r="G12" s="54" t="n">
        <v>0.000173569</v>
      </c>
      <c r="H12" s="55" t="n">
        <v>4.871</v>
      </c>
      <c r="I12" s="32" t="n">
        <v>4.37604</v>
      </c>
      <c r="J12" s="55" t="n">
        <v>0.00177671</v>
      </c>
      <c r="K12" s="54" t="n">
        <v>-0.494958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2</v>
      </c>
      <c r="D13" s="55" t="n">
        <v>7.234</v>
      </c>
      <c r="E13" s="32" t="n">
        <v>6.13921</v>
      </c>
      <c r="F13" s="55" t="n">
        <v>1.15224</v>
      </c>
      <c r="G13" s="54" t="n">
        <v>-1.09479</v>
      </c>
      <c r="H13" s="55" t="n">
        <v>3.404</v>
      </c>
      <c r="I13" s="32" t="n">
        <v>6.42903</v>
      </c>
      <c r="J13" s="55" t="n">
        <v>0.561017</v>
      </c>
      <c r="K13" s="54" t="n">
        <v>3.02503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363</v>
      </c>
      <c r="D14" s="55" t="n">
        <v>5.044</v>
      </c>
      <c r="E14" s="32" t="n">
        <v>4.59629</v>
      </c>
      <c r="F14" s="55" t="n">
        <v>2.38202</v>
      </c>
      <c r="G14" s="54" t="n">
        <v>-0.447705</v>
      </c>
      <c r="H14" s="55" t="n">
        <v>8.132</v>
      </c>
      <c r="I14" s="32" t="n">
        <v>6.65874</v>
      </c>
      <c r="J14" s="55" t="n">
        <v>0.561579</v>
      </c>
      <c r="K14" s="54" t="n">
        <v>-1.47326</v>
      </c>
    </row>
    <row r="15" customFormat="false" ht="13.5" hidden="false" customHeight="false" outlineLevel="0" collapsed="false">
      <c r="A15" s="56" t="s">
        <v>7</v>
      </c>
      <c r="B15" s="57" t="s">
        <v>8</v>
      </c>
      <c r="C15" s="57" t="n">
        <v>242</v>
      </c>
      <c r="D15" s="58" t="n">
        <v>1.51</v>
      </c>
      <c r="E15" s="59" t="n">
        <v>3.27723</v>
      </c>
      <c r="F15" s="58" t="n">
        <v>1.7968</v>
      </c>
      <c r="G15" s="57" t="n">
        <v>1.76723</v>
      </c>
      <c r="H15" s="58" t="n">
        <v>8.142</v>
      </c>
      <c r="I15" s="59" t="n">
        <v>7.05233</v>
      </c>
      <c r="J15" s="58" t="n">
        <v>0.0660849</v>
      </c>
      <c r="K15" s="57" t="n">
        <v>-1.08967</v>
      </c>
    </row>
    <row r="16" customFormat="false" ht="13.5" hidden="false" customHeight="false" outlineLevel="0" collapsed="false">
      <c r="A16" s="32" t="s">
        <v>125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false" outlineLevel="0" collapsed="false">
      <c r="A17" s="49" t="s">
        <v>9</v>
      </c>
      <c r="B17" s="50" t="s">
        <v>10</v>
      </c>
      <c r="C17" s="50" t="n">
        <v>121</v>
      </c>
      <c r="D17" s="51" t="n">
        <v>50.61</v>
      </c>
      <c r="E17" s="52" t="n">
        <v>50.6097</v>
      </c>
      <c r="F17" s="51" t="n">
        <v>0.152808</v>
      </c>
      <c r="G17" s="50" t="n">
        <v>-0.000331879</v>
      </c>
      <c r="H17" s="51" t="n">
        <v>4.226</v>
      </c>
      <c r="I17" s="52" t="n">
        <v>3.78057</v>
      </c>
      <c r="J17" s="51" t="n">
        <v>0.00559142</v>
      </c>
      <c r="K17" s="50" t="n">
        <v>-0.44543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121</v>
      </c>
      <c r="D18" s="55" t="n">
        <v>28.676</v>
      </c>
      <c r="E18" s="32" t="n">
        <v>28.6756</v>
      </c>
      <c r="F18" s="55" t="n">
        <v>0.138055</v>
      </c>
      <c r="G18" s="54" t="n">
        <v>-0.000413895</v>
      </c>
      <c r="H18" s="55" t="n">
        <v>5.114</v>
      </c>
      <c r="I18" s="32" t="n">
        <v>4.49102</v>
      </c>
      <c r="J18" s="55" t="n">
        <v>0.00218706</v>
      </c>
      <c r="K18" s="54" t="n">
        <v>-0.622983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121</v>
      </c>
      <c r="D19" s="55" t="n">
        <v>19.581</v>
      </c>
      <c r="E19" s="32" t="n">
        <v>19.5809</v>
      </c>
      <c r="F19" s="55" t="n">
        <v>0.688972</v>
      </c>
      <c r="G19" s="54" t="n">
        <v>-4.95911E-005</v>
      </c>
      <c r="H19" s="55" t="n">
        <v>5.59</v>
      </c>
      <c r="I19" s="32" t="n">
        <v>4.90567</v>
      </c>
      <c r="J19" s="55" t="n">
        <v>0.00331257</v>
      </c>
      <c r="K19" s="54" t="n">
        <v>-0.68433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135</v>
      </c>
      <c r="D20" s="55" t="n">
        <v>9.91</v>
      </c>
      <c r="E20" s="32" t="n">
        <v>9.39613</v>
      </c>
      <c r="F20" s="55" t="n">
        <v>1.54278</v>
      </c>
      <c r="G20" s="54" t="n">
        <v>-0.513866</v>
      </c>
      <c r="H20" s="55" t="n">
        <v>7.522</v>
      </c>
      <c r="I20" s="32" t="n">
        <v>6.53644</v>
      </c>
      <c r="J20" s="55" t="n">
        <v>0.043814</v>
      </c>
      <c r="K20" s="54" t="n">
        <v>-0.985563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299</v>
      </c>
      <c r="D21" s="55" t="n">
        <v>4.787</v>
      </c>
      <c r="E21" s="32" t="n">
        <v>4.73047</v>
      </c>
      <c r="F21" s="55" t="n">
        <v>2.6452</v>
      </c>
      <c r="G21" s="54" t="n">
        <v>-0.0565252</v>
      </c>
      <c r="H21" s="55" t="n">
        <v>7.601</v>
      </c>
      <c r="I21" s="32" t="n">
        <v>6.62039</v>
      </c>
      <c r="J21" s="55" t="n">
        <v>0.0528228</v>
      </c>
      <c r="K21" s="54" t="n">
        <v>-0.980612</v>
      </c>
    </row>
    <row r="22" customFormat="false" ht="13.5" hidden="false" customHeight="false" outlineLevel="0" collapsed="false">
      <c r="A22" s="56" t="s">
        <v>9</v>
      </c>
      <c r="B22" s="57" t="s">
        <v>10</v>
      </c>
      <c r="C22" s="57" t="n">
        <v>242</v>
      </c>
      <c r="D22" s="58" t="n">
        <v>2.346</v>
      </c>
      <c r="E22" s="59" t="n">
        <v>3.56617</v>
      </c>
      <c r="F22" s="58" t="n">
        <v>1.22916</v>
      </c>
      <c r="G22" s="57" t="n">
        <v>1.22017</v>
      </c>
      <c r="H22" s="58" t="n">
        <v>7.578</v>
      </c>
      <c r="I22" s="59" t="n">
        <v>6.64515</v>
      </c>
      <c r="J22" s="58" t="n">
        <v>0.0142336</v>
      </c>
      <c r="K22" s="57" t="n">
        <v>-0.932847</v>
      </c>
    </row>
    <row r="23" customFormat="false" ht="13.5" hidden="false" customHeight="false" outlineLevel="0" collapsed="false">
      <c r="A23" s="32" t="s">
        <v>12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11</v>
      </c>
      <c r="B24" s="50" t="s">
        <v>12</v>
      </c>
      <c r="C24" s="50" t="n">
        <v>121</v>
      </c>
      <c r="D24" s="51" t="n">
        <v>73.478</v>
      </c>
      <c r="E24" s="52" t="n">
        <v>73.4783</v>
      </c>
      <c r="F24" s="51" t="n">
        <v>0.901568</v>
      </c>
      <c r="G24" s="50" t="n">
        <v>0.000328064</v>
      </c>
      <c r="H24" s="51" t="n">
        <v>3.738</v>
      </c>
      <c r="I24" s="52" t="n">
        <v>3.31545</v>
      </c>
      <c r="J24" s="51" t="n">
        <v>0.00159663</v>
      </c>
      <c r="K24" s="50" t="n">
        <v>-0.422554</v>
      </c>
    </row>
    <row r="25" customFormat="false" ht="12.75" hidden="false" customHeight="false" outlineLevel="0" collapsed="false">
      <c r="A25" s="53" t="s">
        <v>11</v>
      </c>
      <c r="B25" s="54" t="s">
        <v>12</v>
      </c>
      <c r="C25" s="54" t="n">
        <v>121</v>
      </c>
      <c r="D25" s="55" t="n">
        <v>47.731</v>
      </c>
      <c r="E25" s="32" t="n">
        <v>47.7309</v>
      </c>
      <c r="F25" s="55" t="n">
        <v>0.272752</v>
      </c>
      <c r="G25" s="54" t="n">
        <v>-8.01086E-005</v>
      </c>
      <c r="H25" s="55" t="n">
        <v>4.933</v>
      </c>
      <c r="I25" s="32" t="n">
        <v>4.36956</v>
      </c>
      <c r="J25" s="55" t="n">
        <v>0.00173625</v>
      </c>
      <c r="K25" s="54" t="n">
        <v>-0.563438</v>
      </c>
    </row>
    <row r="26" customFormat="false" ht="12.75" hidden="false" customHeight="false" outlineLevel="0" collapsed="false">
      <c r="A26" s="53" t="s">
        <v>11</v>
      </c>
      <c r="B26" s="54" t="s">
        <v>12</v>
      </c>
      <c r="C26" s="54" t="n">
        <v>121</v>
      </c>
      <c r="D26" s="55" t="n">
        <v>28.146</v>
      </c>
      <c r="E26" s="32" t="n">
        <v>28.1463</v>
      </c>
      <c r="F26" s="55" t="n">
        <v>0.433627</v>
      </c>
      <c r="G26" s="54" t="n">
        <v>0.000329971</v>
      </c>
      <c r="H26" s="55" t="n">
        <v>4.996</v>
      </c>
      <c r="I26" s="32" t="n">
        <v>4.3336</v>
      </c>
      <c r="J26" s="55" t="n">
        <v>0.0107762</v>
      </c>
      <c r="K26" s="54" t="n">
        <v>-0.662405</v>
      </c>
    </row>
    <row r="27" customFormat="false" ht="12.75" hidden="false" customHeight="false" outlineLevel="0" collapsed="false">
      <c r="A27" s="53" t="s">
        <v>11</v>
      </c>
      <c r="B27" s="54" t="s">
        <v>12</v>
      </c>
      <c r="C27" s="54" t="n">
        <v>121</v>
      </c>
      <c r="D27" s="55" t="n">
        <v>19.298</v>
      </c>
      <c r="E27" s="32" t="n">
        <v>19.298</v>
      </c>
      <c r="F27" s="55" t="n">
        <v>0.279494</v>
      </c>
      <c r="G27" s="54" t="n">
        <v>-2.47955E-005</v>
      </c>
      <c r="H27" s="55" t="n">
        <v>5.64</v>
      </c>
      <c r="I27" s="32" t="n">
        <v>4.76482</v>
      </c>
      <c r="J27" s="55" t="n">
        <v>0.0230467</v>
      </c>
      <c r="K27" s="54" t="n">
        <v>-0.875182</v>
      </c>
    </row>
    <row r="28" customFormat="false" ht="12.75" hidden="false" customHeight="false" outlineLevel="0" collapsed="false">
      <c r="A28" s="53" t="s">
        <v>11</v>
      </c>
      <c r="B28" s="54" t="s">
        <v>12</v>
      </c>
      <c r="C28" s="54" t="n">
        <v>164</v>
      </c>
      <c r="D28" s="55" t="n">
        <v>10.417</v>
      </c>
      <c r="E28" s="32" t="n">
        <v>9.13096</v>
      </c>
      <c r="F28" s="55" t="n">
        <v>2.20326</v>
      </c>
      <c r="G28" s="54" t="n">
        <v>-1.28604</v>
      </c>
      <c r="H28" s="55" t="n">
        <v>7.225</v>
      </c>
      <c r="I28" s="32" t="n">
        <v>6.33281</v>
      </c>
      <c r="J28" s="55" t="n">
        <v>0.0143319</v>
      </c>
      <c r="K28" s="54" t="n">
        <v>-0.892189</v>
      </c>
    </row>
    <row r="29" customFormat="false" ht="12.75" hidden="false" customHeight="false" outlineLevel="0" collapsed="false">
      <c r="A29" s="53" t="s">
        <v>11</v>
      </c>
      <c r="B29" s="54" t="s">
        <v>12</v>
      </c>
      <c r="C29" s="54" t="n">
        <v>296</v>
      </c>
      <c r="D29" s="55" t="n">
        <v>5.312</v>
      </c>
      <c r="E29" s="32" t="n">
        <v>4.73185</v>
      </c>
      <c r="F29" s="55" t="n">
        <v>2.92576</v>
      </c>
      <c r="G29" s="54" t="n">
        <v>-0.580148</v>
      </c>
      <c r="H29" s="55" t="n">
        <v>7.221</v>
      </c>
      <c r="I29" s="32" t="n">
        <v>6.35629</v>
      </c>
      <c r="J29" s="55" t="n">
        <v>0.015352</v>
      </c>
      <c r="K29" s="54" t="n">
        <v>-0.86471</v>
      </c>
    </row>
    <row r="30" customFormat="false" ht="13.5" hidden="false" customHeight="false" outlineLevel="0" collapsed="false">
      <c r="A30" s="56" t="s">
        <v>11</v>
      </c>
      <c r="B30" s="57" t="s">
        <v>12</v>
      </c>
      <c r="C30" s="57" t="n">
        <v>242</v>
      </c>
      <c r="D30" s="58" t="n">
        <v>1.834</v>
      </c>
      <c r="E30" s="59" t="n">
        <v>3.57283</v>
      </c>
      <c r="F30" s="58" t="n">
        <v>1.75465</v>
      </c>
      <c r="G30" s="57" t="n">
        <v>1.73883</v>
      </c>
      <c r="H30" s="58" t="n">
        <v>7.222</v>
      </c>
      <c r="I30" s="59" t="n">
        <v>6.36294</v>
      </c>
      <c r="J30" s="58" t="n">
        <v>0.00669988</v>
      </c>
      <c r="K30" s="57" t="n">
        <v>-0.859062</v>
      </c>
    </row>
    <row r="31" customFormat="false" ht="13.5" hidden="false" customHeight="false" outlineLevel="0" collapsed="false">
      <c r="A31" s="32" t="s">
        <v>125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49" t="s">
        <v>13</v>
      </c>
      <c r="B32" s="50" t="s">
        <v>14</v>
      </c>
      <c r="C32" s="50" t="n">
        <v>121</v>
      </c>
      <c r="D32" s="51" t="n">
        <v>100.413</v>
      </c>
      <c r="E32" s="52" t="n">
        <v>100.413</v>
      </c>
      <c r="F32" s="51" t="n">
        <v>0.329899</v>
      </c>
      <c r="G32" s="50" t="n">
        <v>0.000396729</v>
      </c>
      <c r="H32" s="51" t="n">
        <v>2.483</v>
      </c>
      <c r="I32" s="52" t="n">
        <v>2.27016</v>
      </c>
      <c r="J32" s="51" t="n">
        <v>0.00346409</v>
      </c>
      <c r="K32" s="50" t="n">
        <v>-0.212843</v>
      </c>
    </row>
    <row r="33" customFormat="false" ht="12.75" hidden="false" customHeight="false" outlineLevel="0" collapsed="false">
      <c r="A33" s="53" t="s">
        <v>13</v>
      </c>
      <c r="B33" s="54" t="s">
        <v>14</v>
      </c>
      <c r="C33" s="54" t="n">
        <v>121</v>
      </c>
      <c r="D33" s="55" t="n">
        <v>75.434</v>
      </c>
      <c r="E33" s="32" t="n">
        <v>75.4341</v>
      </c>
      <c r="F33" s="55" t="n">
        <v>0.48708</v>
      </c>
      <c r="G33" s="54" t="n">
        <v>6.10352E-005</v>
      </c>
      <c r="H33" s="55" t="n">
        <v>3.328</v>
      </c>
      <c r="I33" s="32" t="n">
        <v>2.86302</v>
      </c>
      <c r="J33" s="55" t="n">
        <v>0.0128614</v>
      </c>
      <c r="K33" s="54" t="n">
        <v>-0.464983</v>
      </c>
    </row>
    <row r="34" customFormat="false" ht="12.75" hidden="false" customHeight="false" outlineLevel="0" collapsed="false">
      <c r="A34" s="53" t="s">
        <v>13</v>
      </c>
      <c r="B34" s="54" t="s">
        <v>14</v>
      </c>
      <c r="C34" s="54" t="n">
        <v>121</v>
      </c>
      <c r="D34" s="55" t="n">
        <v>51.783</v>
      </c>
      <c r="E34" s="32" t="n">
        <v>51.7825</v>
      </c>
      <c r="F34" s="55" t="n">
        <v>0.666203</v>
      </c>
      <c r="G34" s="54" t="n">
        <v>-0.000465393</v>
      </c>
      <c r="H34" s="55" t="n">
        <v>5.049</v>
      </c>
      <c r="I34" s="32" t="n">
        <v>4.40244</v>
      </c>
      <c r="J34" s="55" t="n">
        <v>0.00458061</v>
      </c>
      <c r="K34" s="54" t="n">
        <v>-0.646562</v>
      </c>
    </row>
    <row r="35" customFormat="false" ht="12.75" hidden="false" customHeight="false" outlineLevel="0" collapsed="false">
      <c r="A35" s="53" t="s">
        <v>13</v>
      </c>
      <c r="B35" s="54" t="s">
        <v>14</v>
      </c>
      <c r="C35" s="54" t="n">
        <v>242</v>
      </c>
      <c r="D35" s="55" t="n">
        <v>26.583</v>
      </c>
      <c r="E35" s="32" t="n">
        <v>25.4609</v>
      </c>
      <c r="F35" s="55" t="n">
        <v>1.15373</v>
      </c>
      <c r="G35" s="54" t="n">
        <v>-1.12214</v>
      </c>
      <c r="H35" s="55" t="n">
        <v>5.256</v>
      </c>
      <c r="I35" s="32" t="n">
        <v>4.68006</v>
      </c>
      <c r="J35" s="55" t="n">
        <v>0.0180455</v>
      </c>
      <c r="K35" s="54" t="n">
        <v>-0.575942</v>
      </c>
    </row>
    <row r="36" customFormat="false" ht="12.75" hidden="false" customHeight="false" outlineLevel="0" collapsed="false">
      <c r="A36" s="53" t="s">
        <v>13</v>
      </c>
      <c r="B36" s="54" t="s">
        <v>14</v>
      </c>
      <c r="C36" s="54" t="n">
        <v>242</v>
      </c>
      <c r="D36" s="55" t="n">
        <v>24.339</v>
      </c>
      <c r="E36" s="32" t="n">
        <v>25.4609</v>
      </c>
      <c r="F36" s="55" t="n">
        <v>1.15373</v>
      </c>
      <c r="G36" s="54" t="n">
        <v>1.12186</v>
      </c>
      <c r="H36" s="55" t="n">
        <v>5.288</v>
      </c>
      <c r="I36" s="32" t="n">
        <v>4.68006</v>
      </c>
      <c r="J36" s="55" t="n">
        <v>0.0180455</v>
      </c>
      <c r="K36" s="54" t="n">
        <v>-0.607942</v>
      </c>
    </row>
    <row r="37" customFormat="false" ht="12.75" hidden="false" customHeight="false" outlineLevel="0" collapsed="false">
      <c r="A37" s="53" t="s">
        <v>13</v>
      </c>
      <c r="B37" s="54" t="s">
        <v>14</v>
      </c>
      <c r="C37" s="54" t="n">
        <v>209</v>
      </c>
      <c r="D37" s="55" t="n">
        <v>9.976</v>
      </c>
      <c r="E37" s="32" t="n">
        <v>7.91186</v>
      </c>
      <c r="F37" s="55" t="n">
        <v>2.44646</v>
      </c>
      <c r="G37" s="54" t="n">
        <v>-2.06414</v>
      </c>
      <c r="H37" s="55" t="n">
        <v>6.656</v>
      </c>
      <c r="I37" s="32" t="n">
        <v>6.87969</v>
      </c>
      <c r="J37" s="55" t="n">
        <v>0.134733</v>
      </c>
      <c r="K37" s="54" t="n">
        <v>0.223689</v>
      </c>
    </row>
    <row r="38" customFormat="false" ht="12.75" hidden="false" customHeight="false" outlineLevel="0" collapsed="false">
      <c r="A38" s="53" t="s">
        <v>13</v>
      </c>
      <c r="B38" s="54" t="s">
        <v>14</v>
      </c>
      <c r="C38" s="54" t="n">
        <v>316</v>
      </c>
      <c r="D38" s="55" t="n">
        <v>4.998</v>
      </c>
      <c r="E38" s="32" t="n">
        <v>4.93095</v>
      </c>
      <c r="F38" s="55" t="n">
        <v>2.97586</v>
      </c>
      <c r="G38" s="54" t="n">
        <v>-0.0670476</v>
      </c>
      <c r="H38" s="55" t="n">
        <v>8.04</v>
      </c>
      <c r="I38" s="32" t="n">
        <v>7.01369</v>
      </c>
      <c r="J38" s="55" t="n">
        <v>0.153595</v>
      </c>
      <c r="K38" s="54" t="n">
        <v>-1.02631</v>
      </c>
    </row>
    <row r="39" customFormat="false" ht="13.5" hidden="false" customHeight="false" outlineLevel="0" collapsed="false">
      <c r="A39" s="56" t="s">
        <v>13</v>
      </c>
      <c r="B39" s="57" t="s">
        <v>14</v>
      </c>
      <c r="C39" s="57" t="n">
        <v>242</v>
      </c>
      <c r="D39" s="58" t="n">
        <v>1.957</v>
      </c>
      <c r="E39" s="59" t="n">
        <v>3.47721</v>
      </c>
      <c r="F39" s="58" t="n">
        <v>1.58396</v>
      </c>
      <c r="G39" s="57" t="n">
        <v>1.52021</v>
      </c>
      <c r="H39" s="58" t="n">
        <v>8.142</v>
      </c>
      <c r="I39" s="59" t="n">
        <v>7.09389</v>
      </c>
      <c r="J39" s="58" t="n">
        <v>0.0567442</v>
      </c>
      <c r="K39" s="57" t="n">
        <v>-1.04811</v>
      </c>
    </row>
    <row r="40" customFormat="false" ht="13.5" hidden="false" customHeight="false" outlineLevel="0" collapsed="false">
      <c r="A40" s="32" t="s">
        <v>125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2.75" hidden="false" customHeight="false" outlineLevel="0" collapsed="false">
      <c r="A41" s="49" t="s">
        <v>15</v>
      </c>
      <c r="B41" s="50" t="s">
        <v>16</v>
      </c>
      <c r="C41" s="50" t="n">
        <v>242</v>
      </c>
      <c r="D41" s="51" t="n">
        <v>127.055</v>
      </c>
      <c r="E41" s="52" t="n">
        <v>127.179</v>
      </c>
      <c r="F41" s="51" t="n">
        <v>0.513409</v>
      </c>
      <c r="G41" s="50" t="n">
        <v>0.124084</v>
      </c>
      <c r="H41" s="51" t="n">
        <v>1.82</v>
      </c>
      <c r="I41" s="52" t="n">
        <v>1.76667</v>
      </c>
      <c r="J41" s="51" t="n">
        <v>0.0744345</v>
      </c>
      <c r="K41" s="50" t="n">
        <v>-0.0533348</v>
      </c>
    </row>
    <row r="42" customFormat="false" ht="12.75" hidden="false" customHeight="false" outlineLevel="0" collapsed="false">
      <c r="A42" s="53" t="s">
        <v>15</v>
      </c>
      <c r="B42" s="54" t="s">
        <v>16</v>
      </c>
      <c r="C42" s="54" t="n">
        <v>242</v>
      </c>
      <c r="D42" s="55" t="n">
        <v>127.303</v>
      </c>
      <c r="E42" s="32" t="n">
        <v>127.179</v>
      </c>
      <c r="F42" s="55" t="n">
        <v>0.513409</v>
      </c>
      <c r="G42" s="54" t="n">
        <v>-0.123917</v>
      </c>
      <c r="H42" s="55" t="n">
        <v>1.788</v>
      </c>
      <c r="I42" s="32" t="n">
        <v>1.76667</v>
      </c>
      <c r="J42" s="55" t="n">
        <v>0.0744345</v>
      </c>
      <c r="K42" s="54" t="n">
        <v>-0.0213348</v>
      </c>
    </row>
    <row r="43" customFormat="false" ht="12.75" hidden="false" customHeight="false" outlineLevel="0" collapsed="false">
      <c r="A43" s="53" t="s">
        <v>15</v>
      </c>
      <c r="B43" s="54" t="s">
        <v>16</v>
      </c>
      <c r="C43" s="54" t="n">
        <v>121</v>
      </c>
      <c r="D43" s="55" t="n">
        <v>101.02</v>
      </c>
      <c r="E43" s="32" t="n">
        <v>101.02</v>
      </c>
      <c r="F43" s="55" t="n">
        <v>0.171483</v>
      </c>
      <c r="G43" s="54" t="n">
        <v>0.00038147</v>
      </c>
      <c r="H43" s="55" t="n">
        <v>2.455</v>
      </c>
      <c r="I43" s="32" t="n">
        <v>2.19321</v>
      </c>
      <c r="J43" s="55" t="n">
        <v>0.00655734</v>
      </c>
      <c r="K43" s="54" t="n">
        <v>-0.261793</v>
      </c>
    </row>
    <row r="44" customFormat="false" ht="12.75" hidden="false" customHeight="false" outlineLevel="0" collapsed="false">
      <c r="A44" s="53" t="s">
        <v>15</v>
      </c>
      <c r="B44" s="54" t="s">
        <v>16</v>
      </c>
      <c r="C44" s="54" t="n">
        <v>121</v>
      </c>
      <c r="D44" s="55" t="n">
        <v>74.098</v>
      </c>
      <c r="E44" s="32" t="n">
        <v>74.0983</v>
      </c>
      <c r="F44" s="55" t="n">
        <v>0.115972</v>
      </c>
      <c r="G44" s="54" t="n">
        <v>0.000274658</v>
      </c>
      <c r="H44" s="55" t="n">
        <v>4.766</v>
      </c>
      <c r="I44" s="32" t="n">
        <v>4.20579</v>
      </c>
      <c r="J44" s="55" t="n">
        <v>0.00190585</v>
      </c>
      <c r="K44" s="54" t="n">
        <v>-0.560206</v>
      </c>
    </row>
    <row r="45" customFormat="false" ht="12.75" hidden="false" customHeight="false" outlineLevel="0" collapsed="false">
      <c r="A45" s="53" t="s">
        <v>15</v>
      </c>
      <c r="B45" s="54" t="s">
        <v>16</v>
      </c>
      <c r="C45" s="54" t="n">
        <v>121</v>
      </c>
      <c r="D45" s="55" t="n">
        <v>50.457</v>
      </c>
      <c r="E45" s="32" t="n">
        <v>50.4571</v>
      </c>
      <c r="F45" s="55" t="n">
        <v>0.215519</v>
      </c>
      <c r="G45" s="54" t="n">
        <v>5.72205E-005</v>
      </c>
      <c r="H45" s="55" t="n">
        <v>5.602</v>
      </c>
      <c r="I45" s="32" t="n">
        <v>4.97938</v>
      </c>
      <c r="J45" s="55" t="n">
        <v>0.00353377</v>
      </c>
      <c r="K45" s="54" t="n">
        <v>-0.62262</v>
      </c>
    </row>
    <row r="46" customFormat="false" ht="12.75" hidden="false" customHeight="false" outlineLevel="0" collapsed="false">
      <c r="A46" s="53" t="s">
        <v>15</v>
      </c>
      <c r="B46" s="54" t="s">
        <v>16</v>
      </c>
      <c r="C46" s="54" t="n">
        <v>121</v>
      </c>
      <c r="D46" s="55" t="n">
        <v>30.058</v>
      </c>
      <c r="E46" s="32" t="n">
        <v>30.0582</v>
      </c>
      <c r="F46" s="55" t="n">
        <v>0.445708</v>
      </c>
      <c r="G46" s="54" t="n">
        <v>0.000181198</v>
      </c>
      <c r="H46" s="55" t="n">
        <v>5.894</v>
      </c>
      <c r="I46" s="32" t="n">
        <v>5.23249</v>
      </c>
      <c r="J46" s="55" t="n">
        <v>0.00132359</v>
      </c>
      <c r="K46" s="54" t="n">
        <v>-0.661512</v>
      </c>
    </row>
    <row r="47" customFormat="false" ht="12.75" hidden="false" customHeight="false" outlineLevel="0" collapsed="false">
      <c r="A47" s="53" t="s">
        <v>15</v>
      </c>
      <c r="B47" s="54" t="s">
        <v>16</v>
      </c>
      <c r="C47" s="54" t="n">
        <v>121</v>
      </c>
      <c r="D47" s="55" t="n">
        <v>19.692</v>
      </c>
      <c r="E47" s="32" t="n">
        <v>19.692</v>
      </c>
      <c r="F47" s="55" t="n">
        <v>0.23594</v>
      </c>
      <c r="G47" s="54" t="n">
        <v>-4.00543E-005</v>
      </c>
      <c r="H47" s="55" t="n">
        <v>6.065</v>
      </c>
      <c r="I47" s="32" t="n">
        <v>5.33371</v>
      </c>
      <c r="J47" s="55" t="n">
        <v>0.00574081</v>
      </c>
      <c r="K47" s="54" t="n">
        <v>-0.731289</v>
      </c>
    </row>
    <row r="48" customFormat="false" ht="12.75" hidden="false" customHeight="false" outlineLevel="0" collapsed="false">
      <c r="A48" s="53" t="s">
        <v>15</v>
      </c>
      <c r="B48" s="54" t="s">
        <v>16</v>
      </c>
      <c r="C48" s="54" t="n">
        <v>121</v>
      </c>
      <c r="D48" s="55" t="n">
        <v>9.985</v>
      </c>
      <c r="E48" s="32" t="n">
        <v>9.98483</v>
      </c>
      <c r="F48" s="55" t="n">
        <v>0.440776</v>
      </c>
      <c r="G48" s="54" t="n">
        <v>-0.000164986</v>
      </c>
      <c r="H48" s="55" t="n">
        <v>7.549</v>
      </c>
      <c r="I48" s="32" t="n">
        <v>6.61413</v>
      </c>
      <c r="J48" s="55" t="n">
        <v>0.0299104</v>
      </c>
      <c r="K48" s="54" t="n">
        <v>-0.934867</v>
      </c>
    </row>
    <row r="49" customFormat="false" ht="12.75" hidden="false" customHeight="false" outlineLevel="0" collapsed="false">
      <c r="A49" s="53" t="s">
        <v>15</v>
      </c>
      <c r="B49" s="54" t="s">
        <v>16</v>
      </c>
      <c r="C49" s="54" t="n">
        <v>242</v>
      </c>
      <c r="D49" s="55" t="n">
        <v>2.757</v>
      </c>
      <c r="E49" s="32" t="n">
        <v>2.23836</v>
      </c>
      <c r="F49" s="55" t="n">
        <v>0.610222</v>
      </c>
      <c r="G49" s="54" t="n">
        <v>-0.518645</v>
      </c>
      <c r="H49" s="55" t="n">
        <v>8.21</v>
      </c>
      <c r="I49" s="32" t="n">
        <v>7.17019</v>
      </c>
      <c r="J49" s="55" t="n">
        <v>0.126539</v>
      </c>
      <c r="K49" s="54" t="n">
        <v>-1.03981</v>
      </c>
    </row>
    <row r="50" customFormat="false" ht="13.5" hidden="false" customHeight="false" outlineLevel="0" collapsed="false">
      <c r="A50" s="56" t="s">
        <v>15</v>
      </c>
      <c r="B50" s="57" t="s">
        <v>16</v>
      </c>
      <c r="C50" s="57" t="n">
        <v>242</v>
      </c>
      <c r="D50" s="58" t="n">
        <v>1.72</v>
      </c>
      <c r="E50" s="59" t="n">
        <v>2.23836</v>
      </c>
      <c r="F50" s="58" t="n">
        <v>0.610222</v>
      </c>
      <c r="G50" s="57" t="n">
        <v>0.518355</v>
      </c>
      <c r="H50" s="58" t="n">
        <v>7.877</v>
      </c>
      <c r="I50" s="59" t="n">
        <v>7.17019</v>
      </c>
      <c r="J50" s="58" t="n">
        <v>0.126539</v>
      </c>
      <c r="K50" s="57" t="n">
        <v>-0.70681</v>
      </c>
    </row>
    <row r="51" customFormat="false" ht="13.5" hidden="false" customHeight="false" outlineLevel="0" collapsed="false">
      <c r="A51" s="32" t="s">
        <v>125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7</v>
      </c>
      <c r="B52" s="50" t="s">
        <v>18</v>
      </c>
      <c r="C52" s="50" t="n">
        <v>121</v>
      </c>
      <c r="D52" s="51" t="n">
        <v>141.754</v>
      </c>
      <c r="E52" s="52" t="n">
        <v>141.754</v>
      </c>
      <c r="F52" s="51" t="n">
        <v>0.16237</v>
      </c>
      <c r="G52" s="50" t="n">
        <v>-0.000228882</v>
      </c>
      <c r="H52" s="51" t="n">
        <v>1.726</v>
      </c>
      <c r="I52" s="52" t="n">
        <v>1.70817</v>
      </c>
      <c r="J52" s="51" t="n">
        <v>0.00274673</v>
      </c>
      <c r="K52" s="50" t="n">
        <v>-0.0178264</v>
      </c>
    </row>
    <row r="53" customFormat="false" ht="12.75" hidden="false" customHeight="false" outlineLevel="0" collapsed="false">
      <c r="A53" s="53" t="s">
        <v>17</v>
      </c>
      <c r="B53" s="54" t="s">
        <v>18</v>
      </c>
      <c r="C53" s="54" t="n">
        <v>121</v>
      </c>
      <c r="D53" s="55" t="n">
        <v>126.365</v>
      </c>
      <c r="E53" s="32" t="n">
        <v>126.365</v>
      </c>
      <c r="F53" s="55" t="n">
        <v>0.40308</v>
      </c>
      <c r="G53" s="54" t="n">
        <v>-0.000411987</v>
      </c>
      <c r="H53" s="55" t="n">
        <v>1.766</v>
      </c>
      <c r="I53" s="32" t="n">
        <v>1.67951</v>
      </c>
      <c r="J53" s="55" t="n">
        <v>0.00140304</v>
      </c>
      <c r="K53" s="54" t="n">
        <v>-0.0864877</v>
      </c>
    </row>
    <row r="54" customFormat="false" ht="12.75" hidden="false" customHeight="false" outlineLevel="0" collapsed="false">
      <c r="A54" s="53" t="s">
        <v>17</v>
      </c>
      <c r="B54" s="54" t="s">
        <v>18</v>
      </c>
      <c r="C54" s="54" t="n">
        <v>121</v>
      </c>
      <c r="D54" s="55" t="n">
        <v>100.058</v>
      </c>
      <c r="E54" s="32" t="n">
        <v>100.058</v>
      </c>
      <c r="F54" s="55" t="n">
        <v>0.413049</v>
      </c>
      <c r="G54" s="54" t="n">
        <v>0.000396729</v>
      </c>
      <c r="H54" s="55" t="n">
        <v>1.939</v>
      </c>
      <c r="I54" s="32" t="n">
        <v>1.82792</v>
      </c>
      <c r="J54" s="55" t="n">
        <v>0.00162062</v>
      </c>
      <c r="K54" s="54" t="n">
        <v>-0.111083</v>
      </c>
    </row>
    <row r="55" customFormat="false" ht="12.75" hidden="false" customHeight="false" outlineLevel="0" collapsed="false">
      <c r="A55" s="53" t="s">
        <v>17</v>
      </c>
      <c r="B55" s="54" t="s">
        <v>18</v>
      </c>
      <c r="C55" s="54" t="n">
        <v>121</v>
      </c>
      <c r="D55" s="55" t="n">
        <v>75.074</v>
      </c>
      <c r="E55" s="32" t="n">
        <v>75.0738</v>
      </c>
      <c r="F55" s="55" t="n">
        <v>0.223498</v>
      </c>
      <c r="G55" s="54" t="n">
        <v>-0.000221252</v>
      </c>
      <c r="H55" s="55" t="n">
        <v>4.466</v>
      </c>
      <c r="I55" s="32" t="n">
        <v>3.88624</v>
      </c>
      <c r="J55" s="55" t="n">
        <v>0.00551667</v>
      </c>
      <c r="K55" s="54" t="n">
        <v>-0.57976</v>
      </c>
    </row>
    <row r="56" customFormat="false" ht="12.75" hidden="false" customHeight="false" outlineLevel="0" collapsed="false">
      <c r="A56" s="53" t="s">
        <v>17</v>
      </c>
      <c r="B56" s="54" t="s">
        <v>18</v>
      </c>
      <c r="C56" s="54" t="n">
        <v>121</v>
      </c>
      <c r="D56" s="55" t="n">
        <v>49.617</v>
      </c>
      <c r="E56" s="32" t="n">
        <v>49.6169</v>
      </c>
      <c r="F56" s="55" t="n">
        <v>0.29964</v>
      </c>
      <c r="G56" s="54" t="n">
        <v>-0.000125885</v>
      </c>
      <c r="H56" s="55" t="n">
        <v>5.649</v>
      </c>
      <c r="I56" s="32" t="n">
        <v>5.00551</v>
      </c>
      <c r="J56" s="55" t="n">
        <v>0.00190231</v>
      </c>
      <c r="K56" s="54" t="n">
        <v>-0.643488</v>
      </c>
    </row>
    <row r="57" customFormat="false" ht="12.75" hidden="false" customHeight="false" outlineLevel="0" collapsed="false">
      <c r="A57" s="53" t="s">
        <v>17</v>
      </c>
      <c r="B57" s="54" t="s">
        <v>18</v>
      </c>
      <c r="C57" s="54" t="n">
        <v>121</v>
      </c>
      <c r="D57" s="55" t="n">
        <v>31.086</v>
      </c>
      <c r="E57" s="32" t="n">
        <v>31.0862</v>
      </c>
      <c r="F57" s="55" t="n">
        <v>0.293141</v>
      </c>
      <c r="G57" s="54" t="n">
        <v>0.000205994</v>
      </c>
      <c r="H57" s="55" t="n">
        <v>6.316</v>
      </c>
      <c r="I57" s="32" t="n">
        <v>5.81121</v>
      </c>
      <c r="J57" s="55" t="n">
        <v>0.00759726</v>
      </c>
      <c r="K57" s="54" t="n">
        <v>-0.504785</v>
      </c>
    </row>
    <row r="58" customFormat="false" ht="12.75" hidden="false" customHeight="false" outlineLevel="0" collapsed="false">
      <c r="A58" s="53" t="s">
        <v>17</v>
      </c>
      <c r="B58" s="54" t="s">
        <v>18</v>
      </c>
      <c r="C58" s="54" t="n">
        <v>121</v>
      </c>
      <c r="D58" s="55" t="n">
        <v>19.681</v>
      </c>
      <c r="E58" s="32" t="n">
        <v>19.6812</v>
      </c>
      <c r="F58" s="55" t="n">
        <v>1.0721</v>
      </c>
      <c r="G58" s="54" t="n">
        <v>0.00021553</v>
      </c>
      <c r="H58" s="55" t="n">
        <v>6.558</v>
      </c>
      <c r="I58" s="32" t="n">
        <v>5.82269</v>
      </c>
      <c r="J58" s="55" t="n">
        <v>0.00416346</v>
      </c>
      <c r="K58" s="54" t="n">
        <v>-0.735314</v>
      </c>
    </row>
    <row r="59" customFormat="false" ht="12.75" hidden="false" customHeight="false" outlineLevel="0" collapsed="false">
      <c r="A59" s="53" t="s">
        <v>17</v>
      </c>
      <c r="B59" s="54" t="s">
        <v>18</v>
      </c>
      <c r="C59" s="54" t="n">
        <v>238</v>
      </c>
      <c r="D59" s="55" t="n">
        <v>9.47</v>
      </c>
      <c r="E59" s="32" t="n">
        <v>7.10821</v>
      </c>
      <c r="F59" s="55" t="n">
        <v>2.41137</v>
      </c>
      <c r="G59" s="54" t="n">
        <v>-2.36179</v>
      </c>
      <c r="H59" s="55" t="n">
        <v>8.068</v>
      </c>
      <c r="I59" s="32" t="n">
        <v>7.16604</v>
      </c>
      <c r="J59" s="55" t="n">
        <v>0.0113961</v>
      </c>
      <c r="K59" s="54" t="n">
        <v>-0.901958</v>
      </c>
    </row>
    <row r="60" customFormat="false" ht="12.75" hidden="false" customHeight="false" outlineLevel="0" collapsed="false">
      <c r="A60" s="53" t="s">
        <v>17</v>
      </c>
      <c r="B60" s="54" t="s">
        <v>18</v>
      </c>
      <c r="C60" s="54" t="n">
        <v>355</v>
      </c>
      <c r="D60" s="55" t="n">
        <v>4.658</v>
      </c>
      <c r="E60" s="32" t="n">
        <v>5.20932</v>
      </c>
      <c r="F60" s="55" t="n">
        <v>3.13984</v>
      </c>
      <c r="G60" s="54" t="n">
        <v>0.551315</v>
      </c>
      <c r="H60" s="55" t="n">
        <v>8.064</v>
      </c>
      <c r="I60" s="32" t="n">
        <v>7.17232</v>
      </c>
      <c r="J60" s="55" t="n">
        <v>0.0122247</v>
      </c>
      <c r="K60" s="54" t="n">
        <v>-0.891682</v>
      </c>
    </row>
    <row r="61" customFormat="false" ht="13.5" hidden="false" customHeight="false" outlineLevel="0" collapsed="false">
      <c r="A61" s="56" t="s">
        <v>17</v>
      </c>
      <c r="B61" s="57" t="s">
        <v>18</v>
      </c>
      <c r="C61" s="57" t="n">
        <v>242</v>
      </c>
      <c r="D61" s="58" t="n">
        <v>1.795</v>
      </c>
      <c r="E61" s="59" t="n">
        <v>3.22676</v>
      </c>
      <c r="F61" s="58" t="n">
        <v>1.43897</v>
      </c>
      <c r="G61" s="57" t="n">
        <v>1.43176</v>
      </c>
      <c r="H61" s="58" t="n">
        <v>8.061</v>
      </c>
      <c r="I61" s="59" t="n">
        <v>7.18042</v>
      </c>
      <c r="J61" s="58" t="n">
        <v>0.0033834</v>
      </c>
      <c r="K61" s="57" t="n">
        <v>-0.880582</v>
      </c>
    </row>
    <row r="62" customFormat="false" ht="13.5" hidden="false" customHeight="false" outlineLevel="0" collapsed="false">
      <c r="A62" s="32" t="s">
        <v>125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49" t="s">
        <v>19</v>
      </c>
      <c r="B63" s="50" t="s">
        <v>20</v>
      </c>
      <c r="C63" s="50" t="n">
        <v>121</v>
      </c>
      <c r="D63" s="51" t="n">
        <v>200.042</v>
      </c>
      <c r="E63" s="52" t="n">
        <v>200.042</v>
      </c>
      <c r="F63" s="51" t="n">
        <v>0.123105</v>
      </c>
      <c r="G63" s="50" t="n">
        <v>0.000183105</v>
      </c>
      <c r="H63" s="51" t="n">
        <v>1.761</v>
      </c>
      <c r="I63" s="52" t="n">
        <v>1.72969</v>
      </c>
      <c r="J63" s="51" t="n">
        <v>0.00271732</v>
      </c>
      <c r="K63" s="50" t="n">
        <v>-0.0313141</v>
      </c>
    </row>
    <row r="64" customFormat="false" ht="12.75" hidden="false" customHeight="false" outlineLevel="0" collapsed="false">
      <c r="A64" s="53" t="s">
        <v>19</v>
      </c>
      <c r="B64" s="54" t="s">
        <v>20</v>
      </c>
      <c r="C64" s="54" t="n">
        <v>121</v>
      </c>
      <c r="D64" s="55" t="n">
        <v>176.081</v>
      </c>
      <c r="E64" s="32" t="n">
        <v>176.081</v>
      </c>
      <c r="F64" s="55" t="n">
        <v>0.545865</v>
      </c>
      <c r="G64" s="54" t="n">
        <v>0.000396729</v>
      </c>
      <c r="H64" s="55" t="n">
        <v>2.33</v>
      </c>
      <c r="I64" s="32" t="n">
        <v>2.10032</v>
      </c>
      <c r="J64" s="55" t="n">
        <v>0.0108997</v>
      </c>
      <c r="K64" s="54" t="n">
        <v>-0.229678</v>
      </c>
    </row>
    <row r="65" customFormat="false" ht="12.75" hidden="false" customHeight="false" outlineLevel="0" collapsed="false">
      <c r="A65" s="53" t="s">
        <v>19</v>
      </c>
      <c r="B65" s="54" t="s">
        <v>20</v>
      </c>
      <c r="C65" s="54" t="n">
        <v>121</v>
      </c>
      <c r="D65" s="55" t="n">
        <v>150.702</v>
      </c>
      <c r="E65" s="32" t="n">
        <v>150.702</v>
      </c>
      <c r="F65" s="55" t="n">
        <v>0.478905</v>
      </c>
      <c r="G65" s="54" t="n">
        <v>0.000350952</v>
      </c>
      <c r="H65" s="55" t="n">
        <v>2.527</v>
      </c>
      <c r="I65" s="32" t="n">
        <v>2.32256</v>
      </c>
      <c r="J65" s="55" t="n">
        <v>0.00149939</v>
      </c>
      <c r="K65" s="54" t="n">
        <v>-0.204438</v>
      </c>
    </row>
    <row r="66" customFormat="false" ht="12.75" hidden="false" customHeight="false" outlineLevel="0" collapsed="false">
      <c r="A66" s="53" t="s">
        <v>19</v>
      </c>
      <c r="B66" s="54" t="s">
        <v>20</v>
      </c>
      <c r="C66" s="54" t="n">
        <v>121</v>
      </c>
      <c r="D66" s="55" t="n">
        <v>123.959</v>
      </c>
      <c r="E66" s="32" t="n">
        <v>123.959</v>
      </c>
      <c r="F66" s="55" t="n">
        <v>0.589738</v>
      </c>
      <c r="G66" s="54" t="n">
        <v>0.000167847</v>
      </c>
      <c r="H66" s="55" t="n">
        <v>2.895</v>
      </c>
      <c r="I66" s="32" t="n">
        <v>2.60743</v>
      </c>
      <c r="J66" s="55" t="n">
        <v>0.0028279</v>
      </c>
      <c r="K66" s="54" t="n">
        <v>-0.28757</v>
      </c>
    </row>
    <row r="67" customFormat="false" ht="12.75" hidden="false" customHeight="false" outlineLevel="0" collapsed="false">
      <c r="A67" s="53" t="s">
        <v>19</v>
      </c>
      <c r="B67" s="54" t="s">
        <v>20</v>
      </c>
      <c r="C67" s="54" t="n">
        <v>121</v>
      </c>
      <c r="D67" s="55" t="n">
        <v>98.597</v>
      </c>
      <c r="E67" s="32" t="n">
        <v>98.5968</v>
      </c>
      <c r="F67" s="55" t="n">
        <v>0.400633</v>
      </c>
      <c r="G67" s="54" t="n">
        <v>-0.000221252</v>
      </c>
      <c r="H67" s="55" t="n">
        <v>3.89</v>
      </c>
      <c r="I67" s="32" t="n">
        <v>3.47298</v>
      </c>
      <c r="J67" s="55" t="n">
        <v>0.00204933</v>
      </c>
      <c r="K67" s="54" t="n">
        <v>-0.417017</v>
      </c>
    </row>
    <row r="68" customFormat="false" ht="12.75" hidden="false" customHeight="false" outlineLevel="0" collapsed="false">
      <c r="A68" s="53" t="s">
        <v>19</v>
      </c>
      <c r="B68" s="54" t="s">
        <v>20</v>
      </c>
      <c r="C68" s="54" t="n">
        <v>121</v>
      </c>
      <c r="D68" s="55" t="n">
        <v>75.241</v>
      </c>
      <c r="E68" s="32" t="n">
        <v>75.2407</v>
      </c>
      <c r="F68" s="55" t="n">
        <v>0.210311</v>
      </c>
      <c r="G68" s="54" t="n">
        <v>-0.000328064</v>
      </c>
      <c r="H68" s="55" t="n">
        <v>5.751</v>
      </c>
      <c r="I68" s="32" t="n">
        <v>5.0336</v>
      </c>
      <c r="J68" s="55" t="n">
        <v>0.00680626</v>
      </c>
      <c r="K68" s="54" t="n">
        <v>-0.717397</v>
      </c>
    </row>
    <row r="69" customFormat="false" ht="12.75" hidden="false" customHeight="false" outlineLevel="0" collapsed="false">
      <c r="A69" s="53" t="s">
        <v>19</v>
      </c>
      <c r="B69" s="54" t="s">
        <v>20</v>
      </c>
      <c r="C69" s="54" t="n">
        <v>121</v>
      </c>
      <c r="D69" s="55" t="n">
        <v>53.046</v>
      </c>
      <c r="E69" s="32" t="n">
        <v>53.046</v>
      </c>
      <c r="F69" s="55" t="n">
        <v>0.727803</v>
      </c>
      <c r="G69" s="54" t="n">
        <v>-1.90735E-005</v>
      </c>
      <c r="H69" s="55" t="n">
        <v>6.219</v>
      </c>
      <c r="I69" s="32" t="n">
        <v>5.52552</v>
      </c>
      <c r="J69" s="55" t="n">
        <v>0.00333693</v>
      </c>
      <c r="K69" s="54" t="n">
        <v>-0.693479</v>
      </c>
    </row>
    <row r="70" customFormat="false" ht="12.75" hidden="false" customHeight="false" outlineLevel="0" collapsed="false">
      <c r="A70" s="53" t="s">
        <v>19</v>
      </c>
      <c r="B70" s="54" t="s">
        <v>20</v>
      </c>
      <c r="C70" s="54" t="n">
        <v>121</v>
      </c>
      <c r="D70" s="55" t="n">
        <v>27.989</v>
      </c>
      <c r="E70" s="32" t="n">
        <v>27.9887</v>
      </c>
      <c r="F70" s="55" t="n">
        <v>0.285699</v>
      </c>
      <c r="G70" s="54" t="n">
        <v>-0.000272751</v>
      </c>
      <c r="H70" s="55" t="n">
        <v>6.695</v>
      </c>
      <c r="I70" s="32" t="n">
        <v>5.96388</v>
      </c>
      <c r="J70" s="55" t="n">
        <v>0.00395431</v>
      </c>
      <c r="K70" s="54" t="n">
        <v>-0.731116</v>
      </c>
    </row>
    <row r="71" customFormat="false" ht="12.75" hidden="false" customHeight="false" outlineLevel="0" collapsed="false">
      <c r="A71" s="53" t="s">
        <v>19</v>
      </c>
      <c r="B71" s="54" t="s">
        <v>20</v>
      </c>
      <c r="C71" s="54" t="n">
        <v>121</v>
      </c>
      <c r="D71" s="55" t="n">
        <v>12.514</v>
      </c>
      <c r="E71" s="32" t="n">
        <v>12.5145</v>
      </c>
      <c r="F71" s="55" t="n">
        <v>0.23995</v>
      </c>
      <c r="G71" s="54" t="n">
        <v>0.000479698</v>
      </c>
      <c r="H71" s="55" t="n">
        <v>6.769</v>
      </c>
      <c r="I71" s="32" t="n">
        <v>6.02611</v>
      </c>
      <c r="J71" s="55" t="n">
        <v>0.0038661</v>
      </c>
      <c r="K71" s="54" t="n">
        <v>-0.742893</v>
      </c>
    </row>
    <row r="72" customFormat="false" ht="12.75" hidden="false" customHeight="false" outlineLevel="0" collapsed="false">
      <c r="A72" s="53" t="s">
        <v>19</v>
      </c>
      <c r="B72" s="54" t="s">
        <v>20</v>
      </c>
      <c r="C72" s="54" t="n">
        <v>242</v>
      </c>
      <c r="D72" s="55" t="n">
        <v>5.867</v>
      </c>
      <c r="E72" s="32" t="n">
        <v>4.33365</v>
      </c>
      <c r="F72" s="55" t="n">
        <v>1.54033</v>
      </c>
      <c r="G72" s="54" t="n">
        <v>-1.53335</v>
      </c>
      <c r="H72" s="55" t="n">
        <v>6.762</v>
      </c>
      <c r="I72" s="32" t="n">
        <v>6.02035</v>
      </c>
      <c r="J72" s="55" t="n">
        <v>0.00210189</v>
      </c>
      <c r="K72" s="54" t="n">
        <v>-0.741653</v>
      </c>
    </row>
    <row r="73" customFormat="false" ht="13.5" hidden="false" customHeight="false" outlineLevel="0" collapsed="false">
      <c r="A73" s="56" t="s">
        <v>19</v>
      </c>
      <c r="B73" s="57" t="s">
        <v>20</v>
      </c>
      <c r="C73" s="57" t="n">
        <v>242</v>
      </c>
      <c r="D73" s="58" t="n">
        <v>2.801</v>
      </c>
      <c r="E73" s="59" t="n">
        <v>4.33365</v>
      </c>
      <c r="F73" s="58" t="n">
        <v>1.54033</v>
      </c>
      <c r="G73" s="57" t="n">
        <v>1.53265</v>
      </c>
      <c r="H73" s="58" t="n">
        <v>6.763</v>
      </c>
      <c r="I73" s="59" t="n">
        <v>6.02035</v>
      </c>
      <c r="J73" s="58" t="n">
        <v>0.00210189</v>
      </c>
      <c r="K73" s="57" t="n">
        <v>-0.742653</v>
      </c>
    </row>
    <row r="74" customFormat="false" ht="13.5" hidden="false" customHeight="false" outlineLevel="0" collapsed="false">
      <c r="A74" s="32" t="s">
        <v>125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A75" s="49" t="s">
        <v>21</v>
      </c>
      <c r="B75" s="50" t="s">
        <v>22</v>
      </c>
      <c r="C75" s="50" t="n">
        <v>121</v>
      </c>
      <c r="D75" s="51" t="n">
        <v>498.889</v>
      </c>
      <c r="E75" s="52" t="n">
        <v>498.889</v>
      </c>
      <c r="F75" s="51" t="n">
        <v>0.258646</v>
      </c>
      <c r="G75" s="50" t="n">
        <v>0.000183105</v>
      </c>
      <c r="H75" s="51" t="n">
        <v>0.464</v>
      </c>
      <c r="I75" s="52" t="n">
        <v>0.570273</v>
      </c>
      <c r="J75" s="51" t="n">
        <v>0.0015492</v>
      </c>
      <c r="K75" s="50" t="n">
        <v>0.106273</v>
      </c>
    </row>
    <row r="76" customFormat="false" ht="12.75" hidden="false" customHeight="false" outlineLevel="0" collapsed="false">
      <c r="A76" s="53" t="s">
        <v>21</v>
      </c>
      <c r="B76" s="54" t="s">
        <v>22</v>
      </c>
      <c r="C76" s="54" t="n">
        <v>121</v>
      </c>
      <c r="D76" s="55" t="n">
        <v>402.357</v>
      </c>
      <c r="E76" s="32" t="n">
        <v>402.357</v>
      </c>
      <c r="F76" s="55" t="n">
        <v>0.221278</v>
      </c>
      <c r="G76" s="54" t="n">
        <v>-0.000488281</v>
      </c>
      <c r="H76" s="55" t="n">
        <v>0.871</v>
      </c>
      <c r="I76" s="32" t="n">
        <v>0.896074</v>
      </c>
      <c r="J76" s="55" t="n">
        <v>0.00169394</v>
      </c>
      <c r="K76" s="54" t="n">
        <v>0.0250744</v>
      </c>
    </row>
    <row r="77" customFormat="false" ht="12.75" hidden="false" customHeight="false" outlineLevel="0" collapsed="false">
      <c r="A77" s="53" t="s">
        <v>21</v>
      </c>
      <c r="B77" s="54" t="s">
        <v>22</v>
      </c>
      <c r="C77" s="54" t="n">
        <v>121</v>
      </c>
      <c r="D77" s="55" t="n">
        <v>299.366</v>
      </c>
      <c r="E77" s="32" t="n">
        <v>299.366</v>
      </c>
      <c r="F77" s="55" t="n">
        <v>0.503738</v>
      </c>
      <c r="G77" s="54" t="n">
        <v>-0.00012207</v>
      </c>
      <c r="H77" s="55" t="n">
        <v>1.539</v>
      </c>
      <c r="I77" s="32" t="n">
        <v>1.43362</v>
      </c>
      <c r="J77" s="55" t="n">
        <v>0.00216507</v>
      </c>
      <c r="K77" s="54" t="n">
        <v>-0.10538</v>
      </c>
    </row>
    <row r="78" customFormat="false" ht="12.75" hidden="false" customHeight="false" outlineLevel="0" collapsed="false">
      <c r="A78" s="53" t="s">
        <v>21</v>
      </c>
      <c r="B78" s="54" t="s">
        <v>22</v>
      </c>
      <c r="C78" s="54" t="n">
        <v>121</v>
      </c>
      <c r="D78" s="55" t="n">
        <v>250.538</v>
      </c>
      <c r="E78" s="32" t="n">
        <v>250.538</v>
      </c>
      <c r="F78" s="55" t="n">
        <v>0.643492</v>
      </c>
      <c r="G78" s="54" t="n">
        <v>-9.15527E-005</v>
      </c>
      <c r="H78" s="55" t="n">
        <v>1.764</v>
      </c>
      <c r="I78" s="32" t="n">
        <v>1.63012</v>
      </c>
      <c r="J78" s="55" t="n">
        <v>0.00163082</v>
      </c>
      <c r="K78" s="54" t="n">
        <v>-0.133876</v>
      </c>
    </row>
    <row r="79" customFormat="false" ht="12.75" hidden="false" customHeight="false" outlineLevel="0" collapsed="false">
      <c r="A79" s="53" t="s">
        <v>21</v>
      </c>
      <c r="B79" s="54" t="s">
        <v>22</v>
      </c>
      <c r="C79" s="54" t="n">
        <v>121</v>
      </c>
      <c r="D79" s="55" t="n">
        <v>202.826</v>
      </c>
      <c r="E79" s="32" t="n">
        <v>202.826</v>
      </c>
      <c r="F79" s="55" t="n">
        <v>0.813148</v>
      </c>
      <c r="G79" s="54" t="n">
        <v>0.000442505</v>
      </c>
      <c r="H79" s="55" t="n">
        <v>2.122</v>
      </c>
      <c r="I79" s="32" t="n">
        <v>1.91046</v>
      </c>
      <c r="J79" s="55" t="n">
        <v>0.00242225</v>
      </c>
      <c r="K79" s="54" t="n">
        <v>-0.211537</v>
      </c>
    </row>
    <row r="80" customFormat="false" ht="12.75" hidden="false" customHeight="false" outlineLevel="0" collapsed="false">
      <c r="A80" s="53" t="s">
        <v>21</v>
      </c>
      <c r="B80" s="54" t="s">
        <v>22</v>
      </c>
      <c r="C80" s="54" t="n">
        <v>121</v>
      </c>
      <c r="D80" s="55" t="n">
        <v>175.932</v>
      </c>
      <c r="E80" s="32" t="n">
        <v>175.932</v>
      </c>
      <c r="F80" s="55" t="n">
        <v>0.607986</v>
      </c>
      <c r="G80" s="54" t="n">
        <v>0.000335693</v>
      </c>
      <c r="H80" s="55" t="n">
        <v>2.255</v>
      </c>
      <c r="I80" s="32" t="n">
        <v>2.09181</v>
      </c>
      <c r="J80" s="55" t="n">
        <v>0.00161927</v>
      </c>
      <c r="K80" s="54" t="n">
        <v>-0.16319</v>
      </c>
    </row>
    <row r="81" customFormat="false" ht="12.75" hidden="false" customHeight="false" outlineLevel="0" collapsed="false">
      <c r="A81" s="53" t="s">
        <v>21</v>
      </c>
      <c r="B81" s="54" t="s">
        <v>22</v>
      </c>
      <c r="C81" s="54" t="n">
        <v>121</v>
      </c>
      <c r="D81" s="55" t="n">
        <v>150.176</v>
      </c>
      <c r="E81" s="32" t="n">
        <v>150.176</v>
      </c>
      <c r="F81" s="55" t="n">
        <v>0.527746</v>
      </c>
      <c r="G81" s="54" t="n">
        <v>0.000350952</v>
      </c>
      <c r="H81" s="55" t="n">
        <v>2.628</v>
      </c>
      <c r="I81" s="32" t="n">
        <v>2.39074</v>
      </c>
      <c r="J81" s="55" t="n">
        <v>0.00289759</v>
      </c>
      <c r="K81" s="54" t="n">
        <v>-0.237264</v>
      </c>
    </row>
    <row r="82" customFormat="false" ht="12.75" hidden="false" customHeight="false" outlineLevel="0" collapsed="false">
      <c r="A82" s="53" t="s">
        <v>21</v>
      </c>
      <c r="B82" s="54" t="s">
        <v>22</v>
      </c>
      <c r="C82" s="54" t="n">
        <v>121</v>
      </c>
      <c r="D82" s="55" t="n">
        <v>125.994</v>
      </c>
      <c r="E82" s="32" t="n">
        <v>125.994</v>
      </c>
      <c r="F82" s="55" t="n">
        <v>0.864183</v>
      </c>
      <c r="G82" s="54" t="n">
        <v>0.000495911</v>
      </c>
      <c r="H82" s="55" t="n">
        <v>3.147</v>
      </c>
      <c r="I82" s="32" t="n">
        <v>2.87972</v>
      </c>
      <c r="J82" s="55" t="n">
        <v>0.00210641</v>
      </c>
      <c r="K82" s="54" t="n">
        <v>-0.267281</v>
      </c>
    </row>
    <row r="83" customFormat="false" ht="12.75" hidden="false" customHeight="false" outlineLevel="0" collapsed="false">
      <c r="A83" s="53" t="s">
        <v>21</v>
      </c>
      <c r="B83" s="54" t="s">
        <v>22</v>
      </c>
      <c r="C83" s="54" t="n">
        <v>121</v>
      </c>
      <c r="D83" s="55" t="n">
        <v>99.386</v>
      </c>
      <c r="E83" s="32" t="n">
        <v>99.3858</v>
      </c>
      <c r="F83" s="55" t="n">
        <v>0.363644</v>
      </c>
      <c r="G83" s="54" t="n">
        <v>-0.000167847</v>
      </c>
      <c r="H83" s="55" t="n">
        <v>3.984</v>
      </c>
      <c r="I83" s="32" t="n">
        <v>3.53975</v>
      </c>
      <c r="J83" s="55" t="n">
        <v>0.00426081</v>
      </c>
      <c r="K83" s="54" t="n">
        <v>-0.444248</v>
      </c>
    </row>
    <row r="84" customFormat="false" ht="12.75" hidden="false" customHeight="false" outlineLevel="0" collapsed="false">
      <c r="A84" s="53" t="s">
        <v>21</v>
      </c>
      <c r="B84" s="54" t="s">
        <v>22</v>
      </c>
      <c r="C84" s="54" t="n">
        <v>121</v>
      </c>
      <c r="D84" s="55" t="n">
        <v>76.798</v>
      </c>
      <c r="E84" s="32" t="n">
        <v>76.7978</v>
      </c>
      <c r="F84" s="55" t="n">
        <v>0.125969</v>
      </c>
      <c r="G84" s="54" t="n">
        <v>-0.000228882</v>
      </c>
      <c r="H84" s="55" t="n">
        <v>4.587</v>
      </c>
      <c r="I84" s="32" t="n">
        <v>4.32592</v>
      </c>
      <c r="J84" s="55" t="n">
        <v>0.0196008</v>
      </c>
      <c r="K84" s="54" t="n">
        <v>-0.261083</v>
      </c>
    </row>
    <row r="85" customFormat="false" ht="12.75" hidden="false" customHeight="false" outlineLevel="0" collapsed="false">
      <c r="A85" s="53" t="s">
        <v>21</v>
      </c>
      <c r="B85" s="54" t="s">
        <v>22</v>
      </c>
      <c r="C85" s="54" t="n">
        <v>121</v>
      </c>
      <c r="D85" s="55" t="n">
        <v>49.8</v>
      </c>
      <c r="E85" s="32" t="n">
        <v>49.8002</v>
      </c>
      <c r="F85" s="55" t="n">
        <v>0.323994</v>
      </c>
      <c r="G85" s="54" t="n">
        <v>0.000240326</v>
      </c>
      <c r="H85" s="55" t="n">
        <v>6.217</v>
      </c>
      <c r="I85" s="32" t="n">
        <v>5.53672</v>
      </c>
      <c r="J85" s="55" t="n">
        <v>0.00222574</v>
      </c>
      <c r="K85" s="54" t="n">
        <v>-0.680281</v>
      </c>
    </row>
    <row r="86" customFormat="false" ht="12.75" hidden="false" customHeight="false" outlineLevel="0" collapsed="false">
      <c r="A86" s="53" t="s">
        <v>21</v>
      </c>
      <c r="B86" s="54" t="s">
        <v>22</v>
      </c>
      <c r="C86" s="54" t="n">
        <v>121</v>
      </c>
      <c r="D86" s="55" t="n">
        <v>29.779</v>
      </c>
      <c r="E86" s="32" t="n">
        <v>29.7792</v>
      </c>
      <c r="F86" s="55" t="n">
        <v>0.479163</v>
      </c>
      <c r="G86" s="54" t="n">
        <v>0.00015831</v>
      </c>
      <c r="H86" s="55" t="n">
        <v>6.222</v>
      </c>
      <c r="I86" s="32" t="n">
        <v>5.53521</v>
      </c>
      <c r="J86" s="55" t="n">
        <v>0.00234852</v>
      </c>
      <c r="K86" s="54" t="n">
        <v>-0.686793</v>
      </c>
    </row>
    <row r="87" customFormat="false" ht="12.75" hidden="false" customHeight="false" outlineLevel="0" collapsed="false">
      <c r="A87" s="53" t="s">
        <v>21</v>
      </c>
      <c r="B87" s="54" t="s">
        <v>22</v>
      </c>
      <c r="C87" s="54" t="n">
        <v>121</v>
      </c>
      <c r="D87" s="55" t="n">
        <v>21.804</v>
      </c>
      <c r="E87" s="32" t="n">
        <v>21.8037</v>
      </c>
      <c r="F87" s="55" t="n">
        <v>0.765227</v>
      </c>
      <c r="G87" s="54" t="n">
        <v>-0.000331879</v>
      </c>
      <c r="H87" s="55" t="n">
        <v>6.089</v>
      </c>
      <c r="I87" s="32" t="n">
        <v>5.43517</v>
      </c>
      <c r="J87" s="55" t="n">
        <v>0.00169471</v>
      </c>
      <c r="K87" s="54" t="n">
        <v>-0.653835</v>
      </c>
    </row>
    <row r="88" customFormat="false" ht="12.75" hidden="false" customHeight="false" outlineLevel="0" collapsed="false">
      <c r="A88" s="53" t="s">
        <v>21</v>
      </c>
      <c r="B88" s="54" t="s">
        <v>22</v>
      </c>
      <c r="C88" s="54" t="n">
        <v>242</v>
      </c>
      <c r="D88" s="55" t="n">
        <v>8.816</v>
      </c>
      <c r="E88" s="32" t="n">
        <v>7.19586</v>
      </c>
      <c r="F88" s="55" t="n">
        <v>1.76095</v>
      </c>
      <c r="G88" s="54" t="n">
        <v>-1.62014</v>
      </c>
      <c r="H88" s="55" t="n">
        <v>6.405</v>
      </c>
      <c r="I88" s="32" t="n">
        <v>5.77678</v>
      </c>
      <c r="J88" s="55" t="n">
        <v>0.224022</v>
      </c>
      <c r="K88" s="54" t="n">
        <v>-0.628215</v>
      </c>
    </row>
    <row r="89" customFormat="false" ht="12.75" hidden="false" customHeight="false" outlineLevel="0" collapsed="false">
      <c r="A89" s="53" t="s">
        <v>21</v>
      </c>
      <c r="B89" s="54" t="s">
        <v>22</v>
      </c>
      <c r="C89" s="54" t="n">
        <v>363</v>
      </c>
      <c r="D89" s="55" t="n">
        <v>5.576</v>
      </c>
      <c r="E89" s="32" t="n">
        <v>5.49299</v>
      </c>
      <c r="F89" s="55" t="n">
        <v>2.81921</v>
      </c>
      <c r="G89" s="54" t="n">
        <v>-0.0830083</v>
      </c>
      <c r="H89" s="55" t="n">
        <v>6.748</v>
      </c>
      <c r="I89" s="32" t="n">
        <v>5.85329</v>
      </c>
      <c r="J89" s="55" t="n">
        <v>0.212482</v>
      </c>
      <c r="K89" s="54" t="n">
        <v>-0.894714</v>
      </c>
    </row>
    <row r="90" customFormat="false" ht="13.5" hidden="false" customHeight="false" outlineLevel="0" collapsed="false">
      <c r="A90" s="56" t="s">
        <v>21</v>
      </c>
      <c r="B90" s="57" t="s">
        <v>22</v>
      </c>
      <c r="C90" s="57" t="n">
        <v>242</v>
      </c>
      <c r="D90" s="58" t="n">
        <v>2.087</v>
      </c>
      <c r="E90" s="59" t="n">
        <v>3.83167</v>
      </c>
      <c r="F90" s="58" t="n">
        <v>1.81531</v>
      </c>
      <c r="G90" s="57" t="n">
        <v>1.74467</v>
      </c>
      <c r="H90" s="58" t="n">
        <v>6.742</v>
      </c>
      <c r="I90" s="59" t="n">
        <v>6.0024</v>
      </c>
      <c r="J90" s="58" t="n">
        <v>0.00422303</v>
      </c>
      <c r="K90" s="57" t="n">
        <v>-0.739604</v>
      </c>
    </row>
    <row r="91" customFormat="false" ht="13.5" hidden="false" customHeight="false" outlineLevel="0" collapsed="false">
      <c r="A91" s="32" t="s">
        <v>125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2.75" hidden="false" customHeight="false" outlineLevel="0" collapsed="false">
      <c r="A92" s="49" t="s">
        <v>23</v>
      </c>
      <c r="B92" s="50" t="s">
        <v>24</v>
      </c>
      <c r="C92" s="50" t="n">
        <v>242</v>
      </c>
      <c r="D92" s="51" t="n">
        <v>1473.69</v>
      </c>
      <c r="E92" s="52" t="n">
        <v>1473.58</v>
      </c>
      <c r="F92" s="51" t="n">
        <v>0.504671</v>
      </c>
      <c r="G92" s="50" t="n">
        <v>-0.110107</v>
      </c>
      <c r="H92" s="51" t="n">
        <v>0.84</v>
      </c>
      <c r="I92" s="52" t="n">
        <v>0.693025</v>
      </c>
      <c r="J92" s="51" t="n">
        <v>0.0024595</v>
      </c>
      <c r="K92" s="50" t="n">
        <v>-0.146975</v>
      </c>
    </row>
    <row r="93" customFormat="false" ht="12.75" hidden="false" customHeight="false" outlineLevel="0" collapsed="false">
      <c r="A93" s="53" t="s">
        <v>23</v>
      </c>
      <c r="B93" s="54" t="s">
        <v>24</v>
      </c>
      <c r="C93" s="54" t="n">
        <v>242</v>
      </c>
      <c r="D93" s="55" t="n">
        <v>1473.47</v>
      </c>
      <c r="E93" s="32" t="n">
        <v>1473.58</v>
      </c>
      <c r="F93" s="55" t="n">
        <v>0.504671</v>
      </c>
      <c r="G93" s="54" t="n">
        <v>0.109863</v>
      </c>
      <c r="H93" s="55" t="n">
        <v>0.658</v>
      </c>
      <c r="I93" s="32" t="n">
        <v>0.693025</v>
      </c>
      <c r="J93" s="55" t="n">
        <v>0.0024595</v>
      </c>
      <c r="K93" s="54" t="n">
        <v>0.0350248</v>
      </c>
    </row>
    <row r="94" customFormat="false" ht="12.75" hidden="false" customHeight="false" outlineLevel="0" collapsed="false">
      <c r="A94" s="53" t="s">
        <v>23</v>
      </c>
      <c r="B94" s="54" t="s">
        <v>24</v>
      </c>
      <c r="C94" s="54" t="n">
        <v>121</v>
      </c>
      <c r="D94" s="55" t="n">
        <v>1202.1</v>
      </c>
      <c r="E94" s="32" t="n">
        <v>1202.1</v>
      </c>
      <c r="F94" s="55" t="n">
        <v>0.424037</v>
      </c>
      <c r="G94" s="54" t="n">
        <v>-0.00012207</v>
      </c>
      <c r="H94" s="55" t="n">
        <v>0.356</v>
      </c>
      <c r="I94" s="32" t="n">
        <v>0.429496</v>
      </c>
      <c r="J94" s="55" t="n">
        <v>0.00150069</v>
      </c>
      <c r="K94" s="54" t="n">
        <v>0.0734959</v>
      </c>
    </row>
    <row r="95" customFormat="false" ht="12.75" hidden="false" customHeight="false" outlineLevel="0" collapsed="false">
      <c r="A95" s="53" t="s">
        <v>23</v>
      </c>
      <c r="B95" s="54" t="s">
        <v>24</v>
      </c>
      <c r="C95" s="54" t="n">
        <v>121</v>
      </c>
      <c r="D95" s="55" t="n">
        <v>1000.8</v>
      </c>
      <c r="E95" s="32" t="n">
        <v>1000.8</v>
      </c>
      <c r="F95" s="55" t="n">
        <v>0.467859</v>
      </c>
      <c r="G95" s="54" t="n">
        <v>-0.000183105</v>
      </c>
      <c r="H95" s="55" t="n">
        <v>0.261</v>
      </c>
      <c r="I95" s="32" t="n">
        <v>0.330165</v>
      </c>
      <c r="J95" s="55" t="n">
        <v>0.00108279</v>
      </c>
      <c r="K95" s="54" t="n">
        <v>0.0691653</v>
      </c>
    </row>
    <row r="96" customFormat="false" ht="12.75" hidden="false" customHeight="false" outlineLevel="0" collapsed="false">
      <c r="A96" s="53" t="s">
        <v>23</v>
      </c>
      <c r="B96" s="54" t="s">
        <v>24</v>
      </c>
      <c r="C96" s="54" t="n">
        <v>121</v>
      </c>
      <c r="D96" s="55" t="n">
        <v>800.085</v>
      </c>
      <c r="E96" s="32" t="n">
        <v>800.085</v>
      </c>
      <c r="F96" s="55" t="n">
        <v>0.574084</v>
      </c>
      <c r="G96" s="54" t="n">
        <v>-0.000244141</v>
      </c>
      <c r="H96" s="55" t="n">
        <v>0.24</v>
      </c>
      <c r="I96" s="32" t="n">
        <v>0.314793</v>
      </c>
      <c r="J96" s="55" t="n">
        <v>0.00160164</v>
      </c>
      <c r="K96" s="54" t="n">
        <v>0.0747934</v>
      </c>
    </row>
    <row r="97" customFormat="false" ht="12.75" hidden="false" customHeight="false" outlineLevel="0" collapsed="false">
      <c r="A97" s="53" t="s">
        <v>23</v>
      </c>
      <c r="B97" s="54" t="s">
        <v>24</v>
      </c>
      <c r="C97" s="54" t="n">
        <v>121</v>
      </c>
      <c r="D97" s="55" t="n">
        <v>601.31</v>
      </c>
      <c r="E97" s="32" t="n">
        <v>601.31</v>
      </c>
      <c r="F97" s="55" t="n">
        <v>0.147807</v>
      </c>
      <c r="G97" s="54" t="n">
        <v>-0.000183105</v>
      </c>
      <c r="H97" s="55" t="n">
        <v>0.457</v>
      </c>
      <c r="I97" s="32" t="n">
        <v>0.498702</v>
      </c>
      <c r="J97" s="55" t="n">
        <v>0.0013823</v>
      </c>
      <c r="K97" s="54" t="n">
        <v>0.0417025</v>
      </c>
    </row>
    <row r="98" customFormat="false" ht="12.75" hidden="false" customHeight="false" outlineLevel="0" collapsed="false">
      <c r="A98" s="53" t="s">
        <v>23</v>
      </c>
      <c r="B98" s="54" t="s">
        <v>24</v>
      </c>
      <c r="C98" s="54" t="n">
        <v>121</v>
      </c>
      <c r="D98" s="55" t="n">
        <v>501.023</v>
      </c>
      <c r="E98" s="32" t="n">
        <v>501.023</v>
      </c>
      <c r="F98" s="55" t="n">
        <v>1.48208</v>
      </c>
      <c r="G98" s="54" t="n">
        <v>3.05176E-005</v>
      </c>
      <c r="H98" s="55" t="n">
        <v>0.843</v>
      </c>
      <c r="I98" s="32" t="n">
        <v>0.801835</v>
      </c>
      <c r="J98" s="55" t="n">
        <v>0.00187682</v>
      </c>
      <c r="K98" s="54" t="n">
        <v>-0.0411653</v>
      </c>
    </row>
    <row r="99" customFormat="false" ht="12.75" hidden="false" customHeight="false" outlineLevel="0" collapsed="false">
      <c r="A99" s="53" t="s">
        <v>23</v>
      </c>
      <c r="B99" s="54" t="s">
        <v>24</v>
      </c>
      <c r="C99" s="54" t="n">
        <v>121</v>
      </c>
      <c r="D99" s="55" t="n">
        <v>401.901</v>
      </c>
      <c r="E99" s="32" t="n">
        <v>401.901</v>
      </c>
      <c r="F99" s="55" t="n">
        <v>0.163388</v>
      </c>
      <c r="G99" s="54" t="n">
        <v>0.000183105</v>
      </c>
      <c r="H99" s="55" t="n">
        <v>1.178</v>
      </c>
      <c r="I99" s="32" t="n">
        <v>1.10939</v>
      </c>
      <c r="J99" s="55" t="n">
        <v>0.00191209</v>
      </c>
      <c r="K99" s="54" t="n">
        <v>-0.0686115</v>
      </c>
    </row>
    <row r="100" customFormat="false" ht="12.75" hidden="false" customHeight="false" outlineLevel="0" collapsed="false">
      <c r="A100" s="53" t="s">
        <v>23</v>
      </c>
      <c r="B100" s="54" t="s">
        <v>24</v>
      </c>
      <c r="C100" s="54" t="n">
        <v>121</v>
      </c>
      <c r="D100" s="55" t="n">
        <v>300.465</v>
      </c>
      <c r="E100" s="32" t="n">
        <v>300.465</v>
      </c>
      <c r="F100" s="55" t="n">
        <v>0.136382</v>
      </c>
      <c r="G100" s="54" t="n">
        <v>0.000305176</v>
      </c>
      <c r="H100" s="55" t="n">
        <v>1.646</v>
      </c>
      <c r="I100" s="32" t="n">
        <v>1.52097</v>
      </c>
      <c r="J100" s="55" t="n">
        <v>0.00172688</v>
      </c>
      <c r="K100" s="54" t="n">
        <v>-0.125033</v>
      </c>
    </row>
    <row r="101" customFormat="false" ht="12.75" hidden="false" customHeight="false" outlineLevel="0" collapsed="false">
      <c r="A101" s="53" t="s">
        <v>23</v>
      </c>
      <c r="B101" s="54" t="s">
        <v>24</v>
      </c>
      <c r="C101" s="54" t="n">
        <v>121</v>
      </c>
      <c r="D101" s="55" t="n">
        <v>253.012</v>
      </c>
      <c r="E101" s="32" t="n">
        <v>253.012</v>
      </c>
      <c r="F101" s="55" t="n">
        <v>0.606329</v>
      </c>
      <c r="G101" s="54" t="n">
        <v>-9.15527E-005</v>
      </c>
      <c r="H101" s="55" t="n">
        <v>1.944</v>
      </c>
      <c r="I101" s="32" t="n">
        <v>1.79228</v>
      </c>
      <c r="J101" s="55" t="n">
        <v>0.00166947</v>
      </c>
      <c r="K101" s="54" t="n">
        <v>-0.151719</v>
      </c>
    </row>
    <row r="102" customFormat="false" ht="12.75" hidden="false" customHeight="false" outlineLevel="0" collapsed="false">
      <c r="A102" s="53" t="s">
        <v>23</v>
      </c>
      <c r="B102" s="54" t="s">
        <v>24</v>
      </c>
      <c r="C102" s="54" t="n">
        <v>121</v>
      </c>
      <c r="D102" s="55" t="n">
        <v>200.288</v>
      </c>
      <c r="E102" s="32" t="n">
        <v>200.288</v>
      </c>
      <c r="F102" s="55" t="n">
        <v>0.667749</v>
      </c>
      <c r="G102" s="54" t="n">
        <v>0.000274658</v>
      </c>
      <c r="H102" s="55" t="n">
        <v>2.324</v>
      </c>
      <c r="I102" s="32" t="n">
        <v>2.10497</v>
      </c>
      <c r="J102" s="55" t="n">
        <v>0.00281049</v>
      </c>
      <c r="K102" s="54" t="n">
        <v>-0.219033</v>
      </c>
    </row>
    <row r="103" customFormat="false" ht="12.75" hidden="false" customHeight="false" outlineLevel="0" collapsed="false">
      <c r="A103" s="53" t="s">
        <v>23</v>
      </c>
      <c r="B103" s="54" t="s">
        <v>24</v>
      </c>
      <c r="C103" s="54" t="n">
        <v>121</v>
      </c>
      <c r="D103" s="55" t="n">
        <v>176.483</v>
      </c>
      <c r="E103" s="32" t="n">
        <v>176.483</v>
      </c>
      <c r="F103" s="55" t="n">
        <v>0.484902</v>
      </c>
      <c r="G103" s="54" t="n">
        <v>0.000167847</v>
      </c>
      <c r="H103" s="55" t="n">
        <v>2.586</v>
      </c>
      <c r="I103" s="32" t="n">
        <v>2.33965</v>
      </c>
      <c r="J103" s="55" t="n">
        <v>0.00254527</v>
      </c>
      <c r="K103" s="54" t="n">
        <v>-0.246347</v>
      </c>
    </row>
    <row r="104" customFormat="false" ht="12.75" hidden="false" customHeight="false" outlineLevel="0" collapsed="false">
      <c r="A104" s="53" t="s">
        <v>23</v>
      </c>
      <c r="B104" s="54" t="s">
        <v>24</v>
      </c>
      <c r="C104" s="54" t="n">
        <v>121</v>
      </c>
      <c r="D104" s="55" t="n">
        <v>151.106</v>
      </c>
      <c r="E104" s="32" t="n">
        <v>151.106</v>
      </c>
      <c r="F104" s="55" t="n">
        <v>0.535588</v>
      </c>
      <c r="G104" s="54" t="n">
        <v>0.000320435</v>
      </c>
      <c r="H104" s="55" t="n">
        <v>2.943</v>
      </c>
      <c r="I104" s="32" t="n">
        <v>2.60813</v>
      </c>
      <c r="J104" s="55" t="n">
        <v>0.0044702</v>
      </c>
      <c r="K104" s="54" t="n">
        <v>-0.334868</v>
      </c>
    </row>
    <row r="105" customFormat="false" ht="12.75" hidden="false" customHeight="false" outlineLevel="0" collapsed="false">
      <c r="A105" s="53" t="s">
        <v>23</v>
      </c>
      <c r="B105" s="54" t="s">
        <v>24</v>
      </c>
      <c r="C105" s="54" t="n">
        <v>121</v>
      </c>
      <c r="D105" s="55" t="n">
        <v>124.614</v>
      </c>
      <c r="E105" s="32" t="n">
        <v>124.614</v>
      </c>
      <c r="F105" s="55" t="n">
        <v>0.384587</v>
      </c>
      <c r="G105" s="54" t="n">
        <v>5.34058E-005</v>
      </c>
      <c r="H105" s="55" t="n">
        <v>4.336</v>
      </c>
      <c r="I105" s="32" t="n">
        <v>3.80314</v>
      </c>
      <c r="J105" s="55" t="n">
        <v>0.00683775</v>
      </c>
      <c r="K105" s="54" t="n">
        <v>-0.53286</v>
      </c>
    </row>
    <row r="106" customFormat="false" ht="12.75" hidden="false" customHeight="false" outlineLevel="0" collapsed="false">
      <c r="A106" s="53" t="s">
        <v>23</v>
      </c>
      <c r="B106" s="54" t="s">
        <v>24</v>
      </c>
      <c r="C106" s="54" t="n">
        <v>121</v>
      </c>
      <c r="D106" s="55" t="n">
        <v>98.888</v>
      </c>
      <c r="E106" s="32" t="n">
        <v>98.8883</v>
      </c>
      <c r="F106" s="55" t="n">
        <v>0.42103</v>
      </c>
      <c r="G106" s="54" t="n">
        <v>0.000312805</v>
      </c>
      <c r="H106" s="55" t="n">
        <v>5.484</v>
      </c>
      <c r="I106" s="32" t="n">
        <v>4.82041</v>
      </c>
      <c r="J106" s="55" t="n">
        <v>0.0022828</v>
      </c>
      <c r="K106" s="54" t="n">
        <v>-0.663587</v>
      </c>
    </row>
    <row r="107" customFormat="false" ht="12.75" hidden="false" customHeight="false" outlineLevel="0" collapsed="false">
      <c r="A107" s="53" t="s">
        <v>23</v>
      </c>
      <c r="B107" s="54" t="s">
        <v>24</v>
      </c>
      <c r="C107" s="54" t="n">
        <v>121</v>
      </c>
      <c r="D107" s="55" t="n">
        <v>74.689</v>
      </c>
      <c r="E107" s="32" t="n">
        <v>74.6891</v>
      </c>
      <c r="F107" s="55" t="n">
        <v>0.309167</v>
      </c>
      <c r="G107" s="54" t="n">
        <v>0.000144958</v>
      </c>
      <c r="H107" s="55" t="n">
        <v>5.654</v>
      </c>
      <c r="I107" s="32" t="n">
        <v>4.96682</v>
      </c>
      <c r="J107" s="55" t="n">
        <v>0.00585946</v>
      </c>
      <c r="K107" s="54" t="n">
        <v>-0.687181</v>
      </c>
    </row>
    <row r="108" customFormat="false" ht="12.75" hidden="false" customHeight="false" outlineLevel="0" collapsed="false">
      <c r="A108" s="53" t="s">
        <v>23</v>
      </c>
      <c r="B108" s="54" t="s">
        <v>24</v>
      </c>
      <c r="C108" s="54" t="n">
        <v>121</v>
      </c>
      <c r="D108" s="55" t="n">
        <v>49.511</v>
      </c>
      <c r="E108" s="32" t="n">
        <v>49.5109</v>
      </c>
      <c r="F108" s="55" t="n">
        <v>0.238442</v>
      </c>
      <c r="G108" s="54" t="n">
        <v>-7.62939E-005</v>
      </c>
      <c r="H108" s="55" t="n">
        <v>6.434</v>
      </c>
      <c r="I108" s="32" t="n">
        <v>5.67193</v>
      </c>
      <c r="J108" s="55" t="n">
        <v>0.00376551</v>
      </c>
      <c r="K108" s="54" t="n">
        <v>-0.762066</v>
      </c>
    </row>
    <row r="109" customFormat="false" ht="12.75" hidden="false" customHeight="false" outlineLevel="0" collapsed="false">
      <c r="A109" s="53" t="s">
        <v>23</v>
      </c>
      <c r="B109" s="54" t="s">
        <v>24</v>
      </c>
      <c r="C109" s="54" t="n">
        <v>121</v>
      </c>
      <c r="D109" s="55" t="n">
        <v>31.432</v>
      </c>
      <c r="E109" s="32" t="n">
        <v>31.4316</v>
      </c>
      <c r="F109" s="55" t="n">
        <v>0.23377</v>
      </c>
      <c r="G109" s="54" t="n">
        <v>-0.000387192</v>
      </c>
      <c r="H109" s="55" t="n">
        <v>6.68</v>
      </c>
      <c r="I109" s="32" t="n">
        <v>6.00092</v>
      </c>
      <c r="J109" s="55" t="n">
        <v>0.00478645</v>
      </c>
      <c r="K109" s="54" t="n">
        <v>-0.679082</v>
      </c>
    </row>
    <row r="110" customFormat="false" ht="12.75" hidden="false" customHeight="false" outlineLevel="0" collapsed="false">
      <c r="A110" s="53" t="s">
        <v>23</v>
      </c>
      <c r="B110" s="54" t="s">
        <v>24</v>
      </c>
      <c r="C110" s="54" t="n">
        <v>121</v>
      </c>
      <c r="D110" s="55" t="n">
        <v>19.803</v>
      </c>
      <c r="E110" s="32" t="n">
        <v>19.8033</v>
      </c>
      <c r="F110" s="55" t="n">
        <v>0.309241</v>
      </c>
      <c r="G110" s="54" t="n">
        <v>0.000322342</v>
      </c>
      <c r="H110" s="55" t="n">
        <v>6.645</v>
      </c>
      <c r="I110" s="32" t="n">
        <v>5.77616</v>
      </c>
      <c r="J110" s="55" t="n">
        <v>0.0220835</v>
      </c>
      <c r="K110" s="54" t="n">
        <v>-0.868843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211</v>
      </c>
      <c r="D111" s="55" t="n">
        <v>9.943</v>
      </c>
      <c r="E111" s="32" t="n">
        <v>7.87439</v>
      </c>
      <c r="F111" s="55" t="n">
        <v>2.40579</v>
      </c>
      <c r="G111" s="54" t="n">
        <v>-2.06861</v>
      </c>
      <c r="H111" s="55" t="n">
        <v>6.873</v>
      </c>
      <c r="I111" s="32" t="n">
        <v>5.98739</v>
      </c>
      <c r="J111" s="55" t="n">
        <v>0.0131573</v>
      </c>
      <c r="K111" s="54" t="n">
        <v>-0.885612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333</v>
      </c>
      <c r="D112" s="55" t="n">
        <v>5.027</v>
      </c>
      <c r="E112" s="32" t="n">
        <v>5.25198</v>
      </c>
      <c r="F112" s="55" t="n">
        <v>3.14087</v>
      </c>
      <c r="G112" s="54" t="n">
        <v>0.224976</v>
      </c>
      <c r="H112" s="55" t="n">
        <v>6.734</v>
      </c>
      <c r="I112" s="32" t="n">
        <v>5.97999</v>
      </c>
      <c r="J112" s="55" t="n">
        <v>0.0120304</v>
      </c>
      <c r="K112" s="54" t="n">
        <v>-0.754015</v>
      </c>
    </row>
    <row r="113" customFormat="false" ht="13.5" hidden="false" customHeight="false" outlineLevel="0" collapsed="false">
      <c r="A113" s="56" t="s">
        <v>23</v>
      </c>
      <c r="B113" s="57" t="s">
        <v>24</v>
      </c>
      <c r="C113" s="57" t="n">
        <v>242</v>
      </c>
      <c r="D113" s="58" t="n">
        <v>1.979</v>
      </c>
      <c r="E113" s="59" t="n">
        <v>3.50329</v>
      </c>
      <c r="F113" s="58" t="n">
        <v>1.53357</v>
      </c>
      <c r="G113" s="57" t="n">
        <v>1.52429</v>
      </c>
      <c r="H113" s="58" t="n">
        <v>6.725</v>
      </c>
      <c r="I113" s="59" t="n">
        <v>5.97274</v>
      </c>
      <c r="J113" s="58" t="n">
        <v>0.00135816</v>
      </c>
      <c r="K113" s="57" t="n">
        <v>-0.75226</v>
      </c>
    </row>
    <row r="114" customFormat="false" ht="13.5" hidden="false" customHeight="false" outlineLevel="0" collapsed="false">
      <c r="A114" s="32" t="s">
        <v>125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2.75" hidden="false" customHeight="false" outlineLevel="0" collapsed="false">
      <c r="A115" s="49" t="s">
        <v>25</v>
      </c>
      <c r="B115" s="50" t="s">
        <v>26</v>
      </c>
      <c r="C115" s="50" t="n">
        <v>121</v>
      </c>
      <c r="D115" s="51" t="n">
        <v>772.522</v>
      </c>
      <c r="E115" s="52" t="n">
        <v>772.522</v>
      </c>
      <c r="F115" s="51" t="n">
        <v>0.102427</v>
      </c>
      <c r="G115" s="50" t="n">
        <v>0.000183105</v>
      </c>
      <c r="H115" s="51" t="n">
        <v>0.328</v>
      </c>
      <c r="I115" s="52" t="n">
        <v>0.355157</v>
      </c>
      <c r="J115" s="51" t="n">
        <v>0.00182121</v>
      </c>
      <c r="K115" s="50" t="n">
        <v>0.027157</v>
      </c>
    </row>
    <row r="116" customFormat="false" ht="12.75" hidden="false" customHeight="false" outlineLevel="0" collapsed="false">
      <c r="A116" s="53" t="s">
        <v>25</v>
      </c>
      <c r="B116" s="54" t="s">
        <v>26</v>
      </c>
      <c r="C116" s="54" t="n">
        <v>121</v>
      </c>
      <c r="D116" s="55" t="n">
        <v>600.412</v>
      </c>
      <c r="E116" s="32" t="n">
        <v>600.412</v>
      </c>
      <c r="F116" s="55" t="n">
        <v>0.237599</v>
      </c>
      <c r="G116" s="54" t="n">
        <v>0.000366211</v>
      </c>
      <c r="H116" s="55" t="n">
        <v>0.42</v>
      </c>
      <c r="I116" s="32" t="n">
        <v>0.477388</v>
      </c>
      <c r="J116" s="55" t="n">
        <v>0.00191211</v>
      </c>
      <c r="K116" s="54" t="n">
        <v>0.0573885</v>
      </c>
    </row>
    <row r="117" customFormat="false" ht="12.75" hidden="false" customHeight="false" outlineLevel="0" collapsed="false">
      <c r="A117" s="53" t="s">
        <v>25</v>
      </c>
      <c r="B117" s="54" t="s">
        <v>26</v>
      </c>
      <c r="C117" s="54" t="n">
        <v>121</v>
      </c>
      <c r="D117" s="55" t="n">
        <v>499.797</v>
      </c>
      <c r="E117" s="32" t="n">
        <v>499.797</v>
      </c>
      <c r="F117" s="55" t="n">
        <v>0.401569</v>
      </c>
      <c r="G117" s="54" t="n">
        <v>0.000427246</v>
      </c>
      <c r="H117" s="55" t="n">
        <v>0.657</v>
      </c>
      <c r="I117" s="32" t="n">
        <v>0.719959</v>
      </c>
      <c r="J117" s="55" t="n">
        <v>0.00190786</v>
      </c>
      <c r="K117" s="54" t="n">
        <v>0.0629587</v>
      </c>
    </row>
    <row r="118" customFormat="false" ht="12.75" hidden="false" customHeight="false" outlineLevel="0" collapsed="false">
      <c r="A118" s="53" t="s">
        <v>25</v>
      </c>
      <c r="B118" s="54" t="s">
        <v>26</v>
      </c>
      <c r="C118" s="54" t="n">
        <v>121</v>
      </c>
      <c r="D118" s="55" t="n">
        <v>399.199</v>
      </c>
      <c r="E118" s="32" t="n">
        <v>399.199</v>
      </c>
      <c r="F118" s="55" t="n">
        <v>0.312855</v>
      </c>
      <c r="G118" s="54" t="n">
        <v>0.00012207</v>
      </c>
      <c r="H118" s="55" t="n">
        <v>0.966</v>
      </c>
      <c r="I118" s="32" t="n">
        <v>0.963975</v>
      </c>
      <c r="J118" s="55" t="n">
        <v>0.0027002</v>
      </c>
      <c r="K118" s="54" t="n">
        <v>-0.00202483</v>
      </c>
    </row>
    <row r="119" customFormat="false" ht="12.75" hidden="false" customHeight="false" outlineLevel="0" collapsed="false">
      <c r="A119" s="53" t="s">
        <v>25</v>
      </c>
      <c r="B119" s="54" t="s">
        <v>26</v>
      </c>
      <c r="C119" s="54" t="n">
        <v>121</v>
      </c>
      <c r="D119" s="55" t="n">
        <v>298.888</v>
      </c>
      <c r="E119" s="32" t="n">
        <v>298.888</v>
      </c>
      <c r="F119" s="55" t="n">
        <v>0.305355</v>
      </c>
      <c r="G119" s="54" t="n">
        <v>0.000244141</v>
      </c>
      <c r="H119" s="55" t="n">
        <v>1.498</v>
      </c>
      <c r="I119" s="32" t="n">
        <v>1.38852</v>
      </c>
      <c r="J119" s="55" t="n">
        <v>0.00165378</v>
      </c>
      <c r="K119" s="54" t="n">
        <v>-0.109479</v>
      </c>
    </row>
    <row r="120" customFormat="false" ht="12.75" hidden="false" customHeight="false" outlineLevel="0" collapsed="false">
      <c r="A120" s="53" t="s">
        <v>25</v>
      </c>
      <c r="B120" s="54" t="s">
        <v>26</v>
      </c>
      <c r="C120" s="54" t="n">
        <v>121</v>
      </c>
      <c r="D120" s="55" t="n">
        <v>249.726</v>
      </c>
      <c r="E120" s="32" t="n">
        <v>249.726</v>
      </c>
      <c r="F120" s="55" t="n">
        <v>0.277213</v>
      </c>
      <c r="G120" s="54" t="n">
        <v>-0.000137329</v>
      </c>
      <c r="H120" s="55" t="n">
        <v>1.896</v>
      </c>
      <c r="I120" s="32" t="n">
        <v>1.73631</v>
      </c>
      <c r="J120" s="55" t="n">
        <v>0.00159183</v>
      </c>
      <c r="K120" s="54" t="n">
        <v>-0.159686</v>
      </c>
    </row>
    <row r="121" customFormat="false" ht="12.75" hidden="false" customHeight="false" outlineLevel="0" collapsed="false">
      <c r="A121" s="53" t="s">
        <v>25</v>
      </c>
      <c r="B121" s="54" t="s">
        <v>26</v>
      </c>
      <c r="C121" s="54" t="n">
        <v>121</v>
      </c>
      <c r="D121" s="55" t="n">
        <v>199.495</v>
      </c>
      <c r="E121" s="32" t="n">
        <v>199.495</v>
      </c>
      <c r="F121" s="55" t="n">
        <v>0.391274</v>
      </c>
      <c r="G121" s="54" t="n">
        <v>-0.000473022</v>
      </c>
      <c r="H121" s="55" t="n">
        <v>2.349</v>
      </c>
      <c r="I121" s="32" t="n">
        <v>2.12174</v>
      </c>
      <c r="J121" s="55" t="n">
        <v>0.00202295</v>
      </c>
      <c r="K121" s="54" t="n">
        <v>-0.227256</v>
      </c>
    </row>
    <row r="122" customFormat="false" ht="12.75" hidden="false" customHeight="false" outlineLevel="0" collapsed="false">
      <c r="A122" s="53" t="s">
        <v>25</v>
      </c>
      <c r="B122" s="54" t="s">
        <v>26</v>
      </c>
      <c r="C122" s="54" t="n">
        <v>121</v>
      </c>
      <c r="D122" s="55" t="n">
        <v>174.097</v>
      </c>
      <c r="E122" s="32" t="n">
        <v>174.097</v>
      </c>
      <c r="F122" s="55" t="n">
        <v>0.383216</v>
      </c>
      <c r="G122" s="54" t="n">
        <v>-0.000183105</v>
      </c>
      <c r="H122" s="55" t="n">
        <v>2.469</v>
      </c>
      <c r="I122" s="32" t="n">
        <v>2.23812</v>
      </c>
      <c r="J122" s="55" t="n">
        <v>0.000871519</v>
      </c>
      <c r="K122" s="54" t="n">
        <v>-0.230876</v>
      </c>
    </row>
    <row r="123" customFormat="false" ht="12.75" hidden="false" customHeight="false" outlineLevel="0" collapsed="false">
      <c r="A123" s="53" t="s">
        <v>25</v>
      </c>
      <c r="B123" s="54" t="s">
        <v>26</v>
      </c>
      <c r="C123" s="54" t="n">
        <v>121</v>
      </c>
      <c r="D123" s="55" t="n">
        <v>149.267</v>
      </c>
      <c r="E123" s="32" t="n">
        <v>149.267</v>
      </c>
      <c r="F123" s="55" t="n">
        <v>0.530195</v>
      </c>
      <c r="G123" s="54" t="n">
        <v>-0.000427246</v>
      </c>
      <c r="H123" s="55" t="n">
        <v>2.386</v>
      </c>
      <c r="I123" s="32" t="n">
        <v>2.22131</v>
      </c>
      <c r="J123" s="55" t="n">
        <v>0.00293552</v>
      </c>
      <c r="K123" s="54" t="n">
        <v>-0.164686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121</v>
      </c>
      <c r="D124" s="55" t="n">
        <v>125.1</v>
      </c>
      <c r="E124" s="32" t="n">
        <v>125.1</v>
      </c>
      <c r="F124" s="55" t="n">
        <v>0.140887</v>
      </c>
      <c r="G124" s="54" t="n">
        <v>0.000167847</v>
      </c>
      <c r="H124" s="55" t="n">
        <v>3.363</v>
      </c>
      <c r="I124" s="32" t="n">
        <v>2.92743</v>
      </c>
      <c r="J124" s="55" t="n">
        <v>0.00283378</v>
      </c>
      <c r="K124" s="54" t="n">
        <v>-0.43557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121</v>
      </c>
      <c r="D125" s="55" t="n">
        <v>100.184</v>
      </c>
      <c r="E125" s="32" t="n">
        <v>100.184</v>
      </c>
      <c r="F125" s="55" t="n">
        <v>0.165614</v>
      </c>
      <c r="G125" s="54" t="n">
        <v>0.000259399</v>
      </c>
      <c r="H125" s="55" t="n">
        <v>4.813</v>
      </c>
      <c r="I125" s="32" t="n">
        <v>4.13755</v>
      </c>
      <c r="J125" s="55" t="n">
        <v>0.00739818</v>
      </c>
      <c r="K125" s="54" t="n">
        <v>-0.675455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121</v>
      </c>
      <c r="D126" s="55" t="n">
        <v>74.648</v>
      </c>
      <c r="E126" s="32" t="n">
        <v>74.6481</v>
      </c>
      <c r="F126" s="55" t="n">
        <v>0.392692</v>
      </c>
      <c r="G126" s="54" t="n">
        <v>6.86646E-005</v>
      </c>
      <c r="H126" s="55" t="n">
        <v>6.073</v>
      </c>
      <c r="I126" s="32" t="n">
        <v>5.23207</v>
      </c>
      <c r="J126" s="55" t="n">
        <v>0.0143273</v>
      </c>
      <c r="K126" s="54" t="n">
        <v>-0.840926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121</v>
      </c>
      <c r="D127" s="55" t="n">
        <v>49.191</v>
      </c>
      <c r="E127" s="32" t="n">
        <v>49.1908</v>
      </c>
      <c r="F127" s="55" t="n">
        <v>0.248637</v>
      </c>
      <c r="G127" s="54" t="n">
        <v>-0.000160217</v>
      </c>
      <c r="H127" s="55" t="n">
        <v>6.288</v>
      </c>
      <c r="I127" s="32" t="n">
        <v>5.58368</v>
      </c>
      <c r="J127" s="55" t="n">
        <v>0.00721366</v>
      </c>
      <c r="K127" s="54" t="n">
        <v>-0.704322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121</v>
      </c>
      <c r="D128" s="55" t="n">
        <v>29.937</v>
      </c>
      <c r="E128" s="32" t="n">
        <v>29.9372</v>
      </c>
      <c r="F128" s="55" t="n">
        <v>0.228724</v>
      </c>
      <c r="G128" s="54" t="n">
        <v>0.000156403</v>
      </c>
      <c r="H128" s="55" t="n">
        <v>5.949</v>
      </c>
      <c r="I128" s="32" t="n">
        <v>5.27996</v>
      </c>
      <c r="J128" s="55" t="n">
        <v>0.00362029</v>
      </c>
      <c r="K128" s="54" t="n">
        <v>-0.669041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121</v>
      </c>
      <c r="D129" s="55" t="n">
        <v>19.996</v>
      </c>
      <c r="E129" s="32" t="n">
        <v>19.9963</v>
      </c>
      <c r="F129" s="55" t="n">
        <v>0.268962</v>
      </c>
      <c r="G129" s="54" t="n">
        <v>0.000337601</v>
      </c>
      <c r="H129" s="55" t="n">
        <v>6.845</v>
      </c>
      <c r="I129" s="32" t="n">
        <v>6.06946</v>
      </c>
      <c r="J129" s="55" t="n">
        <v>0.00575189</v>
      </c>
      <c r="K129" s="54" t="n">
        <v>-0.775537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153</v>
      </c>
      <c r="D130" s="55" t="n">
        <v>9.849</v>
      </c>
      <c r="E130" s="32" t="n">
        <v>8.84791</v>
      </c>
      <c r="F130" s="55" t="n">
        <v>1.97742</v>
      </c>
      <c r="G130" s="54" t="n">
        <v>-1.00109</v>
      </c>
      <c r="H130" s="55" t="n">
        <v>6.849</v>
      </c>
      <c r="I130" s="32" t="n">
        <v>6.07054</v>
      </c>
      <c r="J130" s="55" t="n">
        <v>0.00565927</v>
      </c>
      <c r="K130" s="54" t="n">
        <v>-0.778464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263</v>
      </c>
      <c r="D131" s="55" t="n">
        <v>4.467</v>
      </c>
      <c r="E131" s="32" t="n">
        <v>3.93642</v>
      </c>
      <c r="F131" s="55" t="n">
        <v>1.8713</v>
      </c>
      <c r="G131" s="54" t="n">
        <v>-0.530582</v>
      </c>
      <c r="H131" s="55" t="n">
        <v>6.837</v>
      </c>
      <c r="I131" s="32" t="n">
        <v>6.06146</v>
      </c>
      <c r="J131" s="55" t="n">
        <v>0.00352061</v>
      </c>
      <c r="K131" s="54" t="n">
        <v>-0.775536</v>
      </c>
    </row>
    <row r="132" customFormat="false" ht="13.5" hidden="false" customHeight="false" outlineLevel="0" collapsed="false">
      <c r="A132" s="56" t="s">
        <v>25</v>
      </c>
      <c r="B132" s="57" t="s">
        <v>26</v>
      </c>
      <c r="C132" s="57" t="n">
        <v>242</v>
      </c>
      <c r="D132" s="58" t="n">
        <v>2.476</v>
      </c>
      <c r="E132" s="59" t="n">
        <v>3.47168</v>
      </c>
      <c r="F132" s="58" t="n">
        <v>1.04393</v>
      </c>
      <c r="G132" s="57" t="n">
        <v>0.995678</v>
      </c>
      <c r="H132" s="58" t="n">
        <v>6.86</v>
      </c>
      <c r="I132" s="59" t="n">
        <v>6.06067</v>
      </c>
      <c r="J132" s="58" t="n">
        <v>0.00229187</v>
      </c>
      <c r="K132" s="57" t="n">
        <v>-0.799335</v>
      </c>
    </row>
    <row r="133" customFormat="false" ht="13.5" hidden="false" customHeight="false" outlineLevel="0" collapsed="false">
      <c r="A133" s="32" t="s">
        <v>125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2.75" hidden="false" customHeight="false" outlineLevel="0" collapsed="false">
      <c r="A134" s="49" t="s">
        <v>27</v>
      </c>
      <c r="B134" s="50" t="s">
        <v>28</v>
      </c>
      <c r="C134" s="50" t="n">
        <v>121</v>
      </c>
      <c r="D134" s="51" t="n">
        <v>131.426</v>
      </c>
      <c r="E134" s="52" t="n">
        <v>131.426</v>
      </c>
      <c r="F134" s="51" t="n">
        <v>0.135232</v>
      </c>
      <c r="G134" s="50" t="n">
        <v>0.000350952</v>
      </c>
      <c r="H134" s="51" t="n">
        <v>1.556</v>
      </c>
      <c r="I134" s="52" t="n">
        <v>1.54054</v>
      </c>
      <c r="J134" s="51" t="n">
        <v>0.00339371</v>
      </c>
      <c r="K134" s="50" t="n">
        <v>-0.0154628</v>
      </c>
    </row>
    <row r="135" customFormat="false" ht="12.75" hidden="false" customHeight="false" outlineLevel="0" collapsed="false">
      <c r="A135" s="53" t="s">
        <v>27</v>
      </c>
      <c r="B135" s="54" t="s">
        <v>28</v>
      </c>
      <c r="C135" s="54" t="n">
        <v>121</v>
      </c>
      <c r="D135" s="55" t="n">
        <v>124.992</v>
      </c>
      <c r="E135" s="32" t="n">
        <v>124.992</v>
      </c>
      <c r="F135" s="55" t="n">
        <v>0.310906</v>
      </c>
      <c r="G135" s="54" t="n">
        <v>0.00012207</v>
      </c>
      <c r="H135" s="55" t="n">
        <v>1.576</v>
      </c>
      <c r="I135" s="32" t="n">
        <v>1.47632</v>
      </c>
      <c r="J135" s="55" t="n">
        <v>0.00188949</v>
      </c>
      <c r="K135" s="54" t="n">
        <v>-0.0996777</v>
      </c>
    </row>
    <row r="136" customFormat="false" ht="12.75" hidden="false" customHeight="false" outlineLevel="0" collapsed="false">
      <c r="A136" s="53" t="s">
        <v>27</v>
      </c>
      <c r="B136" s="54" t="s">
        <v>28</v>
      </c>
      <c r="C136" s="54" t="n">
        <v>121</v>
      </c>
      <c r="D136" s="55" t="n">
        <v>98.725</v>
      </c>
      <c r="E136" s="32" t="n">
        <v>98.7251</v>
      </c>
      <c r="F136" s="55" t="n">
        <v>0.0577802</v>
      </c>
      <c r="G136" s="54" t="n">
        <v>9.91821E-005</v>
      </c>
      <c r="H136" s="55" t="n">
        <v>2.91</v>
      </c>
      <c r="I136" s="32" t="n">
        <v>2.517</v>
      </c>
      <c r="J136" s="55" t="n">
        <v>0.00390725</v>
      </c>
      <c r="K136" s="54" t="n">
        <v>-0.393</v>
      </c>
    </row>
    <row r="137" customFormat="false" ht="12.75" hidden="false" customHeight="false" outlineLevel="0" collapsed="false">
      <c r="A137" s="53" t="s">
        <v>27</v>
      </c>
      <c r="B137" s="54" t="s">
        <v>28</v>
      </c>
      <c r="C137" s="54" t="n">
        <v>121</v>
      </c>
      <c r="D137" s="55" t="n">
        <v>73.937</v>
      </c>
      <c r="E137" s="32" t="n">
        <v>73.9368</v>
      </c>
      <c r="F137" s="55" t="n">
        <v>0.140878</v>
      </c>
      <c r="G137" s="54" t="n">
        <v>-0.000221252</v>
      </c>
      <c r="H137" s="55" t="n">
        <v>5.29</v>
      </c>
      <c r="I137" s="32" t="n">
        <v>4.58555</v>
      </c>
      <c r="J137" s="55" t="n">
        <v>0.00550605</v>
      </c>
      <c r="K137" s="54" t="n">
        <v>-0.704454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121</v>
      </c>
      <c r="D138" s="55" t="n">
        <v>47.884</v>
      </c>
      <c r="E138" s="32" t="n">
        <v>47.8838</v>
      </c>
      <c r="F138" s="55" t="n">
        <v>0.177963</v>
      </c>
      <c r="G138" s="54" t="n">
        <v>-0.000247955</v>
      </c>
      <c r="H138" s="55" t="n">
        <v>6.638</v>
      </c>
      <c r="I138" s="32" t="n">
        <v>5.82297</v>
      </c>
      <c r="J138" s="55" t="n">
        <v>0.00902028</v>
      </c>
      <c r="K138" s="54" t="n">
        <v>-0.815033</v>
      </c>
    </row>
    <row r="139" customFormat="false" ht="12.75" hidden="false" customHeight="false" outlineLevel="0" collapsed="false">
      <c r="A139" s="53" t="s">
        <v>27</v>
      </c>
      <c r="B139" s="54" t="s">
        <v>28</v>
      </c>
      <c r="C139" s="54" t="n">
        <v>121</v>
      </c>
      <c r="D139" s="55" t="n">
        <v>29.706</v>
      </c>
      <c r="E139" s="32" t="n">
        <v>29.7062</v>
      </c>
      <c r="F139" s="55" t="n">
        <v>0.222763</v>
      </c>
      <c r="G139" s="54" t="n">
        <v>0.000207901</v>
      </c>
      <c r="H139" s="55" t="n">
        <v>7.098</v>
      </c>
      <c r="I139" s="32" t="n">
        <v>5.73269</v>
      </c>
      <c r="J139" s="55" t="n">
        <v>0.00590884</v>
      </c>
      <c r="K139" s="54" t="n">
        <v>-1.36531</v>
      </c>
    </row>
    <row r="140" customFormat="false" ht="12.75" hidden="false" customHeight="false" outlineLevel="0" collapsed="false">
      <c r="A140" s="53" t="s">
        <v>27</v>
      </c>
      <c r="B140" s="54" t="s">
        <v>28</v>
      </c>
      <c r="C140" s="54" t="n">
        <v>121</v>
      </c>
      <c r="D140" s="55" t="n">
        <v>19.795</v>
      </c>
      <c r="E140" s="32" t="n">
        <v>19.7945</v>
      </c>
      <c r="F140" s="55" t="n">
        <v>0.443883</v>
      </c>
      <c r="G140" s="54" t="n">
        <v>-0.000478745</v>
      </c>
      <c r="H140" s="55" t="n">
        <v>6.324</v>
      </c>
      <c r="I140" s="32" t="n">
        <v>5.58657</v>
      </c>
      <c r="J140" s="55" t="n">
        <v>0.00305468</v>
      </c>
      <c r="K140" s="54" t="n">
        <v>-0.73743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121</v>
      </c>
      <c r="D141" s="55" t="n">
        <v>9.512</v>
      </c>
      <c r="E141" s="32" t="n">
        <v>9.51185</v>
      </c>
      <c r="F141" s="55" t="n">
        <v>0.22789</v>
      </c>
      <c r="G141" s="54" t="n">
        <v>-0.000148773</v>
      </c>
      <c r="H141" s="55" t="n">
        <v>7.512</v>
      </c>
      <c r="I141" s="32" t="n">
        <v>6.65309</v>
      </c>
      <c r="J141" s="55" t="n">
        <v>0.00194503</v>
      </c>
      <c r="K141" s="54" t="n">
        <v>-0.858909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242</v>
      </c>
      <c r="D142" s="55" t="n">
        <v>3.928</v>
      </c>
      <c r="E142" s="32" t="n">
        <v>3.32793</v>
      </c>
      <c r="F142" s="55" t="n">
        <v>0.635953</v>
      </c>
      <c r="G142" s="54" t="n">
        <v>-0.600074</v>
      </c>
      <c r="H142" s="55" t="n">
        <v>7.294</v>
      </c>
      <c r="I142" s="32" t="n">
        <v>6.50324</v>
      </c>
      <c r="J142" s="55" t="n">
        <v>0.0354962</v>
      </c>
      <c r="K142" s="54" t="n">
        <v>-0.790765</v>
      </c>
    </row>
    <row r="143" customFormat="false" ht="13.5" hidden="false" customHeight="false" outlineLevel="0" collapsed="false">
      <c r="A143" s="56" t="s">
        <v>27</v>
      </c>
      <c r="B143" s="57" t="s">
        <v>28</v>
      </c>
      <c r="C143" s="57" t="n">
        <v>242</v>
      </c>
      <c r="D143" s="58" t="n">
        <v>2.727</v>
      </c>
      <c r="E143" s="59" t="n">
        <v>3.32793</v>
      </c>
      <c r="F143" s="58" t="n">
        <v>0.635953</v>
      </c>
      <c r="G143" s="57" t="n">
        <v>0.600926</v>
      </c>
      <c r="H143" s="58" t="n">
        <v>7.391</v>
      </c>
      <c r="I143" s="59" t="n">
        <v>6.50324</v>
      </c>
      <c r="J143" s="58" t="n">
        <v>0.0354962</v>
      </c>
      <c r="K143" s="57" t="n">
        <v>-0.887764</v>
      </c>
    </row>
    <row r="144" customFormat="false" ht="13.5" hidden="false" customHeight="false" outlineLevel="0" collapsed="false">
      <c r="A144" s="32" t="s">
        <v>125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2.75" hidden="false" customHeight="false" outlineLevel="0" collapsed="false">
      <c r="A145" s="49" t="s">
        <v>29</v>
      </c>
      <c r="B145" s="50" t="s">
        <v>30</v>
      </c>
      <c r="C145" s="50" t="n">
        <v>121</v>
      </c>
      <c r="D145" s="51" t="n">
        <v>53.474</v>
      </c>
      <c r="E145" s="52" t="n">
        <v>53.4743</v>
      </c>
      <c r="F145" s="51" t="n">
        <v>0.284928</v>
      </c>
      <c r="G145" s="50" t="n">
        <v>0.000339508</v>
      </c>
      <c r="H145" s="51" t="n">
        <v>4.928</v>
      </c>
      <c r="I145" s="52" t="n">
        <v>4.3606</v>
      </c>
      <c r="J145" s="51" t="n">
        <v>0.00151363</v>
      </c>
      <c r="K145" s="50" t="n">
        <v>-0.567397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121</v>
      </c>
      <c r="D146" s="55" t="n">
        <v>29.763</v>
      </c>
      <c r="E146" s="32" t="n">
        <v>29.7628</v>
      </c>
      <c r="F146" s="55" t="n">
        <v>0.145513</v>
      </c>
      <c r="G146" s="54" t="n">
        <v>-0.000240326</v>
      </c>
      <c r="H146" s="55" t="n">
        <v>5.003</v>
      </c>
      <c r="I146" s="32" t="n">
        <v>4.43644</v>
      </c>
      <c r="J146" s="55" t="n">
        <v>0.00172199</v>
      </c>
      <c r="K146" s="54" t="n">
        <v>-0.566562</v>
      </c>
    </row>
    <row r="147" customFormat="false" ht="12.75" hidden="false" customHeight="false" outlineLevel="0" collapsed="false">
      <c r="A147" s="53" t="s">
        <v>29</v>
      </c>
      <c r="B147" s="54" t="s">
        <v>30</v>
      </c>
      <c r="C147" s="54" t="n">
        <v>121</v>
      </c>
      <c r="D147" s="55" t="n">
        <v>19.654</v>
      </c>
      <c r="E147" s="32" t="n">
        <v>19.654</v>
      </c>
      <c r="F147" s="55" t="n">
        <v>0.27518</v>
      </c>
      <c r="G147" s="54" t="n">
        <v>4.19617E-005</v>
      </c>
      <c r="H147" s="55" t="n">
        <v>6.354</v>
      </c>
      <c r="I147" s="32" t="n">
        <v>5.49598</v>
      </c>
      <c r="J147" s="55" t="n">
        <v>0.00725833</v>
      </c>
      <c r="K147" s="54" t="n">
        <v>-0.858016</v>
      </c>
    </row>
    <row r="148" customFormat="false" ht="12.75" hidden="false" customHeight="false" outlineLevel="0" collapsed="false">
      <c r="A148" s="53" t="s">
        <v>29</v>
      </c>
      <c r="B148" s="54" t="s">
        <v>30</v>
      </c>
      <c r="C148" s="54" t="n">
        <v>223</v>
      </c>
      <c r="D148" s="55" t="n">
        <v>9.081</v>
      </c>
      <c r="E148" s="32" t="n">
        <v>6.82441</v>
      </c>
      <c r="F148" s="55" t="n">
        <v>2.4665</v>
      </c>
      <c r="G148" s="54" t="n">
        <v>-2.25659</v>
      </c>
      <c r="H148" s="55" t="n">
        <v>7.161</v>
      </c>
      <c r="I148" s="32" t="n">
        <v>6.31366</v>
      </c>
      <c r="J148" s="55" t="n">
        <v>0.0352359</v>
      </c>
      <c r="K148" s="54" t="n">
        <v>-0.847341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314</v>
      </c>
      <c r="D149" s="55" t="n">
        <v>4.132</v>
      </c>
      <c r="E149" s="32" t="n">
        <v>4.58861</v>
      </c>
      <c r="F149" s="55" t="n">
        <v>2.50709</v>
      </c>
      <c r="G149" s="54" t="n">
        <v>0.456612</v>
      </c>
      <c r="H149" s="55" t="n">
        <v>7.097</v>
      </c>
      <c r="I149" s="32" t="n">
        <v>6.28774</v>
      </c>
      <c r="J149" s="55" t="n">
        <v>0.0296643</v>
      </c>
      <c r="K149" s="54" t="n">
        <v>-0.809265</v>
      </c>
    </row>
    <row r="150" customFormat="false" ht="13.5" hidden="false" customHeight="false" outlineLevel="0" collapsed="false">
      <c r="A150" s="56" t="s">
        <v>29</v>
      </c>
      <c r="B150" s="57" t="s">
        <v>30</v>
      </c>
      <c r="C150" s="57" t="n">
        <v>242</v>
      </c>
      <c r="D150" s="58" t="n">
        <v>2.442</v>
      </c>
      <c r="E150" s="59" t="n">
        <v>3.28727</v>
      </c>
      <c r="F150" s="58" t="n">
        <v>0.863129</v>
      </c>
      <c r="G150" s="57" t="n">
        <v>0.845273</v>
      </c>
      <c r="H150" s="58" t="n">
        <v>7.066</v>
      </c>
      <c r="I150" s="59" t="n">
        <v>6.27183</v>
      </c>
      <c r="J150" s="58" t="n">
        <v>0.00566274</v>
      </c>
      <c r="K150" s="57" t="n">
        <v>-0.794169</v>
      </c>
    </row>
    <row r="151" customFormat="false" ht="13.5" hidden="false" customHeight="false" outlineLevel="0" collapsed="false">
      <c r="A151" s="32" t="s">
        <v>125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2.75" hidden="false" customHeight="false" outlineLevel="0" collapsed="false">
      <c r="A152" s="49" t="s">
        <v>31</v>
      </c>
      <c r="B152" s="50" t="s">
        <v>32</v>
      </c>
      <c r="C152" s="50" t="n">
        <v>121</v>
      </c>
      <c r="D152" s="51" t="n">
        <v>29.951</v>
      </c>
      <c r="E152" s="52" t="n">
        <v>29.9505</v>
      </c>
      <c r="F152" s="51" t="n">
        <v>0.242774</v>
      </c>
      <c r="G152" s="50" t="n">
        <v>-0.000478745</v>
      </c>
      <c r="H152" s="51" t="n">
        <v>5.04</v>
      </c>
      <c r="I152" s="52" t="n">
        <v>4.42993</v>
      </c>
      <c r="J152" s="51" t="n">
        <v>0.00143863</v>
      </c>
      <c r="K152" s="50" t="n">
        <v>-0.610075</v>
      </c>
    </row>
    <row r="153" customFormat="false" ht="12.75" hidden="false" customHeight="false" outlineLevel="0" collapsed="false">
      <c r="A153" s="53" t="s">
        <v>31</v>
      </c>
      <c r="B153" s="54" t="s">
        <v>32</v>
      </c>
      <c r="C153" s="54" t="n">
        <v>121</v>
      </c>
      <c r="D153" s="55" t="n">
        <v>18.894</v>
      </c>
      <c r="E153" s="32" t="n">
        <v>18.8939</v>
      </c>
      <c r="F153" s="55" t="n">
        <v>0.210253</v>
      </c>
      <c r="G153" s="54" t="n">
        <v>-4.95911E-005</v>
      </c>
      <c r="H153" s="55" t="n">
        <v>5.399</v>
      </c>
      <c r="I153" s="32" t="n">
        <v>4.79545</v>
      </c>
      <c r="J153" s="55" t="n">
        <v>0.0058267</v>
      </c>
      <c r="K153" s="54" t="n">
        <v>-0.603546</v>
      </c>
    </row>
    <row r="154" customFormat="false" ht="12.75" hidden="false" customHeight="false" outlineLevel="0" collapsed="false">
      <c r="A154" s="53" t="s">
        <v>31</v>
      </c>
      <c r="B154" s="54" t="s">
        <v>32</v>
      </c>
      <c r="C154" s="54" t="n">
        <v>234</v>
      </c>
      <c r="D154" s="55" t="n">
        <v>9.913</v>
      </c>
      <c r="E154" s="32" t="n">
        <v>7.72795</v>
      </c>
      <c r="F154" s="55" t="n">
        <v>2.28243</v>
      </c>
      <c r="G154" s="54" t="n">
        <v>-2.18505</v>
      </c>
      <c r="H154" s="55" t="n">
        <v>8.676</v>
      </c>
      <c r="I154" s="32" t="n">
        <v>7.58008</v>
      </c>
      <c r="J154" s="55" t="n">
        <v>0.0598534</v>
      </c>
      <c r="K154" s="54" t="n">
        <v>-1.09592</v>
      </c>
    </row>
    <row r="155" customFormat="false" ht="13.5" hidden="false" customHeight="false" outlineLevel="0" collapsed="false">
      <c r="A155" s="56" t="s">
        <v>31</v>
      </c>
      <c r="B155" s="57" t="s">
        <v>32</v>
      </c>
      <c r="C155" s="57" t="n">
        <v>363</v>
      </c>
      <c r="D155" s="58" t="n">
        <v>5.354</v>
      </c>
      <c r="E155" s="59" t="n">
        <v>5.84261</v>
      </c>
      <c r="F155" s="58" t="n">
        <v>3.15689</v>
      </c>
      <c r="G155" s="57" t="n">
        <v>0.488609</v>
      </c>
      <c r="H155" s="58" t="n">
        <v>8.718</v>
      </c>
      <c r="I155" s="59" t="n">
        <v>7.61409</v>
      </c>
      <c r="J155" s="58" t="n">
        <v>0.0666909</v>
      </c>
      <c r="K155" s="57" t="n">
        <v>-1.10392</v>
      </c>
    </row>
    <row r="156" customFormat="false" ht="13.5" hidden="false" customHeight="false" outlineLevel="0" collapsed="false">
      <c r="A156" s="32" t="s">
        <v>125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2.75" hidden="false" customHeight="false" outlineLevel="0" collapsed="false">
      <c r="A157" s="49" t="s">
        <v>33</v>
      </c>
      <c r="B157" s="50" t="s">
        <v>34</v>
      </c>
      <c r="C157" s="50" t="n">
        <v>121</v>
      </c>
      <c r="D157" s="51" t="n">
        <v>20.12</v>
      </c>
      <c r="E157" s="52" t="n">
        <v>20.1203</v>
      </c>
      <c r="F157" s="51" t="n">
        <v>0.0792151</v>
      </c>
      <c r="G157" s="50" t="n">
        <v>0.000263214</v>
      </c>
      <c r="H157" s="51" t="n">
        <v>6.454</v>
      </c>
      <c r="I157" s="52" t="n">
        <v>5.95568</v>
      </c>
      <c r="J157" s="51" t="n">
        <v>0.0204801</v>
      </c>
      <c r="K157" s="50" t="n">
        <v>-0.498322</v>
      </c>
    </row>
    <row r="158" customFormat="false" ht="12.75" hidden="false" customHeight="false" outlineLevel="0" collapsed="false">
      <c r="A158" s="53" t="s">
        <v>33</v>
      </c>
      <c r="B158" s="54" t="s">
        <v>34</v>
      </c>
      <c r="C158" s="54" t="n">
        <v>194</v>
      </c>
      <c r="D158" s="55" t="n">
        <v>9.421</v>
      </c>
      <c r="E158" s="32" t="n">
        <v>7.65841</v>
      </c>
      <c r="F158" s="55" t="n">
        <v>2.2943</v>
      </c>
      <c r="G158" s="54" t="n">
        <v>-1.76259</v>
      </c>
      <c r="H158" s="55" t="n">
        <v>8</v>
      </c>
      <c r="I158" s="32" t="n">
        <v>7.0371</v>
      </c>
      <c r="J158" s="55" t="n">
        <v>0.0291061</v>
      </c>
      <c r="K158" s="54" t="n">
        <v>-0.962897</v>
      </c>
    </row>
    <row r="159" customFormat="false" ht="12.75" hidden="false" customHeight="false" outlineLevel="0" collapsed="false">
      <c r="A159" s="53" t="s">
        <v>33</v>
      </c>
      <c r="B159" s="54" t="s">
        <v>34</v>
      </c>
      <c r="C159" s="54" t="n">
        <v>301</v>
      </c>
      <c r="D159" s="55" t="n">
        <v>4.541</v>
      </c>
      <c r="E159" s="32" t="n">
        <v>4.43552</v>
      </c>
      <c r="F159" s="55" t="n">
        <v>2.56628</v>
      </c>
      <c r="G159" s="54" t="n">
        <v>-0.105475</v>
      </c>
      <c r="H159" s="55" t="n">
        <v>7.917</v>
      </c>
      <c r="I159" s="32" t="n">
        <v>7.01011</v>
      </c>
      <c r="J159" s="55" t="n">
        <v>0.0238743</v>
      </c>
      <c r="K159" s="54" t="n">
        <v>-0.90689</v>
      </c>
    </row>
    <row r="160" customFormat="false" ht="13.5" hidden="false" customHeight="false" outlineLevel="0" collapsed="false">
      <c r="A160" s="56" t="s">
        <v>33</v>
      </c>
      <c r="B160" s="57" t="s">
        <v>34</v>
      </c>
      <c r="C160" s="57" t="n">
        <v>242</v>
      </c>
      <c r="D160" s="58" t="n">
        <v>2.06</v>
      </c>
      <c r="E160" s="59" t="n">
        <v>3.30043</v>
      </c>
      <c r="F160" s="58" t="n">
        <v>1.25946</v>
      </c>
      <c r="G160" s="57" t="n">
        <v>1.24043</v>
      </c>
      <c r="H160" s="58" t="n">
        <v>7.939</v>
      </c>
      <c r="I160" s="59" t="n">
        <v>6.99848</v>
      </c>
      <c r="J160" s="58" t="n">
        <v>0.00405175</v>
      </c>
      <c r="K160" s="57" t="n">
        <v>-0.940516</v>
      </c>
    </row>
    <row r="161" customFormat="false" ht="13.5" hidden="false" customHeight="false" outlineLevel="0" collapsed="false">
      <c r="A161" s="32" t="s">
        <v>125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12.75" hidden="false" customHeight="false" outlineLevel="0" collapsed="false">
      <c r="A162" s="49" t="s">
        <v>35</v>
      </c>
      <c r="B162" s="50" t="s">
        <v>36</v>
      </c>
      <c r="C162" s="50" t="n">
        <v>121</v>
      </c>
      <c r="D162" s="51" t="n">
        <v>90.05</v>
      </c>
      <c r="E162" s="52" t="n">
        <v>90.0501</v>
      </c>
      <c r="F162" s="51" t="n">
        <v>0.120229</v>
      </c>
      <c r="G162" s="50" t="n">
        <v>0.0001297</v>
      </c>
      <c r="H162" s="51" t="n">
        <v>4.094</v>
      </c>
      <c r="I162" s="52" t="n">
        <v>3.6817</v>
      </c>
      <c r="J162" s="51" t="n">
        <v>0.00572222</v>
      </c>
      <c r="K162" s="50" t="n">
        <v>-0.412297</v>
      </c>
    </row>
    <row r="163" customFormat="false" ht="12.75" hidden="false" customHeight="false" outlineLevel="0" collapsed="false">
      <c r="A163" s="53" t="s">
        <v>35</v>
      </c>
      <c r="B163" s="54" t="s">
        <v>36</v>
      </c>
      <c r="C163" s="54" t="n">
        <v>121</v>
      </c>
      <c r="D163" s="55" t="n">
        <v>75.324</v>
      </c>
      <c r="E163" s="32" t="n">
        <v>75.3236</v>
      </c>
      <c r="F163" s="55" t="n">
        <v>0.283759</v>
      </c>
      <c r="G163" s="54" t="n">
        <v>-0.000427246</v>
      </c>
      <c r="H163" s="55" t="n">
        <v>4.017</v>
      </c>
      <c r="I163" s="32" t="n">
        <v>3.57706</v>
      </c>
      <c r="J163" s="55" t="n">
        <v>0.00156683</v>
      </c>
      <c r="K163" s="54" t="n">
        <v>-0.439942</v>
      </c>
    </row>
    <row r="164" customFormat="false" ht="12.75" hidden="false" customHeight="false" outlineLevel="0" collapsed="false">
      <c r="A164" s="53" t="s">
        <v>35</v>
      </c>
      <c r="B164" s="54" t="s">
        <v>36</v>
      </c>
      <c r="C164" s="54" t="n">
        <v>121</v>
      </c>
      <c r="D164" s="55" t="n">
        <v>49.774</v>
      </c>
      <c r="E164" s="32" t="n">
        <v>49.7736</v>
      </c>
      <c r="F164" s="55" t="n">
        <v>0.0949391</v>
      </c>
      <c r="G164" s="54" t="n">
        <v>-0.000370026</v>
      </c>
      <c r="H164" s="55" t="n">
        <v>5.407</v>
      </c>
      <c r="I164" s="32" t="n">
        <v>4.77363</v>
      </c>
      <c r="J164" s="55" t="n">
        <v>0.003039</v>
      </c>
      <c r="K164" s="54" t="n">
        <v>-0.633372</v>
      </c>
    </row>
    <row r="165" customFormat="false" ht="12.75" hidden="false" customHeight="false" outlineLevel="0" collapsed="false">
      <c r="A165" s="53" t="s">
        <v>35</v>
      </c>
      <c r="B165" s="54" t="s">
        <v>36</v>
      </c>
      <c r="C165" s="54" t="n">
        <v>121</v>
      </c>
      <c r="D165" s="55" t="n">
        <v>29.993</v>
      </c>
      <c r="E165" s="32" t="n">
        <v>29.9926</v>
      </c>
      <c r="F165" s="55" t="n">
        <v>0.138371</v>
      </c>
      <c r="G165" s="54" t="n">
        <v>-0.00043869</v>
      </c>
      <c r="H165" s="55" t="n">
        <v>5.606</v>
      </c>
      <c r="I165" s="32" t="n">
        <v>4.95765</v>
      </c>
      <c r="J165" s="55" t="n">
        <v>0.00180153</v>
      </c>
      <c r="K165" s="54" t="n">
        <v>-0.648347</v>
      </c>
    </row>
    <row r="166" customFormat="false" ht="12.75" hidden="false" customHeight="false" outlineLevel="0" collapsed="false">
      <c r="A166" s="53" t="s">
        <v>35</v>
      </c>
      <c r="B166" s="54" t="s">
        <v>36</v>
      </c>
      <c r="C166" s="54" t="n">
        <v>121</v>
      </c>
      <c r="D166" s="55" t="n">
        <v>19.839</v>
      </c>
      <c r="E166" s="32" t="n">
        <v>19.8389</v>
      </c>
      <c r="F166" s="55" t="n">
        <v>0.0561624</v>
      </c>
      <c r="G166" s="54" t="n">
        <v>-5.72205E-005</v>
      </c>
      <c r="H166" s="55" t="n">
        <v>5.73</v>
      </c>
      <c r="I166" s="32" t="n">
        <v>5.03172</v>
      </c>
      <c r="J166" s="55" t="n">
        <v>0.00161349</v>
      </c>
      <c r="K166" s="54" t="n">
        <v>-0.698281</v>
      </c>
    </row>
    <row r="167" customFormat="false" ht="12.75" hidden="false" customHeight="false" outlineLevel="0" collapsed="false">
      <c r="A167" s="53" t="s">
        <v>35</v>
      </c>
      <c r="B167" s="54" t="s">
        <v>36</v>
      </c>
      <c r="C167" s="54" t="n">
        <v>187</v>
      </c>
      <c r="D167" s="55" t="n">
        <v>9.973</v>
      </c>
      <c r="E167" s="32" t="n">
        <v>8.25573</v>
      </c>
      <c r="F167" s="55" t="n">
        <v>2.33733</v>
      </c>
      <c r="G167" s="54" t="n">
        <v>-1.71727</v>
      </c>
      <c r="H167" s="55" t="n">
        <v>6.272</v>
      </c>
      <c r="I167" s="32" t="n">
        <v>5.6192</v>
      </c>
      <c r="J167" s="55" t="n">
        <v>0.148692</v>
      </c>
      <c r="K167" s="54" t="n">
        <v>-0.652797</v>
      </c>
    </row>
    <row r="168" customFormat="false" ht="12.75" hidden="false" customHeight="false" outlineLevel="0" collapsed="false">
      <c r="A168" s="53" t="s">
        <v>35</v>
      </c>
      <c r="B168" s="54" t="s">
        <v>36</v>
      </c>
      <c r="C168" s="54" t="n">
        <v>298</v>
      </c>
      <c r="D168" s="55" t="n">
        <v>4.985</v>
      </c>
      <c r="E168" s="32" t="n">
        <v>4.62431</v>
      </c>
      <c r="F168" s="55" t="n">
        <v>2.85586</v>
      </c>
      <c r="G168" s="54" t="n">
        <v>-0.360692</v>
      </c>
      <c r="H168" s="55" t="n">
        <v>6.677</v>
      </c>
      <c r="I168" s="32" t="n">
        <v>5.8325</v>
      </c>
      <c r="J168" s="55" t="n">
        <v>0.179239</v>
      </c>
      <c r="K168" s="54" t="n">
        <v>-0.8445</v>
      </c>
    </row>
    <row r="169" customFormat="false" ht="13.5" hidden="false" customHeight="false" outlineLevel="0" collapsed="false">
      <c r="A169" s="56" t="s">
        <v>35</v>
      </c>
      <c r="B169" s="57" t="s">
        <v>36</v>
      </c>
      <c r="C169" s="57" t="n">
        <v>242</v>
      </c>
      <c r="D169" s="58" t="n">
        <v>1.877</v>
      </c>
      <c r="E169" s="59" t="n">
        <v>3.43101</v>
      </c>
      <c r="F169" s="58" t="n">
        <v>1.56203</v>
      </c>
      <c r="G169" s="57" t="n">
        <v>1.55401</v>
      </c>
      <c r="H169" s="58" t="n">
        <v>6.729</v>
      </c>
      <c r="I169" s="59" t="n">
        <v>5.9074</v>
      </c>
      <c r="J169" s="58" t="n">
        <v>0.0980627</v>
      </c>
      <c r="K169" s="57" t="n">
        <v>-0.821603</v>
      </c>
    </row>
    <row r="170" customFormat="false" ht="13.5" hidden="false" customHeight="false" outlineLevel="0" collapsed="false">
      <c r="A170" s="32" t="s">
        <v>125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2.75" hidden="false" customHeight="false" outlineLevel="0" collapsed="false">
      <c r="A171" s="49" t="s">
        <v>37</v>
      </c>
      <c r="B171" s="50" t="s">
        <v>38</v>
      </c>
      <c r="C171" s="50" t="n">
        <v>121</v>
      </c>
      <c r="D171" s="51" t="n">
        <v>1050.48</v>
      </c>
      <c r="E171" s="52" t="n">
        <v>1050.49</v>
      </c>
      <c r="F171" s="51" t="n">
        <v>0.234916</v>
      </c>
      <c r="G171" s="50" t="n">
        <v>0.000488281</v>
      </c>
      <c r="H171" s="51" t="n">
        <v>0.376</v>
      </c>
      <c r="I171" s="52" t="n">
        <v>0.433339</v>
      </c>
      <c r="J171" s="51" t="n">
        <v>0.0013757</v>
      </c>
      <c r="K171" s="50" t="n">
        <v>0.0573389</v>
      </c>
    </row>
    <row r="172" customFormat="false" ht="12.75" hidden="false" customHeight="false" outlineLevel="0" collapsed="false">
      <c r="A172" s="53" t="s">
        <v>37</v>
      </c>
      <c r="B172" s="54" t="s">
        <v>38</v>
      </c>
      <c r="C172" s="54" t="n">
        <v>121</v>
      </c>
      <c r="D172" s="55" t="n">
        <v>998.827</v>
      </c>
      <c r="E172" s="32" t="n">
        <v>998.827</v>
      </c>
      <c r="F172" s="55" t="n">
        <v>0.124343</v>
      </c>
      <c r="G172" s="54" t="n">
        <v>-0.000488281</v>
      </c>
      <c r="H172" s="55" t="n">
        <v>0.364</v>
      </c>
      <c r="I172" s="32" t="n">
        <v>0.402512</v>
      </c>
      <c r="J172" s="55" t="n">
        <v>0.00144981</v>
      </c>
      <c r="K172" s="54" t="n">
        <v>0.0385124</v>
      </c>
    </row>
    <row r="173" customFormat="false" ht="12.75" hidden="false" customHeight="false" outlineLevel="0" collapsed="false">
      <c r="A173" s="53" t="s">
        <v>37</v>
      </c>
      <c r="B173" s="54" t="s">
        <v>38</v>
      </c>
      <c r="C173" s="54" t="n">
        <v>121</v>
      </c>
      <c r="D173" s="55" t="n">
        <v>798.248</v>
      </c>
      <c r="E173" s="32" t="n">
        <v>798.248</v>
      </c>
      <c r="F173" s="55" t="n">
        <v>0.124927</v>
      </c>
      <c r="G173" s="54" t="n">
        <v>-0.000427246</v>
      </c>
      <c r="H173" s="55" t="n">
        <v>0.31</v>
      </c>
      <c r="I173" s="32" t="n">
        <v>0.360843</v>
      </c>
      <c r="J173" s="55" t="n">
        <v>0.00174168</v>
      </c>
      <c r="K173" s="54" t="n">
        <v>0.050843</v>
      </c>
    </row>
    <row r="174" customFormat="false" ht="12.75" hidden="false" customHeight="false" outlineLevel="0" collapsed="false">
      <c r="A174" s="53" t="s">
        <v>37</v>
      </c>
      <c r="B174" s="54" t="s">
        <v>38</v>
      </c>
      <c r="C174" s="54" t="n">
        <v>121</v>
      </c>
      <c r="D174" s="55" t="n">
        <v>600.032</v>
      </c>
      <c r="E174" s="32" t="n">
        <v>600.032</v>
      </c>
      <c r="F174" s="55" t="n">
        <v>0.159217</v>
      </c>
      <c r="G174" s="54" t="n">
        <v>-0.000366211</v>
      </c>
      <c r="H174" s="55" t="n">
        <v>0.42</v>
      </c>
      <c r="I174" s="32" t="n">
        <v>0.454537</v>
      </c>
      <c r="J174" s="55" t="n">
        <v>0.00147785</v>
      </c>
      <c r="K174" s="54" t="n">
        <v>0.0345372</v>
      </c>
    </row>
    <row r="175" customFormat="false" ht="12.75" hidden="false" customHeight="false" outlineLevel="0" collapsed="false">
      <c r="A175" s="53" t="s">
        <v>37</v>
      </c>
      <c r="B175" s="54" t="s">
        <v>38</v>
      </c>
      <c r="C175" s="54" t="n">
        <v>121</v>
      </c>
      <c r="D175" s="55" t="n">
        <v>499.634</v>
      </c>
      <c r="E175" s="32" t="n">
        <v>499.634</v>
      </c>
      <c r="F175" s="55" t="n">
        <v>0.286046</v>
      </c>
      <c r="G175" s="54" t="n">
        <v>-0.000274658</v>
      </c>
      <c r="H175" s="55" t="n">
        <v>0.708</v>
      </c>
      <c r="I175" s="32" t="n">
        <v>0.682422</v>
      </c>
      <c r="J175" s="55" t="n">
        <v>0.00192247</v>
      </c>
      <c r="K175" s="54" t="n">
        <v>-0.0255785</v>
      </c>
    </row>
    <row r="176" customFormat="false" ht="12.75" hidden="false" customHeight="false" outlineLevel="0" collapsed="false">
      <c r="A176" s="53" t="s">
        <v>37</v>
      </c>
      <c r="B176" s="54" t="s">
        <v>38</v>
      </c>
      <c r="C176" s="54" t="n">
        <v>121</v>
      </c>
      <c r="D176" s="55" t="n">
        <v>399.817</v>
      </c>
      <c r="E176" s="32" t="n">
        <v>399.817</v>
      </c>
      <c r="F176" s="55" t="n">
        <v>0.199344</v>
      </c>
      <c r="G176" s="54" t="n">
        <v>-9.15527E-005</v>
      </c>
      <c r="H176" s="55" t="n">
        <v>1.002</v>
      </c>
      <c r="I176" s="32" t="n">
        <v>0.949066</v>
      </c>
      <c r="J176" s="55" t="n">
        <v>0.00172596</v>
      </c>
      <c r="K176" s="54" t="n">
        <v>-0.0529339</v>
      </c>
    </row>
    <row r="177" customFormat="false" ht="12.75" hidden="false" customHeight="false" outlineLevel="0" collapsed="false">
      <c r="A177" s="53" t="s">
        <v>37</v>
      </c>
      <c r="B177" s="54" t="s">
        <v>38</v>
      </c>
      <c r="C177" s="54" t="n">
        <v>121</v>
      </c>
      <c r="D177" s="55" t="n">
        <v>298.307</v>
      </c>
      <c r="E177" s="32" t="n">
        <v>298.307</v>
      </c>
      <c r="F177" s="55" t="n">
        <v>0.259423</v>
      </c>
      <c r="G177" s="54" t="n">
        <v>-0.000305176</v>
      </c>
      <c r="H177" s="55" t="n">
        <v>1.46</v>
      </c>
      <c r="I177" s="32" t="n">
        <v>1.3226</v>
      </c>
      <c r="J177" s="55" t="n">
        <v>0.00280943</v>
      </c>
      <c r="K177" s="54" t="n">
        <v>-0.137405</v>
      </c>
    </row>
    <row r="178" customFormat="false" ht="12.75" hidden="false" customHeight="false" outlineLevel="0" collapsed="false">
      <c r="A178" s="53" t="s">
        <v>37</v>
      </c>
      <c r="B178" s="54" t="s">
        <v>38</v>
      </c>
      <c r="C178" s="54" t="n">
        <v>121</v>
      </c>
      <c r="D178" s="55" t="n">
        <v>249.779</v>
      </c>
      <c r="E178" s="32" t="n">
        <v>249.779</v>
      </c>
      <c r="F178" s="55" t="n">
        <v>0.158708</v>
      </c>
      <c r="G178" s="54" t="n">
        <v>-0.000259399</v>
      </c>
      <c r="H178" s="55" t="n">
        <v>1.711</v>
      </c>
      <c r="I178" s="32" t="n">
        <v>1.55327</v>
      </c>
      <c r="J178" s="55" t="n">
        <v>0.00205348</v>
      </c>
      <c r="K178" s="54" t="n">
        <v>-0.157727</v>
      </c>
    </row>
    <row r="179" customFormat="false" ht="12.75" hidden="false" customHeight="false" outlineLevel="0" collapsed="false">
      <c r="A179" s="53" t="s">
        <v>37</v>
      </c>
      <c r="B179" s="54" t="s">
        <v>38</v>
      </c>
      <c r="C179" s="54" t="n">
        <v>121</v>
      </c>
      <c r="D179" s="55" t="n">
        <v>199.22</v>
      </c>
      <c r="E179" s="32" t="n">
        <v>199.22</v>
      </c>
      <c r="F179" s="55" t="n">
        <v>0.279325</v>
      </c>
      <c r="G179" s="54" t="n">
        <v>-0.000488281</v>
      </c>
      <c r="H179" s="55" t="n">
        <v>1.933</v>
      </c>
      <c r="I179" s="32" t="n">
        <v>1.7563</v>
      </c>
      <c r="J179" s="55" t="n">
        <v>0.0010539</v>
      </c>
      <c r="K179" s="54" t="n">
        <v>-0.176702</v>
      </c>
    </row>
    <row r="180" customFormat="false" ht="12.75" hidden="false" customHeight="false" outlineLevel="0" collapsed="false">
      <c r="A180" s="53" t="s">
        <v>37</v>
      </c>
      <c r="B180" s="54" t="s">
        <v>38</v>
      </c>
      <c r="C180" s="54" t="n">
        <v>121</v>
      </c>
      <c r="D180" s="55" t="n">
        <v>174.636</v>
      </c>
      <c r="E180" s="32" t="n">
        <v>174.636</v>
      </c>
      <c r="F180" s="55" t="n">
        <v>0.0789828</v>
      </c>
      <c r="G180" s="54" t="n">
        <v>0.000366211</v>
      </c>
      <c r="H180" s="55" t="n">
        <v>2.039</v>
      </c>
      <c r="I180" s="32" t="n">
        <v>1.8322</v>
      </c>
      <c r="J180" s="55" t="n">
        <v>0.0016564</v>
      </c>
      <c r="K180" s="54" t="n">
        <v>-0.206802</v>
      </c>
    </row>
    <row r="181" customFormat="false" ht="12.75" hidden="false" customHeight="false" outlineLevel="0" collapsed="false">
      <c r="A181" s="53" t="s">
        <v>37</v>
      </c>
      <c r="B181" s="54" t="s">
        <v>38</v>
      </c>
      <c r="C181" s="54" t="n">
        <v>121</v>
      </c>
      <c r="D181" s="55" t="n">
        <v>149.397</v>
      </c>
      <c r="E181" s="32" t="n">
        <v>149.397</v>
      </c>
      <c r="F181" s="55" t="n">
        <v>0.0681045</v>
      </c>
      <c r="G181" s="54" t="n">
        <v>0.000411987</v>
      </c>
      <c r="H181" s="55" t="n">
        <v>2.247</v>
      </c>
      <c r="I181" s="32" t="n">
        <v>2.00158</v>
      </c>
      <c r="J181" s="55" t="n">
        <v>0.00175955</v>
      </c>
      <c r="K181" s="54" t="n">
        <v>-0.245421</v>
      </c>
    </row>
    <row r="182" customFormat="false" ht="12.75" hidden="false" customHeight="false" outlineLevel="0" collapsed="false">
      <c r="A182" s="53" t="s">
        <v>37</v>
      </c>
      <c r="B182" s="54" t="s">
        <v>38</v>
      </c>
      <c r="C182" s="54" t="n">
        <v>121</v>
      </c>
      <c r="D182" s="55" t="n">
        <v>125.449</v>
      </c>
      <c r="E182" s="32" t="n">
        <v>125.449</v>
      </c>
      <c r="F182" s="55" t="n">
        <v>0.0889569</v>
      </c>
      <c r="G182" s="54" t="n">
        <v>0.000404358</v>
      </c>
      <c r="H182" s="55" t="n">
        <v>2.207</v>
      </c>
      <c r="I182" s="32" t="n">
        <v>1.9861</v>
      </c>
      <c r="J182" s="55" t="n">
        <v>0.00209523</v>
      </c>
      <c r="K182" s="54" t="n">
        <v>-0.220901</v>
      </c>
    </row>
    <row r="183" customFormat="false" ht="12.75" hidden="false" customHeight="false" outlineLevel="0" collapsed="false">
      <c r="A183" s="53" t="s">
        <v>37</v>
      </c>
      <c r="B183" s="54" t="s">
        <v>38</v>
      </c>
      <c r="C183" s="54" t="n">
        <v>121</v>
      </c>
      <c r="D183" s="55" t="n">
        <v>99.924</v>
      </c>
      <c r="E183" s="32" t="n">
        <v>99.9241</v>
      </c>
      <c r="F183" s="55" t="n">
        <v>0.264097</v>
      </c>
      <c r="G183" s="54" t="n">
        <v>0.000114441</v>
      </c>
      <c r="H183" s="55" t="n">
        <v>3.074</v>
      </c>
      <c r="I183" s="32" t="n">
        <v>2.67643</v>
      </c>
      <c r="J183" s="55" t="n">
        <v>0.00312735</v>
      </c>
      <c r="K183" s="54" t="n">
        <v>-0.39757</v>
      </c>
    </row>
    <row r="184" customFormat="false" ht="12.75" hidden="false" customHeight="false" outlineLevel="0" collapsed="false">
      <c r="A184" s="53" t="s">
        <v>37</v>
      </c>
      <c r="B184" s="54" t="s">
        <v>38</v>
      </c>
      <c r="C184" s="54" t="n">
        <v>121</v>
      </c>
      <c r="D184" s="55" t="n">
        <v>74.993</v>
      </c>
      <c r="E184" s="32" t="n">
        <v>74.9925</v>
      </c>
      <c r="F184" s="55" t="n">
        <v>0.0877246</v>
      </c>
      <c r="G184" s="54" t="n">
        <v>-0.000465393</v>
      </c>
      <c r="H184" s="55" t="n">
        <v>3.995</v>
      </c>
      <c r="I184" s="32" t="n">
        <v>3.5124</v>
      </c>
      <c r="J184" s="55" t="n">
        <v>0.00401372</v>
      </c>
      <c r="K184" s="54" t="n">
        <v>-0.482595</v>
      </c>
    </row>
    <row r="185" customFormat="false" ht="12.75" hidden="false" customHeight="false" outlineLevel="0" collapsed="false">
      <c r="A185" s="53" t="s">
        <v>37</v>
      </c>
      <c r="B185" s="54" t="s">
        <v>38</v>
      </c>
      <c r="C185" s="54" t="n">
        <v>121</v>
      </c>
      <c r="D185" s="55" t="n">
        <v>49.712</v>
      </c>
      <c r="E185" s="32" t="n">
        <v>49.7115</v>
      </c>
      <c r="F185" s="55" t="n">
        <v>0.0666597</v>
      </c>
      <c r="G185" s="54" t="n">
        <v>-0.000480652</v>
      </c>
      <c r="H185" s="55" t="n">
        <v>5.473</v>
      </c>
      <c r="I185" s="32" t="n">
        <v>4.76767</v>
      </c>
      <c r="J185" s="55" t="n">
        <v>0.00426103</v>
      </c>
      <c r="K185" s="54" t="n">
        <v>-0.705331</v>
      </c>
    </row>
    <row r="186" customFormat="false" ht="12.75" hidden="false" customHeight="false" outlineLevel="0" collapsed="false">
      <c r="A186" s="53" t="s">
        <v>37</v>
      </c>
      <c r="B186" s="54" t="s">
        <v>38</v>
      </c>
      <c r="C186" s="54" t="n">
        <v>121</v>
      </c>
      <c r="D186" s="55" t="n">
        <v>29.922</v>
      </c>
      <c r="E186" s="32" t="n">
        <v>29.9217</v>
      </c>
      <c r="F186" s="55" t="n">
        <v>0.164989</v>
      </c>
      <c r="G186" s="54" t="n">
        <v>-0.000265121</v>
      </c>
      <c r="H186" s="55" t="n">
        <v>5.689</v>
      </c>
      <c r="I186" s="32" t="n">
        <v>5.01931</v>
      </c>
      <c r="J186" s="55" t="n">
        <v>0.00177405</v>
      </c>
      <c r="K186" s="54" t="n">
        <v>-0.669694</v>
      </c>
    </row>
    <row r="187" customFormat="false" ht="12.75" hidden="false" customHeight="false" outlineLevel="0" collapsed="false">
      <c r="A187" s="53" t="s">
        <v>37</v>
      </c>
      <c r="B187" s="54" t="s">
        <v>38</v>
      </c>
      <c r="C187" s="54" t="n">
        <v>121</v>
      </c>
      <c r="D187" s="55" t="n">
        <v>20.462</v>
      </c>
      <c r="E187" s="32" t="n">
        <v>20.4621</v>
      </c>
      <c r="F187" s="55" t="n">
        <v>0.164724</v>
      </c>
      <c r="G187" s="54" t="n">
        <v>5.72205E-005</v>
      </c>
      <c r="H187" s="55" t="n">
        <v>5.917</v>
      </c>
      <c r="I187" s="32" t="n">
        <v>5.24064</v>
      </c>
      <c r="J187" s="55" t="n">
        <v>0.00207368</v>
      </c>
      <c r="K187" s="54" t="n">
        <v>-0.676363</v>
      </c>
    </row>
    <row r="188" customFormat="false" ht="12.75" hidden="false" customHeight="false" outlineLevel="0" collapsed="false">
      <c r="A188" s="53" t="s">
        <v>37</v>
      </c>
      <c r="B188" s="54" t="s">
        <v>38</v>
      </c>
      <c r="C188" s="54" t="n">
        <v>191</v>
      </c>
      <c r="D188" s="55" t="n">
        <v>10.315</v>
      </c>
      <c r="E188" s="32" t="n">
        <v>8.5583</v>
      </c>
      <c r="F188" s="55" t="n">
        <v>2.32064</v>
      </c>
      <c r="G188" s="54" t="n">
        <v>-1.7567</v>
      </c>
      <c r="H188" s="55" t="n">
        <v>7.021</v>
      </c>
      <c r="I188" s="32" t="n">
        <v>6.23496</v>
      </c>
      <c r="J188" s="55" t="n">
        <v>0.142002</v>
      </c>
      <c r="K188" s="54" t="n">
        <v>-0.786042</v>
      </c>
    </row>
    <row r="189" customFormat="false" ht="12.75" hidden="false" customHeight="false" outlineLevel="0" collapsed="false">
      <c r="A189" s="53" t="s">
        <v>37</v>
      </c>
      <c r="B189" s="54" t="s">
        <v>38</v>
      </c>
      <c r="C189" s="54" t="n">
        <v>319</v>
      </c>
      <c r="D189" s="55" t="n">
        <v>5.406</v>
      </c>
      <c r="E189" s="32" t="n">
        <v>5.10894</v>
      </c>
      <c r="F189" s="55" t="n">
        <v>3.32821</v>
      </c>
      <c r="G189" s="54" t="n">
        <v>-0.297063</v>
      </c>
      <c r="H189" s="55" t="n">
        <v>7.278</v>
      </c>
      <c r="I189" s="32" t="n">
        <v>6.36993</v>
      </c>
      <c r="J189" s="55" t="n">
        <v>0.138694</v>
      </c>
      <c r="K189" s="54" t="n">
        <v>-0.908069</v>
      </c>
    </row>
    <row r="190" customFormat="false" ht="13.5" hidden="false" customHeight="false" outlineLevel="0" collapsed="false">
      <c r="A190" s="56" t="s">
        <v>37</v>
      </c>
      <c r="B190" s="57" t="s">
        <v>38</v>
      </c>
      <c r="C190" s="57" t="n">
        <v>242</v>
      </c>
      <c r="D190" s="58" t="n">
        <v>1.574</v>
      </c>
      <c r="E190" s="59" t="n">
        <v>3.48977</v>
      </c>
      <c r="F190" s="58" t="n">
        <v>1.9255</v>
      </c>
      <c r="G190" s="57" t="n">
        <v>1.91577</v>
      </c>
      <c r="H190" s="58" t="n">
        <v>7.32</v>
      </c>
      <c r="I190" s="59" t="n">
        <v>6.44706</v>
      </c>
      <c r="J190" s="58" t="n">
        <v>0.0249262</v>
      </c>
      <c r="K190" s="57" t="n">
        <v>-0.872938</v>
      </c>
    </row>
    <row r="191" customFormat="false" ht="13.5" hidden="false" customHeight="false" outlineLevel="0" collapsed="false">
      <c r="A191" s="32" t="s">
        <v>125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12.75" hidden="false" customHeight="false" outlineLevel="0" collapsed="false">
      <c r="A192" s="49" t="s">
        <v>39</v>
      </c>
      <c r="B192" s="50" t="s">
        <v>40</v>
      </c>
      <c r="C192" s="50" t="n">
        <v>121</v>
      </c>
      <c r="D192" s="51" t="n">
        <v>895.392</v>
      </c>
      <c r="E192" s="52" t="n">
        <v>895.392</v>
      </c>
      <c r="F192" s="51" t="n">
        <v>0.207155</v>
      </c>
      <c r="G192" s="50" t="n">
        <v>0.000183105</v>
      </c>
      <c r="H192" s="51" t="n">
        <v>0.273</v>
      </c>
      <c r="I192" s="52" t="n">
        <v>0.344488</v>
      </c>
      <c r="J192" s="51" t="n">
        <v>0.00194129</v>
      </c>
      <c r="K192" s="50" t="n">
        <v>0.0714876</v>
      </c>
    </row>
    <row r="193" customFormat="false" ht="12.75" hidden="false" customHeight="false" outlineLevel="0" collapsed="false">
      <c r="A193" s="53" t="s">
        <v>39</v>
      </c>
      <c r="B193" s="54" t="s">
        <v>40</v>
      </c>
      <c r="C193" s="54" t="n">
        <v>324</v>
      </c>
      <c r="D193" s="55" t="n">
        <v>800.22</v>
      </c>
      <c r="E193" s="32" t="n">
        <v>800.336</v>
      </c>
      <c r="F193" s="55" t="n">
        <v>0.248278</v>
      </c>
      <c r="G193" s="54" t="n">
        <v>0.115845</v>
      </c>
      <c r="H193" s="55" t="n">
        <v>0.31</v>
      </c>
      <c r="I193" s="32" t="n">
        <v>0.336827</v>
      </c>
      <c r="J193" s="55" t="n">
        <v>0.00165277</v>
      </c>
      <c r="K193" s="54" t="n">
        <v>0.0268272</v>
      </c>
    </row>
    <row r="194" customFormat="false" ht="12.75" hidden="false" customHeight="false" outlineLevel="0" collapsed="false">
      <c r="A194" s="53" t="s">
        <v>39</v>
      </c>
      <c r="B194" s="54" t="s">
        <v>40</v>
      </c>
      <c r="C194" s="54" t="n">
        <v>324</v>
      </c>
      <c r="D194" s="55" t="n">
        <v>800.407</v>
      </c>
      <c r="E194" s="32" t="n">
        <v>800.336</v>
      </c>
      <c r="F194" s="55" t="n">
        <v>0.248278</v>
      </c>
      <c r="G194" s="54" t="n">
        <v>-0.071167</v>
      </c>
      <c r="H194" s="55" t="n">
        <v>0.264</v>
      </c>
      <c r="I194" s="32" t="n">
        <v>0.336827</v>
      </c>
      <c r="J194" s="55" t="n">
        <v>0.00165277</v>
      </c>
      <c r="K194" s="54" t="n">
        <v>0.0728272</v>
      </c>
    </row>
    <row r="195" customFormat="false" ht="12.75" hidden="false" customHeight="false" outlineLevel="0" collapsed="false">
      <c r="A195" s="53" t="s">
        <v>39</v>
      </c>
      <c r="B195" s="54" t="s">
        <v>40</v>
      </c>
      <c r="C195" s="54" t="n">
        <v>324</v>
      </c>
      <c r="D195" s="55" t="n">
        <v>800.358</v>
      </c>
      <c r="E195" s="32" t="n">
        <v>800.336</v>
      </c>
      <c r="F195" s="55" t="n">
        <v>0.248278</v>
      </c>
      <c r="G195" s="54" t="n">
        <v>-0.0221558</v>
      </c>
      <c r="H195" s="55" t="n">
        <v>0.286</v>
      </c>
      <c r="I195" s="32" t="n">
        <v>0.336827</v>
      </c>
      <c r="J195" s="55" t="n">
        <v>0.00165277</v>
      </c>
      <c r="K195" s="54" t="n">
        <v>0.0508271</v>
      </c>
    </row>
    <row r="196" customFormat="false" ht="12.75" hidden="false" customHeight="false" outlineLevel="0" collapsed="false">
      <c r="A196" s="53" t="s">
        <v>39</v>
      </c>
      <c r="B196" s="54" t="s">
        <v>40</v>
      </c>
      <c r="C196" s="54" t="n">
        <v>121</v>
      </c>
      <c r="D196" s="55" t="n">
        <v>698.454</v>
      </c>
      <c r="E196" s="32" t="n">
        <v>698.454</v>
      </c>
      <c r="F196" s="55" t="n">
        <v>0.0652168</v>
      </c>
      <c r="G196" s="54" t="n">
        <v>0.000366211</v>
      </c>
      <c r="H196" s="55" t="n">
        <v>0.314</v>
      </c>
      <c r="I196" s="32" t="n">
        <v>0.373207</v>
      </c>
      <c r="J196" s="55" t="n">
        <v>0.00160166</v>
      </c>
      <c r="K196" s="54" t="n">
        <v>0.0592066</v>
      </c>
    </row>
    <row r="197" customFormat="false" ht="12.75" hidden="false" customHeight="false" outlineLevel="0" collapsed="false">
      <c r="A197" s="53" t="s">
        <v>39</v>
      </c>
      <c r="B197" s="54" t="s">
        <v>40</v>
      </c>
      <c r="C197" s="54" t="n">
        <v>121</v>
      </c>
      <c r="D197" s="55" t="n">
        <v>597.708</v>
      </c>
      <c r="E197" s="32" t="n">
        <v>597.708</v>
      </c>
      <c r="F197" s="55" t="n">
        <v>0.154804</v>
      </c>
      <c r="G197" s="54" t="n">
        <v>0.000427246</v>
      </c>
      <c r="H197" s="55" t="n">
        <v>0.512</v>
      </c>
      <c r="I197" s="32" t="n">
        <v>0.516901</v>
      </c>
      <c r="J197" s="55" t="n">
        <v>0.00150225</v>
      </c>
      <c r="K197" s="54" t="n">
        <v>0.00490081</v>
      </c>
    </row>
    <row r="198" customFormat="false" ht="12.75" hidden="false" customHeight="false" outlineLevel="0" collapsed="false">
      <c r="A198" s="53" t="s">
        <v>39</v>
      </c>
      <c r="B198" s="54" t="s">
        <v>40</v>
      </c>
      <c r="C198" s="54" t="n">
        <v>121</v>
      </c>
      <c r="D198" s="55" t="n">
        <v>498.697</v>
      </c>
      <c r="E198" s="32" t="n">
        <v>498.697</v>
      </c>
      <c r="F198" s="55" t="n">
        <v>0.0825792</v>
      </c>
      <c r="G198" s="54" t="n">
        <v>0.000366211</v>
      </c>
      <c r="H198" s="55" t="n">
        <v>0.843</v>
      </c>
      <c r="I198" s="32" t="n">
        <v>0.810397</v>
      </c>
      <c r="J198" s="55" t="n">
        <v>0.00158367</v>
      </c>
      <c r="K198" s="54" t="n">
        <v>-0.0326033</v>
      </c>
    </row>
    <row r="199" customFormat="false" ht="12.75" hidden="false" customHeight="false" outlineLevel="0" collapsed="false">
      <c r="A199" s="53" t="s">
        <v>39</v>
      </c>
      <c r="B199" s="54" t="s">
        <v>40</v>
      </c>
      <c r="C199" s="54" t="n">
        <v>121</v>
      </c>
      <c r="D199" s="55" t="n">
        <v>400.139</v>
      </c>
      <c r="E199" s="32" t="n">
        <v>400.139</v>
      </c>
      <c r="F199" s="55" t="n">
        <v>0.0640047</v>
      </c>
      <c r="G199" s="54" t="n">
        <v>0.000274658</v>
      </c>
      <c r="H199" s="55" t="n">
        <v>1.153</v>
      </c>
      <c r="I199" s="32" t="n">
        <v>1.07485</v>
      </c>
      <c r="J199" s="55" t="n">
        <v>0.00200279</v>
      </c>
      <c r="K199" s="54" t="n">
        <v>-0.0781487</v>
      </c>
    </row>
    <row r="200" customFormat="false" ht="12.75" hidden="false" customHeight="false" outlineLevel="0" collapsed="false">
      <c r="A200" s="53" t="s">
        <v>39</v>
      </c>
      <c r="B200" s="54" t="s">
        <v>40</v>
      </c>
      <c r="C200" s="54" t="n">
        <v>121</v>
      </c>
      <c r="D200" s="55" t="n">
        <v>298.573</v>
      </c>
      <c r="E200" s="32" t="n">
        <v>298.573</v>
      </c>
      <c r="F200" s="55" t="n">
        <v>1.79819</v>
      </c>
      <c r="G200" s="54" t="n">
        <v>0.000152588</v>
      </c>
      <c r="H200" s="55" t="n">
        <v>1.603</v>
      </c>
      <c r="I200" s="32" t="n">
        <v>1.45932</v>
      </c>
      <c r="J200" s="55" t="n">
        <v>0.0018494</v>
      </c>
      <c r="K200" s="54" t="n">
        <v>-0.143678</v>
      </c>
    </row>
    <row r="201" customFormat="false" ht="12.75" hidden="false" customHeight="false" outlineLevel="0" collapsed="false">
      <c r="A201" s="53" t="s">
        <v>39</v>
      </c>
      <c r="B201" s="54" t="s">
        <v>40</v>
      </c>
      <c r="C201" s="54" t="n">
        <v>121</v>
      </c>
      <c r="D201" s="55" t="n">
        <v>250.495</v>
      </c>
      <c r="E201" s="32" t="n">
        <v>250.495</v>
      </c>
      <c r="F201" s="55" t="n">
        <v>0.244569</v>
      </c>
      <c r="G201" s="54" t="n">
        <v>0.000183105</v>
      </c>
      <c r="H201" s="55" t="n">
        <v>1.969</v>
      </c>
      <c r="I201" s="32" t="n">
        <v>1.77703</v>
      </c>
      <c r="J201" s="55" t="n">
        <v>0.00227278</v>
      </c>
      <c r="K201" s="54" t="n">
        <v>-0.191967</v>
      </c>
    </row>
    <row r="202" customFormat="false" ht="12.75" hidden="false" customHeight="false" outlineLevel="0" collapsed="false">
      <c r="A202" s="53" t="s">
        <v>39</v>
      </c>
      <c r="B202" s="54" t="s">
        <v>40</v>
      </c>
      <c r="C202" s="54" t="n">
        <v>121</v>
      </c>
      <c r="D202" s="55" t="n">
        <v>199.592</v>
      </c>
      <c r="E202" s="32" t="n">
        <v>199.592</v>
      </c>
      <c r="F202" s="55" t="n">
        <v>0.0698242</v>
      </c>
      <c r="G202" s="54" t="n">
        <v>9.15527E-005</v>
      </c>
      <c r="H202" s="55" t="n">
        <v>2.065</v>
      </c>
      <c r="I202" s="32" t="n">
        <v>1.88087</v>
      </c>
      <c r="J202" s="55" t="n">
        <v>0.000921426</v>
      </c>
      <c r="K202" s="54" t="n">
        <v>-0.184132</v>
      </c>
    </row>
    <row r="203" customFormat="false" ht="12.75" hidden="false" customHeight="false" outlineLevel="0" collapsed="false">
      <c r="A203" s="53" t="s">
        <v>39</v>
      </c>
      <c r="B203" s="54" t="s">
        <v>40</v>
      </c>
      <c r="C203" s="54" t="n">
        <v>121</v>
      </c>
      <c r="D203" s="55" t="n">
        <v>175.388</v>
      </c>
      <c r="E203" s="32" t="n">
        <v>175.388</v>
      </c>
      <c r="F203" s="55" t="n">
        <v>0.201666</v>
      </c>
      <c r="G203" s="54" t="n">
        <v>0.000473022</v>
      </c>
      <c r="H203" s="55" t="n">
        <v>2.215</v>
      </c>
      <c r="I203" s="32" t="n">
        <v>2.01653</v>
      </c>
      <c r="J203" s="55" t="n">
        <v>0.00161274</v>
      </c>
      <c r="K203" s="54" t="n">
        <v>-0.198471</v>
      </c>
    </row>
    <row r="204" customFormat="false" ht="12.75" hidden="false" customHeight="false" outlineLevel="0" collapsed="false">
      <c r="A204" s="53" t="s">
        <v>39</v>
      </c>
      <c r="B204" s="54" t="s">
        <v>40</v>
      </c>
      <c r="C204" s="54" t="n">
        <v>121</v>
      </c>
      <c r="D204" s="55" t="n">
        <v>125.72</v>
      </c>
      <c r="E204" s="32" t="n">
        <v>125.72</v>
      </c>
      <c r="F204" s="55" t="n">
        <v>0.148958</v>
      </c>
      <c r="G204" s="54" t="n">
        <v>-0.000450134</v>
      </c>
      <c r="H204" s="55" t="n">
        <v>3.094</v>
      </c>
      <c r="I204" s="32" t="n">
        <v>2.81724</v>
      </c>
      <c r="J204" s="55" t="n">
        <v>0.00167345</v>
      </c>
      <c r="K204" s="54" t="n">
        <v>-0.27676</v>
      </c>
    </row>
    <row r="205" customFormat="false" ht="12.75" hidden="false" customHeight="false" outlineLevel="0" collapsed="false">
      <c r="A205" s="53" t="s">
        <v>39</v>
      </c>
      <c r="B205" s="54" t="s">
        <v>40</v>
      </c>
      <c r="C205" s="54" t="n">
        <v>121</v>
      </c>
      <c r="D205" s="55" t="n">
        <v>99.522</v>
      </c>
      <c r="E205" s="32" t="n">
        <v>99.5216</v>
      </c>
      <c r="F205" s="55" t="n">
        <v>0.0508469</v>
      </c>
      <c r="G205" s="54" t="n">
        <v>-0.000358582</v>
      </c>
      <c r="H205" s="55" t="n">
        <v>3.413</v>
      </c>
      <c r="I205" s="32" t="n">
        <v>3.03197</v>
      </c>
      <c r="J205" s="55" t="n">
        <v>0.00149406</v>
      </c>
      <c r="K205" s="54" t="n">
        <v>-0.381033</v>
      </c>
    </row>
    <row r="206" customFormat="false" ht="12.75" hidden="false" customHeight="false" outlineLevel="0" collapsed="false">
      <c r="A206" s="53" t="s">
        <v>39</v>
      </c>
      <c r="B206" s="54" t="s">
        <v>40</v>
      </c>
      <c r="C206" s="54" t="n">
        <v>121</v>
      </c>
      <c r="D206" s="55" t="n">
        <v>75.111</v>
      </c>
      <c r="E206" s="32" t="n">
        <v>75.1113</v>
      </c>
      <c r="F206" s="55" t="n">
        <v>0.11795</v>
      </c>
      <c r="G206" s="54" t="n">
        <v>0.000320435</v>
      </c>
      <c r="H206" s="55" t="n">
        <v>4.404</v>
      </c>
      <c r="I206" s="32" t="n">
        <v>3.82991</v>
      </c>
      <c r="J206" s="55" t="n">
        <v>0.002331</v>
      </c>
      <c r="K206" s="54" t="n">
        <v>-0.574091</v>
      </c>
    </row>
    <row r="207" customFormat="false" ht="12.75" hidden="false" customHeight="false" outlineLevel="0" collapsed="false">
      <c r="A207" s="53" t="s">
        <v>39</v>
      </c>
      <c r="B207" s="54" t="s">
        <v>40</v>
      </c>
      <c r="C207" s="54" t="n">
        <v>121</v>
      </c>
      <c r="D207" s="55" t="n">
        <v>49.761</v>
      </c>
      <c r="E207" s="32" t="n">
        <v>49.7612</v>
      </c>
      <c r="F207" s="55" t="n">
        <v>0.0861534</v>
      </c>
      <c r="G207" s="54" t="n">
        <v>0.000236511</v>
      </c>
      <c r="H207" s="55" t="n">
        <v>5.955</v>
      </c>
      <c r="I207" s="32" t="n">
        <v>5.12928</v>
      </c>
      <c r="J207" s="55" t="n">
        <v>0.00293034</v>
      </c>
      <c r="K207" s="54" t="n">
        <v>-0.825719</v>
      </c>
    </row>
    <row r="208" customFormat="false" ht="12.75" hidden="false" customHeight="false" outlineLevel="0" collapsed="false">
      <c r="A208" s="53" t="s">
        <v>39</v>
      </c>
      <c r="B208" s="54" t="s">
        <v>40</v>
      </c>
      <c r="C208" s="54" t="n">
        <v>121</v>
      </c>
      <c r="D208" s="55" t="n">
        <v>30.436</v>
      </c>
      <c r="E208" s="32" t="n">
        <v>30.4359</v>
      </c>
      <c r="F208" s="55" t="n">
        <v>0.131339</v>
      </c>
      <c r="G208" s="54" t="n">
        <v>-9.91821E-005</v>
      </c>
      <c r="H208" s="55" t="n">
        <v>6.022</v>
      </c>
      <c r="I208" s="32" t="n">
        <v>5.44911</v>
      </c>
      <c r="J208" s="55" t="n">
        <v>0.0031087</v>
      </c>
      <c r="K208" s="54" t="n">
        <v>-0.572892</v>
      </c>
    </row>
    <row r="209" customFormat="false" ht="12.75" hidden="false" customHeight="false" outlineLevel="0" collapsed="false">
      <c r="A209" s="53" t="s">
        <v>39</v>
      </c>
      <c r="B209" s="54" t="s">
        <v>40</v>
      </c>
      <c r="C209" s="54" t="n">
        <v>121</v>
      </c>
      <c r="D209" s="55" t="n">
        <v>10.192</v>
      </c>
      <c r="E209" s="32" t="n">
        <v>10.1924</v>
      </c>
      <c r="F209" s="55" t="n">
        <v>0.105525</v>
      </c>
      <c r="G209" s="54" t="n">
        <v>0.000396729</v>
      </c>
      <c r="H209" s="55" t="n">
        <v>7.002</v>
      </c>
      <c r="I209" s="32" t="n">
        <v>6.19875</v>
      </c>
      <c r="J209" s="55" t="n">
        <v>0.0082828</v>
      </c>
      <c r="K209" s="54" t="n">
        <v>-0.803248</v>
      </c>
    </row>
    <row r="210" customFormat="false" ht="12.75" hidden="false" customHeight="false" outlineLevel="0" collapsed="false">
      <c r="A210" s="53" t="s">
        <v>39</v>
      </c>
      <c r="B210" s="54" t="s">
        <v>40</v>
      </c>
      <c r="C210" s="54" t="n">
        <v>242</v>
      </c>
      <c r="D210" s="55" t="n">
        <v>4.902</v>
      </c>
      <c r="E210" s="32" t="n">
        <v>3.52515</v>
      </c>
      <c r="F210" s="55" t="n">
        <v>1.38245</v>
      </c>
      <c r="G210" s="54" t="n">
        <v>-1.37685</v>
      </c>
      <c r="H210" s="55" t="n">
        <v>6.981</v>
      </c>
      <c r="I210" s="32" t="n">
        <v>6.14215</v>
      </c>
      <c r="J210" s="55" t="n">
        <v>0.00378758</v>
      </c>
      <c r="K210" s="54" t="n">
        <v>-0.838847</v>
      </c>
    </row>
    <row r="211" customFormat="false" ht="13.5" hidden="false" customHeight="false" outlineLevel="0" collapsed="false">
      <c r="A211" s="56" t="s">
        <v>39</v>
      </c>
      <c r="B211" s="57" t="s">
        <v>40</v>
      </c>
      <c r="C211" s="57" t="n">
        <v>242</v>
      </c>
      <c r="D211" s="58" t="n">
        <v>2.148</v>
      </c>
      <c r="E211" s="59" t="n">
        <v>3.52515</v>
      </c>
      <c r="F211" s="58" t="n">
        <v>1.38245</v>
      </c>
      <c r="G211" s="57" t="n">
        <v>1.37715</v>
      </c>
      <c r="H211" s="58" t="n">
        <v>6.986</v>
      </c>
      <c r="I211" s="59" t="n">
        <v>6.14215</v>
      </c>
      <c r="J211" s="58" t="n">
        <v>0.00378758</v>
      </c>
      <c r="K211" s="57" t="n">
        <v>-0.843847</v>
      </c>
    </row>
    <row r="212" customFormat="false" ht="13.5" hidden="false" customHeight="false" outlineLevel="0" collapsed="false">
      <c r="A212" s="32" t="s">
        <v>125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12.75" hidden="false" customHeight="false" outlineLevel="0" collapsed="false">
      <c r="A213" s="49" t="s">
        <v>41</v>
      </c>
      <c r="B213" s="50" t="s">
        <v>42</v>
      </c>
      <c r="C213" s="50" t="n">
        <v>121</v>
      </c>
      <c r="D213" s="51" t="n">
        <v>2223.33</v>
      </c>
      <c r="E213" s="52" t="n">
        <v>2223.33</v>
      </c>
      <c r="F213" s="51" t="n">
        <v>0.118423</v>
      </c>
      <c r="G213" s="50" t="n">
        <v>0.000244141</v>
      </c>
      <c r="H213" s="51" t="n">
        <v>1.631</v>
      </c>
      <c r="I213" s="52" t="n">
        <v>1.49869</v>
      </c>
      <c r="J213" s="51" t="n">
        <v>0.00250344</v>
      </c>
      <c r="K213" s="50" t="n">
        <v>-0.132314</v>
      </c>
    </row>
    <row r="214" customFormat="false" ht="12.75" hidden="false" customHeight="false" outlineLevel="0" collapsed="false">
      <c r="A214" s="53" t="s">
        <v>41</v>
      </c>
      <c r="B214" s="54" t="s">
        <v>42</v>
      </c>
      <c r="C214" s="54" t="n">
        <v>121</v>
      </c>
      <c r="D214" s="55" t="n">
        <v>1500.48</v>
      </c>
      <c r="E214" s="32" t="n">
        <v>1500.48</v>
      </c>
      <c r="F214" s="55" t="n">
        <v>0.169026</v>
      </c>
      <c r="G214" s="54" t="n">
        <v>-0.000366211</v>
      </c>
      <c r="H214" s="55" t="n">
        <v>0.738</v>
      </c>
      <c r="I214" s="32" t="n">
        <v>0.74281</v>
      </c>
      <c r="J214" s="55" t="n">
        <v>0.00105129</v>
      </c>
      <c r="K214" s="54" t="n">
        <v>0.00480992</v>
      </c>
    </row>
    <row r="215" customFormat="false" ht="12.75" hidden="false" customHeight="false" outlineLevel="0" collapsed="false">
      <c r="A215" s="53" t="s">
        <v>41</v>
      </c>
      <c r="B215" s="54" t="s">
        <v>42</v>
      </c>
      <c r="C215" s="54" t="n">
        <v>121</v>
      </c>
      <c r="D215" s="55" t="n">
        <v>1198.58</v>
      </c>
      <c r="E215" s="32" t="n">
        <v>1198.58</v>
      </c>
      <c r="F215" s="55" t="n">
        <v>0.152473</v>
      </c>
      <c r="G215" s="54" t="n">
        <v>0.000244141</v>
      </c>
      <c r="H215" s="55" t="n">
        <v>0.377</v>
      </c>
      <c r="I215" s="32" t="n">
        <v>0.41376</v>
      </c>
      <c r="J215" s="55" t="n">
        <v>0.00196226</v>
      </c>
      <c r="K215" s="54" t="n">
        <v>0.0367603</v>
      </c>
    </row>
    <row r="216" customFormat="false" ht="12.75" hidden="false" customHeight="false" outlineLevel="0" collapsed="false">
      <c r="A216" s="53" t="s">
        <v>41</v>
      </c>
      <c r="B216" s="54" t="s">
        <v>42</v>
      </c>
      <c r="C216" s="54" t="n">
        <v>121</v>
      </c>
      <c r="D216" s="55" t="n">
        <v>988.254</v>
      </c>
      <c r="E216" s="32" t="n">
        <v>988.254</v>
      </c>
      <c r="F216" s="55" t="n">
        <v>0.251466</v>
      </c>
      <c r="G216" s="54" t="n">
        <v>-0.000427246</v>
      </c>
      <c r="H216" s="55" t="n">
        <v>0.278</v>
      </c>
      <c r="I216" s="32" t="n">
        <v>0.329802</v>
      </c>
      <c r="J216" s="55" t="n">
        <v>0.000871971</v>
      </c>
      <c r="K216" s="54" t="n">
        <v>0.0518017</v>
      </c>
    </row>
    <row r="217" customFormat="false" ht="12.75" hidden="false" customHeight="false" outlineLevel="0" collapsed="false">
      <c r="A217" s="53" t="s">
        <v>41</v>
      </c>
      <c r="B217" s="54" t="s">
        <v>42</v>
      </c>
      <c r="C217" s="54" t="n">
        <v>121</v>
      </c>
      <c r="D217" s="55" t="n">
        <v>795.154</v>
      </c>
      <c r="E217" s="32" t="n">
        <v>795.154</v>
      </c>
      <c r="F217" s="55" t="n">
        <v>0.381331</v>
      </c>
      <c r="G217" s="54" t="n">
        <v>0.000183105</v>
      </c>
      <c r="H217" s="55" t="n">
        <v>0.255</v>
      </c>
      <c r="I217" s="32" t="n">
        <v>0.311388</v>
      </c>
      <c r="J217" s="55" t="n">
        <v>0.00191212</v>
      </c>
      <c r="K217" s="54" t="n">
        <v>0.0563884</v>
      </c>
    </row>
    <row r="218" customFormat="false" ht="12.75" hidden="false" customHeight="false" outlineLevel="0" collapsed="false">
      <c r="A218" s="53" t="s">
        <v>41</v>
      </c>
      <c r="B218" s="54" t="s">
        <v>42</v>
      </c>
      <c r="C218" s="54" t="n">
        <v>121</v>
      </c>
      <c r="D218" s="55" t="n">
        <v>604.571</v>
      </c>
      <c r="E218" s="32" t="n">
        <v>604.571</v>
      </c>
      <c r="F218" s="55" t="n">
        <v>0.157456</v>
      </c>
      <c r="G218" s="54" t="n">
        <v>0.000488281</v>
      </c>
      <c r="H218" s="55" t="n">
        <v>0.563</v>
      </c>
      <c r="I218" s="32" t="n">
        <v>0.543736</v>
      </c>
      <c r="J218" s="55" t="n">
        <v>0.00123672</v>
      </c>
      <c r="K218" s="54" t="n">
        <v>-0.0192645</v>
      </c>
    </row>
    <row r="219" customFormat="false" ht="12.75" hidden="false" customHeight="false" outlineLevel="0" collapsed="false">
      <c r="A219" s="53" t="s">
        <v>41</v>
      </c>
      <c r="B219" s="54" t="s">
        <v>42</v>
      </c>
      <c r="C219" s="54" t="n">
        <v>121</v>
      </c>
      <c r="D219" s="55" t="n">
        <v>505.256</v>
      </c>
      <c r="E219" s="32" t="n">
        <v>505.256</v>
      </c>
      <c r="F219" s="55" t="n">
        <v>0.0989389</v>
      </c>
      <c r="G219" s="54" t="n">
        <v>-0.000244141</v>
      </c>
      <c r="H219" s="55" t="n">
        <v>0.838</v>
      </c>
      <c r="I219" s="32" t="n">
        <v>0.786306</v>
      </c>
      <c r="J219" s="55" t="n">
        <v>0.00168742</v>
      </c>
      <c r="K219" s="54" t="n">
        <v>-0.0516942</v>
      </c>
    </row>
    <row r="220" customFormat="false" ht="12.75" hidden="false" customHeight="false" outlineLevel="0" collapsed="false">
      <c r="A220" s="53" t="s">
        <v>41</v>
      </c>
      <c r="B220" s="54" t="s">
        <v>42</v>
      </c>
      <c r="C220" s="54" t="n">
        <v>121</v>
      </c>
      <c r="D220" s="55" t="n">
        <v>408.232</v>
      </c>
      <c r="E220" s="32" t="n">
        <v>408.232</v>
      </c>
      <c r="F220" s="55" t="n">
        <v>0.41886</v>
      </c>
      <c r="G220" s="54" t="n">
        <v>-0.000183105</v>
      </c>
      <c r="H220" s="55" t="n">
        <v>1.07</v>
      </c>
      <c r="I220" s="32" t="n">
        <v>0.98824</v>
      </c>
      <c r="J220" s="55" t="n">
        <v>0.00157599</v>
      </c>
      <c r="K220" s="54" t="n">
        <v>-0.0817603</v>
      </c>
    </row>
    <row r="221" customFormat="false" ht="12.75" hidden="false" customHeight="false" outlineLevel="0" collapsed="false">
      <c r="A221" s="53" t="s">
        <v>41</v>
      </c>
      <c r="B221" s="54" t="s">
        <v>42</v>
      </c>
      <c r="C221" s="54" t="n">
        <v>121</v>
      </c>
      <c r="D221" s="55" t="n">
        <v>300.187</v>
      </c>
      <c r="E221" s="32" t="n">
        <v>300.187</v>
      </c>
      <c r="F221" s="55" t="n">
        <v>0.225919</v>
      </c>
      <c r="G221" s="54" t="n">
        <v>0.00012207</v>
      </c>
      <c r="H221" s="55" t="n">
        <v>1.53</v>
      </c>
      <c r="I221" s="32" t="n">
        <v>1.40562</v>
      </c>
      <c r="J221" s="55" t="n">
        <v>0.00197168</v>
      </c>
      <c r="K221" s="54" t="n">
        <v>-0.12438</v>
      </c>
    </row>
    <row r="222" customFormat="false" ht="12.75" hidden="false" customHeight="false" outlineLevel="0" collapsed="false">
      <c r="A222" s="53" t="s">
        <v>41</v>
      </c>
      <c r="B222" s="54" t="s">
        <v>42</v>
      </c>
      <c r="C222" s="54" t="n">
        <v>121</v>
      </c>
      <c r="D222" s="55" t="n">
        <v>200.562</v>
      </c>
      <c r="E222" s="32" t="n">
        <v>200.562</v>
      </c>
      <c r="F222" s="55" t="n">
        <v>0.14105</v>
      </c>
      <c r="G222" s="54" t="n">
        <v>-0.000488281</v>
      </c>
      <c r="H222" s="55" t="n">
        <v>2.08</v>
      </c>
      <c r="I222" s="32" t="n">
        <v>1.86817</v>
      </c>
      <c r="J222" s="55" t="n">
        <v>0.000919026</v>
      </c>
      <c r="K222" s="54" t="n">
        <v>-0.211826</v>
      </c>
    </row>
    <row r="223" customFormat="false" ht="12.75" hidden="false" customHeight="false" outlineLevel="0" collapsed="false">
      <c r="A223" s="53" t="s">
        <v>41</v>
      </c>
      <c r="B223" s="54" t="s">
        <v>42</v>
      </c>
      <c r="C223" s="54" t="n">
        <v>121</v>
      </c>
      <c r="D223" s="55" t="n">
        <v>176.413</v>
      </c>
      <c r="E223" s="32" t="n">
        <v>176.413</v>
      </c>
      <c r="F223" s="55" t="n">
        <v>0.221181</v>
      </c>
      <c r="G223" s="54" t="n">
        <v>0.000488281</v>
      </c>
      <c r="H223" s="55" t="n">
        <v>2.34</v>
      </c>
      <c r="I223" s="32" t="n">
        <v>2.12367</v>
      </c>
      <c r="J223" s="55" t="n">
        <v>0.00191652</v>
      </c>
      <c r="K223" s="54" t="n">
        <v>-0.216331</v>
      </c>
    </row>
    <row r="224" customFormat="false" ht="12.75" hidden="false" customHeight="false" outlineLevel="0" collapsed="false">
      <c r="A224" s="53" t="s">
        <v>41</v>
      </c>
      <c r="B224" s="54" t="s">
        <v>42</v>
      </c>
      <c r="C224" s="54" t="n">
        <v>121</v>
      </c>
      <c r="D224" s="55" t="n">
        <v>151.318</v>
      </c>
      <c r="E224" s="32" t="n">
        <v>151.318</v>
      </c>
      <c r="F224" s="55" t="n">
        <v>0.121353</v>
      </c>
      <c r="G224" s="54" t="n">
        <v>-0.000411987</v>
      </c>
      <c r="H224" s="55" t="n">
        <v>2.597</v>
      </c>
      <c r="I224" s="32" t="n">
        <v>2.24412</v>
      </c>
      <c r="J224" s="55" t="n">
        <v>0.00399622</v>
      </c>
      <c r="K224" s="54" t="n">
        <v>-0.352884</v>
      </c>
    </row>
    <row r="225" customFormat="false" ht="12.75" hidden="false" customHeight="false" outlineLevel="0" collapsed="false">
      <c r="A225" s="53" t="s">
        <v>41</v>
      </c>
      <c r="B225" s="54" t="s">
        <v>42</v>
      </c>
      <c r="C225" s="54" t="n">
        <v>121</v>
      </c>
      <c r="D225" s="55" t="n">
        <v>124.852</v>
      </c>
      <c r="E225" s="32" t="n">
        <v>124.852</v>
      </c>
      <c r="F225" s="55" t="n">
        <v>0.16329</v>
      </c>
      <c r="G225" s="54" t="n">
        <v>-0.000274658</v>
      </c>
      <c r="H225" s="55" t="n">
        <v>4.407</v>
      </c>
      <c r="I225" s="32" t="n">
        <v>3.83335</v>
      </c>
      <c r="J225" s="55" t="n">
        <v>0.00285981</v>
      </c>
      <c r="K225" s="54" t="n">
        <v>-0.573653</v>
      </c>
    </row>
    <row r="226" customFormat="false" ht="12.75" hidden="false" customHeight="false" outlineLevel="0" collapsed="false">
      <c r="A226" s="53" t="s">
        <v>41</v>
      </c>
      <c r="B226" s="54" t="s">
        <v>42</v>
      </c>
      <c r="C226" s="54" t="n">
        <v>121</v>
      </c>
      <c r="D226" s="55" t="n">
        <v>99.252</v>
      </c>
      <c r="E226" s="32" t="n">
        <v>99.2516</v>
      </c>
      <c r="F226" s="55" t="n">
        <v>0.165526</v>
      </c>
      <c r="G226" s="54" t="n">
        <v>-0.000366211</v>
      </c>
      <c r="H226" s="55" t="n">
        <v>5.574</v>
      </c>
      <c r="I226" s="32" t="n">
        <v>4.91294</v>
      </c>
      <c r="J226" s="55" t="n">
        <v>0.00161906</v>
      </c>
      <c r="K226" s="54" t="n">
        <v>-0.661057</v>
      </c>
    </row>
    <row r="227" customFormat="false" ht="12.75" hidden="false" customHeight="false" outlineLevel="0" collapsed="false">
      <c r="A227" s="53" t="s">
        <v>41</v>
      </c>
      <c r="B227" s="54" t="s">
        <v>42</v>
      </c>
      <c r="C227" s="54" t="n">
        <v>121</v>
      </c>
      <c r="D227" s="55" t="n">
        <v>74.643</v>
      </c>
      <c r="E227" s="32" t="n">
        <v>74.6431</v>
      </c>
      <c r="F227" s="55" t="n">
        <v>0.2809</v>
      </c>
      <c r="G227" s="54" t="n">
        <v>7.62939E-005</v>
      </c>
      <c r="H227" s="55" t="n">
        <v>5.449</v>
      </c>
      <c r="I227" s="32" t="n">
        <v>4.77796</v>
      </c>
      <c r="J227" s="55" t="n">
        <v>0.0060806</v>
      </c>
      <c r="K227" s="54" t="n">
        <v>-0.671041</v>
      </c>
    </row>
    <row r="228" customFormat="false" ht="12.75" hidden="false" customHeight="false" outlineLevel="0" collapsed="false">
      <c r="A228" s="53" t="s">
        <v>41</v>
      </c>
      <c r="B228" s="54" t="s">
        <v>42</v>
      </c>
      <c r="C228" s="54" t="n">
        <v>121</v>
      </c>
      <c r="D228" s="55" t="n">
        <v>50.084</v>
      </c>
      <c r="E228" s="32" t="n">
        <v>50.0845</v>
      </c>
      <c r="F228" s="55" t="n">
        <v>0.473415</v>
      </c>
      <c r="G228" s="54" t="n">
        <v>0.000473022</v>
      </c>
      <c r="H228" s="55" t="n">
        <v>6.355</v>
      </c>
      <c r="I228" s="32" t="n">
        <v>5.52758</v>
      </c>
      <c r="J228" s="55" t="n">
        <v>0.0104473</v>
      </c>
      <c r="K228" s="54" t="n">
        <v>-0.827422</v>
      </c>
    </row>
    <row r="229" customFormat="false" ht="12.75" hidden="false" customHeight="false" outlineLevel="0" collapsed="false">
      <c r="A229" s="53" t="s">
        <v>41</v>
      </c>
      <c r="B229" s="54" t="s">
        <v>42</v>
      </c>
      <c r="C229" s="54" t="n">
        <v>121</v>
      </c>
      <c r="D229" s="55" t="n">
        <v>29.116</v>
      </c>
      <c r="E229" s="32" t="n">
        <v>29.116</v>
      </c>
      <c r="F229" s="55" t="n">
        <v>0.263726</v>
      </c>
      <c r="G229" s="54" t="n">
        <v>4.19617E-005</v>
      </c>
      <c r="H229" s="55" t="n">
        <v>6.018</v>
      </c>
      <c r="I229" s="32" t="n">
        <v>5.49385</v>
      </c>
      <c r="J229" s="55" t="n">
        <v>0.00137027</v>
      </c>
      <c r="K229" s="54" t="n">
        <v>-0.524149</v>
      </c>
    </row>
    <row r="230" customFormat="false" ht="12.75" hidden="false" customHeight="false" outlineLevel="0" collapsed="false">
      <c r="A230" s="53" t="s">
        <v>41</v>
      </c>
      <c r="B230" s="54" t="s">
        <v>42</v>
      </c>
      <c r="C230" s="54" t="n">
        <v>121</v>
      </c>
      <c r="D230" s="55" t="n">
        <v>19.93</v>
      </c>
      <c r="E230" s="32" t="n">
        <v>19.9297</v>
      </c>
      <c r="F230" s="55" t="n">
        <v>0.264846</v>
      </c>
      <c r="G230" s="54" t="n">
        <v>-0.000314713</v>
      </c>
      <c r="H230" s="55" t="n">
        <v>6.483</v>
      </c>
      <c r="I230" s="32" t="n">
        <v>5.67451</v>
      </c>
      <c r="J230" s="55" t="n">
        <v>0.00428582</v>
      </c>
      <c r="K230" s="54" t="n">
        <v>-0.808487</v>
      </c>
    </row>
    <row r="231" customFormat="false" ht="12.75" hidden="false" customHeight="false" outlineLevel="0" collapsed="false">
      <c r="A231" s="53" t="s">
        <v>41</v>
      </c>
      <c r="B231" s="54" t="s">
        <v>42</v>
      </c>
      <c r="C231" s="54" t="n">
        <v>121</v>
      </c>
      <c r="D231" s="55" t="n">
        <v>9.504</v>
      </c>
      <c r="E231" s="32" t="n">
        <v>9.50393</v>
      </c>
      <c r="F231" s="55" t="n">
        <v>0.144522</v>
      </c>
      <c r="G231" s="54" t="n">
        <v>-7.43866E-005</v>
      </c>
      <c r="H231" s="55" t="n">
        <v>7.332</v>
      </c>
      <c r="I231" s="32" t="n">
        <v>6.42721</v>
      </c>
      <c r="J231" s="55" t="n">
        <v>0.00404603</v>
      </c>
      <c r="K231" s="54" t="n">
        <v>-0.904785</v>
      </c>
    </row>
    <row r="232" customFormat="false" ht="12.75" hidden="false" customHeight="false" outlineLevel="0" collapsed="false">
      <c r="A232" s="53" t="s">
        <v>41</v>
      </c>
      <c r="B232" s="54" t="s">
        <v>42</v>
      </c>
      <c r="C232" s="54" t="n">
        <v>242</v>
      </c>
      <c r="D232" s="55" t="n">
        <v>3.179</v>
      </c>
      <c r="E232" s="32" t="n">
        <v>2.56947</v>
      </c>
      <c r="F232" s="55" t="n">
        <v>0.662903</v>
      </c>
      <c r="G232" s="54" t="n">
        <v>-0.609529</v>
      </c>
      <c r="H232" s="55" t="n">
        <v>7.255</v>
      </c>
      <c r="I232" s="32" t="n">
        <v>6.38027</v>
      </c>
      <c r="J232" s="55" t="n">
        <v>0.00307589</v>
      </c>
      <c r="K232" s="54" t="n">
        <v>-0.874727</v>
      </c>
    </row>
    <row r="233" customFormat="false" ht="13.5" hidden="false" customHeight="false" outlineLevel="0" collapsed="false">
      <c r="A233" s="56" t="s">
        <v>41</v>
      </c>
      <c r="B233" s="57" t="s">
        <v>42</v>
      </c>
      <c r="C233" s="57" t="n">
        <v>242</v>
      </c>
      <c r="D233" s="58" t="n">
        <v>1.96</v>
      </c>
      <c r="E233" s="59" t="n">
        <v>2.56947</v>
      </c>
      <c r="F233" s="58" t="n">
        <v>0.662903</v>
      </c>
      <c r="G233" s="57" t="n">
        <v>0.609471</v>
      </c>
      <c r="H233" s="58" t="n">
        <v>7.295</v>
      </c>
      <c r="I233" s="59" t="n">
        <v>6.38027</v>
      </c>
      <c r="J233" s="58" t="n">
        <v>0.00307589</v>
      </c>
      <c r="K233" s="57" t="n">
        <v>-0.914727</v>
      </c>
    </row>
    <row r="234" customFormat="false" ht="13.5" hidden="false" customHeight="false" outlineLevel="0" collapsed="false">
      <c r="A234" s="32" t="s">
        <v>125</v>
      </c>
      <c r="B234" s="32"/>
      <c r="C234" s="32"/>
      <c r="D234" s="32"/>
      <c r="E234" s="32"/>
      <c r="F234" s="32"/>
      <c r="G234" s="32"/>
      <c r="H234" s="32"/>
      <c r="I234" s="32"/>
      <c r="J234" s="32"/>
      <c r="K234" s="32"/>
    </row>
    <row r="235" customFormat="false" ht="12.75" hidden="false" customHeight="false" outlineLevel="0" collapsed="false">
      <c r="A235" s="49" t="s">
        <v>43</v>
      </c>
      <c r="B235" s="50" t="s">
        <v>44</v>
      </c>
      <c r="C235" s="50" t="n">
        <v>121</v>
      </c>
      <c r="D235" s="51" t="n">
        <v>207.68</v>
      </c>
      <c r="E235" s="52" t="n">
        <v>207.68</v>
      </c>
      <c r="F235" s="51" t="n">
        <v>0.0281818</v>
      </c>
      <c r="G235" s="50" t="n">
        <v>0.000198364</v>
      </c>
      <c r="H235" s="51" t="n">
        <v>3.461</v>
      </c>
      <c r="I235" s="52" t="n">
        <v>3.36338</v>
      </c>
      <c r="J235" s="51" t="n">
        <v>0.0016993</v>
      </c>
      <c r="K235" s="50" t="n">
        <v>-0.0976198</v>
      </c>
    </row>
    <row r="236" customFormat="false" ht="12.75" hidden="false" customHeight="false" outlineLevel="0" collapsed="false">
      <c r="A236" s="53" t="s">
        <v>43</v>
      </c>
      <c r="B236" s="54" t="s">
        <v>44</v>
      </c>
      <c r="C236" s="54" t="n">
        <v>121</v>
      </c>
      <c r="D236" s="55" t="n">
        <v>200.314</v>
      </c>
      <c r="E236" s="32" t="n">
        <v>200.314</v>
      </c>
      <c r="F236" s="55" t="n">
        <v>0.0204613</v>
      </c>
      <c r="G236" s="54" t="n">
        <v>0.000106812</v>
      </c>
      <c r="H236" s="55" t="n">
        <v>3.672</v>
      </c>
      <c r="I236" s="32" t="n">
        <v>3.34702</v>
      </c>
      <c r="J236" s="55" t="n">
        <v>0.00147457</v>
      </c>
      <c r="K236" s="54" t="n">
        <v>-0.324975</v>
      </c>
    </row>
    <row r="237" customFormat="false" ht="12.75" hidden="false" customHeight="false" outlineLevel="0" collapsed="false">
      <c r="A237" s="53" t="s">
        <v>43</v>
      </c>
      <c r="B237" s="54" t="s">
        <v>44</v>
      </c>
      <c r="C237" s="54" t="n">
        <v>121</v>
      </c>
      <c r="D237" s="55" t="n">
        <v>174.561</v>
      </c>
      <c r="E237" s="32" t="n">
        <v>174.561</v>
      </c>
      <c r="F237" s="55" t="n">
        <v>0.0237229</v>
      </c>
      <c r="G237" s="54" t="n">
        <v>-0.00050354</v>
      </c>
      <c r="H237" s="55" t="n">
        <v>3.923</v>
      </c>
      <c r="I237" s="32" t="n">
        <v>3.47046</v>
      </c>
      <c r="J237" s="55" t="n">
        <v>0.00158661</v>
      </c>
      <c r="K237" s="54" t="n">
        <v>-0.452537</v>
      </c>
    </row>
    <row r="238" customFormat="false" ht="12.75" hidden="false" customHeight="false" outlineLevel="0" collapsed="false">
      <c r="A238" s="53" t="s">
        <v>43</v>
      </c>
      <c r="B238" s="54" t="s">
        <v>44</v>
      </c>
      <c r="C238" s="54" t="n">
        <v>121</v>
      </c>
      <c r="D238" s="55" t="n">
        <v>149.809</v>
      </c>
      <c r="E238" s="32" t="n">
        <v>149.809</v>
      </c>
      <c r="F238" s="55" t="n">
        <v>0.0291245</v>
      </c>
      <c r="G238" s="54" t="n">
        <v>-0.000488281</v>
      </c>
      <c r="H238" s="55" t="n">
        <v>4.164</v>
      </c>
      <c r="I238" s="32" t="n">
        <v>3.69737</v>
      </c>
      <c r="J238" s="55" t="n">
        <v>0.00201714</v>
      </c>
      <c r="K238" s="54" t="n">
        <v>-0.466628</v>
      </c>
    </row>
    <row r="239" customFormat="false" ht="12.75" hidden="false" customHeight="false" outlineLevel="0" collapsed="false">
      <c r="A239" s="53" t="s">
        <v>43</v>
      </c>
      <c r="B239" s="54" t="s">
        <v>44</v>
      </c>
      <c r="C239" s="54" t="n">
        <v>121</v>
      </c>
      <c r="D239" s="55" t="n">
        <v>124.633</v>
      </c>
      <c r="E239" s="32" t="n">
        <v>124.633</v>
      </c>
      <c r="F239" s="55" t="n">
        <v>0.0270224</v>
      </c>
      <c r="G239" s="54" t="n">
        <v>0.000495911</v>
      </c>
      <c r="H239" s="55" t="n">
        <v>4.533</v>
      </c>
      <c r="I239" s="32" t="n">
        <v>4.05713</v>
      </c>
      <c r="J239" s="55" t="n">
        <v>0.00225072</v>
      </c>
      <c r="K239" s="54" t="n">
        <v>-0.475868</v>
      </c>
    </row>
    <row r="240" customFormat="false" ht="12.75" hidden="false" customHeight="false" outlineLevel="0" collapsed="false">
      <c r="A240" s="53" t="s">
        <v>43</v>
      </c>
      <c r="B240" s="54" t="s">
        <v>44</v>
      </c>
      <c r="C240" s="54" t="n">
        <v>121</v>
      </c>
      <c r="D240" s="55" t="n">
        <v>99.189</v>
      </c>
      <c r="E240" s="32" t="n">
        <v>99.1891</v>
      </c>
      <c r="F240" s="55" t="n">
        <v>0.0231174</v>
      </c>
      <c r="G240" s="54" t="n">
        <v>0.0001297</v>
      </c>
      <c r="H240" s="55" t="n">
        <v>5.069</v>
      </c>
      <c r="I240" s="32" t="n">
        <v>4.51625</v>
      </c>
      <c r="J240" s="55" t="n">
        <v>0.00184071</v>
      </c>
      <c r="K240" s="54" t="n">
        <v>-0.552752</v>
      </c>
    </row>
    <row r="241" customFormat="false" ht="12.75" hidden="false" customHeight="false" outlineLevel="0" collapsed="false">
      <c r="A241" s="53" t="s">
        <v>43</v>
      </c>
      <c r="B241" s="54" t="s">
        <v>44</v>
      </c>
      <c r="C241" s="54" t="n">
        <v>121</v>
      </c>
      <c r="D241" s="55" t="n">
        <v>74.224</v>
      </c>
      <c r="E241" s="32" t="n">
        <v>74.2241</v>
      </c>
      <c r="F241" s="55" t="n">
        <v>0.0253639</v>
      </c>
      <c r="G241" s="54" t="n">
        <v>9.15527E-005</v>
      </c>
      <c r="H241" s="55" t="n">
        <v>4.61</v>
      </c>
      <c r="I241" s="32" t="n">
        <v>4.6675</v>
      </c>
      <c r="J241" s="55" t="n">
        <v>0.00211795</v>
      </c>
      <c r="K241" s="54" t="n">
        <v>0.0574956</v>
      </c>
    </row>
    <row r="242" customFormat="false" ht="12.75" hidden="false" customHeight="false" outlineLevel="0" collapsed="false">
      <c r="A242" s="53" t="s">
        <v>43</v>
      </c>
      <c r="B242" s="54" t="s">
        <v>44</v>
      </c>
      <c r="C242" s="54" t="n">
        <v>121</v>
      </c>
      <c r="D242" s="55" t="n">
        <v>49.922</v>
      </c>
      <c r="E242" s="32" t="n">
        <v>49.922</v>
      </c>
      <c r="F242" s="55" t="n">
        <v>0.0264681</v>
      </c>
      <c r="G242" s="54" t="n">
        <v>-1.90735E-005</v>
      </c>
      <c r="H242" s="55" t="n">
        <v>5.521</v>
      </c>
      <c r="I242" s="32" t="n">
        <v>4.85134</v>
      </c>
      <c r="J242" s="55" t="n">
        <v>0.00237545</v>
      </c>
      <c r="K242" s="54" t="n">
        <v>-0.669661</v>
      </c>
    </row>
    <row r="243" customFormat="false" ht="12.75" hidden="false" customHeight="false" outlineLevel="0" collapsed="false">
      <c r="A243" s="53" t="s">
        <v>43</v>
      </c>
      <c r="B243" s="54" t="s">
        <v>44</v>
      </c>
      <c r="C243" s="54" t="n">
        <v>121</v>
      </c>
      <c r="D243" s="55" t="n">
        <v>29.869</v>
      </c>
      <c r="E243" s="32" t="n">
        <v>29.8688</v>
      </c>
      <c r="F243" s="55" t="n">
        <v>0.0274807</v>
      </c>
      <c r="G243" s="54" t="n">
        <v>-0.000164032</v>
      </c>
      <c r="H243" s="55" t="n">
        <v>5.667</v>
      </c>
      <c r="I243" s="32" t="n">
        <v>5.01259</v>
      </c>
      <c r="J243" s="55" t="n">
        <v>0.00150361</v>
      </c>
      <c r="K243" s="54" t="n">
        <v>-0.654413</v>
      </c>
    </row>
    <row r="244" customFormat="false" ht="12.75" hidden="false" customHeight="false" outlineLevel="0" collapsed="false">
      <c r="A244" s="53" t="s">
        <v>43</v>
      </c>
      <c r="B244" s="54" t="s">
        <v>44</v>
      </c>
      <c r="C244" s="54" t="n">
        <v>121</v>
      </c>
      <c r="D244" s="55" t="n">
        <v>19.918</v>
      </c>
      <c r="E244" s="32" t="n">
        <v>19.9181</v>
      </c>
      <c r="F244" s="55" t="n">
        <v>0.0227717</v>
      </c>
      <c r="G244" s="54" t="n">
        <v>5.14984E-005</v>
      </c>
      <c r="H244" s="55" t="n">
        <v>5.731</v>
      </c>
      <c r="I244" s="32" t="n">
        <v>5.07956</v>
      </c>
      <c r="J244" s="55" t="n">
        <v>0.0013284</v>
      </c>
      <c r="K244" s="54" t="n">
        <v>-0.651438</v>
      </c>
    </row>
    <row r="245" customFormat="false" ht="12.75" hidden="false" customHeight="false" outlineLevel="0" collapsed="false">
      <c r="A245" s="53" t="s">
        <v>43</v>
      </c>
      <c r="B245" s="54" t="s">
        <v>44</v>
      </c>
      <c r="C245" s="54" t="n">
        <v>121</v>
      </c>
      <c r="D245" s="55" t="n">
        <v>9.946</v>
      </c>
      <c r="E245" s="32" t="n">
        <v>9.94629</v>
      </c>
      <c r="F245" s="55" t="n">
        <v>0.0276772</v>
      </c>
      <c r="G245" s="54" t="n">
        <v>0.000288963</v>
      </c>
      <c r="H245" s="55" t="n">
        <v>5.899</v>
      </c>
      <c r="I245" s="32" t="n">
        <v>5.17698</v>
      </c>
      <c r="J245" s="55" t="n">
        <v>0.016417</v>
      </c>
      <c r="K245" s="54" t="n">
        <v>-0.722017</v>
      </c>
    </row>
    <row r="246" customFormat="false" ht="12.75" hidden="false" customHeight="false" outlineLevel="0" collapsed="false">
      <c r="A246" s="53" t="s">
        <v>43</v>
      </c>
      <c r="B246" s="54" t="s">
        <v>44</v>
      </c>
      <c r="C246" s="54" t="n">
        <v>242</v>
      </c>
      <c r="D246" s="55" t="n">
        <v>4.277</v>
      </c>
      <c r="E246" s="32" t="n">
        <v>2.90369</v>
      </c>
      <c r="F246" s="55" t="n">
        <v>1.37626</v>
      </c>
      <c r="G246" s="54" t="n">
        <v>-1.37331</v>
      </c>
      <c r="H246" s="55" t="n">
        <v>6.306</v>
      </c>
      <c r="I246" s="32" t="n">
        <v>5.56473</v>
      </c>
      <c r="J246" s="55" t="n">
        <v>0.0149314</v>
      </c>
      <c r="K246" s="54" t="n">
        <v>-0.741273</v>
      </c>
    </row>
    <row r="247" customFormat="false" ht="13.5" hidden="false" customHeight="false" outlineLevel="0" collapsed="false">
      <c r="A247" s="56" t="s">
        <v>43</v>
      </c>
      <c r="B247" s="57" t="s">
        <v>44</v>
      </c>
      <c r="C247" s="57" t="n">
        <v>242</v>
      </c>
      <c r="D247" s="58" t="n">
        <v>1.531</v>
      </c>
      <c r="E247" s="59" t="n">
        <v>2.90369</v>
      </c>
      <c r="F247" s="58" t="n">
        <v>1.37626</v>
      </c>
      <c r="G247" s="57" t="n">
        <v>1.37269</v>
      </c>
      <c r="H247" s="58" t="n">
        <v>6.405</v>
      </c>
      <c r="I247" s="59" t="n">
        <v>5.56473</v>
      </c>
      <c r="J247" s="58" t="n">
        <v>0.0149314</v>
      </c>
      <c r="K247" s="57" t="n">
        <v>-0.840273</v>
      </c>
    </row>
    <row r="248" customFormat="false" ht="13.5" hidden="false" customHeight="false" outlineLevel="0" collapsed="false">
      <c r="A248" s="32" t="s">
        <v>125</v>
      </c>
      <c r="B248" s="32"/>
      <c r="C248" s="32"/>
      <c r="D248" s="32"/>
      <c r="E248" s="32"/>
      <c r="F248" s="32"/>
      <c r="G248" s="32"/>
      <c r="H248" s="32"/>
      <c r="I248" s="32"/>
      <c r="J248" s="32"/>
      <c r="K248" s="32"/>
    </row>
    <row r="249" customFormat="false" ht="12.75" hidden="false" customHeight="false" outlineLevel="0" collapsed="false">
      <c r="A249" s="49" t="s">
        <v>45</v>
      </c>
      <c r="B249" s="50" t="s">
        <v>46</v>
      </c>
      <c r="C249" s="50" t="n">
        <v>121</v>
      </c>
      <c r="D249" s="51" t="n">
        <v>401.426</v>
      </c>
      <c r="E249" s="52" t="n">
        <v>401.426</v>
      </c>
      <c r="F249" s="51" t="n">
        <v>0.0600491</v>
      </c>
      <c r="G249" s="50" t="n">
        <v>-0.000152588</v>
      </c>
      <c r="H249" s="51" t="n">
        <v>3.523</v>
      </c>
      <c r="I249" s="52" t="n">
        <v>3.14874</v>
      </c>
      <c r="J249" s="51" t="n">
        <v>0.00256426</v>
      </c>
      <c r="K249" s="50" t="n">
        <v>-0.374256</v>
      </c>
    </row>
    <row r="250" customFormat="false" ht="12.75" hidden="false" customHeight="false" outlineLevel="0" collapsed="false">
      <c r="A250" s="53" t="s">
        <v>45</v>
      </c>
      <c r="B250" s="54" t="s">
        <v>46</v>
      </c>
      <c r="C250" s="54" t="n">
        <v>121</v>
      </c>
      <c r="D250" s="55" t="n">
        <v>300.595</v>
      </c>
      <c r="E250" s="32" t="n">
        <v>300.595</v>
      </c>
      <c r="F250" s="55" t="n">
        <v>0.0274229</v>
      </c>
      <c r="G250" s="54" t="n">
        <v>0.000335693</v>
      </c>
      <c r="H250" s="55" t="n">
        <v>3.568</v>
      </c>
      <c r="I250" s="32" t="n">
        <v>3.20231</v>
      </c>
      <c r="J250" s="55" t="n">
        <v>0.00167853</v>
      </c>
      <c r="K250" s="54" t="n">
        <v>-0.365686</v>
      </c>
    </row>
    <row r="251" customFormat="false" ht="12.75" hidden="false" customHeight="false" outlineLevel="0" collapsed="false">
      <c r="A251" s="53" t="s">
        <v>45</v>
      </c>
      <c r="B251" s="54" t="s">
        <v>46</v>
      </c>
      <c r="C251" s="54" t="n">
        <v>121</v>
      </c>
      <c r="D251" s="55" t="n">
        <v>250.847</v>
      </c>
      <c r="E251" s="32" t="n">
        <v>250.847</v>
      </c>
      <c r="F251" s="55" t="n">
        <v>0.0302699</v>
      </c>
      <c r="G251" s="54" t="n">
        <v>-0.000442505</v>
      </c>
      <c r="H251" s="55" t="n">
        <v>3.669</v>
      </c>
      <c r="I251" s="32" t="n">
        <v>3.24673</v>
      </c>
      <c r="J251" s="55" t="n">
        <v>0.00146628</v>
      </c>
      <c r="K251" s="54" t="n">
        <v>-0.422273</v>
      </c>
    </row>
    <row r="252" customFormat="false" ht="12.75" hidden="false" customHeight="false" outlineLevel="0" collapsed="false">
      <c r="A252" s="53" t="s">
        <v>45</v>
      </c>
      <c r="B252" s="54" t="s">
        <v>46</v>
      </c>
      <c r="C252" s="54" t="n">
        <v>121</v>
      </c>
      <c r="D252" s="55" t="n">
        <v>200.982</v>
      </c>
      <c r="E252" s="32" t="n">
        <v>200.982</v>
      </c>
      <c r="F252" s="55" t="n">
        <v>0.0330679</v>
      </c>
      <c r="G252" s="54" t="n">
        <v>0.000259399</v>
      </c>
      <c r="H252" s="55" t="n">
        <v>3.825</v>
      </c>
      <c r="I252" s="32" t="n">
        <v>3.3989</v>
      </c>
      <c r="J252" s="55" t="n">
        <v>0.00133793</v>
      </c>
      <c r="K252" s="54" t="n">
        <v>-0.426099</v>
      </c>
    </row>
    <row r="253" customFormat="false" ht="12.75" hidden="false" customHeight="false" outlineLevel="0" collapsed="false">
      <c r="A253" s="53" t="s">
        <v>45</v>
      </c>
      <c r="B253" s="54" t="s">
        <v>46</v>
      </c>
      <c r="C253" s="54" t="n">
        <v>121</v>
      </c>
      <c r="D253" s="55" t="n">
        <v>175.094</v>
      </c>
      <c r="E253" s="32" t="n">
        <v>175.094</v>
      </c>
      <c r="F253" s="55" t="n">
        <v>0.0289973</v>
      </c>
      <c r="G253" s="54" t="n">
        <v>-0.000305176</v>
      </c>
      <c r="H253" s="55" t="n">
        <v>3.984</v>
      </c>
      <c r="I253" s="32" t="n">
        <v>3.52503</v>
      </c>
      <c r="J253" s="55" t="n">
        <v>0.00157551</v>
      </c>
      <c r="K253" s="54" t="n">
        <v>-0.458967</v>
      </c>
    </row>
    <row r="254" customFormat="false" ht="12.75" hidden="false" customHeight="false" outlineLevel="0" collapsed="false">
      <c r="A254" s="53" t="s">
        <v>45</v>
      </c>
      <c r="B254" s="54" t="s">
        <v>46</v>
      </c>
      <c r="C254" s="54" t="n">
        <v>121</v>
      </c>
      <c r="D254" s="55" t="n">
        <v>149.801</v>
      </c>
      <c r="E254" s="32" t="n">
        <v>149.801</v>
      </c>
      <c r="F254" s="55" t="n">
        <v>0.025963</v>
      </c>
      <c r="G254" s="54" t="n">
        <v>0.00012207</v>
      </c>
      <c r="H254" s="55" t="n">
        <v>4.17</v>
      </c>
      <c r="I254" s="32" t="n">
        <v>3.70045</v>
      </c>
      <c r="J254" s="55" t="n">
        <v>0.00177458</v>
      </c>
      <c r="K254" s="54" t="n">
        <v>-0.469554</v>
      </c>
    </row>
    <row r="255" customFormat="false" ht="12.75" hidden="false" customHeight="false" outlineLevel="0" collapsed="false">
      <c r="A255" s="53" t="s">
        <v>45</v>
      </c>
      <c r="B255" s="54" t="s">
        <v>46</v>
      </c>
      <c r="C255" s="54" t="n">
        <v>121</v>
      </c>
      <c r="D255" s="55" t="n">
        <v>124.993</v>
      </c>
      <c r="E255" s="32" t="n">
        <v>124.993</v>
      </c>
      <c r="F255" s="55" t="n">
        <v>0.0330435</v>
      </c>
      <c r="G255" s="54" t="n">
        <v>0.00025177</v>
      </c>
      <c r="H255" s="55" t="n">
        <v>4.577</v>
      </c>
      <c r="I255" s="32" t="n">
        <v>4.04469</v>
      </c>
      <c r="J255" s="55" t="n">
        <v>0.00164746</v>
      </c>
      <c r="K255" s="54" t="n">
        <v>-0.532306</v>
      </c>
    </row>
    <row r="256" customFormat="false" ht="12.75" hidden="false" customHeight="false" outlineLevel="0" collapsed="false">
      <c r="A256" s="53" t="s">
        <v>45</v>
      </c>
      <c r="B256" s="54" t="s">
        <v>46</v>
      </c>
      <c r="C256" s="54" t="n">
        <v>121</v>
      </c>
      <c r="D256" s="55" t="n">
        <v>99.907</v>
      </c>
      <c r="E256" s="32" t="n">
        <v>99.907</v>
      </c>
      <c r="F256" s="55" t="n">
        <v>0.0314499</v>
      </c>
      <c r="G256" s="54" t="n">
        <v>-1.52588E-005</v>
      </c>
      <c r="H256" s="55" t="n">
        <v>5.165</v>
      </c>
      <c r="I256" s="32" t="n">
        <v>4.64888</v>
      </c>
      <c r="J256" s="55" t="n">
        <v>0.00534832</v>
      </c>
      <c r="K256" s="54" t="n">
        <v>-0.516116</v>
      </c>
    </row>
    <row r="257" customFormat="false" ht="12.75" hidden="false" customHeight="false" outlineLevel="0" collapsed="false">
      <c r="A257" s="53" t="s">
        <v>45</v>
      </c>
      <c r="B257" s="54" t="s">
        <v>46</v>
      </c>
      <c r="C257" s="54" t="n">
        <v>121</v>
      </c>
      <c r="D257" s="55" t="n">
        <v>74.959</v>
      </c>
      <c r="E257" s="32" t="n">
        <v>74.959</v>
      </c>
      <c r="F257" s="55" t="n">
        <v>0.0254359</v>
      </c>
      <c r="G257" s="54" t="n">
        <v>0</v>
      </c>
      <c r="H257" s="55" t="n">
        <v>5.704</v>
      </c>
      <c r="I257" s="32" t="n">
        <v>5.00303</v>
      </c>
      <c r="J257" s="55" t="n">
        <v>0.00360997</v>
      </c>
      <c r="K257" s="54" t="n">
        <v>-0.700967</v>
      </c>
    </row>
    <row r="258" customFormat="false" ht="12.75" hidden="false" customHeight="false" outlineLevel="0" collapsed="false">
      <c r="A258" s="53" t="s">
        <v>45</v>
      </c>
      <c r="B258" s="54" t="s">
        <v>46</v>
      </c>
      <c r="C258" s="54" t="n">
        <v>121</v>
      </c>
      <c r="D258" s="55" t="n">
        <v>49.817</v>
      </c>
      <c r="E258" s="32" t="n">
        <v>49.8175</v>
      </c>
      <c r="F258" s="55" t="n">
        <v>0.0263559</v>
      </c>
      <c r="G258" s="54" t="n">
        <v>0.000495911</v>
      </c>
      <c r="H258" s="55" t="n">
        <v>5.504</v>
      </c>
      <c r="I258" s="32" t="n">
        <v>4.88183</v>
      </c>
      <c r="J258" s="55" t="n">
        <v>0.00208692</v>
      </c>
      <c r="K258" s="54" t="n">
        <v>-0.622166</v>
      </c>
    </row>
    <row r="259" customFormat="false" ht="12.75" hidden="false" customHeight="false" outlineLevel="0" collapsed="false">
      <c r="A259" s="53" t="s">
        <v>45</v>
      </c>
      <c r="B259" s="54" t="s">
        <v>46</v>
      </c>
      <c r="C259" s="54" t="n">
        <v>121</v>
      </c>
      <c r="D259" s="55" t="n">
        <v>29.779</v>
      </c>
      <c r="E259" s="32" t="n">
        <v>29.7787</v>
      </c>
      <c r="F259" s="55" t="n">
        <v>0.0228262</v>
      </c>
      <c r="G259" s="54" t="n">
        <v>-0.000312805</v>
      </c>
      <c r="H259" s="55" t="n">
        <v>5.512</v>
      </c>
      <c r="I259" s="32" t="n">
        <v>4.8935</v>
      </c>
      <c r="J259" s="55" t="n">
        <v>0.00201299</v>
      </c>
      <c r="K259" s="54" t="n">
        <v>-0.618496</v>
      </c>
    </row>
    <row r="260" customFormat="false" ht="12.75" hidden="false" customHeight="false" outlineLevel="0" collapsed="false">
      <c r="A260" s="53" t="s">
        <v>45</v>
      </c>
      <c r="B260" s="54" t="s">
        <v>46</v>
      </c>
      <c r="C260" s="54" t="n">
        <v>121</v>
      </c>
      <c r="D260" s="55" t="n">
        <v>20.15</v>
      </c>
      <c r="E260" s="32" t="n">
        <v>20.1498</v>
      </c>
      <c r="F260" s="55" t="n">
        <v>0.0234473</v>
      </c>
      <c r="G260" s="54" t="n">
        <v>-0.000156403</v>
      </c>
      <c r="H260" s="55" t="n">
        <v>5.778</v>
      </c>
      <c r="I260" s="32" t="n">
        <v>5.13657</v>
      </c>
      <c r="J260" s="55" t="n">
        <v>0.00198258</v>
      </c>
      <c r="K260" s="54" t="n">
        <v>-0.641429</v>
      </c>
    </row>
    <row r="261" customFormat="false" ht="12.75" hidden="false" customHeight="false" outlineLevel="0" collapsed="false">
      <c r="A261" s="53" t="s">
        <v>45</v>
      </c>
      <c r="B261" s="54" t="s">
        <v>46</v>
      </c>
      <c r="C261" s="54" t="n">
        <v>147</v>
      </c>
      <c r="D261" s="55" t="n">
        <v>9.952</v>
      </c>
      <c r="E261" s="32" t="n">
        <v>9.07463</v>
      </c>
      <c r="F261" s="55" t="n">
        <v>1.89941</v>
      </c>
      <c r="G261" s="54" t="n">
        <v>-0.877374</v>
      </c>
      <c r="H261" s="55" t="n">
        <v>6.782</v>
      </c>
      <c r="I261" s="32" t="n">
        <v>6.16333</v>
      </c>
      <c r="J261" s="55" t="n">
        <v>0.0521773</v>
      </c>
      <c r="K261" s="54" t="n">
        <v>-0.618667</v>
      </c>
    </row>
    <row r="262" customFormat="false" ht="12.75" hidden="false" customHeight="false" outlineLevel="0" collapsed="false">
      <c r="A262" s="53" t="s">
        <v>45</v>
      </c>
      <c r="B262" s="54" t="s">
        <v>46</v>
      </c>
      <c r="C262" s="54" t="n">
        <v>271</v>
      </c>
      <c r="D262" s="55" t="n">
        <v>4.942</v>
      </c>
      <c r="E262" s="32" t="n">
        <v>3.95358</v>
      </c>
      <c r="F262" s="55" t="n">
        <v>2.6182</v>
      </c>
      <c r="G262" s="54" t="n">
        <v>-0.988417</v>
      </c>
      <c r="H262" s="55" t="n">
        <v>7.096</v>
      </c>
      <c r="I262" s="32" t="n">
        <v>6.27439</v>
      </c>
      <c r="J262" s="55" t="n">
        <v>0.0510966</v>
      </c>
      <c r="K262" s="54" t="n">
        <v>-0.821613</v>
      </c>
    </row>
    <row r="263" customFormat="false" ht="13.5" hidden="false" customHeight="false" outlineLevel="0" collapsed="false">
      <c r="A263" s="56" t="s">
        <v>45</v>
      </c>
      <c r="B263" s="57" t="s">
        <v>46</v>
      </c>
      <c r="C263" s="57" t="n">
        <v>242</v>
      </c>
      <c r="D263" s="58" t="n">
        <v>1.539</v>
      </c>
      <c r="E263" s="59" t="n">
        <v>3.24052</v>
      </c>
      <c r="F263" s="58" t="n">
        <v>1.70548</v>
      </c>
      <c r="G263" s="57" t="n">
        <v>1.70152</v>
      </c>
      <c r="H263" s="58" t="n">
        <v>7.112</v>
      </c>
      <c r="I263" s="59" t="n">
        <v>6.291</v>
      </c>
      <c r="J263" s="58" t="n">
        <v>0.0180212</v>
      </c>
      <c r="K263" s="57" t="n">
        <v>-0.821</v>
      </c>
    </row>
    <row r="264" customFormat="false" ht="13.5" hidden="false" customHeight="false" outlineLevel="0" collapsed="false">
      <c r="A264" s="32" t="s">
        <v>125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2.75" hidden="false" customHeight="false" outlineLevel="0" collapsed="false">
      <c r="A265" s="49" t="s">
        <v>47</v>
      </c>
      <c r="B265" s="50" t="s">
        <v>48</v>
      </c>
      <c r="C265" s="50" t="n">
        <v>121</v>
      </c>
      <c r="D265" s="51" t="n">
        <v>149.834</v>
      </c>
      <c r="E265" s="52" t="n">
        <v>149.834</v>
      </c>
      <c r="F265" s="51" t="n">
        <v>0.0301872</v>
      </c>
      <c r="G265" s="50" t="n">
        <v>-0.000289917</v>
      </c>
      <c r="H265" s="51" t="n">
        <v>4.187</v>
      </c>
      <c r="I265" s="52" t="n">
        <v>3.59545</v>
      </c>
      <c r="J265" s="51" t="n">
        <v>0.00248661</v>
      </c>
      <c r="K265" s="50" t="n">
        <v>-0.591545</v>
      </c>
    </row>
    <row r="266" customFormat="false" ht="12.75" hidden="false" customHeight="false" outlineLevel="0" collapsed="false">
      <c r="A266" s="53" t="s">
        <v>47</v>
      </c>
      <c r="B266" s="54" t="s">
        <v>48</v>
      </c>
      <c r="C266" s="54" t="n">
        <v>121</v>
      </c>
      <c r="D266" s="55" t="n">
        <v>125.273</v>
      </c>
      <c r="E266" s="32" t="n">
        <v>125.273</v>
      </c>
      <c r="F266" s="55" t="n">
        <v>0.0342276</v>
      </c>
      <c r="G266" s="54" t="n">
        <v>-0.000419617</v>
      </c>
      <c r="H266" s="55" t="n">
        <v>4.502</v>
      </c>
      <c r="I266" s="32" t="n">
        <v>4.01068</v>
      </c>
      <c r="J266" s="55" t="n">
        <v>0.00213006</v>
      </c>
      <c r="K266" s="54" t="n">
        <v>-0.491322</v>
      </c>
    </row>
    <row r="267" customFormat="false" ht="12.75" hidden="false" customHeight="false" outlineLevel="0" collapsed="false">
      <c r="A267" s="53" t="s">
        <v>47</v>
      </c>
      <c r="B267" s="54" t="s">
        <v>48</v>
      </c>
      <c r="C267" s="54" t="n">
        <v>121</v>
      </c>
      <c r="D267" s="55" t="n">
        <v>100.265</v>
      </c>
      <c r="E267" s="32" t="n">
        <v>100.265</v>
      </c>
      <c r="F267" s="55" t="n">
        <v>0.0287227</v>
      </c>
      <c r="G267" s="54" t="n">
        <v>-0.000305176</v>
      </c>
      <c r="H267" s="55" t="n">
        <v>4.888</v>
      </c>
      <c r="I267" s="32" t="n">
        <v>4.33118</v>
      </c>
      <c r="J267" s="55" t="n">
        <v>0.00131023</v>
      </c>
      <c r="K267" s="54" t="n">
        <v>-0.556818</v>
      </c>
    </row>
    <row r="268" customFormat="false" ht="12.75" hidden="false" customHeight="false" outlineLevel="0" collapsed="false">
      <c r="A268" s="53" t="s">
        <v>47</v>
      </c>
      <c r="B268" s="54" t="s">
        <v>48</v>
      </c>
      <c r="C268" s="54" t="n">
        <v>121</v>
      </c>
      <c r="D268" s="55" t="n">
        <v>75.032</v>
      </c>
      <c r="E268" s="32" t="n">
        <v>75.032</v>
      </c>
      <c r="F268" s="55" t="n">
        <v>0.0317137</v>
      </c>
      <c r="G268" s="54" t="n">
        <v>-4.57764E-005</v>
      </c>
      <c r="H268" s="55" t="n">
        <v>5.261</v>
      </c>
      <c r="I268" s="32" t="n">
        <v>4.74589</v>
      </c>
      <c r="J268" s="55" t="n">
        <v>0.00140712</v>
      </c>
      <c r="K268" s="54" t="n">
        <v>-0.515108</v>
      </c>
    </row>
    <row r="269" customFormat="false" ht="12.75" hidden="false" customHeight="false" outlineLevel="0" collapsed="false">
      <c r="A269" s="53" t="s">
        <v>47</v>
      </c>
      <c r="B269" s="54" t="s">
        <v>48</v>
      </c>
      <c r="C269" s="54" t="n">
        <v>121</v>
      </c>
      <c r="D269" s="55" t="n">
        <v>49.759</v>
      </c>
      <c r="E269" s="32" t="n">
        <v>49.7594</v>
      </c>
      <c r="F269" s="55" t="n">
        <v>0.032523</v>
      </c>
      <c r="G269" s="54" t="n">
        <v>0.00044632</v>
      </c>
      <c r="H269" s="55" t="n">
        <v>5.413</v>
      </c>
      <c r="I269" s="32" t="n">
        <v>4.86396</v>
      </c>
      <c r="J269" s="55" t="n">
        <v>0.00171471</v>
      </c>
      <c r="K269" s="54" t="n">
        <v>-0.549041</v>
      </c>
    </row>
    <row r="270" customFormat="false" ht="12.75" hidden="false" customHeight="false" outlineLevel="0" collapsed="false">
      <c r="A270" s="53" t="s">
        <v>47</v>
      </c>
      <c r="B270" s="54" t="s">
        <v>48</v>
      </c>
      <c r="C270" s="54" t="n">
        <v>121</v>
      </c>
      <c r="D270" s="55" t="n">
        <v>30.105</v>
      </c>
      <c r="E270" s="32" t="n">
        <v>30.105</v>
      </c>
      <c r="F270" s="55" t="n">
        <v>0.0298592</v>
      </c>
      <c r="G270" s="54" t="n">
        <v>3.24249E-005</v>
      </c>
      <c r="H270" s="55" t="n">
        <v>5.891</v>
      </c>
      <c r="I270" s="32" t="n">
        <v>5.23884</v>
      </c>
      <c r="J270" s="55" t="n">
        <v>0.00213699</v>
      </c>
      <c r="K270" s="54" t="n">
        <v>-0.652157</v>
      </c>
    </row>
    <row r="271" customFormat="false" ht="12.75" hidden="false" customHeight="false" outlineLevel="0" collapsed="false">
      <c r="A271" s="53" t="s">
        <v>47</v>
      </c>
      <c r="B271" s="54" t="s">
        <v>48</v>
      </c>
      <c r="C271" s="54" t="n">
        <v>121</v>
      </c>
      <c r="D271" s="55" t="n">
        <v>20.336</v>
      </c>
      <c r="E271" s="32" t="n">
        <v>20.3357</v>
      </c>
      <c r="F271" s="55" t="n">
        <v>0.055309</v>
      </c>
      <c r="G271" s="54" t="n">
        <v>-0.000329971</v>
      </c>
      <c r="H271" s="55" t="n">
        <v>6.024</v>
      </c>
      <c r="I271" s="32" t="n">
        <v>5.46574</v>
      </c>
      <c r="J271" s="55" t="n">
        <v>0.00234354</v>
      </c>
      <c r="K271" s="54" t="n">
        <v>-0.558257</v>
      </c>
    </row>
    <row r="272" customFormat="false" ht="12.75" hidden="false" customHeight="false" outlineLevel="0" collapsed="false">
      <c r="A272" s="53" t="s">
        <v>47</v>
      </c>
      <c r="B272" s="54" t="s">
        <v>48</v>
      </c>
      <c r="C272" s="54" t="n">
        <v>121</v>
      </c>
      <c r="D272" s="55" t="n">
        <v>10.201</v>
      </c>
      <c r="E272" s="32" t="n">
        <v>10.2011</v>
      </c>
      <c r="F272" s="55" t="n">
        <v>0.0415501</v>
      </c>
      <c r="G272" s="54" t="n">
        <v>5.81741E-005</v>
      </c>
      <c r="H272" s="55" t="n">
        <v>6.802</v>
      </c>
      <c r="I272" s="32" t="n">
        <v>6.08243</v>
      </c>
      <c r="J272" s="55" t="n">
        <v>0.00567569</v>
      </c>
      <c r="K272" s="54" t="n">
        <v>-0.71957</v>
      </c>
    </row>
    <row r="273" customFormat="false" ht="12.75" hidden="false" customHeight="false" outlineLevel="0" collapsed="false">
      <c r="A273" s="53" t="s">
        <v>47</v>
      </c>
      <c r="B273" s="54" t="s">
        <v>48</v>
      </c>
      <c r="C273" s="54" t="n">
        <v>242</v>
      </c>
      <c r="D273" s="55" t="n">
        <v>4.886</v>
      </c>
      <c r="E273" s="32" t="n">
        <v>3.19499</v>
      </c>
      <c r="F273" s="55" t="n">
        <v>1.69672</v>
      </c>
      <c r="G273" s="54" t="n">
        <v>-1.69101</v>
      </c>
      <c r="H273" s="55" t="n">
        <v>7.439</v>
      </c>
      <c r="I273" s="32" t="n">
        <v>6.56877</v>
      </c>
      <c r="J273" s="55" t="n">
        <v>0.02771</v>
      </c>
      <c r="K273" s="54" t="n">
        <v>-0.870227</v>
      </c>
    </row>
    <row r="274" customFormat="false" ht="13.5" hidden="false" customHeight="false" outlineLevel="0" collapsed="false">
      <c r="A274" s="56" t="s">
        <v>47</v>
      </c>
      <c r="B274" s="57" t="s">
        <v>48</v>
      </c>
      <c r="C274" s="57" t="n">
        <v>242</v>
      </c>
      <c r="D274" s="58" t="n">
        <v>1.504</v>
      </c>
      <c r="E274" s="59" t="n">
        <v>3.19499</v>
      </c>
      <c r="F274" s="58" t="n">
        <v>1.69672</v>
      </c>
      <c r="G274" s="57" t="n">
        <v>1.69099</v>
      </c>
      <c r="H274" s="58" t="n">
        <v>7.446</v>
      </c>
      <c r="I274" s="59" t="n">
        <v>6.56877</v>
      </c>
      <c r="J274" s="58" t="n">
        <v>0.02771</v>
      </c>
      <c r="K274" s="57" t="n">
        <v>-0.877227</v>
      </c>
    </row>
    <row r="275" customFormat="false" ht="13.5" hidden="false" customHeight="false" outlineLevel="0" collapsed="false">
      <c r="A275" s="32" t="s">
        <v>125</v>
      </c>
      <c r="B275" s="32"/>
      <c r="C275" s="32"/>
      <c r="D275" s="32"/>
      <c r="E275" s="32"/>
      <c r="F275" s="32"/>
      <c r="G275" s="32"/>
      <c r="H275" s="32"/>
      <c r="I275" s="32"/>
      <c r="J275" s="32"/>
      <c r="K275" s="32"/>
    </row>
    <row r="276" customFormat="false" ht="12.75" hidden="false" customHeight="false" outlineLevel="0" collapsed="false">
      <c r="A276" s="49" t="s">
        <v>49</v>
      </c>
      <c r="B276" s="50" t="s">
        <v>50</v>
      </c>
      <c r="C276" s="50" t="n">
        <v>121</v>
      </c>
      <c r="D276" s="51" t="n">
        <v>143.132</v>
      </c>
      <c r="E276" s="52" t="n">
        <v>143.132</v>
      </c>
      <c r="F276" s="51" t="n">
        <v>0.050152</v>
      </c>
      <c r="G276" s="50" t="n">
        <v>-0.000320435</v>
      </c>
      <c r="H276" s="51" t="n">
        <v>4.582</v>
      </c>
      <c r="I276" s="52" t="n">
        <v>4.12179</v>
      </c>
      <c r="J276" s="51" t="n">
        <v>0.00422738</v>
      </c>
      <c r="K276" s="50" t="n">
        <v>-0.460215</v>
      </c>
    </row>
    <row r="277" customFormat="false" ht="12.75" hidden="false" customHeight="false" outlineLevel="0" collapsed="false">
      <c r="A277" s="53" t="s">
        <v>49</v>
      </c>
      <c r="B277" s="54" t="s">
        <v>50</v>
      </c>
      <c r="C277" s="54" t="n">
        <v>121</v>
      </c>
      <c r="D277" s="55" t="n">
        <v>125.314</v>
      </c>
      <c r="E277" s="32" t="n">
        <v>125.314</v>
      </c>
      <c r="F277" s="55" t="n">
        <v>0.0539769</v>
      </c>
      <c r="G277" s="54" t="n">
        <v>-0.000442505</v>
      </c>
      <c r="H277" s="55" t="n">
        <v>4.644</v>
      </c>
      <c r="I277" s="32" t="n">
        <v>4.13477</v>
      </c>
      <c r="J277" s="55" t="n">
        <v>0.00163694</v>
      </c>
      <c r="K277" s="54" t="n">
        <v>-0.509232</v>
      </c>
    </row>
    <row r="278" customFormat="false" ht="12.75" hidden="false" customHeight="false" outlineLevel="0" collapsed="false">
      <c r="A278" s="53" t="s">
        <v>49</v>
      </c>
      <c r="B278" s="54" t="s">
        <v>50</v>
      </c>
      <c r="C278" s="54" t="n">
        <v>121</v>
      </c>
      <c r="D278" s="55" t="n">
        <v>100.104</v>
      </c>
      <c r="E278" s="32" t="n">
        <v>100.104</v>
      </c>
      <c r="F278" s="55" t="n">
        <v>0.047214</v>
      </c>
      <c r="G278" s="54" t="n">
        <v>-0.000343323</v>
      </c>
      <c r="H278" s="55" t="n">
        <v>4.915</v>
      </c>
      <c r="I278" s="32" t="n">
        <v>4.38836</v>
      </c>
      <c r="J278" s="55" t="n">
        <v>0.00230215</v>
      </c>
      <c r="K278" s="54" t="n">
        <v>-0.526636</v>
      </c>
    </row>
    <row r="279" customFormat="false" ht="12.75" hidden="false" customHeight="false" outlineLevel="0" collapsed="false">
      <c r="A279" s="53" t="s">
        <v>49</v>
      </c>
      <c r="B279" s="54" t="s">
        <v>50</v>
      </c>
      <c r="C279" s="54" t="n">
        <v>121</v>
      </c>
      <c r="D279" s="55" t="n">
        <v>75.626</v>
      </c>
      <c r="E279" s="32" t="n">
        <v>75.6256</v>
      </c>
      <c r="F279" s="55" t="n">
        <v>0.0449455</v>
      </c>
      <c r="G279" s="54" t="n">
        <v>-0.00037384</v>
      </c>
      <c r="H279" s="55" t="n">
        <v>5.451</v>
      </c>
      <c r="I279" s="32" t="n">
        <v>4.80067</v>
      </c>
      <c r="J279" s="55" t="n">
        <v>0.00179542</v>
      </c>
      <c r="K279" s="54" t="n">
        <v>-0.650331</v>
      </c>
    </row>
    <row r="280" customFormat="false" ht="12.75" hidden="false" customHeight="false" outlineLevel="0" collapsed="false">
      <c r="A280" s="53" t="s">
        <v>49</v>
      </c>
      <c r="B280" s="54" t="s">
        <v>50</v>
      </c>
      <c r="C280" s="54" t="n">
        <v>121</v>
      </c>
      <c r="D280" s="55" t="n">
        <v>50.231</v>
      </c>
      <c r="E280" s="32" t="n">
        <v>50.231</v>
      </c>
      <c r="F280" s="55" t="n">
        <v>0.0257332</v>
      </c>
      <c r="G280" s="54" t="n">
        <v>2.67029E-005</v>
      </c>
      <c r="H280" s="55" t="n">
        <v>6.015</v>
      </c>
      <c r="I280" s="32" t="n">
        <v>5.34911</v>
      </c>
      <c r="J280" s="55" t="n">
        <v>0.00167221</v>
      </c>
      <c r="K280" s="54" t="n">
        <v>-0.665893</v>
      </c>
    </row>
    <row r="281" customFormat="false" ht="12.75" hidden="false" customHeight="false" outlineLevel="0" collapsed="false">
      <c r="A281" s="53" t="s">
        <v>49</v>
      </c>
      <c r="B281" s="54" t="s">
        <v>50</v>
      </c>
      <c r="C281" s="54" t="n">
        <v>121</v>
      </c>
      <c r="D281" s="55" t="n">
        <v>30.25</v>
      </c>
      <c r="E281" s="32" t="n">
        <v>30.2502</v>
      </c>
      <c r="F281" s="55" t="n">
        <v>0.0362789</v>
      </c>
      <c r="G281" s="54" t="n">
        <v>0.00022316</v>
      </c>
      <c r="H281" s="55" t="n">
        <v>6.34</v>
      </c>
      <c r="I281" s="32" t="n">
        <v>5.65688</v>
      </c>
      <c r="J281" s="55" t="n">
        <v>0.0011269</v>
      </c>
      <c r="K281" s="54" t="n">
        <v>-0.683116</v>
      </c>
    </row>
    <row r="282" customFormat="false" ht="12.75" hidden="false" customHeight="false" outlineLevel="0" collapsed="false">
      <c r="A282" s="53" t="s">
        <v>49</v>
      </c>
      <c r="B282" s="54" t="s">
        <v>50</v>
      </c>
      <c r="C282" s="54" t="n">
        <v>121</v>
      </c>
      <c r="D282" s="55" t="n">
        <v>20.185</v>
      </c>
      <c r="E282" s="32" t="n">
        <v>20.1853</v>
      </c>
      <c r="F282" s="55" t="n">
        <v>0.0248333</v>
      </c>
      <c r="G282" s="54" t="n">
        <v>0.000331879</v>
      </c>
      <c r="H282" s="55" t="n">
        <v>6.537</v>
      </c>
      <c r="I282" s="32" t="n">
        <v>5.71056</v>
      </c>
      <c r="J282" s="55" t="n">
        <v>0.00195306</v>
      </c>
      <c r="K282" s="54" t="n">
        <v>-0.826438</v>
      </c>
    </row>
    <row r="283" customFormat="false" ht="12.75" hidden="false" customHeight="false" outlineLevel="0" collapsed="false">
      <c r="A283" s="53" t="s">
        <v>49</v>
      </c>
      <c r="B283" s="54" t="s">
        <v>50</v>
      </c>
      <c r="C283" s="54" t="n">
        <v>121</v>
      </c>
      <c r="D283" s="55" t="n">
        <v>10.312</v>
      </c>
      <c r="E283" s="32" t="n">
        <v>10.3122</v>
      </c>
      <c r="F283" s="55" t="n">
        <v>0.0350926</v>
      </c>
      <c r="G283" s="54" t="n">
        <v>0.000164986</v>
      </c>
      <c r="H283" s="55" t="n">
        <v>6.471</v>
      </c>
      <c r="I283" s="32" t="n">
        <v>5.72336</v>
      </c>
      <c r="J283" s="55" t="n">
        <v>0.013516</v>
      </c>
      <c r="K283" s="54" t="n">
        <v>-0.747645</v>
      </c>
    </row>
    <row r="284" customFormat="false" ht="12.75" hidden="false" customHeight="false" outlineLevel="0" collapsed="false">
      <c r="A284" s="53" t="s">
        <v>49</v>
      </c>
      <c r="B284" s="54" t="s">
        <v>50</v>
      </c>
      <c r="C284" s="54" t="n">
        <v>242</v>
      </c>
      <c r="D284" s="55" t="n">
        <v>5.095</v>
      </c>
      <c r="E284" s="32" t="n">
        <v>3.37783</v>
      </c>
      <c r="F284" s="55" t="n">
        <v>1.7214</v>
      </c>
      <c r="G284" s="54" t="n">
        <v>-1.71716</v>
      </c>
      <c r="H284" s="55" t="n">
        <v>6.614</v>
      </c>
      <c r="I284" s="32" t="n">
        <v>5.8894</v>
      </c>
      <c r="J284" s="55" t="n">
        <v>0.0134905</v>
      </c>
      <c r="K284" s="54" t="n">
        <v>-0.724599</v>
      </c>
    </row>
    <row r="285" customFormat="false" ht="13.5" hidden="false" customHeight="false" outlineLevel="0" collapsed="false">
      <c r="A285" s="56" t="s">
        <v>49</v>
      </c>
      <c r="B285" s="57" t="s">
        <v>50</v>
      </c>
      <c r="C285" s="57" t="n">
        <v>242</v>
      </c>
      <c r="D285" s="58" t="n">
        <v>1.66</v>
      </c>
      <c r="E285" s="59" t="n">
        <v>3.37783</v>
      </c>
      <c r="F285" s="58" t="n">
        <v>1.7214</v>
      </c>
      <c r="G285" s="57" t="n">
        <v>1.71783</v>
      </c>
      <c r="H285" s="58" t="n">
        <v>6.639</v>
      </c>
      <c r="I285" s="59" t="n">
        <v>5.8894</v>
      </c>
      <c r="J285" s="58" t="n">
        <v>0.0134905</v>
      </c>
      <c r="K285" s="57" t="n">
        <v>-0.749599</v>
      </c>
    </row>
    <row r="286" customFormat="false" ht="13.5" hidden="false" customHeight="false" outlineLevel="0" collapsed="false">
      <c r="A286" s="32" t="s">
        <v>125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12.75" hidden="false" customHeight="false" outlineLevel="0" collapsed="false">
      <c r="A287" s="49" t="s">
        <v>51</v>
      </c>
      <c r="B287" s="50" t="s">
        <v>52</v>
      </c>
      <c r="C287" s="50" t="n">
        <v>121</v>
      </c>
      <c r="D287" s="51" t="n">
        <v>214.776</v>
      </c>
      <c r="E287" s="52" t="n">
        <v>214.776</v>
      </c>
      <c r="F287" s="51" t="n">
        <v>0.0323928</v>
      </c>
      <c r="G287" s="50" t="n">
        <v>-7.62939E-005</v>
      </c>
      <c r="H287" s="51" t="n">
        <v>4.002</v>
      </c>
      <c r="I287" s="52" t="n">
        <v>3.57543</v>
      </c>
      <c r="J287" s="51" t="n">
        <v>0.00151011</v>
      </c>
      <c r="K287" s="50" t="n">
        <v>-0.42657</v>
      </c>
    </row>
    <row r="288" customFormat="false" ht="12.75" hidden="false" customHeight="false" outlineLevel="0" collapsed="false">
      <c r="A288" s="53" t="s">
        <v>51</v>
      </c>
      <c r="B288" s="54" t="s">
        <v>52</v>
      </c>
      <c r="C288" s="54" t="n">
        <v>121</v>
      </c>
      <c r="D288" s="55" t="n">
        <v>175.561</v>
      </c>
      <c r="E288" s="32" t="n">
        <v>175.561</v>
      </c>
      <c r="F288" s="55" t="n">
        <v>0.0232486</v>
      </c>
      <c r="G288" s="54" t="n">
        <v>0.000183105</v>
      </c>
      <c r="H288" s="55" t="n">
        <v>4.01</v>
      </c>
      <c r="I288" s="32" t="n">
        <v>3.58534</v>
      </c>
      <c r="J288" s="55" t="n">
        <v>0.00218155</v>
      </c>
      <c r="K288" s="54" t="n">
        <v>-0.424661</v>
      </c>
    </row>
    <row r="289" customFormat="false" ht="12.75" hidden="false" customHeight="false" outlineLevel="0" collapsed="false">
      <c r="A289" s="53" t="s">
        <v>51</v>
      </c>
      <c r="B289" s="54" t="s">
        <v>52</v>
      </c>
      <c r="C289" s="54" t="n">
        <v>121</v>
      </c>
      <c r="D289" s="55" t="n">
        <v>150.182</v>
      </c>
      <c r="E289" s="32" t="n">
        <v>150.182</v>
      </c>
      <c r="F289" s="55" t="n">
        <v>0.032963</v>
      </c>
      <c r="G289" s="54" t="n">
        <v>0.000488281</v>
      </c>
      <c r="H289" s="55" t="n">
        <v>4.022</v>
      </c>
      <c r="I289" s="32" t="n">
        <v>3.60817</v>
      </c>
      <c r="J289" s="55" t="n">
        <v>0.00124282</v>
      </c>
      <c r="K289" s="54" t="n">
        <v>-0.413826</v>
      </c>
    </row>
    <row r="290" customFormat="false" ht="12.75" hidden="false" customHeight="false" outlineLevel="0" collapsed="false">
      <c r="A290" s="53" t="s">
        <v>51</v>
      </c>
      <c r="B290" s="54" t="s">
        <v>52</v>
      </c>
      <c r="C290" s="54" t="n">
        <v>121</v>
      </c>
      <c r="D290" s="55" t="n">
        <v>125.047</v>
      </c>
      <c r="E290" s="32" t="n">
        <v>125.047</v>
      </c>
      <c r="F290" s="55" t="n">
        <v>0.0351279</v>
      </c>
      <c r="G290" s="54" t="n">
        <v>-2.28882E-005</v>
      </c>
      <c r="H290" s="55" t="n">
        <v>4.319</v>
      </c>
      <c r="I290" s="32" t="n">
        <v>3.84064</v>
      </c>
      <c r="J290" s="55" t="n">
        <v>0.00190111</v>
      </c>
      <c r="K290" s="54" t="n">
        <v>-0.478355</v>
      </c>
    </row>
    <row r="291" customFormat="false" ht="12.75" hidden="false" customHeight="false" outlineLevel="0" collapsed="false">
      <c r="A291" s="53" t="s">
        <v>51</v>
      </c>
      <c r="B291" s="54" t="s">
        <v>52</v>
      </c>
      <c r="C291" s="54" t="n">
        <v>121</v>
      </c>
      <c r="D291" s="55" t="n">
        <v>100.296</v>
      </c>
      <c r="E291" s="32" t="n">
        <v>100.296</v>
      </c>
      <c r="F291" s="55" t="n">
        <v>0.0355991</v>
      </c>
      <c r="G291" s="54" t="n">
        <v>0.000450134</v>
      </c>
      <c r="H291" s="55" t="n">
        <v>4.601</v>
      </c>
      <c r="I291" s="32" t="n">
        <v>4.07548</v>
      </c>
      <c r="J291" s="55" t="n">
        <v>0.00232776</v>
      </c>
      <c r="K291" s="54" t="n">
        <v>-0.52552</v>
      </c>
    </row>
    <row r="292" customFormat="false" ht="12.75" hidden="false" customHeight="false" outlineLevel="0" collapsed="false">
      <c r="A292" s="53" t="s">
        <v>51</v>
      </c>
      <c r="B292" s="54" t="s">
        <v>52</v>
      </c>
      <c r="C292" s="54" t="n">
        <v>121</v>
      </c>
      <c r="D292" s="55" t="n">
        <v>75.227</v>
      </c>
      <c r="E292" s="32" t="n">
        <v>75.2271</v>
      </c>
      <c r="F292" s="55" t="n">
        <v>0.0287788</v>
      </c>
      <c r="G292" s="54" t="n">
        <v>0.000152588</v>
      </c>
      <c r="H292" s="55" t="n">
        <v>5.071</v>
      </c>
      <c r="I292" s="32" t="n">
        <v>4.60187</v>
      </c>
      <c r="J292" s="55" t="n">
        <v>0.00397278</v>
      </c>
      <c r="K292" s="54" t="n">
        <v>-0.469132</v>
      </c>
    </row>
    <row r="293" customFormat="false" ht="12.75" hidden="false" customHeight="false" outlineLevel="0" collapsed="false">
      <c r="A293" s="53" t="s">
        <v>51</v>
      </c>
      <c r="B293" s="54" t="s">
        <v>52</v>
      </c>
      <c r="C293" s="54" t="n">
        <v>121</v>
      </c>
      <c r="D293" s="55" t="n">
        <v>49.929</v>
      </c>
      <c r="E293" s="32" t="n">
        <v>49.9293</v>
      </c>
      <c r="F293" s="55" t="n">
        <v>0.0322931</v>
      </c>
      <c r="G293" s="54" t="n">
        <v>0.000320435</v>
      </c>
      <c r="H293" s="55" t="n">
        <v>5.745</v>
      </c>
      <c r="I293" s="32" t="n">
        <v>5.06922</v>
      </c>
      <c r="J293" s="55" t="n">
        <v>0.00351065</v>
      </c>
      <c r="K293" s="54" t="n">
        <v>-0.675777</v>
      </c>
    </row>
    <row r="294" customFormat="false" ht="12.75" hidden="false" customHeight="false" outlineLevel="0" collapsed="false">
      <c r="A294" s="53" t="s">
        <v>51</v>
      </c>
      <c r="B294" s="54" t="s">
        <v>52</v>
      </c>
      <c r="C294" s="54" t="n">
        <v>121</v>
      </c>
      <c r="D294" s="55" t="n">
        <v>29.812</v>
      </c>
      <c r="E294" s="32" t="n">
        <v>29.8118</v>
      </c>
      <c r="F294" s="55" t="n">
        <v>0.0271665</v>
      </c>
      <c r="G294" s="54" t="n">
        <v>-0.000198364</v>
      </c>
      <c r="H294" s="55" t="n">
        <v>5.951</v>
      </c>
      <c r="I294" s="32" t="n">
        <v>5.27798</v>
      </c>
      <c r="J294" s="55" t="n">
        <v>0.00162009</v>
      </c>
      <c r="K294" s="54" t="n">
        <v>-0.673025</v>
      </c>
    </row>
    <row r="295" customFormat="false" ht="12.75" hidden="false" customHeight="false" outlineLevel="0" collapsed="false">
      <c r="A295" s="53" t="s">
        <v>51</v>
      </c>
      <c r="B295" s="54" t="s">
        <v>52</v>
      </c>
      <c r="C295" s="54" t="n">
        <v>121</v>
      </c>
      <c r="D295" s="55" t="n">
        <v>19.879</v>
      </c>
      <c r="E295" s="32" t="n">
        <v>19.8795</v>
      </c>
      <c r="F295" s="55" t="n">
        <v>0.0291951</v>
      </c>
      <c r="G295" s="54" t="n">
        <v>0.000471115</v>
      </c>
      <c r="H295" s="55" t="n">
        <v>6.273</v>
      </c>
      <c r="I295" s="32" t="n">
        <v>5.58765</v>
      </c>
      <c r="J295" s="55" t="n">
        <v>0.00638584</v>
      </c>
      <c r="K295" s="54" t="n">
        <v>-0.685347</v>
      </c>
    </row>
    <row r="296" customFormat="false" ht="13.5" hidden="false" customHeight="false" outlineLevel="0" collapsed="false">
      <c r="A296" s="56" t="s">
        <v>51</v>
      </c>
      <c r="B296" s="57" t="s">
        <v>52</v>
      </c>
      <c r="C296" s="57" t="n">
        <v>121</v>
      </c>
      <c r="D296" s="58" t="n">
        <v>10.224</v>
      </c>
      <c r="E296" s="59" t="n">
        <v>10.224</v>
      </c>
      <c r="F296" s="58" t="n">
        <v>0.0279245</v>
      </c>
      <c r="G296" s="57" t="n">
        <v>-8.58307E-006</v>
      </c>
      <c r="H296" s="58" t="n">
        <v>6.322</v>
      </c>
      <c r="I296" s="59" t="n">
        <v>5.56045</v>
      </c>
      <c r="J296" s="58" t="n">
        <v>0.00134158</v>
      </c>
      <c r="K296" s="57" t="n">
        <v>-0.761546</v>
      </c>
    </row>
    <row r="297" customFormat="false" ht="13.5" hidden="false" customHeight="false" outlineLevel="0" collapsed="false">
      <c r="A297" s="32" t="s">
        <v>125</v>
      </c>
      <c r="B297" s="32"/>
      <c r="C297" s="32"/>
      <c r="D297" s="32"/>
      <c r="E297" s="32"/>
      <c r="F297" s="32"/>
      <c r="G297" s="32"/>
      <c r="H297" s="32"/>
      <c r="I297" s="32"/>
      <c r="J297" s="32"/>
      <c r="K297" s="32"/>
    </row>
    <row r="298" customFormat="false" ht="12.75" hidden="false" customHeight="false" outlineLevel="0" collapsed="false">
      <c r="A298" s="49" t="s">
        <v>53</v>
      </c>
      <c r="B298" s="50" t="s">
        <v>54</v>
      </c>
      <c r="C298" s="50" t="n">
        <v>121</v>
      </c>
      <c r="D298" s="51" t="n">
        <v>139.929</v>
      </c>
      <c r="E298" s="52" t="n">
        <v>139.929</v>
      </c>
      <c r="F298" s="51" t="n">
        <v>0.0250729</v>
      </c>
      <c r="G298" s="50" t="n">
        <v>-0.000457764</v>
      </c>
      <c r="H298" s="51" t="n">
        <v>3.915</v>
      </c>
      <c r="I298" s="52" t="n">
        <v>3.64556</v>
      </c>
      <c r="J298" s="51" t="n">
        <v>0.00165275</v>
      </c>
      <c r="K298" s="50" t="n">
        <v>-0.269438</v>
      </c>
    </row>
    <row r="299" customFormat="false" ht="12.75" hidden="false" customHeight="false" outlineLevel="0" collapsed="false">
      <c r="A299" s="53" t="s">
        <v>53</v>
      </c>
      <c r="B299" s="54" t="s">
        <v>54</v>
      </c>
      <c r="C299" s="54" t="n">
        <v>121</v>
      </c>
      <c r="D299" s="55" t="n">
        <v>125.06</v>
      </c>
      <c r="E299" s="32" t="n">
        <v>125.06</v>
      </c>
      <c r="F299" s="55" t="n">
        <v>0.024749</v>
      </c>
      <c r="G299" s="54" t="n">
        <v>0.000434875</v>
      </c>
      <c r="H299" s="55" t="n">
        <v>4.205</v>
      </c>
      <c r="I299" s="32" t="n">
        <v>3.77952</v>
      </c>
      <c r="J299" s="55" t="n">
        <v>0.00197101</v>
      </c>
      <c r="K299" s="54" t="n">
        <v>-0.425479</v>
      </c>
    </row>
    <row r="300" customFormat="false" ht="12.75" hidden="false" customHeight="false" outlineLevel="0" collapsed="false">
      <c r="A300" s="53" t="s">
        <v>53</v>
      </c>
      <c r="B300" s="54" t="s">
        <v>54</v>
      </c>
      <c r="C300" s="54" t="n">
        <v>121</v>
      </c>
      <c r="D300" s="55" t="n">
        <v>100.202</v>
      </c>
      <c r="E300" s="32" t="n">
        <v>100.202</v>
      </c>
      <c r="F300" s="55" t="n">
        <v>0.0256928</v>
      </c>
      <c r="G300" s="54" t="n">
        <v>0.00025177</v>
      </c>
      <c r="H300" s="55" t="n">
        <v>4.621</v>
      </c>
      <c r="I300" s="32" t="n">
        <v>4.12285</v>
      </c>
      <c r="J300" s="55" t="n">
        <v>0.00195225</v>
      </c>
      <c r="K300" s="54" t="n">
        <v>-0.498148</v>
      </c>
    </row>
    <row r="301" customFormat="false" ht="12.75" hidden="false" customHeight="false" outlineLevel="0" collapsed="false">
      <c r="A301" s="53" t="s">
        <v>53</v>
      </c>
      <c r="B301" s="54" t="s">
        <v>54</v>
      </c>
      <c r="C301" s="54" t="n">
        <v>121</v>
      </c>
      <c r="D301" s="55" t="n">
        <v>75.314</v>
      </c>
      <c r="E301" s="32" t="n">
        <v>75.3136</v>
      </c>
      <c r="F301" s="55" t="n">
        <v>0.0230268</v>
      </c>
      <c r="G301" s="54" t="n">
        <v>-0.000396729</v>
      </c>
      <c r="H301" s="55" t="n">
        <v>4.966</v>
      </c>
      <c r="I301" s="32" t="n">
        <v>4.436</v>
      </c>
      <c r="J301" s="55" t="n">
        <v>0.00221358</v>
      </c>
      <c r="K301" s="54" t="n">
        <v>-0.53</v>
      </c>
    </row>
    <row r="302" customFormat="false" ht="12.75" hidden="false" customHeight="false" outlineLevel="0" collapsed="false">
      <c r="A302" s="53" t="s">
        <v>53</v>
      </c>
      <c r="B302" s="54" t="s">
        <v>54</v>
      </c>
      <c r="C302" s="54" t="n">
        <v>121</v>
      </c>
      <c r="D302" s="55" t="n">
        <v>50.243</v>
      </c>
      <c r="E302" s="32" t="n">
        <v>50.2433</v>
      </c>
      <c r="F302" s="55" t="n">
        <v>0.0243611</v>
      </c>
      <c r="G302" s="54" t="n">
        <v>0.000289917</v>
      </c>
      <c r="H302" s="55" t="n">
        <v>5.144</v>
      </c>
      <c r="I302" s="32" t="n">
        <v>4.62626</v>
      </c>
      <c r="J302" s="55" t="n">
        <v>0.00182005</v>
      </c>
      <c r="K302" s="54" t="n">
        <v>-0.517735</v>
      </c>
    </row>
    <row r="303" customFormat="false" ht="12.75" hidden="false" customHeight="false" outlineLevel="0" collapsed="false">
      <c r="A303" s="53" t="s">
        <v>53</v>
      </c>
      <c r="B303" s="54" t="s">
        <v>54</v>
      </c>
      <c r="C303" s="54" t="n">
        <v>121</v>
      </c>
      <c r="D303" s="55" t="n">
        <v>30.154</v>
      </c>
      <c r="E303" s="32" t="n">
        <v>30.1535</v>
      </c>
      <c r="F303" s="55" t="n">
        <v>0.0258141</v>
      </c>
      <c r="G303" s="54" t="n">
        <v>-0.000478745</v>
      </c>
      <c r="H303" s="55" t="n">
        <v>5.383</v>
      </c>
      <c r="I303" s="32" t="n">
        <v>4.82304</v>
      </c>
      <c r="J303" s="55" t="n">
        <v>0.00179988</v>
      </c>
      <c r="K303" s="54" t="n">
        <v>-0.559958</v>
      </c>
    </row>
    <row r="304" customFormat="false" ht="12.75" hidden="false" customHeight="false" outlineLevel="0" collapsed="false">
      <c r="A304" s="53" t="s">
        <v>53</v>
      </c>
      <c r="B304" s="54" t="s">
        <v>54</v>
      </c>
      <c r="C304" s="54" t="n">
        <v>121</v>
      </c>
      <c r="D304" s="55" t="n">
        <v>20.112</v>
      </c>
      <c r="E304" s="32" t="n">
        <v>20.1117</v>
      </c>
      <c r="F304" s="55" t="n">
        <v>0.0236985</v>
      </c>
      <c r="G304" s="54" t="n">
        <v>-0.000305176</v>
      </c>
      <c r="H304" s="55" t="n">
        <v>5.474</v>
      </c>
      <c r="I304" s="32" t="n">
        <v>4.91793</v>
      </c>
      <c r="J304" s="55" t="n">
        <v>0.00172606</v>
      </c>
      <c r="K304" s="54" t="n">
        <v>-0.556066</v>
      </c>
    </row>
    <row r="305" customFormat="false" ht="12.75" hidden="false" customHeight="false" outlineLevel="0" collapsed="false">
      <c r="A305" s="53" t="s">
        <v>53</v>
      </c>
      <c r="B305" s="54" t="s">
        <v>54</v>
      </c>
      <c r="C305" s="54" t="n">
        <v>121</v>
      </c>
      <c r="D305" s="55" t="n">
        <v>10.299</v>
      </c>
      <c r="E305" s="32" t="n">
        <v>10.2994</v>
      </c>
      <c r="F305" s="55" t="n">
        <v>0.0247207</v>
      </c>
      <c r="G305" s="54" t="n">
        <v>0.000447273</v>
      </c>
      <c r="H305" s="55" t="n">
        <v>5.792</v>
      </c>
      <c r="I305" s="32" t="n">
        <v>5.31004</v>
      </c>
      <c r="J305" s="55" t="n">
        <v>0.00489627</v>
      </c>
      <c r="K305" s="54" t="n">
        <v>-0.481958</v>
      </c>
    </row>
    <row r="306" customFormat="false" ht="12.75" hidden="false" customHeight="false" outlineLevel="0" collapsed="false">
      <c r="A306" s="53" t="s">
        <v>53</v>
      </c>
      <c r="B306" s="54" t="s">
        <v>54</v>
      </c>
      <c r="C306" s="54" t="n">
        <v>242</v>
      </c>
      <c r="D306" s="55" t="n">
        <v>5.165</v>
      </c>
      <c r="E306" s="32" t="n">
        <v>3.38093</v>
      </c>
      <c r="F306" s="55" t="n">
        <v>1.78761</v>
      </c>
      <c r="G306" s="54" t="n">
        <v>-1.78407</v>
      </c>
      <c r="H306" s="55" t="n">
        <v>6.17</v>
      </c>
      <c r="I306" s="32" t="n">
        <v>5.38415</v>
      </c>
      <c r="J306" s="55" t="n">
        <v>0.00718046</v>
      </c>
      <c r="K306" s="54" t="n">
        <v>-0.785847</v>
      </c>
    </row>
    <row r="307" customFormat="false" ht="13.5" hidden="false" customHeight="false" outlineLevel="0" collapsed="false">
      <c r="A307" s="56" t="s">
        <v>53</v>
      </c>
      <c r="B307" s="57" t="s">
        <v>54</v>
      </c>
      <c r="C307" s="57" t="n">
        <v>242</v>
      </c>
      <c r="D307" s="58" t="n">
        <v>1.597</v>
      </c>
      <c r="E307" s="59" t="n">
        <v>3.38093</v>
      </c>
      <c r="F307" s="58" t="n">
        <v>1.78761</v>
      </c>
      <c r="G307" s="57" t="n">
        <v>1.78393</v>
      </c>
      <c r="H307" s="58" t="n">
        <v>6.071</v>
      </c>
      <c r="I307" s="59" t="n">
        <v>5.38415</v>
      </c>
      <c r="J307" s="58" t="n">
        <v>0.00718046</v>
      </c>
      <c r="K307" s="57" t="n">
        <v>-0.686847</v>
      </c>
    </row>
    <row r="308" customFormat="false" ht="13.5" hidden="false" customHeight="false" outlineLevel="0" collapsed="false">
      <c r="A308" s="32" t="s">
        <v>125</v>
      </c>
      <c r="B308" s="32"/>
      <c r="C308" s="32"/>
      <c r="D308" s="32"/>
      <c r="E308" s="32"/>
      <c r="F308" s="32"/>
      <c r="G308" s="32"/>
      <c r="H308" s="32"/>
      <c r="I308" s="32"/>
      <c r="J308" s="32"/>
      <c r="K308" s="32"/>
    </row>
    <row r="309" customFormat="false" ht="12.75" hidden="false" customHeight="false" outlineLevel="0" collapsed="false">
      <c r="A309" s="49" t="s">
        <v>55</v>
      </c>
      <c r="B309" s="50" t="s">
        <v>56</v>
      </c>
      <c r="C309" s="50" t="n">
        <v>121</v>
      </c>
      <c r="D309" s="51" t="n">
        <v>149.798</v>
      </c>
      <c r="E309" s="52" t="n">
        <v>149.798</v>
      </c>
      <c r="F309" s="51" t="n">
        <v>0.0233618</v>
      </c>
      <c r="G309" s="50" t="n">
        <v>4.57764E-005</v>
      </c>
      <c r="H309" s="51" t="n">
        <v>4.473</v>
      </c>
      <c r="I309" s="52" t="n">
        <v>4.00896</v>
      </c>
      <c r="J309" s="51" t="n">
        <v>0.00645158</v>
      </c>
      <c r="K309" s="50" t="n">
        <v>-0.464041</v>
      </c>
    </row>
    <row r="310" customFormat="false" ht="12.75" hidden="false" customHeight="false" outlineLevel="0" collapsed="false">
      <c r="A310" s="53" t="s">
        <v>55</v>
      </c>
      <c r="B310" s="54" t="s">
        <v>56</v>
      </c>
      <c r="C310" s="54" t="n">
        <v>121</v>
      </c>
      <c r="D310" s="55" t="n">
        <v>125.507</v>
      </c>
      <c r="E310" s="32" t="n">
        <v>125.507</v>
      </c>
      <c r="F310" s="55" t="n">
        <v>0.0268982</v>
      </c>
      <c r="G310" s="54" t="n">
        <v>0.00037384</v>
      </c>
      <c r="H310" s="55" t="n">
        <v>4.604</v>
      </c>
      <c r="I310" s="32" t="n">
        <v>4.13577</v>
      </c>
      <c r="J310" s="55" t="n">
        <v>0.00246568</v>
      </c>
      <c r="K310" s="54" t="n">
        <v>-0.468232</v>
      </c>
    </row>
    <row r="311" customFormat="false" ht="12.75" hidden="false" customHeight="false" outlineLevel="0" collapsed="false">
      <c r="A311" s="53" t="s">
        <v>55</v>
      </c>
      <c r="B311" s="54" t="s">
        <v>56</v>
      </c>
      <c r="C311" s="54" t="n">
        <v>121</v>
      </c>
      <c r="D311" s="55" t="n">
        <v>100.266</v>
      </c>
      <c r="E311" s="32" t="n">
        <v>100.266</v>
      </c>
      <c r="F311" s="55" t="n">
        <v>0.0268685</v>
      </c>
      <c r="G311" s="54" t="n">
        <v>-0.000404358</v>
      </c>
      <c r="H311" s="55" t="n">
        <v>4.752</v>
      </c>
      <c r="I311" s="32" t="n">
        <v>4.26614</v>
      </c>
      <c r="J311" s="55" t="n">
        <v>0.00146246</v>
      </c>
      <c r="K311" s="54" t="n">
        <v>-0.485859</v>
      </c>
    </row>
    <row r="312" customFormat="false" ht="12.75" hidden="false" customHeight="false" outlineLevel="0" collapsed="false">
      <c r="A312" s="53" t="s">
        <v>55</v>
      </c>
      <c r="B312" s="54" t="s">
        <v>56</v>
      </c>
      <c r="C312" s="54" t="n">
        <v>121</v>
      </c>
      <c r="D312" s="55" t="n">
        <v>75.448</v>
      </c>
      <c r="E312" s="32" t="n">
        <v>75.4475</v>
      </c>
      <c r="F312" s="55" t="n">
        <v>0.022565</v>
      </c>
      <c r="G312" s="54" t="n">
        <v>-0.000473022</v>
      </c>
      <c r="H312" s="55" t="n">
        <v>5.061</v>
      </c>
      <c r="I312" s="32" t="n">
        <v>4.5256</v>
      </c>
      <c r="J312" s="55" t="n">
        <v>0.00300988</v>
      </c>
      <c r="K312" s="54" t="n">
        <v>-0.535405</v>
      </c>
    </row>
    <row r="313" customFormat="false" ht="12.75" hidden="false" customHeight="false" outlineLevel="0" collapsed="false">
      <c r="A313" s="53" t="s">
        <v>55</v>
      </c>
      <c r="B313" s="54" t="s">
        <v>56</v>
      </c>
      <c r="C313" s="54" t="n">
        <v>121</v>
      </c>
      <c r="D313" s="55" t="n">
        <v>50.352</v>
      </c>
      <c r="E313" s="32" t="n">
        <v>50.3521</v>
      </c>
      <c r="F313" s="55" t="n">
        <v>0.0279355</v>
      </c>
      <c r="G313" s="54" t="n">
        <v>6.48499E-005</v>
      </c>
      <c r="H313" s="55" t="n">
        <v>5.478</v>
      </c>
      <c r="I313" s="32" t="n">
        <v>4.86503</v>
      </c>
      <c r="J313" s="55" t="n">
        <v>0.00254932</v>
      </c>
      <c r="K313" s="54" t="n">
        <v>-0.612967</v>
      </c>
    </row>
    <row r="314" customFormat="false" ht="12.75" hidden="false" customHeight="false" outlineLevel="0" collapsed="false">
      <c r="A314" s="53" t="s">
        <v>55</v>
      </c>
      <c r="B314" s="54" t="s">
        <v>56</v>
      </c>
      <c r="C314" s="54" t="n">
        <v>121</v>
      </c>
      <c r="D314" s="55" t="n">
        <v>30.248</v>
      </c>
      <c r="E314" s="32" t="n">
        <v>30.2481</v>
      </c>
      <c r="F314" s="55" t="n">
        <v>0.0305534</v>
      </c>
      <c r="G314" s="54" t="n">
        <v>0.000141144</v>
      </c>
      <c r="H314" s="55" t="n">
        <v>5.496</v>
      </c>
      <c r="I314" s="32" t="n">
        <v>4.88915</v>
      </c>
      <c r="J314" s="55" t="n">
        <v>0.00096319</v>
      </c>
      <c r="K314" s="54" t="n">
        <v>-0.606851</v>
      </c>
    </row>
    <row r="315" customFormat="false" ht="12.75" hidden="false" customHeight="false" outlineLevel="0" collapsed="false">
      <c r="A315" s="53" t="s">
        <v>55</v>
      </c>
      <c r="B315" s="54" t="s">
        <v>56</v>
      </c>
      <c r="C315" s="54" t="n">
        <v>121</v>
      </c>
      <c r="D315" s="55" t="n">
        <v>20.202</v>
      </c>
      <c r="E315" s="32" t="n">
        <v>20.2023</v>
      </c>
      <c r="F315" s="55" t="n">
        <v>0.0241137</v>
      </c>
      <c r="G315" s="54" t="n">
        <v>0.000347137</v>
      </c>
      <c r="H315" s="55" t="n">
        <v>5.498</v>
      </c>
      <c r="I315" s="32" t="n">
        <v>4.89557</v>
      </c>
      <c r="J315" s="55" t="n">
        <v>0.00125709</v>
      </c>
      <c r="K315" s="54" t="n">
        <v>-0.60243</v>
      </c>
    </row>
    <row r="316" customFormat="false" ht="12.75" hidden="false" customHeight="false" outlineLevel="0" collapsed="false">
      <c r="A316" s="53" t="s">
        <v>55</v>
      </c>
      <c r="B316" s="54" t="s">
        <v>56</v>
      </c>
      <c r="C316" s="54" t="n">
        <v>121</v>
      </c>
      <c r="D316" s="55" t="n">
        <v>10.441</v>
      </c>
      <c r="E316" s="32" t="n">
        <v>10.4407</v>
      </c>
      <c r="F316" s="55" t="n">
        <v>0.030466</v>
      </c>
      <c r="G316" s="54" t="n">
        <v>-0.000281334</v>
      </c>
      <c r="H316" s="55" t="n">
        <v>5.514</v>
      </c>
      <c r="I316" s="32" t="n">
        <v>4.9295</v>
      </c>
      <c r="J316" s="55" t="n">
        <v>0.00139708</v>
      </c>
      <c r="K316" s="54" t="n">
        <v>-0.584504</v>
      </c>
    </row>
    <row r="317" customFormat="false" ht="12.75" hidden="false" customHeight="false" outlineLevel="0" collapsed="false">
      <c r="A317" s="53" t="s">
        <v>55</v>
      </c>
      <c r="B317" s="54" t="s">
        <v>56</v>
      </c>
      <c r="C317" s="54" t="n">
        <v>242</v>
      </c>
      <c r="D317" s="55" t="n">
        <v>5.21</v>
      </c>
      <c r="E317" s="32" t="n">
        <v>3.64174</v>
      </c>
      <c r="F317" s="55" t="n">
        <v>1.57198</v>
      </c>
      <c r="G317" s="54" t="n">
        <v>-1.56826</v>
      </c>
      <c r="H317" s="55" t="n">
        <v>5.555</v>
      </c>
      <c r="I317" s="32" t="n">
        <v>4.94345</v>
      </c>
      <c r="J317" s="55" t="n">
        <v>0.0124607</v>
      </c>
      <c r="K317" s="54" t="n">
        <v>-0.611549</v>
      </c>
    </row>
    <row r="318" customFormat="false" ht="13.5" hidden="false" customHeight="false" outlineLevel="0" collapsed="false">
      <c r="A318" s="56" t="s">
        <v>55</v>
      </c>
      <c r="B318" s="57" t="s">
        <v>56</v>
      </c>
      <c r="C318" s="57" t="n">
        <v>242</v>
      </c>
      <c r="D318" s="58" t="n">
        <v>2.073</v>
      </c>
      <c r="E318" s="59" t="n">
        <v>3.64174</v>
      </c>
      <c r="F318" s="58" t="n">
        <v>1.57198</v>
      </c>
      <c r="G318" s="57" t="n">
        <v>1.56874</v>
      </c>
      <c r="H318" s="58" t="n">
        <v>5.618</v>
      </c>
      <c r="I318" s="59" t="n">
        <v>4.94345</v>
      </c>
      <c r="J318" s="58" t="n">
        <v>0.0124607</v>
      </c>
      <c r="K318" s="57" t="n">
        <v>-0.67455</v>
      </c>
    </row>
    <row r="319" customFormat="false" ht="13.5" hidden="false" customHeight="false" outlineLevel="0" collapsed="false">
      <c r="A319" s="32" t="s">
        <v>125</v>
      </c>
      <c r="B319" s="32"/>
      <c r="C319" s="32"/>
      <c r="D319" s="32"/>
      <c r="E319" s="32"/>
      <c r="F319" s="32"/>
      <c r="G319" s="32"/>
      <c r="H319" s="32"/>
      <c r="I319" s="32"/>
      <c r="J319" s="32"/>
      <c r="K319" s="32"/>
    </row>
    <row r="320" customFormat="false" ht="12.75" hidden="false" customHeight="false" outlineLevel="0" collapsed="false">
      <c r="A320" s="49" t="s">
        <v>57</v>
      </c>
      <c r="B320" s="50" t="s">
        <v>58</v>
      </c>
      <c r="C320" s="50" t="n">
        <v>121</v>
      </c>
      <c r="D320" s="51" t="n">
        <v>454.764</v>
      </c>
      <c r="E320" s="52" t="n">
        <v>454.764</v>
      </c>
      <c r="F320" s="51" t="n">
        <v>0.0265858</v>
      </c>
      <c r="G320" s="50" t="n">
        <v>-0.000305176</v>
      </c>
      <c r="H320" s="51" t="n">
        <v>5.408</v>
      </c>
      <c r="I320" s="52" t="n">
        <v>4.79026</v>
      </c>
      <c r="J320" s="51" t="n">
        <v>0.00156264</v>
      </c>
      <c r="K320" s="50" t="n">
        <v>-0.617744</v>
      </c>
    </row>
    <row r="321" customFormat="false" ht="12.75" hidden="false" customHeight="false" outlineLevel="0" collapsed="false">
      <c r="A321" s="53" t="s">
        <v>57</v>
      </c>
      <c r="B321" s="54" t="s">
        <v>58</v>
      </c>
      <c r="C321" s="54" t="n">
        <v>121</v>
      </c>
      <c r="D321" s="55" t="n">
        <v>398.721</v>
      </c>
      <c r="E321" s="32" t="n">
        <v>398.721</v>
      </c>
      <c r="F321" s="55" t="n">
        <v>0.0269099</v>
      </c>
      <c r="G321" s="54" t="n">
        <v>0.000274658</v>
      </c>
      <c r="H321" s="55" t="n">
        <v>5.37</v>
      </c>
      <c r="I321" s="32" t="n">
        <v>4.8112</v>
      </c>
      <c r="J321" s="55" t="n">
        <v>0.00196061</v>
      </c>
      <c r="K321" s="54" t="n">
        <v>-0.558802</v>
      </c>
    </row>
    <row r="322" customFormat="false" ht="12.75" hidden="false" customHeight="false" outlineLevel="0" collapsed="false">
      <c r="A322" s="53" t="s">
        <v>57</v>
      </c>
      <c r="B322" s="54" t="s">
        <v>58</v>
      </c>
      <c r="C322" s="54" t="n">
        <v>121</v>
      </c>
      <c r="D322" s="55" t="n">
        <v>301.816</v>
      </c>
      <c r="E322" s="32" t="n">
        <v>301.816</v>
      </c>
      <c r="F322" s="55" t="n">
        <v>0.0325698</v>
      </c>
      <c r="G322" s="54" t="n">
        <v>0.000305176</v>
      </c>
      <c r="H322" s="55" t="n">
        <v>5.472</v>
      </c>
      <c r="I322" s="32" t="n">
        <v>4.89011</v>
      </c>
      <c r="J322" s="55" t="n">
        <v>0.000883219</v>
      </c>
      <c r="K322" s="54" t="n">
        <v>-0.581893</v>
      </c>
    </row>
    <row r="323" customFormat="false" ht="12.75" hidden="false" customHeight="false" outlineLevel="0" collapsed="false">
      <c r="A323" s="53" t="s">
        <v>57</v>
      </c>
      <c r="B323" s="54" t="s">
        <v>58</v>
      </c>
      <c r="C323" s="54" t="n">
        <v>121</v>
      </c>
      <c r="D323" s="55" t="n">
        <v>250.109</v>
      </c>
      <c r="E323" s="32" t="n">
        <v>250.109</v>
      </c>
      <c r="F323" s="55" t="n">
        <v>0.0322078</v>
      </c>
      <c r="G323" s="54" t="n">
        <v>-0.00012207</v>
      </c>
      <c r="H323" s="55" t="n">
        <v>5.53</v>
      </c>
      <c r="I323" s="32" t="n">
        <v>4.89726</v>
      </c>
      <c r="J323" s="55" t="n">
        <v>0.00130073</v>
      </c>
      <c r="K323" s="54" t="n">
        <v>-0.632744</v>
      </c>
    </row>
    <row r="324" customFormat="false" ht="12.75" hidden="false" customHeight="false" outlineLevel="0" collapsed="false">
      <c r="A324" s="53" t="s">
        <v>57</v>
      </c>
      <c r="B324" s="54" t="s">
        <v>58</v>
      </c>
      <c r="C324" s="54" t="n">
        <v>121</v>
      </c>
      <c r="D324" s="55" t="n">
        <v>199.661</v>
      </c>
      <c r="E324" s="32" t="n">
        <v>199.661</v>
      </c>
      <c r="F324" s="55" t="n">
        <v>0.0221211</v>
      </c>
      <c r="G324" s="54" t="n">
        <v>0.000152588</v>
      </c>
      <c r="H324" s="55" t="n">
        <v>5.554</v>
      </c>
      <c r="I324" s="32" t="n">
        <v>4.93578</v>
      </c>
      <c r="J324" s="55" t="n">
        <v>0.00169897</v>
      </c>
      <c r="K324" s="54" t="n">
        <v>-0.618215</v>
      </c>
    </row>
    <row r="325" customFormat="false" ht="12.75" hidden="false" customHeight="false" outlineLevel="0" collapsed="false">
      <c r="A325" s="53" t="s">
        <v>57</v>
      </c>
      <c r="B325" s="54" t="s">
        <v>58</v>
      </c>
      <c r="C325" s="54" t="n">
        <v>121</v>
      </c>
      <c r="D325" s="55" t="n">
        <v>174.696</v>
      </c>
      <c r="E325" s="32" t="n">
        <v>174.696</v>
      </c>
      <c r="F325" s="55" t="n">
        <v>0.0231232</v>
      </c>
      <c r="G325" s="54" t="n">
        <v>0.000442505</v>
      </c>
      <c r="H325" s="55" t="n">
        <v>5.682</v>
      </c>
      <c r="I325" s="32" t="n">
        <v>4.95537</v>
      </c>
      <c r="J325" s="55" t="n">
        <v>0.00154456</v>
      </c>
      <c r="K325" s="54" t="n">
        <v>-0.726628</v>
      </c>
    </row>
    <row r="326" customFormat="false" ht="12.75" hidden="false" customHeight="false" outlineLevel="0" collapsed="false">
      <c r="A326" s="53" t="s">
        <v>57</v>
      </c>
      <c r="B326" s="54" t="s">
        <v>58</v>
      </c>
      <c r="C326" s="54" t="n">
        <v>121</v>
      </c>
      <c r="D326" s="55" t="n">
        <v>149.319</v>
      </c>
      <c r="E326" s="32" t="n">
        <v>149.319</v>
      </c>
      <c r="F326" s="55" t="n">
        <v>0.0243587</v>
      </c>
      <c r="G326" s="54" t="n">
        <v>-0.000152588</v>
      </c>
      <c r="H326" s="55" t="n">
        <v>5.597</v>
      </c>
      <c r="I326" s="32" t="n">
        <v>4.96837</v>
      </c>
      <c r="J326" s="55" t="n">
        <v>0.00229898</v>
      </c>
      <c r="K326" s="54" t="n">
        <v>-0.628628</v>
      </c>
    </row>
    <row r="327" customFormat="false" ht="12.75" hidden="false" customHeight="false" outlineLevel="0" collapsed="false">
      <c r="A327" s="53" t="s">
        <v>57</v>
      </c>
      <c r="B327" s="54" t="s">
        <v>58</v>
      </c>
      <c r="C327" s="54" t="n">
        <v>121</v>
      </c>
      <c r="D327" s="55" t="n">
        <v>124.667</v>
      </c>
      <c r="E327" s="32" t="n">
        <v>124.667</v>
      </c>
      <c r="F327" s="55" t="n">
        <v>0.0230686</v>
      </c>
      <c r="G327" s="54" t="n">
        <v>7.62939E-005</v>
      </c>
      <c r="H327" s="55" t="n">
        <v>5.851</v>
      </c>
      <c r="I327" s="32" t="n">
        <v>5.03047</v>
      </c>
      <c r="J327" s="55" t="n">
        <v>0.00132326</v>
      </c>
      <c r="K327" s="54" t="n">
        <v>-0.820529</v>
      </c>
    </row>
    <row r="328" customFormat="false" ht="12.75" hidden="false" customHeight="false" outlineLevel="0" collapsed="false">
      <c r="A328" s="53" t="s">
        <v>57</v>
      </c>
      <c r="B328" s="54" t="s">
        <v>58</v>
      </c>
      <c r="C328" s="54" t="n">
        <v>121</v>
      </c>
      <c r="D328" s="55" t="n">
        <v>99.511</v>
      </c>
      <c r="E328" s="32" t="n">
        <v>99.5105</v>
      </c>
      <c r="F328" s="55" t="n">
        <v>0.0190527</v>
      </c>
      <c r="G328" s="54" t="n">
        <v>-0.000457764</v>
      </c>
      <c r="H328" s="55" t="n">
        <v>5.641</v>
      </c>
      <c r="I328" s="32" t="n">
        <v>5.08211</v>
      </c>
      <c r="J328" s="55" t="n">
        <v>0.00202412</v>
      </c>
      <c r="K328" s="54" t="n">
        <v>-0.558892</v>
      </c>
    </row>
    <row r="329" customFormat="false" ht="12.75" hidden="false" customHeight="false" outlineLevel="0" collapsed="false">
      <c r="A329" s="53" t="s">
        <v>57</v>
      </c>
      <c r="B329" s="54" t="s">
        <v>58</v>
      </c>
      <c r="C329" s="54" t="n">
        <v>121</v>
      </c>
      <c r="D329" s="55" t="n">
        <v>74.418</v>
      </c>
      <c r="E329" s="32" t="n">
        <v>74.4184</v>
      </c>
      <c r="F329" s="55" t="n">
        <v>0.0337748</v>
      </c>
      <c r="G329" s="54" t="n">
        <v>0.000419617</v>
      </c>
      <c r="H329" s="55" t="n">
        <v>5.783</v>
      </c>
      <c r="I329" s="32" t="n">
        <v>5.11145</v>
      </c>
      <c r="J329" s="55" t="n">
        <v>0.00257857</v>
      </c>
      <c r="K329" s="54" t="n">
        <v>-0.671554</v>
      </c>
    </row>
    <row r="330" customFormat="false" ht="12.75" hidden="false" customHeight="false" outlineLevel="0" collapsed="false">
      <c r="A330" s="53" t="s">
        <v>57</v>
      </c>
      <c r="B330" s="54" t="s">
        <v>58</v>
      </c>
      <c r="C330" s="54" t="n">
        <v>121</v>
      </c>
      <c r="D330" s="55" t="n">
        <v>50.304</v>
      </c>
      <c r="E330" s="32" t="n">
        <v>50.3036</v>
      </c>
      <c r="F330" s="55" t="n">
        <v>0.0252658</v>
      </c>
      <c r="G330" s="54" t="n">
        <v>-0.000431061</v>
      </c>
      <c r="H330" s="55" t="n">
        <v>5.842</v>
      </c>
      <c r="I330" s="32" t="n">
        <v>5.16369</v>
      </c>
      <c r="J330" s="55" t="n">
        <v>0.00155362</v>
      </c>
      <c r="K330" s="54" t="n">
        <v>-0.678306</v>
      </c>
    </row>
    <row r="331" customFormat="false" ht="12.75" hidden="false" customHeight="false" outlineLevel="0" collapsed="false">
      <c r="A331" s="53" t="s">
        <v>57</v>
      </c>
      <c r="B331" s="54" t="s">
        <v>58</v>
      </c>
      <c r="C331" s="54" t="n">
        <v>121</v>
      </c>
      <c r="D331" s="55" t="n">
        <v>29.682</v>
      </c>
      <c r="E331" s="32" t="n">
        <v>29.682</v>
      </c>
      <c r="F331" s="55" t="n">
        <v>0.0247075</v>
      </c>
      <c r="G331" s="54" t="n">
        <v>2.47955E-005</v>
      </c>
      <c r="H331" s="55" t="n">
        <v>5.9</v>
      </c>
      <c r="I331" s="32" t="n">
        <v>5.20893</v>
      </c>
      <c r="J331" s="55" t="n">
        <v>0.00236709</v>
      </c>
      <c r="K331" s="54" t="n">
        <v>-0.691074</v>
      </c>
    </row>
    <row r="332" customFormat="false" ht="12.75" hidden="false" customHeight="false" outlineLevel="0" collapsed="false">
      <c r="A332" s="53" t="s">
        <v>57</v>
      </c>
      <c r="B332" s="54" t="s">
        <v>58</v>
      </c>
      <c r="C332" s="54" t="n">
        <v>121</v>
      </c>
      <c r="D332" s="55" t="n">
        <v>19.993</v>
      </c>
      <c r="E332" s="32" t="n">
        <v>19.9925</v>
      </c>
      <c r="F332" s="55" t="n">
        <v>0.0263029</v>
      </c>
      <c r="G332" s="54" t="n">
        <v>-0.000463486</v>
      </c>
      <c r="H332" s="55" t="n">
        <v>5.878</v>
      </c>
      <c r="I332" s="32" t="n">
        <v>5.2051</v>
      </c>
      <c r="J332" s="55" t="n">
        <v>0.00165018</v>
      </c>
      <c r="K332" s="54" t="n">
        <v>-0.672901</v>
      </c>
    </row>
    <row r="333" customFormat="false" ht="12.75" hidden="false" customHeight="false" outlineLevel="0" collapsed="false">
      <c r="A333" s="53" t="s">
        <v>57</v>
      </c>
      <c r="B333" s="54" t="s">
        <v>58</v>
      </c>
      <c r="C333" s="54" t="n">
        <v>130</v>
      </c>
      <c r="D333" s="55" t="n">
        <v>10.432</v>
      </c>
      <c r="E333" s="32" t="n">
        <v>10.0861</v>
      </c>
      <c r="F333" s="55" t="n">
        <v>1.27151</v>
      </c>
      <c r="G333" s="54" t="n">
        <v>-0.345862</v>
      </c>
      <c r="H333" s="55" t="n">
        <v>5.895</v>
      </c>
      <c r="I333" s="32" t="n">
        <v>5.21255</v>
      </c>
      <c r="J333" s="55" t="n">
        <v>0.00158057</v>
      </c>
      <c r="K333" s="54" t="n">
        <v>-0.682454</v>
      </c>
    </row>
    <row r="334" customFormat="false" ht="12.75" hidden="false" customHeight="false" outlineLevel="0" collapsed="false">
      <c r="A334" s="53" t="s">
        <v>57</v>
      </c>
      <c r="B334" s="54" t="s">
        <v>58</v>
      </c>
      <c r="C334" s="54" t="n">
        <v>244</v>
      </c>
      <c r="D334" s="55" t="n">
        <v>5.387</v>
      </c>
      <c r="E334" s="32" t="n">
        <v>3.37526</v>
      </c>
      <c r="F334" s="55" t="n">
        <v>2.16144</v>
      </c>
      <c r="G334" s="54" t="n">
        <v>-2.01174</v>
      </c>
      <c r="H334" s="55" t="n">
        <v>5.891</v>
      </c>
      <c r="I334" s="32" t="n">
        <v>5.21273</v>
      </c>
      <c r="J334" s="55" t="n">
        <v>0.00143176</v>
      </c>
      <c r="K334" s="54" t="n">
        <v>-0.67827</v>
      </c>
    </row>
    <row r="335" customFormat="false" ht="13.5" hidden="false" customHeight="false" outlineLevel="0" collapsed="false">
      <c r="A335" s="56" t="s">
        <v>57</v>
      </c>
      <c r="B335" s="57" t="s">
        <v>58</v>
      </c>
      <c r="C335" s="57" t="n">
        <v>242</v>
      </c>
      <c r="D335" s="58" t="n">
        <v>1.248</v>
      </c>
      <c r="E335" s="59" t="n">
        <v>3.31746</v>
      </c>
      <c r="F335" s="58" t="n">
        <v>2.07396</v>
      </c>
      <c r="G335" s="57" t="n">
        <v>2.06946</v>
      </c>
      <c r="H335" s="58" t="n">
        <v>5.943</v>
      </c>
      <c r="I335" s="59" t="n">
        <v>5.21273</v>
      </c>
      <c r="J335" s="58" t="n">
        <v>0.00143103</v>
      </c>
      <c r="K335" s="57" t="n">
        <v>-0.730268</v>
      </c>
    </row>
    <row r="336" customFormat="false" ht="13.5" hidden="false" customHeight="false" outlineLevel="0" collapsed="false">
      <c r="A336" s="32" t="s">
        <v>125</v>
      </c>
      <c r="B336" s="32"/>
      <c r="C336" s="32"/>
      <c r="D336" s="32"/>
      <c r="E336" s="32"/>
      <c r="F336" s="32"/>
      <c r="G336" s="32"/>
      <c r="H336" s="32"/>
      <c r="I336" s="32"/>
      <c r="J336" s="32"/>
      <c r="K336" s="32"/>
    </row>
    <row r="337" customFormat="false" ht="12.75" hidden="false" customHeight="false" outlineLevel="0" collapsed="false">
      <c r="A337" s="49" t="s">
        <v>59</v>
      </c>
      <c r="B337" s="50" t="s">
        <v>60</v>
      </c>
      <c r="C337" s="50" t="n">
        <v>121</v>
      </c>
      <c r="D337" s="51" t="n">
        <v>320.07</v>
      </c>
      <c r="E337" s="52" t="n">
        <v>320.07</v>
      </c>
      <c r="F337" s="51" t="n">
        <v>0.0230378</v>
      </c>
      <c r="G337" s="50" t="n">
        <v>0.000366211</v>
      </c>
      <c r="H337" s="51" t="n">
        <v>4.783</v>
      </c>
      <c r="I337" s="52" t="n">
        <v>4.19572</v>
      </c>
      <c r="J337" s="51" t="n">
        <v>0.00215732</v>
      </c>
      <c r="K337" s="50" t="n">
        <v>-0.587281</v>
      </c>
    </row>
    <row r="338" customFormat="false" ht="12.75" hidden="false" customHeight="false" outlineLevel="0" collapsed="false">
      <c r="A338" s="53" t="s">
        <v>59</v>
      </c>
      <c r="B338" s="54" t="s">
        <v>60</v>
      </c>
      <c r="C338" s="54" t="n">
        <v>121</v>
      </c>
      <c r="D338" s="55" t="n">
        <v>299.948</v>
      </c>
      <c r="E338" s="32" t="n">
        <v>299.948</v>
      </c>
      <c r="F338" s="55" t="n">
        <v>0.0255889</v>
      </c>
      <c r="G338" s="54" t="n">
        <v>-0.000488281</v>
      </c>
      <c r="H338" s="55" t="n">
        <v>4.785</v>
      </c>
      <c r="I338" s="32" t="n">
        <v>4.22684</v>
      </c>
      <c r="J338" s="55" t="n">
        <v>0.00167843</v>
      </c>
      <c r="K338" s="54" t="n">
        <v>-0.558157</v>
      </c>
    </row>
    <row r="339" customFormat="false" ht="12.75" hidden="false" customHeight="false" outlineLevel="0" collapsed="false">
      <c r="A339" s="53" t="s">
        <v>59</v>
      </c>
      <c r="B339" s="54" t="s">
        <v>60</v>
      </c>
      <c r="C339" s="54" t="n">
        <v>121</v>
      </c>
      <c r="D339" s="55" t="n">
        <v>249.879</v>
      </c>
      <c r="E339" s="32" t="n">
        <v>249.879</v>
      </c>
      <c r="F339" s="55" t="n">
        <v>0.0272947</v>
      </c>
      <c r="G339" s="54" t="n">
        <v>-0.000152588</v>
      </c>
      <c r="H339" s="55" t="n">
        <v>4.861</v>
      </c>
      <c r="I339" s="32" t="n">
        <v>4.29503</v>
      </c>
      <c r="J339" s="55" t="n">
        <v>0.00140782</v>
      </c>
      <c r="K339" s="54" t="n">
        <v>-0.565967</v>
      </c>
    </row>
    <row r="340" customFormat="false" ht="12.75" hidden="false" customHeight="false" outlineLevel="0" collapsed="false">
      <c r="A340" s="53" t="s">
        <v>59</v>
      </c>
      <c r="B340" s="54" t="s">
        <v>60</v>
      </c>
      <c r="C340" s="54" t="n">
        <v>121</v>
      </c>
      <c r="D340" s="55" t="n">
        <v>200.798</v>
      </c>
      <c r="E340" s="32" t="n">
        <v>200.798</v>
      </c>
      <c r="F340" s="55" t="n">
        <v>0.0258403</v>
      </c>
      <c r="G340" s="54" t="n">
        <v>-0.000366211</v>
      </c>
      <c r="H340" s="55" t="n">
        <v>4.911</v>
      </c>
      <c r="I340" s="32" t="n">
        <v>4.34417</v>
      </c>
      <c r="J340" s="55" t="n">
        <v>0.000840157</v>
      </c>
      <c r="K340" s="54" t="n">
        <v>-0.566834</v>
      </c>
    </row>
    <row r="341" customFormat="false" ht="12.75" hidden="false" customHeight="false" outlineLevel="0" collapsed="false">
      <c r="A341" s="53" t="s">
        <v>59</v>
      </c>
      <c r="B341" s="54" t="s">
        <v>60</v>
      </c>
      <c r="C341" s="54" t="n">
        <v>121</v>
      </c>
      <c r="D341" s="55" t="n">
        <v>175.424</v>
      </c>
      <c r="E341" s="32" t="n">
        <v>175.424</v>
      </c>
      <c r="F341" s="55" t="n">
        <v>0.0216823</v>
      </c>
      <c r="G341" s="54" t="n">
        <v>-0.000396729</v>
      </c>
      <c r="H341" s="55" t="n">
        <v>4.988</v>
      </c>
      <c r="I341" s="32" t="n">
        <v>4.41308</v>
      </c>
      <c r="J341" s="55" t="n">
        <v>0.00195623</v>
      </c>
      <c r="K341" s="54" t="n">
        <v>-0.574917</v>
      </c>
    </row>
    <row r="342" customFormat="false" ht="12.75" hidden="false" customHeight="false" outlineLevel="0" collapsed="false">
      <c r="A342" s="53" t="s">
        <v>59</v>
      </c>
      <c r="B342" s="54" t="s">
        <v>60</v>
      </c>
      <c r="C342" s="54" t="n">
        <v>121</v>
      </c>
      <c r="D342" s="55" t="n">
        <v>149.784</v>
      </c>
      <c r="E342" s="32" t="n">
        <v>149.784</v>
      </c>
      <c r="F342" s="55" t="n">
        <v>0.0232884</v>
      </c>
      <c r="G342" s="54" t="n">
        <v>0.000289917</v>
      </c>
      <c r="H342" s="55" t="n">
        <v>5.115</v>
      </c>
      <c r="I342" s="32" t="n">
        <v>4.5163</v>
      </c>
      <c r="J342" s="55" t="n">
        <v>0.0017496</v>
      </c>
      <c r="K342" s="54" t="n">
        <v>-0.598702</v>
      </c>
    </row>
    <row r="343" customFormat="false" ht="12.75" hidden="false" customHeight="false" outlineLevel="0" collapsed="false">
      <c r="A343" s="53" t="s">
        <v>59</v>
      </c>
      <c r="B343" s="54" t="s">
        <v>60</v>
      </c>
      <c r="C343" s="54" t="n">
        <v>121</v>
      </c>
      <c r="D343" s="55" t="n">
        <v>125.048</v>
      </c>
      <c r="E343" s="32" t="n">
        <v>125.048</v>
      </c>
      <c r="F343" s="55" t="n">
        <v>0.025302</v>
      </c>
      <c r="G343" s="54" t="n">
        <v>6.86646E-005</v>
      </c>
      <c r="H343" s="55" t="n">
        <v>5.203</v>
      </c>
      <c r="I343" s="32" t="n">
        <v>4.59069</v>
      </c>
      <c r="J343" s="55" t="n">
        <v>0.00133567</v>
      </c>
      <c r="K343" s="54" t="n">
        <v>-0.612314</v>
      </c>
    </row>
    <row r="344" customFormat="false" ht="12.75" hidden="false" customHeight="false" outlineLevel="0" collapsed="false">
      <c r="A344" s="53" t="s">
        <v>59</v>
      </c>
      <c r="B344" s="54" t="s">
        <v>60</v>
      </c>
      <c r="C344" s="54" t="n">
        <v>121</v>
      </c>
      <c r="D344" s="55" t="n">
        <v>100.157</v>
      </c>
      <c r="E344" s="32" t="n">
        <v>100.157</v>
      </c>
      <c r="F344" s="55" t="n">
        <v>0.0200704</v>
      </c>
      <c r="G344" s="54" t="n">
        <v>-0.000404358</v>
      </c>
      <c r="H344" s="55" t="n">
        <v>5.633</v>
      </c>
      <c r="I344" s="32" t="n">
        <v>4.98003</v>
      </c>
      <c r="J344" s="55" t="n">
        <v>0.00151062</v>
      </c>
      <c r="K344" s="54" t="n">
        <v>-0.652967</v>
      </c>
    </row>
    <row r="345" customFormat="false" ht="12.75" hidden="false" customHeight="false" outlineLevel="0" collapsed="false">
      <c r="A345" s="53" t="s">
        <v>59</v>
      </c>
      <c r="B345" s="54" t="s">
        <v>60</v>
      </c>
      <c r="C345" s="54" t="n">
        <v>121</v>
      </c>
      <c r="D345" s="55" t="n">
        <v>75.094</v>
      </c>
      <c r="E345" s="32" t="n">
        <v>75.0945</v>
      </c>
      <c r="F345" s="55" t="n">
        <v>0.024861</v>
      </c>
      <c r="G345" s="54" t="n">
        <v>0.000457764</v>
      </c>
      <c r="H345" s="55" t="n">
        <v>5.792</v>
      </c>
      <c r="I345" s="32" t="n">
        <v>5.09948</v>
      </c>
      <c r="J345" s="55" t="n">
        <v>0.00233484</v>
      </c>
      <c r="K345" s="54" t="n">
        <v>-0.692521</v>
      </c>
    </row>
    <row r="346" customFormat="false" ht="12.75" hidden="false" customHeight="false" outlineLevel="0" collapsed="false">
      <c r="A346" s="53" t="s">
        <v>59</v>
      </c>
      <c r="B346" s="54" t="s">
        <v>60</v>
      </c>
      <c r="C346" s="54" t="n">
        <v>121</v>
      </c>
      <c r="D346" s="55" t="n">
        <v>50.219</v>
      </c>
      <c r="E346" s="32" t="n">
        <v>50.2188</v>
      </c>
      <c r="F346" s="55" t="n">
        <v>0.0345598</v>
      </c>
      <c r="G346" s="54" t="n">
        <v>-0.000205994</v>
      </c>
      <c r="H346" s="55" t="n">
        <v>5.929</v>
      </c>
      <c r="I346" s="32" t="n">
        <v>5.20368</v>
      </c>
      <c r="J346" s="55" t="n">
        <v>0.00211028</v>
      </c>
      <c r="K346" s="54" t="n">
        <v>-0.725322</v>
      </c>
    </row>
    <row r="347" customFormat="false" ht="12.75" hidden="false" customHeight="false" outlineLevel="0" collapsed="false">
      <c r="A347" s="53" t="s">
        <v>59</v>
      </c>
      <c r="B347" s="54" t="s">
        <v>60</v>
      </c>
      <c r="C347" s="54" t="n">
        <v>121</v>
      </c>
      <c r="D347" s="55" t="n">
        <v>29.962</v>
      </c>
      <c r="E347" s="32" t="n">
        <v>29.9623</v>
      </c>
      <c r="F347" s="55" t="n">
        <v>0.018414</v>
      </c>
      <c r="G347" s="54" t="n">
        <v>0.000314713</v>
      </c>
      <c r="H347" s="55" t="n">
        <v>6.106</v>
      </c>
      <c r="I347" s="32" t="n">
        <v>5.39043</v>
      </c>
      <c r="J347" s="55" t="n">
        <v>0.00262622</v>
      </c>
      <c r="K347" s="54" t="n">
        <v>-0.71557</v>
      </c>
    </row>
    <row r="348" customFormat="false" ht="12.75" hidden="false" customHeight="false" outlineLevel="0" collapsed="false">
      <c r="A348" s="53" t="s">
        <v>59</v>
      </c>
      <c r="B348" s="54" t="s">
        <v>60</v>
      </c>
      <c r="C348" s="54" t="n">
        <v>121</v>
      </c>
      <c r="D348" s="55" t="n">
        <v>19.764</v>
      </c>
      <c r="E348" s="32" t="n">
        <v>19.7637</v>
      </c>
      <c r="F348" s="55" t="n">
        <v>0.0231325</v>
      </c>
      <c r="G348" s="54" t="n">
        <v>-0.000297546</v>
      </c>
      <c r="H348" s="55" t="n">
        <v>6.136</v>
      </c>
      <c r="I348" s="32" t="n">
        <v>5.38826</v>
      </c>
      <c r="J348" s="55" t="n">
        <v>0.00288535</v>
      </c>
      <c r="K348" s="54" t="n">
        <v>-0.747744</v>
      </c>
    </row>
    <row r="349" customFormat="false" ht="12.75" hidden="false" customHeight="false" outlineLevel="0" collapsed="false">
      <c r="A349" s="53" t="s">
        <v>59</v>
      </c>
      <c r="B349" s="54" t="s">
        <v>60</v>
      </c>
      <c r="C349" s="54" t="n">
        <v>122</v>
      </c>
      <c r="D349" s="55" t="n">
        <v>10.128</v>
      </c>
      <c r="E349" s="32" t="n">
        <v>10.0869</v>
      </c>
      <c r="F349" s="55" t="n">
        <v>0.453116</v>
      </c>
      <c r="G349" s="54" t="n">
        <v>-0.0411072</v>
      </c>
      <c r="H349" s="55" t="n">
        <v>6.179</v>
      </c>
      <c r="I349" s="32" t="n">
        <v>5.43679</v>
      </c>
      <c r="J349" s="55" t="n">
        <v>0.0777244</v>
      </c>
      <c r="K349" s="54" t="n">
        <v>-0.742213</v>
      </c>
    </row>
    <row r="350" customFormat="false" ht="12.75" hidden="false" customHeight="false" outlineLevel="0" collapsed="false">
      <c r="A350" s="53" t="s">
        <v>59</v>
      </c>
      <c r="B350" s="54" t="s">
        <v>60</v>
      </c>
      <c r="C350" s="54" t="n">
        <v>242</v>
      </c>
      <c r="D350" s="55" t="n">
        <v>5.043</v>
      </c>
      <c r="E350" s="32" t="n">
        <v>3.46922</v>
      </c>
      <c r="F350" s="55" t="n">
        <v>1.57741</v>
      </c>
      <c r="G350" s="54" t="n">
        <v>-1.57378</v>
      </c>
      <c r="H350" s="55" t="n">
        <v>6.62</v>
      </c>
      <c r="I350" s="32" t="n">
        <v>7.17476</v>
      </c>
      <c r="J350" s="55" t="n">
        <v>0.888495</v>
      </c>
      <c r="K350" s="54" t="n">
        <v>0.554765</v>
      </c>
    </row>
    <row r="351" customFormat="false" ht="13.5" hidden="false" customHeight="false" outlineLevel="0" collapsed="false">
      <c r="A351" s="56" t="s">
        <v>59</v>
      </c>
      <c r="B351" s="57" t="s">
        <v>60</v>
      </c>
      <c r="C351" s="57" t="n">
        <v>242</v>
      </c>
      <c r="D351" s="58" t="n">
        <v>1.895</v>
      </c>
      <c r="E351" s="59" t="n">
        <v>3.46922</v>
      </c>
      <c r="F351" s="58" t="n">
        <v>1.57741</v>
      </c>
      <c r="G351" s="57" t="n">
        <v>1.57422</v>
      </c>
      <c r="H351" s="58" t="n">
        <v>8.284</v>
      </c>
      <c r="I351" s="59" t="n">
        <v>7.17476</v>
      </c>
      <c r="J351" s="58" t="n">
        <v>0.888495</v>
      </c>
      <c r="K351" s="57" t="n">
        <v>-1.10924</v>
      </c>
    </row>
    <row r="352" customFormat="false" ht="13.5" hidden="false" customHeight="false" outlineLevel="0" collapsed="false">
      <c r="A352" s="32" t="s">
        <v>125</v>
      </c>
      <c r="B352" s="32"/>
      <c r="C352" s="32"/>
      <c r="D352" s="32"/>
      <c r="E352" s="32"/>
      <c r="F352" s="32"/>
      <c r="G352" s="32"/>
      <c r="H352" s="32"/>
      <c r="I352" s="32"/>
      <c r="J352" s="32"/>
      <c r="K352" s="32"/>
    </row>
    <row r="353" customFormat="false" ht="12.75" hidden="false" customHeight="false" outlineLevel="0" collapsed="false">
      <c r="A353" s="49" t="s">
        <v>61</v>
      </c>
      <c r="B353" s="50" t="s">
        <v>62</v>
      </c>
      <c r="C353" s="50" t="n">
        <v>121</v>
      </c>
      <c r="D353" s="51" t="n">
        <v>252.539</v>
      </c>
      <c r="E353" s="52" t="n">
        <v>252.539</v>
      </c>
      <c r="F353" s="51" t="n">
        <v>0.0759186</v>
      </c>
      <c r="G353" s="50" t="n">
        <v>0.00012207</v>
      </c>
      <c r="H353" s="51" t="n">
        <v>5.096</v>
      </c>
      <c r="I353" s="52" t="n">
        <v>4.4958</v>
      </c>
      <c r="J353" s="51" t="n">
        <v>0.00196062</v>
      </c>
      <c r="K353" s="50" t="n">
        <v>-0.600198</v>
      </c>
    </row>
    <row r="354" customFormat="false" ht="12.75" hidden="false" customHeight="false" outlineLevel="0" collapsed="false">
      <c r="A354" s="53" t="s">
        <v>61</v>
      </c>
      <c r="B354" s="54" t="s">
        <v>62</v>
      </c>
      <c r="C354" s="54" t="n">
        <v>121</v>
      </c>
      <c r="D354" s="55" t="n">
        <v>200.607</v>
      </c>
      <c r="E354" s="32" t="n">
        <v>200.607</v>
      </c>
      <c r="F354" s="55" t="n">
        <v>0.0348013</v>
      </c>
      <c r="G354" s="54" t="n">
        <v>-0.000488281</v>
      </c>
      <c r="H354" s="55" t="n">
        <v>5.109</v>
      </c>
      <c r="I354" s="32" t="n">
        <v>4.52888</v>
      </c>
      <c r="J354" s="55" t="n">
        <v>0.00191297</v>
      </c>
      <c r="K354" s="54" t="n">
        <v>-0.580124</v>
      </c>
    </row>
    <row r="355" customFormat="false" ht="12.75" hidden="false" customHeight="false" outlineLevel="0" collapsed="false">
      <c r="A355" s="53" t="s">
        <v>61</v>
      </c>
      <c r="B355" s="54" t="s">
        <v>62</v>
      </c>
      <c r="C355" s="54" t="n">
        <v>121</v>
      </c>
      <c r="D355" s="55" t="n">
        <v>150.077</v>
      </c>
      <c r="E355" s="32" t="n">
        <v>150.077</v>
      </c>
      <c r="F355" s="55" t="n">
        <v>0.0281536</v>
      </c>
      <c r="G355" s="54" t="n">
        <v>-0.000488281</v>
      </c>
      <c r="H355" s="55" t="n">
        <v>5.239</v>
      </c>
      <c r="I355" s="32" t="n">
        <v>4.65634</v>
      </c>
      <c r="J355" s="55" t="n">
        <v>0.00149741</v>
      </c>
      <c r="K355" s="54" t="n">
        <v>-0.582661</v>
      </c>
    </row>
    <row r="356" customFormat="false" ht="12.75" hidden="false" customHeight="false" outlineLevel="0" collapsed="false">
      <c r="A356" s="53" t="s">
        <v>61</v>
      </c>
      <c r="B356" s="54" t="s">
        <v>62</v>
      </c>
      <c r="C356" s="54" t="n">
        <v>121</v>
      </c>
      <c r="D356" s="55" t="n">
        <v>125.264</v>
      </c>
      <c r="E356" s="32" t="n">
        <v>125.264</v>
      </c>
      <c r="F356" s="55" t="n">
        <v>0.0242581</v>
      </c>
      <c r="G356" s="54" t="n">
        <v>-0.000488281</v>
      </c>
      <c r="H356" s="55" t="n">
        <v>5.404</v>
      </c>
      <c r="I356" s="32" t="n">
        <v>4.72318</v>
      </c>
      <c r="J356" s="55" t="n">
        <v>0.000991593</v>
      </c>
      <c r="K356" s="54" t="n">
        <v>-0.680818</v>
      </c>
    </row>
    <row r="357" customFormat="false" ht="12.75" hidden="false" customHeight="false" outlineLevel="0" collapsed="false">
      <c r="A357" s="53" t="s">
        <v>61</v>
      </c>
      <c r="B357" s="54" t="s">
        <v>62</v>
      </c>
      <c r="C357" s="54" t="n">
        <v>121</v>
      </c>
      <c r="D357" s="55" t="n">
        <v>100.124</v>
      </c>
      <c r="E357" s="32" t="n">
        <v>100.124</v>
      </c>
      <c r="F357" s="55" t="n">
        <v>0.0242717</v>
      </c>
      <c r="G357" s="54" t="n">
        <v>-8.39233E-005</v>
      </c>
      <c r="H357" s="55" t="n">
        <v>5.418</v>
      </c>
      <c r="I357" s="32" t="n">
        <v>4.80912</v>
      </c>
      <c r="J357" s="55" t="n">
        <v>0.00200481</v>
      </c>
      <c r="K357" s="54" t="n">
        <v>-0.608884</v>
      </c>
    </row>
    <row r="358" customFormat="false" ht="12.75" hidden="false" customHeight="false" outlineLevel="0" collapsed="false">
      <c r="A358" s="53" t="s">
        <v>61</v>
      </c>
      <c r="B358" s="54" t="s">
        <v>62</v>
      </c>
      <c r="C358" s="54" t="n">
        <v>121</v>
      </c>
      <c r="D358" s="55" t="n">
        <v>74.805</v>
      </c>
      <c r="E358" s="32" t="n">
        <v>74.8052</v>
      </c>
      <c r="F358" s="55" t="n">
        <v>0.0213617</v>
      </c>
      <c r="G358" s="54" t="n">
        <v>0.000198364</v>
      </c>
      <c r="H358" s="55" t="n">
        <v>5.533</v>
      </c>
      <c r="I358" s="32" t="n">
        <v>4.91718</v>
      </c>
      <c r="J358" s="55" t="n">
        <v>0.00225836</v>
      </c>
      <c r="K358" s="54" t="n">
        <v>-0.615818</v>
      </c>
    </row>
    <row r="359" customFormat="false" ht="12.75" hidden="false" customHeight="false" outlineLevel="0" collapsed="false">
      <c r="A359" s="53" t="s">
        <v>61</v>
      </c>
      <c r="B359" s="54" t="s">
        <v>62</v>
      </c>
      <c r="C359" s="54" t="n">
        <v>121</v>
      </c>
      <c r="D359" s="55" t="n">
        <v>50.478</v>
      </c>
      <c r="E359" s="32" t="n">
        <v>50.4778</v>
      </c>
      <c r="F359" s="55" t="n">
        <v>0.024086</v>
      </c>
      <c r="G359" s="54" t="n">
        <v>-0.000190735</v>
      </c>
      <c r="H359" s="55" t="n">
        <v>5.75</v>
      </c>
      <c r="I359" s="32" t="n">
        <v>5.10362</v>
      </c>
      <c r="J359" s="55" t="n">
        <v>0.00182683</v>
      </c>
      <c r="K359" s="54" t="n">
        <v>-0.64638</v>
      </c>
    </row>
    <row r="360" customFormat="false" ht="12.75" hidden="false" customHeight="false" outlineLevel="0" collapsed="false">
      <c r="A360" s="53" t="s">
        <v>61</v>
      </c>
      <c r="B360" s="54" t="s">
        <v>62</v>
      </c>
      <c r="C360" s="54" t="n">
        <v>121</v>
      </c>
      <c r="D360" s="55" t="n">
        <v>30.261</v>
      </c>
      <c r="E360" s="32" t="n">
        <v>30.2613</v>
      </c>
      <c r="F360" s="55" t="n">
        <v>0.0299624</v>
      </c>
      <c r="G360" s="54" t="n">
        <v>0.000255585</v>
      </c>
      <c r="H360" s="55" t="n">
        <v>5.96</v>
      </c>
      <c r="I360" s="32" t="n">
        <v>5.26417</v>
      </c>
      <c r="J360" s="55" t="n">
        <v>0.00220849</v>
      </c>
      <c r="K360" s="54" t="n">
        <v>-0.695827</v>
      </c>
    </row>
    <row r="361" customFormat="false" ht="12.75" hidden="false" customHeight="false" outlineLevel="0" collapsed="false">
      <c r="A361" s="53" t="s">
        <v>61</v>
      </c>
      <c r="B361" s="54" t="s">
        <v>62</v>
      </c>
      <c r="C361" s="54" t="n">
        <v>121</v>
      </c>
      <c r="D361" s="55" t="n">
        <v>20.121</v>
      </c>
      <c r="E361" s="32" t="n">
        <v>20.1214</v>
      </c>
      <c r="F361" s="55" t="n">
        <v>0.0265508</v>
      </c>
      <c r="G361" s="54" t="n">
        <v>0.000413895</v>
      </c>
      <c r="H361" s="55" t="n">
        <v>6.071</v>
      </c>
      <c r="I361" s="32" t="n">
        <v>5.3687</v>
      </c>
      <c r="J361" s="55" t="n">
        <v>0.00114493</v>
      </c>
      <c r="K361" s="54" t="n">
        <v>-0.702298</v>
      </c>
    </row>
    <row r="362" customFormat="false" ht="12.75" hidden="false" customHeight="false" outlineLevel="0" collapsed="false">
      <c r="A362" s="53" t="s">
        <v>61</v>
      </c>
      <c r="B362" s="54" t="s">
        <v>62</v>
      </c>
      <c r="C362" s="54" t="n">
        <v>121</v>
      </c>
      <c r="D362" s="55" t="n">
        <v>10.235</v>
      </c>
      <c r="E362" s="32" t="n">
        <v>10.2351</v>
      </c>
      <c r="F362" s="55" t="n">
        <v>0.0222233</v>
      </c>
      <c r="G362" s="54" t="n">
        <v>5.81741E-005</v>
      </c>
      <c r="H362" s="55" t="n">
        <v>6.251</v>
      </c>
      <c r="I362" s="32" t="n">
        <v>5.67995</v>
      </c>
      <c r="J362" s="55" t="n">
        <v>0.00402874</v>
      </c>
      <c r="K362" s="54" t="n">
        <v>-0.57105</v>
      </c>
    </row>
    <row r="363" customFormat="false" ht="12.75" hidden="false" customHeight="false" outlineLevel="0" collapsed="false">
      <c r="A363" s="53" t="s">
        <v>61</v>
      </c>
      <c r="B363" s="54" t="s">
        <v>62</v>
      </c>
      <c r="C363" s="54" t="n">
        <v>242</v>
      </c>
      <c r="D363" s="55" t="n">
        <v>4.693</v>
      </c>
      <c r="E363" s="32" t="n">
        <v>3.09184</v>
      </c>
      <c r="F363" s="55" t="n">
        <v>1.60425</v>
      </c>
      <c r="G363" s="54" t="n">
        <v>-1.60116</v>
      </c>
      <c r="H363" s="55" t="n">
        <v>7.525</v>
      </c>
      <c r="I363" s="32" t="n">
        <v>6.7656</v>
      </c>
      <c r="J363" s="55" t="n">
        <v>0.0241121</v>
      </c>
      <c r="K363" s="54" t="n">
        <v>-0.759401</v>
      </c>
    </row>
    <row r="364" customFormat="false" ht="13.5" hidden="false" customHeight="false" outlineLevel="0" collapsed="false">
      <c r="A364" s="56" t="s">
        <v>61</v>
      </c>
      <c r="B364" s="57" t="s">
        <v>62</v>
      </c>
      <c r="C364" s="57" t="n">
        <v>242</v>
      </c>
      <c r="D364" s="58" t="n">
        <v>1.491</v>
      </c>
      <c r="E364" s="59" t="n">
        <v>3.09184</v>
      </c>
      <c r="F364" s="58" t="n">
        <v>1.60425</v>
      </c>
      <c r="G364" s="57" t="n">
        <v>1.60084</v>
      </c>
      <c r="H364" s="58" t="n">
        <v>7.697</v>
      </c>
      <c r="I364" s="59" t="n">
        <v>6.7656</v>
      </c>
      <c r="J364" s="58" t="n">
        <v>0.0241121</v>
      </c>
      <c r="K364" s="57" t="n">
        <v>-0.931401</v>
      </c>
    </row>
    <row r="365" customFormat="false" ht="13.5" hidden="false" customHeight="false" outlineLevel="0" collapsed="false">
      <c r="A365" s="32" t="s">
        <v>125</v>
      </c>
      <c r="B365" s="32"/>
      <c r="C365" s="32"/>
      <c r="D365" s="32"/>
      <c r="E365" s="32"/>
      <c r="F365" s="32"/>
      <c r="G365" s="32"/>
      <c r="H365" s="32"/>
      <c r="I365" s="32"/>
      <c r="J365" s="32"/>
      <c r="K365" s="32"/>
    </row>
    <row r="366" customFormat="false" ht="12.75" hidden="false" customHeight="false" outlineLevel="0" collapsed="false">
      <c r="A366" s="49" t="s">
        <v>63</v>
      </c>
      <c r="B366" s="50" t="s">
        <v>64</v>
      </c>
      <c r="C366" s="50" t="n">
        <v>121</v>
      </c>
      <c r="D366" s="51" t="n">
        <v>276.687</v>
      </c>
      <c r="E366" s="52" t="n">
        <v>276.687</v>
      </c>
      <c r="F366" s="51" t="n">
        <v>0.0385677</v>
      </c>
      <c r="G366" s="50" t="n">
        <v>0.000213623</v>
      </c>
      <c r="H366" s="51" t="n">
        <v>5.386</v>
      </c>
      <c r="I366" s="52" t="n">
        <v>4.71211</v>
      </c>
      <c r="J366" s="51" t="n">
        <v>0.00194857</v>
      </c>
      <c r="K366" s="50" t="n">
        <v>-0.673892</v>
      </c>
    </row>
    <row r="367" customFormat="false" ht="12.75" hidden="false" customHeight="false" outlineLevel="0" collapsed="false">
      <c r="A367" s="53" t="s">
        <v>63</v>
      </c>
      <c r="B367" s="54" t="s">
        <v>64</v>
      </c>
      <c r="C367" s="54" t="n">
        <v>121</v>
      </c>
      <c r="D367" s="55" t="n">
        <v>250.261</v>
      </c>
      <c r="E367" s="32" t="n">
        <v>250.261</v>
      </c>
      <c r="F367" s="55" t="n">
        <v>0.035167</v>
      </c>
      <c r="G367" s="54" t="n">
        <v>-0.000228882</v>
      </c>
      <c r="H367" s="55" t="n">
        <v>5.323</v>
      </c>
      <c r="I367" s="32" t="n">
        <v>4.71091</v>
      </c>
      <c r="J367" s="55" t="n">
        <v>0.00109543</v>
      </c>
      <c r="K367" s="54" t="n">
        <v>-0.612091</v>
      </c>
    </row>
    <row r="368" customFormat="false" ht="12.75" hidden="false" customHeight="false" outlineLevel="0" collapsed="false">
      <c r="A368" s="53" t="s">
        <v>63</v>
      </c>
      <c r="B368" s="54" t="s">
        <v>64</v>
      </c>
      <c r="C368" s="54" t="n">
        <v>121</v>
      </c>
      <c r="D368" s="55" t="n">
        <v>200.475</v>
      </c>
      <c r="E368" s="32" t="n">
        <v>200.475</v>
      </c>
      <c r="F368" s="55" t="n">
        <v>0.0470707</v>
      </c>
      <c r="G368" s="54" t="n">
        <v>0.000228882</v>
      </c>
      <c r="H368" s="55" t="n">
        <v>5.334</v>
      </c>
      <c r="I368" s="32" t="n">
        <v>4.72223</v>
      </c>
      <c r="J368" s="55" t="n">
        <v>0.00172604</v>
      </c>
      <c r="K368" s="54" t="n">
        <v>-0.611769</v>
      </c>
    </row>
    <row r="369" customFormat="false" ht="12.75" hidden="false" customHeight="false" outlineLevel="0" collapsed="false">
      <c r="A369" s="53" t="s">
        <v>63</v>
      </c>
      <c r="B369" s="54" t="s">
        <v>64</v>
      </c>
      <c r="C369" s="54" t="n">
        <v>121</v>
      </c>
      <c r="D369" s="55" t="n">
        <v>175.304</v>
      </c>
      <c r="E369" s="32" t="n">
        <v>175.304</v>
      </c>
      <c r="F369" s="55" t="n">
        <v>0.186092</v>
      </c>
      <c r="G369" s="54" t="n">
        <v>0.000457764</v>
      </c>
      <c r="H369" s="55" t="n">
        <v>5.362</v>
      </c>
      <c r="I369" s="32" t="n">
        <v>4.73556</v>
      </c>
      <c r="J369" s="55" t="n">
        <v>0.00203669</v>
      </c>
      <c r="K369" s="54" t="n">
        <v>-0.626438</v>
      </c>
    </row>
    <row r="370" customFormat="false" ht="12.75" hidden="false" customHeight="false" outlineLevel="0" collapsed="false">
      <c r="A370" s="53" t="s">
        <v>63</v>
      </c>
      <c r="B370" s="54" t="s">
        <v>64</v>
      </c>
      <c r="C370" s="54" t="n">
        <v>121</v>
      </c>
      <c r="D370" s="55" t="n">
        <v>150.309</v>
      </c>
      <c r="E370" s="32" t="n">
        <v>150.309</v>
      </c>
      <c r="F370" s="55" t="n">
        <v>0.0407262</v>
      </c>
      <c r="G370" s="54" t="n">
        <v>-0.000244141</v>
      </c>
      <c r="H370" s="55" t="n">
        <v>5.364</v>
      </c>
      <c r="I370" s="32" t="n">
        <v>4.74629</v>
      </c>
      <c r="J370" s="55" t="n">
        <v>0.0010283</v>
      </c>
      <c r="K370" s="54" t="n">
        <v>-0.617711</v>
      </c>
    </row>
    <row r="371" customFormat="false" ht="12.75" hidden="false" customHeight="false" outlineLevel="0" collapsed="false">
      <c r="A371" s="53" t="s">
        <v>63</v>
      </c>
      <c r="B371" s="54" t="s">
        <v>64</v>
      </c>
      <c r="C371" s="54" t="n">
        <v>121</v>
      </c>
      <c r="D371" s="55" t="n">
        <v>124.983</v>
      </c>
      <c r="E371" s="32" t="n">
        <v>124.983</v>
      </c>
      <c r="F371" s="55" t="n">
        <v>0.0853963</v>
      </c>
      <c r="G371" s="54" t="n">
        <v>0.000236511</v>
      </c>
      <c r="H371" s="55" t="n">
        <v>5.364</v>
      </c>
      <c r="I371" s="32" t="n">
        <v>4.76104</v>
      </c>
      <c r="J371" s="55" t="n">
        <v>0.00197646</v>
      </c>
      <c r="K371" s="54" t="n">
        <v>-0.602958</v>
      </c>
    </row>
    <row r="372" customFormat="false" ht="12.75" hidden="false" customHeight="false" outlineLevel="0" collapsed="false">
      <c r="A372" s="53" t="s">
        <v>63</v>
      </c>
      <c r="B372" s="54" t="s">
        <v>64</v>
      </c>
      <c r="C372" s="54" t="n">
        <v>121</v>
      </c>
      <c r="D372" s="55" t="n">
        <v>100.222</v>
      </c>
      <c r="E372" s="32" t="n">
        <v>100.222</v>
      </c>
      <c r="F372" s="55" t="n">
        <v>0.0817332</v>
      </c>
      <c r="G372" s="54" t="n">
        <v>0.000495911</v>
      </c>
      <c r="H372" s="55" t="n">
        <v>5.39</v>
      </c>
      <c r="I372" s="32" t="n">
        <v>4.79218</v>
      </c>
      <c r="J372" s="55" t="n">
        <v>0.00132289</v>
      </c>
      <c r="K372" s="54" t="n">
        <v>-0.597818</v>
      </c>
    </row>
    <row r="373" customFormat="false" ht="12.75" hidden="false" customHeight="false" outlineLevel="0" collapsed="false">
      <c r="A373" s="53" t="s">
        <v>63</v>
      </c>
      <c r="B373" s="54" t="s">
        <v>64</v>
      </c>
      <c r="C373" s="54" t="n">
        <v>121</v>
      </c>
      <c r="D373" s="55" t="n">
        <v>75.37</v>
      </c>
      <c r="E373" s="32" t="n">
        <v>75.3704</v>
      </c>
      <c r="F373" s="55" t="n">
        <v>0.0288414</v>
      </c>
      <c r="G373" s="54" t="n">
        <v>0.000419617</v>
      </c>
      <c r="H373" s="55" t="n">
        <v>5.466</v>
      </c>
      <c r="I373" s="32" t="n">
        <v>4.88843</v>
      </c>
      <c r="J373" s="55" t="n">
        <v>0.00196975</v>
      </c>
      <c r="K373" s="54" t="n">
        <v>-0.57757</v>
      </c>
    </row>
    <row r="374" customFormat="false" ht="12.75" hidden="false" customHeight="false" outlineLevel="0" collapsed="false">
      <c r="A374" s="53" t="s">
        <v>63</v>
      </c>
      <c r="B374" s="54" t="s">
        <v>64</v>
      </c>
      <c r="C374" s="54" t="n">
        <v>121</v>
      </c>
      <c r="D374" s="55" t="n">
        <v>50.106</v>
      </c>
      <c r="E374" s="32" t="n">
        <v>50.1065</v>
      </c>
      <c r="F374" s="55" t="n">
        <v>0.0235891</v>
      </c>
      <c r="G374" s="54" t="n">
        <v>0.000453949</v>
      </c>
      <c r="H374" s="55" t="n">
        <v>5.611</v>
      </c>
      <c r="I374" s="32" t="n">
        <v>4.97984</v>
      </c>
      <c r="J374" s="55" t="n">
        <v>0.00226202</v>
      </c>
      <c r="K374" s="54" t="n">
        <v>-0.631157</v>
      </c>
    </row>
    <row r="375" customFormat="false" ht="12.75" hidden="false" customHeight="false" outlineLevel="0" collapsed="false">
      <c r="A375" s="53" t="s">
        <v>63</v>
      </c>
      <c r="B375" s="54" t="s">
        <v>64</v>
      </c>
      <c r="C375" s="54" t="n">
        <v>121</v>
      </c>
      <c r="D375" s="55" t="n">
        <v>30.386</v>
      </c>
      <c r="E375" s="32" t="n">
        <v>30.3861</v>
      </c>
      <c r="F375" s="55" t="n">
        <v>0.0253725</v>
      </c>
      <c r="G375" s="54" t="n">
        <v>9.91821E-005</v>
      </c>
      <c r="H375" s="55" t="n">
        <v>5.768</v>
      </c>
      <c r="I375" s="32" t="n">
        <v>5.16724</v>
      </c>
      <c r="J375" s="55" t="n">
        <v>0.00216808</v>
      </c>
      <c r="K375" s="54" t="n">
        <v>-0.60076</v>
      </c>
    </row>
    <row r="376" customFormat="false" ht="12.75" hidden="false" customHeight="false" outlineLevel="0" collapsed="false">
      <c r="A376" s="53" t="s">
        <v>63</v>
      </c>
      <c r="B376" s="54" t="s">
        <v>64</v>
      </c>
      <c r="C376" s="54" t="n">
        <v>121</v>
      </c>
      <c r="D376" s="55" t="n">
        <v>20.178</v>
      </c>
      <c r="E376" s="32" t="n">
        <v>20.178</v>
      </c>
      <c r="F376" s="55" t="n">
        <v>0.0221307</v>
      </c>
      <c r="G376" s="54" t="n">
        <v>-1.71661E-005</v>
      </c>
      <c r="H376" s="55" t="n">
        <v>6.17</v>
      </c>
      <c r="I376" s="32" t="n">
        <v>5.50475</v>
      </c>
      <c r="J376" s="55" t="n">
        <v>0.00166984</v>
      </c>
      <c r="K376" s="54" t="n">
        <v>-0.665248</v>
      </c>
    </row>
    <row r="377" customFormat="false" ht="12.75" hidden="false" customHeight="false" outlineLevel="0" collapsed="false">
      <c r="A377" s="53" t="s">
        <v>63</v>
      </c>
      <c r="B377" s="54" t="s">
        <v>64</v>
      </c>
      <c r="C377" s="54" t="n">
        <v>242</v>
      </c>
      <c r="D377" s="55" t="n">
        <v>10.189</v>
      </c>
      <c r="E377" s="32" t="n">
        <v>7.81251</v>
      </c>
      <c r="F377" s="55" t="n">
        <v>2.38146</v>
      </c>
      <c r="G377" s="54" t="n">
        <v>-2.37649</v>
      </c>
      <c r="H377" s="55" t="n">
        <v>7.009</v>
      </c>
      <c r="I377" s="32" t="n">
        <v>6.70827</v>
      </c>
      <c r="J377" s="55" t="n">
        <v>0.0506103</v>
      </c>
      <c r="K377" s="54" t="n">
        <v>-0.300731</v>
      </c>
    </row>
    <row r="378" customFormat="false" ht="12.75" hidden="false" customHeight="false" outlineLevel="0" collapsed="false">
      <c r="A378" s="53" t="s">
        <v>63</v>
      </c>
      <c r="B378" s="54" t="s">
        <v>64</v>
      </c>
      <c r="C378" s="54" t="n">
        <v>363</v>
      </c>
      <c r="D378" s="55" t="n">
        <v>5.436</v>
      </c>
      <c r="E378" s="32" t="n">
        <v>5.84179</v>
      </c>
      <c r="F378" s="55" t="n">
        <v>3.40073</v>
      </c>
      <c r="G378" s="54" t="n">
        <v>0.405794</v>
      </c>
      <c r="H378" s="55" t="n">
        <v>7.627</v>
      </c>
      <c r="I378" s="32" t="n">
        <v>6.83139</v>
      </c>
      <c r="J378" s="55" t="n">
        <v>0.179861</v>
      </c>
      <c r="K378" s="54" t="n">
        <v>-0.795606</v>
      </c>
    </row>
    <row r="379" customFormat="false" ht="13.5" hidden="false" customHeight="false" outlineLevel="0" collapsed="false">
      <c r="A379" s="56" t="s">
        <v>63</v>
      </c>
      <c r="B379" s="57" t="s">
        <v>64</v>
      </c>
      <c r="C379" s="57" t="n">
        <v>242</v>
      </c>
      <c r="D379" s="58" t="n">
        <v>1.9</v>
      </c>
      <c r="E379" s="59" t="n">
        <v>3.66823</v>
      </c>
      <c r="F379" s="58" t="n">
        <v>1.77179</v>
      </c>
      <c r="G379" s="57" t="n">
        <v>1.76823</v>
      </c>
      <c r="H379" s="58" t="n">
        <v>7.916</v>
      </c>
      <c r="I379" s="59" t="n">
        <v>6.91801</v>
      </c>
      <c r="J379" s="58" t="n">
        <v>0.16111</v>
      </c>
      <c r="K379" s="57" t="n">
        <v>-0.997992</v>
      </c>
    </row>
    <row r="380" customFormat="false" ht="13.5" hidden="false" customHeight="false" outlineLevel="0" collapsed="false">
      <c r="A380" s="32" t="s">
        <v>125</v>
      </c>
      <c r="B380" s="32"/>
      <c r="C380" s="32"/>
      <c r="D380" s="32"/>
      <c r="E380" s="32"/>
      <c r="F380" s="32"/>
      <c r="G380" s="32"/>
      <c r="H380" s="32"/>
      <c r="I380" s="32"/>
      <c r="J380" s="32"/>
      <c r="K380" s="32"/>
    </row>
    <row r="381" customFormat="false" ht="12.75" hidden="false" customHeight="false" outlineLevel="0" collapsed="false">
      <c r="A381" s="49" t="s">
        <v>65</v>
      </c>
      <c r="B381" s="50" t="s">
        <v>66</v>
      </c>
      <c r="C381" s="50" t="n">
        <v>121</v>
      </c>
      <c r="D381" s="51" t="n">
        <v>179.656</v>
      </c>
      <c r="E381" s="52" t="n">
        <v>179.656</v>
      </c>
      <c r="F381" s="51" t="n">
        <v>0.0260125</v>
      </c>
      <c r="G381" s="50" t="n">
        <v>-3.05176E-005</v>
      </c>
      <c r="H381" s="51" t="n">
        <v>5.556</v>
      </c>
      <c r="I381" s="52" t="n">
        <v>4.87467</v>
      </c>
      <c r="J381" s="51" t="n">
        <v>0.00139866</v>
      </c>
      <c r="K381" s="50" t="n">
        <v>-0.681331</v>
      </c>
    </row>
    <row r="382" customFormat="false" ht="12.75" hidden="false" customHeight="false" outlineLevel="0" collapsed="false">
      <c r="A382" s="53" t="s">
        <v>65</v>
      </c>
      <c r="B382" s="54" t="s">
        <v>66</v>
      </c>
      <c r="C382" s="54" t="n">
        <v>121</v>
      </c>
      <c r="D382" s="55" t="n">
        <v>150.444</v>
      </c>
      <c r="E382" s="32" t="n">
        <v>150.444</v>
      </c>
      <c r="F382" s="55" t="n">
        <v>0.0230545</v>
      </c>
      <c r="G382" s="54" t="n">
        <v>0.00012207</v>
      </c>
      <c r="H382" s="55" t="n">
        <v>5.534</v>
      </c>
      <c r="I382" s="32" t="n">
        <v>4.90696</v>
      </c>
      <c r="J382" s="55" t="n">
        <v>0.00213071</v>
      </c>
      <c r="K382" s="54" t="n">
        <v>-0.627041</v>
      </c>
    </row>
    <row r="383" customFormat="false" ht="12.75" hidden="false" customHeight="false" outlineLevel="0" collapsed="false">
      <c r="A383" s="53" t="s">
        <v>65</v>
      </c>
      <c r="B383" s="54" t="s">
        <v>66</v>
      </c>
      <c r="C383" s="54" t="n">
        <v>121</v>
      </c>
      <c r="D383" s="55" t="n">
        <v>125.122</v>
      </c>
      <c r="E383" s="32" t="n">
        <v>125.122</v>
      </c>
      <c r="F383" s="55" t="n">
        <v>0.0245144</v>
      </c>
      <c r="G383" s="54" t="n">
        <v>-0.000320435</v>
      </c>
      <c r="H383" s="55" t="n">
        <v>5.418</v>
      </c>
      <c r="I383" s="32" t="n">
        <v>4.81894</v>
      </c>
      <c r="J383" s="55" t="n">
        <v>0.00185885</v>
      </c>
      <c r="K383" s="54" t="n">
        <v>-0.599058</v>
      </c>
    </row>
    <row r="384" customFormat="false" ht="12.75" hidden="false" customHeight="false" outlineLevel="0" collapsed="false">
      <c r="A384" s="53" t="s">
        <v>65</v>
      </c>
      <c r="B384" s="54" t="s">
        <v>66</v>
      </c>
      <c r="C384" s="54" t="n">
        <v>121</v>
      </c>
      <c r="D384" s="55" t="n">
        <v>100.493</v>
      </c>
      <c r="E384" s="32" t="n">
        <v>100.493</v>
      </c>
      <c r="F384" s="55" t="n">
        <v>0.0234423</v>
      </c>
      <c r="G384" s="54" t="n">
        <v>-0.000167847</v>
      </c>
      <c r="H384" s="55" t="n">
        <v>5.009</v>
      </c>
      <c r="I384" s="32" t="n">
        <v>4.42917</v>
      </c>
      <c r="J384" s="55" t="n">
        <v>0.0083393</v>
      </c>
      <c r="K384" s="54" t="n">
        <v>-0.579826</v>
      </c>
    </row>
    <row r="385" customFormat="false" ht="12.75" hidden="false" customHeight="false" outlineLevel="0" collapsed="false">
      <c r="A385" s="53" t="s">
        <v>65</v>
      </c>
      <c r="B385" s="54" t="s">
        <v>66</v>
      </c>
      <c r="C385" s="54" t="n">
        <v>121</v>
      </c>
      <c r="D385" s="55" t="n">
        <v>74.972</v>
      </c>
      <c r="E385" s="32" t="n">
        <v>74.9723</v>
      </c>
      <c r="F385" s="55" t="n">
        <v>0.0287815</v>
      </c>
      <c r="G385" s="54" t="n">
        <v>0.000282288</v>
      </c>
      <c r="H385" s="55" t="n">
        <v>5.142</v>
      </c>
      <c r="I385" s="32" t="n">
        <v>4.57352</v>
      </c>
      <c r="J385" s="55" t="n">
        <v>0.00164379</v>
      </c>
      <c r="K385" s="54" t="n">
        <v>-0.56848</v>
      </c>
    </row>
    <row r="386" customFormat="false" ht="12.75" hidden="false" customHeight="false" outlineLevel="0" collapsed="false">
      <c r="A386" s="53" t="s">
        <v>65</v>
      </c>
      <c r="B386" s="54" t="s">
        <v>66</v>
      </c>
      <c r="C386" s="54" t="n">
        <v>121</v>
      </c>
      <c r="D386" s="55" t="n">
        <v>50.494</v>
      </c>
      <c r="E386" s="32" t="n">
        <v>50.4936</v>
      </c>
      <c r="F386" s="55" t="n">
        <v>0.0269745</v>
      </c>
      <c r="G386" s="54" t="n">
        <v>-0.000389099</v>
      </c>
      <c r="H386" s="55" t="n">
        <v>5.696</v>
      </c>
      <c r="I386" s="32" t="n">
        <v>5.06684</v>
      </c>
      <c r="J386" s="55" t="n">
        <v>0.00154374</v>
      </c>
      <c r="K386" s="54" t="n">
        <v>-0.629157</v>
      </c>
    </row>
    <row r="387" customFormat="false" ht="12.75" hidden="false" customHeight="false" outlineLevel="0" collapsed="false">
      <c r="A387" s="53" t="s">
        <v>65</v>
      </c>
      <c r="B387" s="54" t="s">
        <v>66</v>
      </c>
      <c r="C387" s="54" t="n">
        <v>121</v>
      </c>
      <c r="D387" s="55" t="n">
        <v>30.174</v>
      </c>
      <c r="E387" s="32" t="n">
        <v>30.174</v>
      </c>
      <c r="F387" s="55" t="n">
        <v>0.027089</v>
      </c>
      <c r="G387" s="54" t="n">
        <v>4.95911E-005</v>
      </c>
      <c r="H387" s="55" t="n">
        <v>5.954</v>
      </c>
      <c r="I387" s="32" t="n">
        <v>5.36914</v>
      </c>
      <c r="J387" s="55" t="n">
        <v>0.00228866</v>
      </c>
      <c r="K387" s="54" t="n">
        <v>-0.584859</v>
      </c>
    </row>
    <row r="388" customFormat="false" ht="12.75" hidden="false" customHeight="false" outlineLevel="0" collapsed="false">
      <c r="A388" s="53" t="s">
        <v>65</v>
      </c>
      <c r="B388" s="54" t="s">
        <v>66</v>
      </c>
      <c r="C388" s="54" t="n">
        <v>121</v>
      </c>
      <c r="D388" s="55" t="n">
        <v>20.209</v>
      </c>
      <c r="E388" s="32" t="n">
        <v>20.2087</v>
      </c>
      <c r="F388" s="55" t="n">
        <v>0.0242829</v>
      </c>
      <c r="G388" s="54" t="n">
        <v>-0.00028038</v>
      </c>
      <c r="H388" s="55" t="n">
        <v>6.128</v>
      </c>
      <c r="I388" s="32" t="n">
        <v>5.43981</v>
      </c>
      <c r="J388" s="55" t="n">
        <v>0.00367035</v>
      </c>
      <c r="K388" s="54" t="n">
        <v>-0.68819</v>
      </c>
    </row>
    <row r="389" customFormat="false" ht="12.75" hidden="false" customHeight="false" outlineLevel="0" collapsed="false">
      <c r="A389" s="53" t="s">
        <v>65</v>
      </c>
      <c r="B389" s="54" t="s">
        <v>66</v>
      </c>
      <c r="C389" s="54" t="n">
        <v>121</v>
      </c>
      <c r="D389" s="55" t="n">
        <v>10.164</v>
      </c>
      <c r="E389" s="32" t="n">
        <v>10.1642</v>
      </c>
      <c r="F389" s="55" t="n">
        <v>0.024791</v>
      </c>
      <c r="G389" s="54" t="n">
        <v>0.000190735</v>
      </c>
      <c r="H389" s="55" t="n">
        <v>6.249</v>
      </c>
      <c r="I389" s="32" t="n">
        <v>5.55535</v>
      </c>
      <c r="J389" s="55" t="n">
        <v>0.00171624</v>
      </c>
      <c r="K389" s="54" t="n">
        <v>-0.693653</v>
      </c>
    </row>
    <row r="390" customFormat="false" ht="12.75" hidden="false" customHeight="false" outlineLevel="0" collapsed="false">
      <c r="A390" s="53" t="s">
        <v>65</v>
      </c>
      <c r="B390" s="54" t="s">
        <v>66</v>
      </c>
      <c r="C390" s="54" t="n">
        <v>242</v>
      </c>
      <c r="D390" s="55" t="n">
        <v>4.997</v>
      </c>
      <c r="E390" s="32" t="n">
        <v>3.31478</v>
      </c>
      <c r="F390" s="55" t="n">
        <v>1.68619</v>
      </c>
      <c r="G390" s="54" t="n">
        <v>-1.68222</v>
      </c>
      <c r="H390" s="55" t="n">
        <v>6.626</v>
      </c>
      <c r="I390" s="32" t="n">
        <v>6.14442</v>
      </c>
      <c r="J390" s="55" t="n">
        <v>0.237315</v>
      </c>
      <c r="K390" s="54" t="n">
        <v>-0.481578</v>
      </c>
    </row>
    <row r="391" customFormat="false" ht="13.5" hidden="false" customHeight="false" outlineLevel="0" collapsed="false">
      <c r="A391" s="56" t="s">
        <v>65</v>
      </c>
      <c r="B391" s="57" t="s">
        <v>66</v>
      </c>
      <c r="C391" s="57" t="n">
        <v>242</v>
      </c>
      <c r="D391" s="58" t="n">
        <v>1.633</v>
      </c>
      <c r="E391" s="59" t="n">
        <v>3.31478</v>
      </c>
      <c r="F391" s="58" t="n">
        <v>1.68619</v>
      </c>
      <c r="G391" s="57" t="n">
        <v>1.68178</v>
      </c>
      <c r="H391" s="58" t="n">
        <v>6.886</v>
      </c>
      <c r="I391" s="59" t="n">
        <v>6.14442</v>
      </c>
      <c r="J391" s="58" t="n">
        <v>0.237315</v>
      </c>
      <c r="K391" s="57" t="n">
        <v>-0.741579</v>
      </c>
    </row>
    <row r="392" customFormat="false" ht="13.5" hidden="false" customHeight="false" outlineLevel="0" collapsed="false">
      <c r="A392" s="32" t="s">
        <v>125</v>
      </c>
      <c r="B392" s="32"/>
      <c r="C392" s="32"/>
      <c r="D392" s="32"/>
      <c r="E392" s="32"/>
      <c r="F392" s="32"/>
      <c r="G392" s="32"/>
      <c r="H392" s="32"/>
      <c r="I392" s="32"/>
      <c r="J392" s="32"/>
      <c r="K392" s="32"/>
    </row>
    <row r="393" customFormat="false" ht="12.75" hidden="false" customHeight="false" outlineLevel="0" collapsed="false">
      <c r="A393" s="49" t="s">
        <v>67</v>
      </c>
      <c r="B393" s="50" t="s">
        <v>68</v>
      </c>
      <c r="C393" s="50" t="n">
        <v>121</v>
      </c>
      <c r="D393" s="51" t="n">
        <v>242.032</v>
      </c>
      <c r="E393" s="52" t="n">
        <v>242.032</v>
      </c>
      <c r="F393" s="51" t="n">
        <v>1.77686</v>
      </c>
      <c r="G393" s="50" t="n">
        <v>-3.05176E-005</v>
      </c>
      <c r="H393" s="51" t="n">
        <v>5.602</v>
      </c>
      <c r="I393" s="52" t="n">
        <v>4.89534</v>
      </c>
      <c r="J393" s="51" t="n">
        <v>0.00144649</v>
      </c>
      <c r="K393" s="50" t="n">
        <v>-0.706661</v>
      </c>
    </row>
    <row r="394" customFormat="false" ht="12.75" hidden="false" customHeight="false" outlineLevel="0" collapsed="false">
      <c r="A394" s="53" t="s">
        <v>67</v>
      </c>
      <c r="B394" s="54" t="s">
        <v>68</v>
      </c>
      <c r="C394" s="54" t="n">
        <v>121</v>
      </c>
      <c r="D394" s="55" t="n">
        <v>200.147</v>
      </c>
      <c r="E394" s="32" t="n">
        <v>200.147</v>
      </c>
      <c r="F394" s="55" t="n">
        <v>0.021742</v>
      </c>
      <c r="G394" s="54" t="n">
        <v>-0.000305176</v>
      </c>
      <c r="H394" s="55" t="n">
        <v>5.548</v>
      </c>
      <c r="I394" s="32" t="n">
        <v>4.89708</v>
      </c>
      <c r="J394" s="55" t="n">
        <v>0.000842506</v>
      </c>
      <c r="K394" s="54" t="n">
        <v>-0.650918</v>
      </c>
    </row>
    <row r="395" customFormat="false" ht="12.75" hidden="false" customHeight="false" outlineLevel="0" collapsed="false">
      <c r="A395" s="53" t="s">
        <v>67</v>
      </c>
      <c r="B395" s="54" t="s">
        <v>68</v>
      </c>
      <c r="C395" s="54" t="n">
        <v>121</v>
      </c>
      <c r="D395" s="55" t="n">
        <v>175.21</v>
      </c>
      <c r="E395" s="32" t="n">
        <v>175.21</v>
      </c>
      <c r="F395" s="55" t="n">
        <v>0.0210415</v>
      </c>
      <c r="G395" s="54" t="n">
        <v>-0.000213623</v>
      </c>
      <c r="H395" s="55" t="n">
        <v>5.563</v>
      </c>
      <c r="I395" s="32" t="n">
        <v>4.90069</v>
      </c>
      <c r="J395" s="55" t="n">
        <v>0.00219398</v>
      </c>
      <c r="K395" s="54" t="n">
        <v>-0.662306</v>
      </c>
    </row>
    <row r="396" customFormat="false" ht="12.75" hidden="false" customHeight="false" outlineLevel="0" collapsed="false">
      <c r="A396" s="53" t="s">
        <v>67</v>
      </c>
      <c r="B396" s="54" t="s">
        <v>68</v>
      </c>
      <c r="C396" s="54" t="n">
        <v>121</v>
      </c>
      <c r="D396" s="55" t="n">
        <v>150.278</v>
      </c>
      <c r="E396" s="32" t="n">
        <v>150.278</v>
      </c>
      <c r="F396" s="55" t="n">
        <v>0.0271992</v>
      </c>
      <c r="G396" s="54" t="n">
        <v>-0.000228882</v>
      </c>
      <c r="H396" s="55" t="n">
        <v>5.534</v>
      </c>
      <c r="I396" s="32" t="n">
        <v>4.8945</v>
      </c>
      <c r="J396" s="55" t="n">
        <v>0.00208614</v>
      </c>
      <c r="K396" s="54" t="n">
        <v>-0.639496</v>
      </c>
    </row>
    <row r="397" customFormat="false" ht="12.75" hidden="false" customHeight="false" outlineLevel="0" collapsed="false">
      <c r="A397" s="53" t="s">
        <v>67</v>
      </c>
      <c r="B397" s="54" t="s">
        <v>68</v>
      </c>
      <c r="C397" s="54" t="n">
        <v>121</v>
      </c>
      <c r="D397" s="55" t="n">
        <v>125.085</v>
      </c>
      <c r="E397" s="32" t="n">
        <v>125.085</v>
      </c>
      <c r="F397" s="55" t="n">
        <v>0.0241481</v>
      </c>
      <c r="G397" s="54" t="n">
        <v>-8.39233E-005</v>
      </c>
      <c r="H397" s="55" t="n">
        <v>5.525</v>
      </c>
      <c r="I397" s="32" t="n">
        <v>4.89174</v>
      </c>
      <c r="J397" s="55" t="n">
        <v>0.00130094</v>
      </c>
      <c r="K397" s="54" t="n">
        <v>-0.633256</v>
      </c>
    </row>
    <row r="398" customFormat="false" ht="12.75" hidden="false" customHeight="false" outlineLevel="0" collapsed="false">
      <c r="A398" s="53" t="s">
        <v>67</v>
      </c>
      <c r="B398" s="54" t="s">
        <v>68</v>
      </c>
      <c r="C398" s="54" t="n">
        <v>121</v>
      </c>
      <c r="D398" s="55" t="n">
        <v>100.06</v>
      </c>
      <c r="E398" s="32" t="n">
        <v>100.06</v>
      </c>
      <c r="F398" s="55" t="n">
        <v>0.0281743</v>
      </c>
      <c r="G398" s="54" t="n">
        <v>0.000221252</v>
      </c>
      <c r="H398" s="55" t="n">
        <v>5.489</v>
      </c>
      <c r="I398" s="32" t="n">
        <v>4.88511</v>
      </c>
      <c r="J398" s="55" t="n">
        <v>0.00137732</v>
      </c>
      <c r="K398" s="54" t="n">
        <v>-0.603892</v>
      </c>
    </row>
    <row r="399" customFormat="false" ht="12.75" hidden="false" customHeight="false" outlineLevel="0" collapsed="false">
      <c r="A399" s="53" t="s">
        <v>67</v>
      </c>
      <c r="B399" s="54" t="s">
        <v>68</v>
      </c>
      <c r="C399" s="54" t="n">
        <v>121</v>
      </c>
      <c r="D399" s="55" t="n">
        <v>75.247</v>
      </c>
      <c r="E399" s="32" t="n">
        <v>75.2472</v>
      </c>
      <c r="F399" s="55" t="n">
        <v>0.0258923</v>
      </c>
      <c r="G399" s="54" t="n">
        <v>0.000213623</v>
      </c>
      <c r="H399" s="55" t="n">
        <v>5.568</v>
      </c>
      <c r="I399" s="32" t="n">
        <v>4.94787</v>
      </c>
      <c r="J399" s="55" t="n">
        <v>0.00241151</v>
      </c>
      <c r="K399" s="54" t="n">
        <v>-0.620132</v>
      </c>
    </row>
    <row r="400" customFormat="false" ht="12.75" hidden="false" customHeight="false" outlineLevel="0" collapsed="false">
      <c r="A400" s="53" t="s">
        <v>67</v>
      </c>
      <c r="B400" s="54" t="s">
        <v>68</v>
      </c>
      <c r="C400" s="54" t="n">
        <v>121</v>
      </c>
      <c r="D400" s="55" t="n">
        <v>50.08</v>
      </c>
      <c r="E400" s="32" t="n">
        <v>50.0799</v>
      </c>
      <c r="F400" s="55" t="n">
        <v>0.0259297</v>
      </c>
      <c r="G400" s="54" t="n">
        <v>-5.72205E-005</v>
      </c>
      <c r="H400" s="55" t="n">
        <v>5.827</v>
      </c>
      <c r="I400" s="32" t="n">
        <v>5.15992</v>
      </c>
      <c r="J400" s="55" t="n">
        <v>0.00209208</v>
      </c>
      <c r="K400" s="54" t="n">
        <v>-0.667083</v>
      </c>
    </row>
    <row r="401" customFormat="false" ht="12.75" hidden="false" customHeight="false" outlineLevel="0" collapsed="false">
      <c r="A401" s="53" t="s">
        <v>67</v>
      </c>
      <c r="B401" s="54" t="s">
        <v>68</v>
      </c>
      <c r="C401" s="54" t="n">
        <v>121</v>
      </c>
      <c r="D401" s="55" t="n">
        <v>30.081</v>
      </c>
      <c r="E401" s="32" t="n">
        <v>30.0806</v>
      </c>
      <c r="F401" s="55" t="n">
        <v>0.0218912</v>
      </c>
      <c r="G401" s="54" t="n">
        <v>-0.00044632</v>
      </c>
      <c r="H401" s="55" t="n">
        <v>6.154</v>
      </c>
      <c r="I401" s="32" t="n">
        <v>5.26786</v>
      </c>
      <c r="J401" s="55" t="n">
        <v>0.00146246</v>
      </c>
      <c r="K401" s="54" t="n">
        <v>-0.88614</v>
      </c>
    </row>
    <row r="402" customFormat="false" ht="12.75" hidden="false" customHeight="false" outlineLevel="0" collapsed="false">
      <c r="A402" s="53" t="s">
        <v>67</v>
      </c>
      <c r="B402" s="54" t="s">
        <v>68</v>
      </c>
      <c r="C402" s="54" t="n">
        <v>121</v>
      </c>
      <c r="D402" s="55" t="n">
        <v>20.209</v>
      </c>
      <c r="E402" s="32" t="n">
        <v>20.2093</v>
      </c>
      <c r="F402" s="55" t="n">
        <v>0.0232713</v>
      </c>
      <c r="G402" s="54" t="n">
        <v>0.000289917</v>
      </c>
      <c r="H402" s="55" t="n">
        <v>6.186</v>
      </c>
      <c r="I402" s="32" t="n">
        <v>5.58582</v>
      </c>
      <c r="J402" s="55" t="n">
        <v>0.0016732</v>
      </c>
      <c r="K402" s="54" t="n">
        <v>-0.600182</v>
      </c>
    </row>
    <row r="403" customFormat="false" ht="12.75" hidden="false" customHeight="false" outlineLevel="0" collapsed="false">
      <c r="A403" s="53" t="s">
        <v>67</v>
      </c>
      <c r="B403" s="54" t="s">
        <v>68</v>
      </c>
      <c r="C403" s="54" t="n">
        <v>121</v>
      </c>
      <c r="D403" s="55" t="n">
        <v>10.044</v>
      </c>
      <c r="E403" s="32" t="n">
        <v>10.0441</v>
      </c>
      <c r="F403" s="55" t="n">
        <v>0.0258357</v>
      </c>
      <c r="G403" s="54" t="n">
        <v>9.15527E-005</v>
      </c>
      <c r="H403" s="55" t="n">
        <v>7.038</v>
      </c>
      <c r="I403" s="32" t="n">
        <v>6.30477</v>
      </c>
      <c r="J403" s="55" t="n">
        <v>0.0166792</v>
      </c>
      <c r="K403" s="54" t="n">
        <v>-0.733232</v>
      </c>
    </row>
    <row r="404" customFormat="false" ht="12.75" hidden="false" customHeight="false" outlineLevel="0" collapsed="false">
      <c r="A404" s="53" t="s">
        <v>67</v>
      </c>
      <c r="B404" s="54" t="s">
        <v>68</v>
      </c>
      <c r="C404" s="54" t="n">
        <v>242</v>
      </c>
      <c r="D404" s="55" t="n">
        <v>4.695</v>
      </c>
      <c r="E404" s="32" t="n">
        <v>3.6131</v>
      </c>
      <c r="F404" s="55" t="n">
        <v>1.08686</v>
      </c>
      <c r="G404" s="54" t="n">
        <v>-1.0819</v>
      </c>
      <c r="H404" s="55" t="n">
        <v>7.782</v>
      </c>
      <c r="I404" s="32" t="n">
        <v>6.90136</v>
      </c>
      <c r="J404" s="55" t="n">
        <v>0.0082968</v>
      </c>
      <c r="K404" s="54" t="n">
        <v>-0.880641</v>
      </c>
    </row>
    <row r="405" customFormat="false" ht="13.5" hidden="false" customHeight="false" outlineLevel="0" collapsed="false">
      <c r="A405" s="56" t="s">
        <v>67</v>
      </c>
      <c r="B405" s="57" t="s">
        <v>68</v>
      </c>
      <c r="C405" s="57" t="n">
        <v>242</v>
      </c>
      <c r="D405" s="58" t="n">
        <v>2.531</v>
      </c>
      <c r="E405" s="59" t="n">
        <v>3.6131</v>
      </c>
      <c r="F405" s="58" t="n">
        <v>1.08686</v>
      </c>
      <c r="G405" s="57" t="n">
        <v>1.0821</v>
      </c>
      <c r="H405" s="58" t="n">
        <v>7.765</v>
      </c>
      <c r="I405" s="59" t="n">
        <v>6.90136</v>
      </c>
      <c r="J405" s="58" t="n">
        <v>0.0082968</v>
      </c>
      <c r="K405" s="57" t="n">
        <v>-0.86364</v>
      </c>
    </row>
    <row r="406" customFormat="false" ht="13.5" hidden="false" customHeight="false" outlineLevel="0" collapsed="false">
      <c r="A406" s="32" t="s">
        <v>125</v>
      </c>
      <c r="B406" s="32"/>
      <c r="C406" s="32"/>
      <c r="D406" s="32"/>
      <c r="E406" s="32"/>
      <c r="F406" s="32"/>
      <c r="G406" s="32"/>
      <c r="H406" s="32"/>
      <c r="I406" s="32"/>
      <c r="J406" s="32"/>
      <c r="K406" s="32"/>
    </row>
    <row r="407" customFormat="false" ht="12.75" hidden="false" customHeight="false" outlineLevel="0" collapsed="false">
      <c r="A407" s="49" t="s">
        <v>69</v>
      </c>
      <c r="B407" s="50" t="s">
        <v>70</v>
      </c>
      <c r="C407" s="50" t="n">
        <v>121</v>
      </c>
      <c r="D407" s="51" t="n">
        <v>434.897</v>
      </c>
      <c r="E407" s="52" t="n">
        <v>434.897</v>
      </c>
      <c r="F407" s="51" t="n">
        <v>0.0295141</v>
      </c>
      <c r="G407" s="50" t="n">
        <v>0.000488281</v>
      </c>
      <c r="H407" s="51" t="n">
        <v>3.113</v>
      </c>
      <c r="I407" s="52" t="n">
        <v>2.83021</v>
      </c>
      <c r="J407" s="51" t="n">
        <v>0.00199667</v>
      </c>
      <c r="K407" s="50" t="n">
        <v>-0.282785</v>
      </c>
    </row>
    <row r="408" customFormat="false" ht="12.75" hidden="false" customHeight="false" outlineLevel="0" collapsed="false">
      <c r="A408" s="53" t="s">
        <v>69</v>
      </c>
      <c r="B408" s="54" t="s">
        <v>70</v>
      </c>
      <c r="C408" s="54" t="n">
        <v>121</v>
      </c>
      <c r="D408" s="55" t="n">
        <v>300.317</v>
      </c>
      <c r="E408" s="32" t="n">
        <v>300.317</v>
      </c>
      <c r="F408" s="55" t="n">
        <v>0.0282176</v>
      </c>
      <c r="G408" s="54" t="n">
        <v>9.15527E-005</v>
      </c>
      <c r="H408" s="55" t="n">
        <v>3.147</v>
      </c>
      <c r="I408" s="32" t="n">
        <v>2.85405</v>
      </c>
      <c r="J408" s="55" t="n">
        <v>0.00149922</v>
      </c>
      <c r="K408" s="54" t="n">
        <v>-0.29295</v>
      </c>
    </row>
    <row r="409" customFormat="false" ht="12.75" hidden="false" customHeight="false" outlineLevel="0" collapsed="false">
      <c r="A409" s="53" t="s">
        <v>69</v>
      </c>
      <c r="B409" s="54" t="s">
        <v>70</v>
      </c>
      <c r="C409" s="54" t="n">
        <v>121</v>
      </c>
      <c r="D409" s="55" t="n">
        <v>249.788</v>
      </c>
      <c r="E409" s="32" t="n">
        <v>249.788</v>
      </c>
      <c r="F409" s="55" t="n">
        <v>0.0298526</v>
      </c>
      <c r="G409" s="54" t="n">
        <v>0.000473022</v>
      </c>
      <c r="H409" s="55" t="n">
        <v>3.233</v>
      </c>
      <c r="I409" s="32" t="n">
        <v>2.92048</v>
      </c>
      <c r="J409" s="55" t="n">
        <v>0.00114091</v>
      </c>
      <c r="K409" s="54" t="n">
        <v>-0.312521</v>
      </c>
    </row>
    <row r="410" customFormat="false" ht="12.75" hidden="false" customHeight="false" outlineLevel="0" collapsed="false">
      <c r="A410" s="53" t="s">
        <v>69</v>
      </c>
      <c r="B410" s="54" t="s">
        <v>70</v>
      </c>
      <c r="C410" s="54" t="n">
        <v>121</v>
      </c>
      <c r="D410" s="55" t="n">
        <v>200.408</v>
      </c>
      <c r="E410" s="32" t="n">
        <v>200.408</v>
      </c>
      <c r="F410" s="55" t="n">
        <v>0.0221526</v>
      </c>
      <c r="G410" s="54" t="n">
        <v>-0.000137329</v>
      </c>
      <c r="H410" s="55" t="n">
        <v>3.374</v>
      </c>
      <c r="I410" s="32" t="n">
        <v>3.04876</v>
      </c>
      <c r="J410" s="55" t="n">
        <v>0.000948905</v>
      </c>
      <c r="K410" s="54" t="n">
        <v>-0.32524</v>
      </c>
    </row>
    <row r="411" customFormat="false" ht="12.75" hidden="false" customHeight="false" outlineLevel="0" collapsed="false">
      <c r="A411" s="53" t="s">
        <v>69</v>
      </c>
      <c r="B411" s="54" t="s">
        <v>70</v>
      </c>
      <c r="C411" s="54" t="n">
        <v>121</v>
      </c>
      <c r="D411" s="55" t="n">
        <v>175.211</v>
      </c>
      <c r="E411" s="32" t="n">
        <v>175.211</v>
      </c>
      <c r="F411" s="55" t="n">
        <v>0.0247531</v>
      </c>
      <c r="G411" s="54" t="n">
        <v>0.000442505</v>
      </c>
      <c r="H411" s="55" t="n">
        <v>3.549</v>
      </c>
      <c r="I411" s="32" t="n">
        <v>3.19401</v>
      </c>
      <c r="J411" s="55" t="n">
        <v>0.00173441</v>
      </c>
      <c r="K411" s="54" t="n">
        <v>-0.354992</v>
      </c>
    </row>
    <row r="412" customFormat="false" ht="12.75" hidden="false" customHeight="false" outlineLevel="0" collapsed="false">
      <c r="A412" s="53" t="s">
        <v>69</v>
      </c>
      <c r="B412" s="54" t="s">
        <v>70</v>
      </c>
      <c r="C412" s="54" t="n">
        <v>121</v>
      </c>
      <c r="D412" s="55" t="n">
        <v>149.823</v>
      </c>
      <c r="E412" s="32" t="n">
        <v>149.823</v>
      </c>
      <c r="F412" s="55" t="n">
        <v>0.0234423</v>
      </c>
      <c r="G412" s="54" t="n">
        <v>0.000442505</v>
      </c>
      <c r="H412" s="55" t="n">
        <v>3.939</v>
      </c>
      <c r="I412" s="32" t="n">
        <v>3.52447</v>
      </c>
      <c r="J412" s="55" t="n">
        <v>0.00235256</v>
      </c>
      <c r="K412" s="54" t="n">
        <v>-0.414529</v>
      </c>
    </row>
    <row r="413" customFormat="false" ht="12.75" hidden="false" customHeight="false" outlineLevel="0" collapsed="false">
      <c r="A413" s="53" t="s">
        <v>69</v>
      </c>
      <c r="B413" s="54" t="s">
        <v>70</v>
      </c>
      <c r="C413" s="54" t="n">
        <v>121</v>
      </c>
      <c r="D413" s="55" t="n">
        <v>125.561</v>
      </c>
      <c r="E413" s="32" t="n">
        <v>125.561</v>
      </c>
      <c r="F413" s="55" t="n">
        <v>0.0310835</v>
      </c>
      <c r="G413" s="54" t="n">
        <v>0.000160217</v>
      </c>
      <c r="H413" s="55" t="n">
        <v>4.421</v>
      </c>
      <c r="I413" s="32" t="n">
        <v>3.92505</v>
      </c>
      <c r="J413" s="55" t="n">
        <v>0.00321674</v>
      </c>
      <c r="K413" s="54" t="n">
        <v>-0.49595</v>
      </c>
    </row>
    <row r="414" customFormat="false" ht="12.75" hidden="false" customHeight="false" outlineLevel="0" collapsed="false">
      <c r="A414" s="53" t="s">
        <v>69</v>
      </c>
      <c r="B414" s="54" t="s">
        <v>70</v>
      </c>
      <c r="C414" s="54" t="n">
        <v>121</v>
      </c>
      <c r="D414" s="55" t="n">
        <v>100.072</v>
      </c>
      <c r="E414" s="32" t="n">
        <v>100.072</v>
      </c>
      <c r="F414" s="55" t="n">
        <v>0.0236321</v>
      </c>
      <c r="G414" s="54" t="n">
        <v>-0.000389099</v>
      </c>
      <c r="H414" s="55" t="n">
        <v>4.684</v>
      </c>
      <c r="I414" s="32" t="n">
        <v>4.15679</v>
      </c>
      <c r="J414" s="55" t="n">
        <v>0.00222829</v>
      </c>
      <c r="K414" s="54" t="n">
        <v>-0.527206</v>
      </c>
    </row>
    <row r="415" customFormat="false" ht="12.75" hidden="false" customHeight="false" outlineLevel="0" collapsed="false">
      <c r="A415" s="53" t="s">
        <v>69</v>
      </c>
      <c r="B415" s="54" t="s">
        <v>70</v>
      </c>
      <c r="C415" s="54" t="n">
        <v>121</v>
      </c>
      <c r="D415" s="55" t="n">
        <v>75.464</v>
      </c>
      <c r="E415" s="32" t="n">
        <v>75.4635</v>
      </c>
      <c r="F415" s="55" t="n">
        <v>0.0196686</v>
      </c>
      <c r="G415" s="54" t="n">
        <v>-0.000480652</v>
      </c>
      <c r="H415" s="55" t="n">
        <v>4.772</v>
      </c>
      <c r="I415" s="32" t="n">
        <v>4.22539</v>
      </c>
      <c r="J415" s="55" t="n">
        <v>0.00442224</v>
      </c>
      <c r="K415" s="54" t="n">
        <v>-0.546611</v>
      </c>
    </row>
    <row r="416" customFormat="false" ht="12.75" hidden="false" customHeight="false" outlineLevel="0" collapsed="false">
      <c r="A416" s="53" t="s">
        <v>69</v>
      </c>
      <c r="B416" s="54" t="s">
        <v>70</v>
      </c>
      <c r="C416" s="54" t="n">
        <v>121</v>
      </c>
      <c r="D416" s="55" t="n">
        <v>49.982</v>
      </c>
      <c r="E416" s="32" t="n">
        <v>49.9817</v>
      </c>
      <c r="F416" s="55" t="n">
        <v>0.0232292</v>
      </c>
      <c r="G416" s="54" t="n">
        <v>-0.000286102</v>
      </c>
      <c r="H416" s="55" t="n">
        <v>4.922</v>
      </c>
      <c r="I416" s="32" t="n">
        <v>4.3595</v>
      </c>
      <c r="J416" s="55" t="n">
        <v>0.00156595</v>
      </c>
      <c r="K416" s="54" t="n">
        <v>-0.562496</v>
      </c>
    </row>
    <row r="417" customFormat="false" ht="12.75" hidden="false" customHeight="false" outlineLevel="0" collapsed="false">
      <c r="A417" s="53" t="s">
        <v>69</v>
      </c>
      <c r="B417" s="54" t="s">
        <v>70</v>
      </c>
      <c r="C417" s="54" t="n">
        <v>121</v>
      </c>
      <c r="D417" s="55" t="n">
        <v>30.389</v>
      </c>
      <c r="E417" s="32" t="n">
        <v>30.389</v>
      </c>
      <c r="F417" s="55" t="n">
        <v>0.0244327</v>
      </c>
      <c r="G417" s="54" t="n">
        <v>-4.19617E-005</v>
      </c>
      <c r="H417" s="55" t="n">
        <v>5.205</v>
      </c>
      <c r="I417" s="32" t="n">
        <v>4.6475</v>
      </c>
      <c r="J417" s="55" t="n">
        <v>0.00192416</v>
      </c>
      <c r="K417" s="54" t="n">
        <v>-0.557496</v>
      </c>
    </row>
    <row r="418" customFormat="false" ht="12.75" hidden="false" customHeight="false" outlineLevel="0" collapsed="false">
      <c r="A418" s="53" t="s">
        <v>69</v>
      </c>
      <c r="B418" s="54" t="s">
        <v>70</v>
      </c>
      <c r="C418" s="54" t="n">
        <v>121</v>
      </c>
      <c r="D418" s="55" t="n">
        <v>19.85</v>
      </c>
      <c r="E418" s="32" t="n">
        <v>19.8503</v>
      </c>
      <c r="F418" s="55" t="n">
        <v>0.0234194</v>
      </c>
      <c r="G418" s="54" t="n">
        <v>0.000305176</v>
      </c>
      <c r="H418" s="55" t="n">
        <v>5.326</v>
      </c>
      <c r="I418" s="32" t="n">
        <v>4.72372</v>
      </c>
      <c r="J418" s="55" t="n">
        <v>0.00174743</v>
      </c>
      <c r="K418" s="54" t="n">
        <v>-0.602281</v>
      </c>
    </row>
    <row r="419" customFormat="false" ht="12.75" hidden="false" customHeight="false" outlineLevel="0" collapsed="false">
      <c r="A419" s="53" t="s">
        <v>69</v>
      </c>
      <c r="B419" s="54" t="s">
        <v>70</v>
      </c>
      <c r="C419" s="54" t="n">
        <v>121</v>
      </c>
      <c r="D419" s="55" t="n">
        <v>10.236</v>
      </c>
      <c r="E419" s="32" t="n">
        <v>10.2362</v>
      </c>
      <c r="F419" s="55" t="n">
        <v>0.0216714</v>
      </c>
      <c r="G419" s="54" t="n">
        <v>0.000231743</v>
      </c>
      <c r="H419" s="55" t="n">
        <v>5.426</v>
      </c>
      <c r="I419" s="32" t="n">
        <v>4.83445</v>
      </c>
      <c r="J419" s="55" t="n">
        <v>0.00210548</v>
      </c>
      <c r="K419" s="54" t="n">
        <v>-0.591554</v>
      </c>
    </row>
    <row r="420" customFormat="false" ht="12.75" hidden="false" customHeight="false" outlineLevel="0" collapsed="false">
      <c r="A420" s="53" t="s">
        <v>69</v>
      </c>
      <c r="B420" s="54" t="s">
        <v>70</v>
      </c>
      <c r="C420" s="54" t="n">
        <v>242</v>
      </c>
      <c r="D420" s="55" t="n">
        <v>4.283</v>
      </c>
      <c r="E420" s="32" t="n">
        <v>3.04753</v>
      </c>
      <c r="F420" s="55" t="n">
        <v>1.23894</v>
      </c>
      <c r="G420" s="54" t="n">
        <v>-1.23547</v>
      </c>
      <c r="H420" s="55" t="n">
        <v>6.272</v>
      </c>
      <c r="I420" s="32" t="n">
        <v>5.63409</v>
      </c>
      <c r="J420" s="55" t="n">
        <v>0.256197</v>
      </c>
      <c r="K420" s="54" t="n">
        <v>-0.637913</v>
      </c>
    </row>
    <row r="421" customFormat="false" ht="13.5" hidden="false" customHeight="false" outlineLevel="0" collapsed="false">
      <c r="A421" s="56" t="s">
        <v>69</v>
      </c>
      <c r="B421" s="57" t="s">
        <v>70</v>
      </c>
      <c r="C421" s="57" t="n">
        <v>242</v>
      </c>
      <c r="D421" s="58" t="n">
        <v>1.812</v>
      </c>
      <c r="E421" s="59" t="n">
        <v>3.04753</v>
      </c>
      <c r="F421" s="58" t="n">
        <v>1.23894</v>
      </c>
      <c r="G421" s="57" t="n">
        <v>1.23553</v>
      </c>
      <c r="H421" s="58" t="n">
        <v>6.801</v>
      </c>
      <c r="I421" s="59" t="n">
        <v>5.63409</v>
      </c>
      <c r="J421" s="58" t="n">
        <v>0.256197</v>
      </c>
      <c r="K421" s="57" t="n">
        <v>-1.16691</v>
      </c>
    </row>
    <row r="422" customFormat="false" ht="13.5" hidden="false" customHeight="false" outlineLevel="0" collapsed="false">
      <c r="A422" s="32" t="s">
        <v>125</v>
      </c>
      <c r="B422" s="32"/>
      <c r="C422" s="32"/>
      <c r="D422" s="32"/>
      <c r="E422" s="32"/>
      <c r="F422" s="32"/>
      <c r="G422" s="32"/>
      <c r="H422" s="32"/>
      <c r="I422" s="32"/>
      <c r="J422" s="32"/>
      <c r="K422" s="32"/>
    </row>
    <row r="423" customFormat="false" ht="12.75" hidden="false" customHeight="false" outlineLevel="0" collapsed="false">
      <c r="A423" s="49" t="s">
        <v>71</v>
      </c>
      <c r="B423" s="50" t="s">
        <v>72</v>
      </c>
      <c r="C423" s="50" t="n">
        <v>121</v>
      </c>
      <c r="D423" s="51" t="n">
        <v>510.131</v>
      </c>
      <c r="E423" s="52" t="n">
        <v>510.131</v>
      </c>
      <c r="F423" s="51" t="n">
        <v>0.0294024</v>
      </c>
      <c r="G423" s="50" t="n">
        <v>-0.000183105</v>
      </c>
      <c r="H423" s="51" t="n">
        <v>3.053</v>
      </c>
      <c r="I423" s="52" t="n">
        <v>2.76783</v>
      </c>
      <c r="J423" s="51" t="n">
        <v>0.00187235</v>
      </c>
      <c r="K423" s="50" t="n">
        <v>-0.285165</v>
      </c>
    </row>
    <row r="424" customFormat="false" ht="12.75" hidden="false" customHeight="false" outlineLevel="0" collapsed="false">
      <c r="A424" s="53" t="s">
        <v>71</v>
      </c>
      <c r="B424" s="54" t="s">
        <v>72</v>
      </c>
      <c r="C424" s="54" t="n">
        <v>121</v>
      </c>
      <c r="D424" s="55" t="n">
        <v>399.93</v>
      </c>
      <c r="E424" s="32" t="n">
        <v>399.93</v>
      </c>
      <c r="F424" s="55" t="n">
        <v>0.0315334</v>
      </c>
      <c r="G424" s="54" t="n">
        <v>-0.00012207</v>
      </c>
      <c r="H424" s="55" t="n">
        <v>3.129</v>
      </c>
      <c r="I424" s="32" t="n">
        <v>2.80883</v>
      </c>
      <c r="J424" s="55" t="n">
        <v>0.000799439</v>
      </c>
      <c r="K424" s="54" t="n">
        <v>-0.320165</v>
      </c>
    </row>
    <row r="425" customFormat="false" ht="12.75" hidden="false" customHeight="false" outlineLevel="0" collapsed="false">
      <c r="A425" s="53" t="s">
        <v>71</v>
      </c>
      <c r="B425" s="54" t="s">
        <v>72</v>
      </c>
      <c r="C425" s="54" t="n">
        <v>121</v>
      </c>
      <c r="D425" s="55" t="n">
        <v>299.727</v>
      </c>
      <c r="E425" s="32" t="n">
        <v>299.727</v>
      </c>
      <c r="F425" s="55" t="n">
        <v>0.0282242</v>
      </c>
      <c r="G425" s="54" t="n">
        <v>3.05176E-005</v>
      </c>
      <c r="H425" s="55" t="n">
        <v>3.252</v>
      </c>
      <c r="I425" s="32" t="n">
        <v>2.92494</v>
      </c>
      <c r="J425" s="55" t="n">
        <v>0.00120621</v>
      </c>
      <c r="K425" s="54" t="n">
        <v>-0.327058</v>
      </c>
    </row>
    <row r="426" customFormat="false" ht="12.75" hidden="false" customHeight="false" outlineLevel="0" collapsed="false">
      <c r="A426" s="53" t="s">
        <v>71</v>
      </c>
      <c r="B426" s="54" t="s">
        <v>72</v>
      </c>
      <c r="C426" s="54" t="n">
        <v>121</v>
      </c>
      <c r="D426" s="55" t="n">
        <v>250.376</v>
      </c>
      <c r="E426" s="32" t="n">
        <v>250.376</v>
      </c>
      <c r="F426" s="55" t="n">
        <v>0.0236266</v>
      </c>
      <c r="G426" s="54" t="n">
        <v>0.000335693</v>
      </c>
      <c r="H426" s="55" t="n">
        <v>3.304</v>
      </c>
      <c r="I426" s="32" t="n">
        <v>2.97649</v>
      </c>
      <c r="J426" s="55" t="n">
        <v>0.0015062</v>
      </c>
      <c r="K426" s="54" t="n">
        <v>-0.327512</v>
      </c>
    </row>
    <row r="427" customFormat="false" ht="12.75" hidden="false" customHeight="false" outlineLevel="0" collapsed="false">
      <c r="A427" s="53" t="s">
        <v>71</v>
      </c>
      <c r="B427" s="54" t="s">
        <v>72</v>
      </c>
      <c r="C427" s="54" t="n">
        <v>121</v>
      </c>
      <c r="D427" s="55" t="n">
        <v>199.715</v>
      </c>
      <c r="E427" s="32" t="n">
        <v>199.715</v>
      </c>
      <c r="F427" s="55" t="n">
        <v>0.0224868</v>
      </c>
      <c r="G427" s="54" t="n">
        <v>0.000167847</v>
      </c>
      <c r="H427" s="55" t="n">
        <v>3.42</v>
      </c>
      <c r="I427" s="32" t="n">
        <v>3.06824</v>
      </c>
      <c r="J427" s="55" t="n">
        <v>0.00157598</v>
      </c>
      <c r="K427" s="54" t="n">
        <v>-0.35176</v>
      </c>
    </row>
    <row r="428" customFormat="false" ht="12.75" hidden="false" customHeight="false" outlineLevel="0" collapsed="false">
      <c r="A428" s="53" t="s">
        <v>71</v>
      </c>
      <c r="B428" s="54" t="s">
        <v>72</v>
      </c>
      <c r="C428" s="54" t="n">
        <v>121</v>
      </c>
      <c r="D428" s="55" t="n">
        <v>174.566</v>
      </c>
      <c r="E428" s="32" t="n">
        <v>174.566</v>
      </c>
      <c r="F428" s="55" t="n">
        <v>0.01947</v>
      </c>
      <c r="G428" s="54" t="n">
        <v>-0.000473022</v>
      </c>
      <c r="H428" s="55" t="n">
        <v>3.437</v>
      </c>
      <c r="I428" s="32" t="n">
        <v>3.08209</v>
      </c>
      <c r="J428" s="55" t="n">
        <v>0.00206155</v>
      </c>
      <c r="K428" s="54" t="n">
        <v>-0.354909</v>
      </c>
    </row>
    <row r="429" customFormat="false" ht="12.75" hidden="false" customHeight="false" outlineLevel="0" collapsed="false">
      <c r="A429" s="53" t="s">
        <v>71</v>
      </c>
      <c r="B429" s="54" t="s">
        <v>72</v>
      </c>
      <c r="C429" s="54" t="n">
        <v>121</v>
      </c>
      <c r="D429" s="55" t="n">
        <v>149.645</v>
      </c>
      <c r="E429" s="32" t="n">
        <v>149.645</v>
      </c>
      <c r="F429" s="55" t="n">
        <v>0.0234811</v>
      </c>
      <c r="G429" s="54" t="n">
        <v>-0.000167847</v>
      </c>
      <c r="H429" s="55" t="n">
        <v>3.7</v>
      </c>
      <c r="I429" s="32" t="n">
        <v>3.34145</v>
      </c>
      <c r="J429" s="55" t="n">
        <v>0.00271092</v>
      </c>
      <c r="K429" s="54" t="n">
        <v>-0.358554</v>
      </c>
    </row>
    <row r="430" customFormat="false" ht="12.75" hidden="false" customHeight="false" outlineLevel="0" collapsed="false">
      <c r="A430" s="53" t="s">
        <v>71</v>
      </c>
      <c r="B430" s="54" t="s">
        <v>72</v>
      </c>
      <c r="C430" s="54" t="n">
        <v>121</v>
      </c>
      <c r="D430" s="55" t="n">
        <v>124.5</v>
      </c>
      <c r="E430" s="32" t="n">
        <v>124.5</v>
      </c>
      <c r="F430" s="55" t="n">
        <v>0.0297883</v>
      </c>
      <c r="G430" s="54" t="n">
        <v>-0.000175476</v>
      </c>
      <c r="H430" s="55" t="n">
        <v>4.363</v>
      </c>
      <c r="I430" s="32" t="n">
        <v>3.87417</v>
      </c>
      <c r="J430" s="55" t="n">
        <v>0.00423021</v>
      </c>
      <c r="K430" s="54" t="n">
        <v>-0.488826</v>
      </c>
    </row>
    <row r="431" customFormat="false" ht="12.75" hidden="false" customHeight="false" outlineLevel="0" collapsed="false">
      <c r="A431" s="53" t="s">
        <v>71</v>
      </c>
      <c r="B431" s="54" t="s">
        <v>72</v>
      </c>
      <c r="C431" s="54" t="n">
        <v>121</v>
      </c>
      <c r="D431" s="55" t="n">
        <v>99.791</v>
      </c>
      <c r="E431" s="32" t="n">
        <v>99.7911</v>
      </c>
      <c r="F431" s="55" t="n">
        <v>0.0262365</v>
      </c>
      <c r="G431" s="54" t="n">
        <v>7.62939E-005</v>
      </c>
      <c r="H431" s="55" t="n">
        <v>4.644</v>
      </c>
      <c r="I431" s="32" t="n">
        <v>4.14793</v>
      </c>
      <c r="J431" s="55" t="n">
        <v>0.00225369</v>
      </c>
      <c r="K431" s="54" t="n">
        <v>-0.496066</v>
      </c>
    </row>
    <row r="432" customFormat="false" ht="12.75" hidden="false" customHeight="false" outlineLevel="0" collapsed="false">
      <c r="A432" s="53" t="s">
        <v>71</v>
      </c>
      <c r="B432" s="54" t="s">
        <v>72</v>
      </c>
      <c r="C432" s="54" t="n">
        <v>121</v>
      </c>
      <c r="D432" s="55" t="n">
        <v>74.776</v>
      </c>
      <c r="E432" s="32" t="n">
        <v>74.7759</v>
      </c>
      <c r="F432" s="55" t="n">
        <v>0.0254857</v>
      </c>
      <c r="G432" s="54" t="n">
        <v>-9.91821E-005</v>
      </c>
      <c r="H432" s="55" t="n">
        <v>4.811</v>
      </c>
      <c r="I432" s="32" t="n">
        <v>4.30185</v>
      </c>
      <c r="J432" s="55" t="n">
        <v>0.00203972</v>
      </c>
      <c r="K432" s="54" t="n">
        <v>-0.509149</v>
      </c>
    </row>
    <row r="433" customFormat="false" ht="12.75" hidden="false" customHeight="false" outlineLevel="0" collapsed="false">
      <c r="A433" s="53" t="s">
        <v>71</v>
      </c>
      <c r="B433" s="54" t="s">
        <v>72</v>
      </c>
      <c r="C433" s="54" t="n">
        <v>121</v>
      </c>
      <c r="D433" s="55" t="n">
        <v>49.914</v>
      </c>
      <c r="E433" s="32" t="n">
        <v>49.9141</v>
      </c>
      <c r="F433" s="55" t="n">
        <v>0.0207796</v>
      </c>
      <c r="G433" s="54" t="n">
        <v>9.91821E-005</v>
      </c>
      <c r="H433" s="55" t="n">
        <v>4.846</v>
      </c>
      <c r="I433" s="32" t="n">
        <v>4.31717</v>
      </c>
      <c r="J433" s="55" t="n">
        <v>0.0016716</v>
      </c>
      <c r="K433" s="54" t="n">
        <v>-0.528827</v>
      </c>
    </row>
    <row r="434" customFormat="false" ht="12.75" hidden="false" customHeight="false" outlineLevel="0" collapsed="false">
      <c r="A434" s="53" t="s">
        <v>71</v>
      </c>
      <c r="B434" s="54" t="s">
        <v>72</v>
      </c>
      <c r="C434" s="54" t="n">
        <v>121</v>
      </c>
      <c r="D434" s="55" t="n">
        <v>29.717</v>
      </c>
      <c r="E434" s="32" t="n">
        <v>29.717</v>
      </c>
      <c r="F434" s="55" t="n">
        <v>0.0263508</v>
      </c>
      <c r="G434" s="54" t="n">
        <v>0</v>
      </c>
      <c r="H434" s="55" t="n">
        <v>4.923</v>
      </c>
      <c r="I434" s="32" t="n">
        <v>4.39081</v>
      </c>
      <c r="J434" s="55" t="n">
        <v>0.00174325</v>
      </c>
      <c r="K434" s="54" t="n">
        <v>-0.53219</v>
      </c>
    </row>
    <row r="435" customFormat="false" ht="12.75" hidden="false" customHeight="false" outlineLevel="0" collapsed="false">
      <c r="A435" s="53" t="s">
        <v>71</v>
      </c>
      <c r="B435" s="54" t="s">
        <v>72</v>
      </c>
      <c r="C435" s="54" t="n">
        <v>121</v>
      </c>
      <c r="D435" s="55" t="n">
        <v>19.745</v>
      </c>
      <c r="E435" s="32" t="n">
        <v>19.7451</v>
      </c>
      <c r="F435" s="55" t="n">
        <v>0.0209277</v>
      </c>
      <c r="G435" s="54" t="n">
        <v>7.24792E-005</v>
      </c>
      <c r="H435" s="55" t="n">
        <v>5.03</v>
      </c>
      <c r="I435" s="32" t="n">
        <v>4.49318</v>
      </c>
      <c r="J435" s="55" t="n">
        <v>0.00678477</v>
      </c>
      <c r="K435" s="54" t="n">
        <v>-0.536819</v>
      </c>
    </row>
    <row r="436" customFormat="false" ht="12.75" hidden="false" customHeight="false" outlineLevel="0" collapsed="false">
      <c r="A436" s="53" t="s">
        <v>71</v>
      </c>
      <c r="B436" s="54" t="s">
        <v>72</v>
      </c>
      <c r="C436" s="54" t="n">
        <v>121</v>
      </c>
      <c r="D436" s="55" t="n">
        <v>9.908</v>
      </c>
      <c r="E436" s="32" t="n">
        <v>9.90761</v>
      </c>
      <c r="F436" s="55" t="n">
        <v>0.0241485</v>
      </c>
      <c r="G436" s="54" t="n">
        <v>-0.000388145</v>
      </c>
      <c r="H436" s="55" t="n">
        <v>5.354</v>
      </c>
      <c r="I436" s="32" t="n">
        <v>4.89741</v>
      </c>
      <c r="J436" s="55" t="n">
        <v>0.0098503</v>
      </c>
      <c r="K436" s="54" t="n">
        <v>-0.456587</v>
      </c>
    </row>
    <row r="437" customFormat="false" ht="12.75" hidden="false" customHeight="false" outlineLevel="0" collapsed="false">
      <c r="A437" s="53" t="s">
        <v>71</v>
      </c>
      <c r="B437" s="54" t="s">
        <v>72</v>
      </c>
      <c r="C437" s="54" t="n">
        <v>242</v>
      </c>
      <c r="D437" s="55" t="n">
        <v>4.74</v>
      </c>
      <c r="E437" s="32" t="n">
        <v>3.17449</v>
      </c>
      <c r="F437" s="55" t="n">
        <v>1.56859</v>
      </c>
      <c r="G437" s="54" t="n">
        <v>-1.56551</v>
      </c>
      <c r="H437" s="55" t="n">
        <v>5.746</v>
      </c>
      <c r="I437" s="32" t="n">
        <v>6.30922</v>
      </c>
      <c r="J437" s="55" t="n">
        <v>0.779306</v>
      </c>
      <c r="K437" s="54" t="n">
        <v>0.563223</v>
      </c>
    </row>
    <row r="438" customFormat="false" ht="13.5" hidden="false" customHeight="false" outlineLevel="0" collapsed="false">
      <c r="A438" s="56" t="s">
        <v>71</v>
      </c>
      <c r="B438" s="57" t="s">
        <v>72</v>
      </c>
      <c r="C438" s="57" t="n">
        <v>242</v>
      </c>
      <c r="D438" s="58" t="n">
        <v>1.609</v>
      </c>
      <c r="E438" s="59" t="n">
        <v>3.17449</v>
      </c>
      <c r="F438" s="58" t="n">
        <v>1.56859</v>
      </c>
      <c r="G438" s="57" t="n">
        <v>1.56549</v>
      </c>
      <c r="H438" s="58" t="n">
        <v>7.835</v>
      </c>
      <c r="I438" s="59" t="n">
        <v>6.30922</v>
      </c>
      <c r="J438" s="58" t="n">
        <v>0.779306</v>
      </c>
      <c r="K438" s="57" t="n">
        <v>-1.52578</v>
      </c>
    </row>
    <row r="439" customFormat="false" ht="13.5" hidden="false" customHeight="false" outlineLevel="0" collapsed="false">
      <c r="A439" s="32" t="s">
        <v>125</v>
      </c>
      <c r="B439" s="32"/>
      <c r="C439" s="32"/>
      <c r="D439" s="32"/>
      <c r="E439" s="32"/>
      <c r="F439" s="32"/>
      <c r="G439" s="32"/>
      <c r="H439" s="32"/>
      <c r="I439" s="32"/>
      <c r="J439" s="32"/>
      <c r="K439" s="32"/>
    </row>
    <row r="440" customFormat="false" ht="12.75" hidden="false" customHeight="false" outlineLevel="0" collapsed="false">
      <c r="A440" s="49" t="s">
        <v>73</v>
      </c>
      <c r="B440" s="50" t="s">
        <v>74</v>
      </c>
      <c r="C440" s="50" t="n">
        <v>121</v>
      </c>
      <c r="D440" s="51" t="n">
        <v>199.867</v>
      </c>
      <c r="E440" s="52" t="n">
        <v>199.867</v>
      </c>
      <c r="F440" s="51" t="n">
        <v>0.0198252</v>
      </c>
      <c r="G440" s="50" t="n">
        <v>-0.000396729</v>
      </c>
      <c r="H440" s="51" t="n">
        <v>3.472</v>
      </c>
      <c r="I440" s="52" t="n">
        <v>3.13848</v>
      </c>
      <c r="J440" s="51" t="n">
        <v>0.00331688</v>
      </c>
      <c r="K440" s="50" t="n">
        <v>-0.333521</v>
      </c>
    </row>
    <row r="441" customFormat="false" ht="12.75" hidden="false" customHeight="false" outlineLevel="0" collapsed="false">
      <c r="A441" s="53" t="s">
        <v>73</v>
      </c>
      <c r="B441" s="54" t="s">
        <v>74</v>
      </c>
      <c r="C441" s="54" t="n">
        <v>121</v>
      </c>
      <c r="D441" s="55" t="n">
        <v>174.873</v>
      </c>
      <c r="E441" s="32" t="n">
        <v>174.873</v>
      </c>
      <c r="F441" s="55" t="n">
        <v>0.0230225</v>
      </c>
      <c r="G441" s="54" t="n">
        <v>-0.00038147</v>
      </c>
      <c r="H441" s="55" t="n">
        <v>3.637</v>
      </c>
      <c r="I441" s="32" t="n">
        <v>3.30991</v>
      </c>
      <c r="J441" s="55" t="n">
        <v>0.00226198</v>
      </c>
      <c r="K441" s="54" t="n">
        <v>-0.327091</v>
      </c>
    </row>
    <row r="442" customFormat="false" ht="12.75" hidden="false" customHeight="false" outlineLevel="0" collapsed="false">
      <c r="A442" s="53" t="s">
        <v>73</v>
      </c>
      <c r="B442" s="54" t="s">
        <v>74</v>
      </c>
      <c r="C442" s="54" t="n">
        <v>121</v>
      </c>
      <c r="D442" s="55" t="n">
        <v>150.011</v>
      </c>
      <c r="E442" s="32" t="n">
        <v>150.011</v>
      </c>
      <c r="F442" s="55" t="n">
        <v>0.0264466</v>
      </c>
      <c r="G442" s="54" t="n">
        <v>0.000366211</v>
      </c>
      <c r="H442" s="55" t="n">
        <v>4.04</v>
      </c>
      <c r="I442" s="32" t="n">
        <v>3.62373</v>
      </c>
      <c r="J442" s="55" t="n">
        <v>0.00120416</v>
      </c>
      <c r="K442" s="54" t="n">
        <v>-0.416273</v>
      </c>
    </row>
    <row r="443" customFormat="false" ht="12.75" hidden="false" customHeight="false" outlineLevel="0" collapsed="false">
      <c r="A443" s="53" t="s">
        <v>73</v>
      </c>
      <c r="B443" s="54" t="s">
        <v>74</v>
      </c>
      <c r="C443" s="54" t="n">
        <v>121</v>
      </c>
      <c r="D443" s="55" t="n">
        <v>124.679</v>
      </c>
      <c r="E443" s="32" t="n">
        <v>124.679</v>
      </c>
      <c r="F443" s="55" t="n">
        <v>0.0263888</v>
      </c>
      <c r="G443" s="54" t="n">
        <v>-0.000228882</v>
      </c>
      <c r="H443" s="55" t="n">
        <v>4.469</v>
      </c>
      <c r="I443" s="32" t="n">
        <v>3.98755</v>
      </c>
      <c r="J443" s="55" t="n">
        <v>0.00428746</v>
      </c>
      <c r="K443" s="54" t="n">
        <v>-0.481446</v>
      </c>
    </row>
    <row r="444" customFormat="false" ht="12.75" hidden="false" customHeight="false" outlineLevel="0" collapsed="false">
      <c r="A444" s="53" t="s">
        <v>73</v>
      </c>
      <c r="B444" s="54" t="s">
        <v>74</v>
      </c>
      <c r="C444" s="54" t="n">
        <v>121</v>
      </c>
      <c r="D444" s="55" t="n">
        <v>99.98</v>
      </c>
      <c r="E444" s="32" t="n">
        <v>99.9798</v>
      </c>
      <c r="F444" s="55" t="n">
        <v>0.0280396</v>
      </c>
      <c r="G444" s="54" t="n">
        <v>-0.00025177</v>
      </c>
      <c r="H444" s="55" t="n">
        <v>4.613</v>
      </c>
      <c r="I444" s="32" t="n">
        <v>4.1002</v>
      </c>
      <c r="J444" s="55" t="n">
        <v>0.00166132</v>
      </c>
      <c r="K444" s="54" t="n">
        <v>-0.512802</v>
      </c>
    </row>
    <row r="445" customFormat="false" ht="12.75" hidden="false" customHeight="false" outlineLevel="0" collapsed="false">
      <c r="A445" s="53" t="s">
        <v>73</v>
      </c>
      <c r="B445" s="54" t="s">
        <v>74</v>
      </c>
      <c r="C445" s="54" t="n">
        <v>121</v>
      </c>
      <c r="D445" s="55" t="n">
        <v>74.636</v>
      </c>
      <c r="E445" s="32" t="n">
        <v>74.6355</v>
      </c>
      <c r="F445" s="55" t="n">
        <v>0.0240866</v>
      </c>
      <c r="G445" s="54" t="n">
        <v>-0.000495911</v>
      </c>
      <c r="H445" s="55" t="n">
        <v>4.68</v>
      </c>
      <c r="I445" s="32" t="n">
        <v>4.17776</v>
      </c>
      <c r="J445" s="55" t="n">
        <v>0.00094885</v>
      </c>
      <c r="K445" s="54" t="n">
        <v>-0.50224</v>
      </c>
    </row>
    <row r="446" customFormat="false" ht="12.75" hidden="false" customHeight="false" outlineLevel="0" collapsed="false">
      <c r="A446" s="53" t="s">
        <v>73</v>
      </c>
      <c r="B446" s="54" t="s">
        <v>74</v>
      </c>
      <c r="C446" s="54" t="n">
        <v>121</v>
      </c>
      <c r="D446" s="55" t="n">
        <v>50.238</v>
      </c>
      <c r="E446" s="32" t="n">
        <v>50.2382</v>
      </c>
      <c r="F446" s="55" t="n">
        <v>0.0276384</v>
      </c>
      <c r="G446" s="54" t="n">
        <v>0.000213623</v>
      </c>
      <c r="H446" s="55" t="n">
        <v>4.72</v>
      </c>
      <c r="I446" s="32" t="n">
        <v>4.19755</v>
      </c>
      <c r="J446" s="55" t="n">
        <v>0.00238406</v>
      </c>
      <c r="K446" s="54" t="n">
        <v>-0.522454</v>
      </c>
    </row>
    <row r="447" customFormat="false" ht="12.75" hidden="false" customHeight="false" outlineLevel="0" collapsed="false">
      <c r="A447" s="53" t="s">
        <v>73</v>
      </c>
      <c r="B447" s="54" t="s">
        <v>74</v>
      </c>
      <c r="C447" s="54" t="n">
        <v>121</v>
      </c>
      <c r="D447" s="55" t="n">
        <v>29.975</v>
      </c>
      <c r="E447" s="32" t="n">
        <v>29.9748</v>
      </c>
      <c r="F447" s="55" t="n">
        <v>0.0242135</v>
      </c>
      <c r="G447" s="54" t="n">
        <v>-0.000165939</v>
      </c>
      <c r="H447" s="55" t="n">
        <v>4.764</v>
      </c>
      <c r="I447" s="32" t="n">
        <v>4.23799</v>
      </c>
      <c r="J447" s="55" t="n">
        <v>0.00167584</v>
      </c>
      <c r="K447" s="54" t="n">
        <v>-0.526008</v>
      </c>
    </row>
    <row r="448" customFormat="false" ht="12.75" hidden="false" customHeight="false" outlineLevel="0" collapsed="false">
      <c r="A448" s="53" t="s">
        <v>73</v>
      </c>
      <c r="B448" s="54" t="s">
        <v>74</v>
      </c>
      <c r="C448" s="54" t="n">
        <v>121</v>
      </c>
      <c r="D448" s="55" t="n">
        <v>19.979</v>
      </c>
      <c r="E448" s="32" t="n">
        <v>19.9788</v>
      </c>
      <c r="F448" s="55" t="n">
        <v>0.0219636</v>
      </c>
      <c r="G448" s="54" t="n">
        <v>-0.000183105</v>
      </c>
      <c r="H448" s="55" t="n">
        <v>4.862</v>
      </c>
      <c r="I448" s="32" t="n">
        <v>4.34145</v>
      </c>
      <c r="J448" s="55" t="n">
        <v>0.00135363</v>
      </c>
      <c r="K448" s="54" t="n">
        <v>-0.520554</v>
      </c>
    </row>
    <row r="449" customFormat="false" ht="12.75" hidden="false" customHeight="false" outlineLevel="0" collapsed="false">
      <c r="A449" s="53" t="s">
        <v>73</v>
      </c>
      <c r="B449" s="54" t="s">
        <v>74</v>
      </c>
      <c r="C449" s="54" t="n">
        <v>242</v>
      </c>
      <c r="D449" s="55" t="n">
        <v>9.796</v>
      </c>
      <c r="E449" s="32" t="n">
        <v>7.48773</v>
      </c>
      <c r="F449" s="55" t="n">
        <v>2.3129</v>
      </c>
      <c r="G449" s="54" t="n">
        <v>-2.30827</v>
      </c>
      <c r="H449" s="55" t="n">
        <v>5.186</v>
      </c>
      <c r="I449" s="32" t="n">
        <v>5.12164</v>
      </c>
      <c r="J449" s="55" t="n">
        <v>0.384849</v>
      </c>
      <c r="K449" s="54" t="n">
        <v>-0.0643554</v>
      </c>
    </row>
    <row r="450" customFormat="false" ht="12.75" hidden="false" customHeight="false" outlineLevel="0" collapsed="false">
      <c r="A450" s="53" t="s">
        <v>73</v>
      </c>
      <c r="B450" s="54" t="s">
        <v>74</v>
      </c>
      <c r="C450" s="54" t="n">
        <v>363</v>
      </c>
      <c r="D450" s="55" t="n">
        <v>5.18</v>
      </c>
      <c r="E450" s="32" t="n">
        <v>5.37384</v>
      </c>
      <c r="F450" s="55" t="n">
        <v>3.53885</v>
      </c>
      <c r="G450" s="54" t="n">
        <v>0.193838</v>
      </c>
      <c r="H450" s="55" t="n">
        <v>6.061</v>
      </c>
      <c r="I450" s="32" t="n">
        <v>5.83523</v>
      </c>
      <c r="J450" s="55" t="n">
        <v>1.05948</v>
      </c>
      <c r="K450" s="54" t="n">
        <v>-0.225771</v>
      </c>
    </row>
    <row r="451" customFormat="false" ht="13.5" hidden="false" customHeight="false" outlineLevel="0" collapsed="false">
      <c r="A451" s="56" t="s">
        <v>73</v>
      </c>
      <c r="B451" s="57" t="s">
        <v>74</v>
      </c>
      <c r="C451" s="57" t="n">
        <v>242</v>
      </c>
      <c r="D451" s="58" t="n">
        <v>1.146</v>
      </c>
      <c r="E451" s="59" t="n">
        <v>3.16292</v>
      </c>
      <c r="F451" s="58" t="n">
        <v>2.02123</v>
      </c>
      <c r="G451" s="57" t="n">
        <v>2.01692</v>
      </c>
      <c r="H451" s="58" t="n">
        <v>8.355</v>
      </c>
      <c r="I451" s="59" t="n">
        <v>6.38122</v>
      </c>
      <c r="J451" s="58" t="n">
        <v>0.8877</v>
      </c>
      <c r="K451" s="57" t="n">
        <v>-1.97378</v>
      </c>
    </row>
    <row r="452" customFormat="false" ht="13.5" hidden="false" customHeight="false" outlineLevel="0" collapsed="false">
      <c r="A452" s="32" t="s">
        <v>125</v>
      </c>
      <c r="B452" s="32"/>
      <c r="C452" s="32"/>
      <c r="D452" s="32"/>
      <c r="E452" s="32"/>
      <c r="F452" s="32"/>
      <c r="G452" s="32"/>
      <c r="H452" s="32"/>
      <c r="I452" s="32"/>
      <c r="J452" s="32"/>
      <c r="K452" s="32"/>
    </row>
    <row r="453" customFormat="false" ht="12.75" hidden="false" customHeight="false" outlineLevel="0" collapsed="false">
      <c r="A453" s="49" t="s">
        <v>75</v>
      </c>
      <c r="B453" s="50" t="s">
        <v>76</v>
      </c>
      <c r="C453" s="50" t="n">
        <v>121</v>
      </c>
      <c r="D453" s="51" t="n">
        <v>136.23</v>
      </c>
      <c r="E453" s="52" t="n">
        <v>136.23</v>
      </c>
      <c r="F453" s="51" t="n">
        <v>0.031018</v>
      </c>
      <c r="G453" s="50" t="n">
        <v>-0.00038147</v>
      </c>
      <c r="H453" s="51" t="n">
        <v>5.029</v>
      </c>
      <c r="I453" s="52" t="n">
        <v>4.41955</v>
      </c>
      <c r="J453" s="51" t="n">
        <v>0.00215633</v>
      </c>
      <c r="K453" s="50" t="n">
        <v>-0.609454</v>
      </c>
    </row>
    <row r="454" customFormat="false" ht="12.75" hidden="false" customHeight="false" outlineLevel="0" collapsed="false">
      <c r="A454" s="53" t="s">
        <v>75</v>
      </c>
      <c r="B454" s="54" t="s">
        <v>76</v>
      </c>
      <c r="C454" s="54" t="n">
        <v>121</v>
      </c>
      <c r="D454" s="55" t="n">
        <v>125.854</v>
      </c>
      <c r="E454" s="32" t="n">
        <v>125.854</v>
      </c>
      <c r="F454" s="55" t="n">
        <v>0.0338606</v>
      </c>
      <c r="G454" s="54" t="n">
        <v>9.91821E-005</v>
      </c>
      <c r="H454" s="55" t="n">
        <v>5.079</v>
      </c>
      <c r="I454" s="32" t="n">
        <v>4.49693</v>
      </c>
      <c r="J454" s="55" t="n">
        <v>0.00145595</v>
      </c>
      <c r="K454" s="54" t="n">
        <v>-0.582074</v>
      </c>
    </row>
    <row r="455" customFormat="false" ht="12.75" hidden="false" customHeight="false" outlineLevel="0" collapsed="false">
      <c r="A455" s="53" t="s">
        <v>75</v>
      </c>
      <c r="B455" s="54" t="s">
        <v>76</v>
      </c>
      <c r="C455" s="54" t="n">
        <v>121</v>
      </c>
      <c r="D455" s="55" t="n">
        <v>100.707</v>
      </c>
      <c r="E455" s="32" t="n">
        <v>100.707</v>
      </c>
      <c r="F455" s="55" t="n">
        <v>0.0232038</v>
      </c>
      <c r="G455" s="54" t="n">
        <v>1.52588E-005</v>
      </c>
      <c r="H455" s="55" t="n">
        <v>5.268</v>
      </c>
      <c r="I455" s="32" t="n">
        <v>4.68607</v>
      </c>
      <c r="J455" s="55" t="n">
        <v>0.000905243</v>
      </c>
      <c r="K455" s="54" t="n">
        <v>-0.581926</v>
      </c>
    </row>
    <row r="456" customFormat="false" ht="12.75" hidden="false" customHeight="false" outlineLevel="0" collapsed="false">
      <c r="A456" s="53" t="s">
        <v>75</v>
      </c>
      <c r="B456" s="54" t="s">
        <v>76</v>
      </c>
      <c r="C456" s="54" t="n">
        <v>121</v>
      </c>
      <c r="D456" s="55" t="n">
        <v>75.899</v>
      </c>
      <c r="E456" s="32" t="n">
        <v>75.8994</v>
      </c>
      <c r="F456" s="55" t="n">
        <v>0.0354005</v>
      </c>
      <c r="G456" s="54" t="n">
        <v>0.00037384</v>
      </c>
      <c r="H456" s="55" t="n">
        <v>5.457</v>
      </c>
      <c r="I456" s="32" t="n">
        <v>4.86755</v>
      </c>
      <c r="J456" s="55" t="n">
        <v>0.00165319</v>
      </c>
      <c r="K456" s="54" t="n">
        <v>-0.589454</v>
      </c>
    </row>
    <row r="457" customFormat="false" ht="12.75" hidden="false" customHeight="false" outlineLevel="0" collapsed="false">
      <c r="A457" s="53" t="s">
        <v>75</v>
      </c>
      <c r="B457" s="54" t="s">
        <v>76</v>
      </c>
      <c r="C457" s="54" t="n">
        <v>121</v>
      </c>
      <c r="D457" s="55" t="n">
        <v>49.652</v>
      </c>
      <c r="E457" s="32" t="n">
        <v>49.6522</v>
      </c>
      <c r="F457" s="55" t="n">
        <v>0.0283889</v>
      </c>
      <c r="G457" s="54" t="n">
        <v>0.000171661</v>
      </c>
      <c r="H457" s="55" t="n">
        <v>5.69</v>
      </c>
      <c r="I457" s="32" t="n">
        <v>5.07985</v>
      </c>
      <c r="J457" s="55" t="n">
        <v>0.00200261</v>
      </c>
      <c r="K457" s="54" t="n">
        <v>-0.610149</v>
      </c>
    </row>
    <row r="458" customFormat="false" ht="12.75" hidden="false" customHeight="false" outlineLevel="0" collapsed="false">
      <c r="A458" s="53" t="s">
        <v>75</v>
      </c>
      <c r="B458" s="54" t="s">
        <v>76</v>
      </c>
      <c r="C458" s="54" t="n">
        <v>121</v>
      </c>
      <c r="D458" s="55" t="n">
        <v>29.789</v>
      </c>
      <c r="E458" s="32" t="n">
        <v>29.7887</v>
      </c>
      <c r="F458" s="55" t="n">
        <v>0.0306558</v>
      </c>
      <c r="G458" s="54" t="n">
        <v>-0.000255585</v>
      </c>
      <c r="H458" s="55" t="n">
        <v>5.557</v>
      </c>
      <c r="I458" s="32" t="n">
        <v>4.96402</v>
      </c>
      <c r="J458" s="55" t="n">
        <v>0.00167829</v>
      </c>
      <c r="K458" s="54" t="n">
        <v>-0.592984</v>
      </c>
    </row>
    <row r="459" customFormat="false" ht="12.75" hidden="false" customHeight="false" outlineLevel="0" collapsed="false">
      <c r="A459" s="53" t="s">
        <v>75</v>
      </c>
      <c r="B459" s="54" t="s">
        <v>76</v>
      </c>
      <c r="C459" s="54" t="n">
        <v>121</v>
      </c>
      <c r="D459" s="55" t="n">
        <v>20.213</v>
      </c>
      <c r="E459" s="32" t="n">
        <v>20.213</v>
      </c>
      <c r="F459" s="55" t="n">
        <v>0.0230985</v>
      </c>
      <c r="G459" s="54" t="n">
        <v>9.53674E-006</v>
      </c>
      <c r="H459" s="55" t="n">
        <v>5.592</v>
      </c>
      <c r="I459" s="32" t="n">
        <v>4.95907</v>
      </c>
      <c r="J459" s="55" t="n">
        <v>0.00202566</v>
      </c>
      <c r="K459" s="54" t="n">
        <v>-0.632926</v>
      </c>
    </row>
    <row r="460" customFormat="false" ht="12.75" hidden="false" customHeight="false" outlineLevel="0" collapsed="false">
      <c r="A460" s="53" t="s">
        <v>75</v>
      </c>
      <c r="B460" s="54" t="s">
        <v>76</v>
      </c>
      <c r="C460" s="54" t="n">
        <v>242</v>
      </c>
      <c r="D460" s="55" t="n">
        <v>9.823</v>
      </c>
      <c r="E460" s="32" t="n">
        <v>7.43549</v>
      </c>
      <c r="F460" s="55" t="n">
        <v>2.3925</v>
      </c>
      <c r="G460" s="54" t="n">
        <v>-2.38751</v>
      </c>
      <c r="H460" s="55" t="n">
        <v>7.117</v>
      </c>
      <c r="I460" s="32" t="n">
        <v>6.7599</v>
      </c>
      <c r="J460" s="55" t="n">
        <v>0.331171</v>
      </c>
      <c r="K460" s="54" t="n">
        <v>-0.357095</v>
      </c>
    </row>
    <row r="461" customFormat="false" ht="12.75" hidden="false" customHeight="false" outlineLevel="0" collapsed="false">
      <c r="A461" s="53" t="s">
        <v>75</v>
      </c>
      <c r="B461" s="54" t="s">
        <v>76</v>
      </c>
      <c r="C461" s="54" t="n">
        <v>363</v>
      </c>
      <c r="D461" s="55" t="n">
        <v>5.048</v>
      </c>
      <c r="E461" s="32" t="n">
        <v>5.45177</v>
      </c>
      <c r="F461" s="55" t="n">
        <v>3.42096</v>
      </c>
      <c r="G461" s="54" t="n">
        <v>0.403774</v>
      </c>
      <c r="H461" s="55" t="n">
        <v>7.848</v>
      </c>
      <c r="I461" s="32" t="n">
        <v>7.08382</v>
      </c>
      <c r="J461" s="55" t="n">
        <v>0.532391</v>
      </c>
      <c r="K461" s="54" t="n">
        <v>-0.764179</v>
      </c>
    </row>
    <row r="462" customFormat="false" ht="13.5" hidden="false" customHeight="false" outlineLevel="0" collapsed="false">
      <c r="A462" s="56" t="s">
        <v>75</v>
      </c>
      <c r="B462" s="57" t="s">
        <v>76</v>
      </c>
      <c r="C462" s="57" t="n">
        <v>242</v>
      </c>
      <c r="D462" s="58" t="n">
        <v>1.484</v>
      </c>
      <c r="E462" s="59" t="n">
        <v>3.26621</v>
      </c>
      <c r="F462" s="58" t="n">
        <v>1.78571</v>
      </c>
      <c r="G462" s="57" t="n">
        <v>1.78221</v>
      </c>
      <c r="H462" s="58" t="n">
        <v>8.486</v>
      </c>
      <c r="I462" s="59" t="n">
        <v>7.41085</v>
      </c>
      <c r="J462" s="58" t="n">
        <v>0.321473</v>
      </c>
      <c r="K462" s="57" t="n">
        <v>-1.07515</v>
      </c>
    </row>
    <row r="463" customFormat="false" ht="13.5" hidden="false" customHeight="false" outlineLevel="0" collapsed="false">
      <c r="A463" s="32" t="s">
        <v>125</v>
      </c>
      <c r="B463" s="32"/>
      <c r="C463" s="32"/>
      <c r="D463" s="32"/>
      <c r="E463" s="32"/>
      <c r="F463" s="32"/>
      <c r="G463" s="32"/>
      <c r="H463" s="32"/>
      <c r="I463" s="32"/>
      <c r="J463" s="32"/>
      <c r="K463" s="32"/>
    </row>
    <row r="464" customFormat="false" ht="12.75" hidden="false" customHeight="false" outlineLevel="0" collapsed="false">
      <c r="A464" s="49" t="s">
        <v>77</v>
      </c>
      <c r="B464" s="50" t="s">
        <v>78</v>
      </c>
      <c r="C464" s="50" t="n">
        <v>121</v>
      </c>
      <c r="D464" s="51" t="n">
        <v>395.496</v>
      </c>
      <c r="E464" s="52" t="n">
        <v>395.496</v>
      </c>
      <c r="F464" s="51" t="n">
        <v>0.0237492</v>
      </c>
      <c r="G464" s="50" t="n">
        <v>-0.000335693</v>
      </c>
      <c r="H464" s="51" t="n">
        <v>2.486</v>
      </c>
      <c r="I464" s="52" t="n">
        <v>2.28745</v>
      </c>
      <c r="J464" s="51" t="n">
        <v>0.00139611</v>
      </c>
      <c r="K464" s="50" t="n">
        <v>-0.198554</v>
      </c>
    </row>
    <row r="465" customFormat="false" ht="12.75" hidden="false" customHeight="false" outlineLevel="0" collapsed="false">
      <c r="A465" s="53" t="s">
        <v>77</v>
      </c>
      <c r="B465" s="54" t="s">
        <v>78</v>
      </c>
      <c r="C465" s="54" t="n">
        <v>121</v>
      </c>
      <c r="D465" s="55" t="n">
        <v>299.886</v>
      </c>
      <c r="E465" s="32" t="n">
        <v>299.886</v>
      </c>
      <c r="F465" s="55" t="n">
        <v>0.0263977</v>
      </c>
      <c r="G465" s="54" t="n">
        <v>0.000366211</v>
      </c>
      <c r="H465" s="55" t="n">
        <v>2.528</v>
      </c>
      <c r="I465" s="32" t="n">
        <v>2.33231</v>
      </c>
      <c r="J465" s="55" t="n">
        <v>0.00141916</v>
      </c>
      <c r="K465" s="54" t="n">
        <v>-0.195694</v>
      </c>
    </row>
    <row r="466" customFormat="false" ht="12.75" hidden="false" customHeight="false" outlineLevel="0" collapsed="false">
      <c r="A466" s="53" t="s">
        <v>77</v>
      </c>
      <c r="B466" s="54" t="s">
        <v>78</v>
      </c>
      <c r="C466" s="54" t="n">
        <v>121</v>
      </c>
      <c r="D466" s="55" t="n">
        <v>249.788</v>
      </c>
      <c r="E466" s="32" t="n">
        <v>249.788</v>
      </c>
      <c r="F466" s="55" t="n">
        <v>0.0257659</v>
      </c>
      <c r="G466" s="54" t="n">
        <v>-6.10352E-005</v>
      </c>
      <c r="H466" s="55" t="n">
        <v>2.599</v>
      </c>
      <c r="I466" s="32" t="n">
        <v>2.37093</v>
      </c>
      <c r="J466" s="55" t="n">
        <v>0.00153696</v>
      </c>
      <c r="K466" s="54" t="n">
        <v>-0.228066</v>
      </c>
    </row>
    <row r="467" customFormat="false" ht="12.75" hidden="false" customHeight="false" outlineLevel="0" collapsed="false">
      <c r="A467" s="53" t="s">
        <v>77</v>
      </c>
      <c r="B467" s="54" t="s">
        <v>78</v>
      </c>
      <c r="C467" s="54" t="n">
        <v>121</v>
      </c>
      <c r="D467" s="55" t="n">
        <v>199.859</v>
      </c>
      <c r="E467" s="32" t="n">
        <v>199.859</v>
      </c>
      <c r="F467" s="55" t="n">
        <v>0.0184213</v>
      </c>
      <c r="G467" s="54" t="n">
        <v>3.05176E-005</v>
      </c>
      <c r="H467" s="55" t="n">
        <v>2.71</v>
      </c>
      <c r="I467" s="32" t="n">
        <v>2.57674</v>
      </c>
      <c r="J467" s="55" t="n">
        <v>0.00186435</v>
      </c>
      <c r="K467" s="54" t="n">
        <v>-0.133256</v>
      </c>
    </row>
    <row r="468" customFormat="false" ht="12.75" hidden="false" customHeight="false" outlineLevel="0" collapsed="false">
      <c r="A468" s="53" t="s">
        <v>77</v>
      </c>
      <c r="B468" s="54" t="s">
        <v>78</v>
      </c>
      <c r="C468" s="54" t="n">
        <v>121</v>
      </c>
      <c r="D468" s="55" t="n">
        <v>174.496</v>
      </c>
      <c r="E468" s="32" t="n">
        <v>174.496</v>
      </c>
      <c r="F468" s="55" t="n">
        <v>0.025206</v>
      </c>
      <c r="G468" s="54" t="n">
        <v>6.10352E-005</v>
      </c>
      <c r="H468" s="55" t="n">
        <v>2.958</v>
      </c>
      <c r="I468" s="32" t="n">
        <v>2.72954</v>
      </c>
      <c r="J468" s="55" t="n">
        <v>0.00252334</v>
      </c>
      <c r="K468" s="54" t="n">
        <v>-0.228463</v>
      </c>
    </row>
    <row r="469" customFormat="false" ht="12.75" hidden="false" customHeight="false" outlineLevel="0" collapsed="false">
      <c r="A469" s="53" t="s">
        <v>77</v>
      </c>
      <c r="B469" s="54" t="s">
        <v>78</v>
      </c>
      <c r="C469" s="54" t="n">
        <v>121</v>
      </c>
      <c r="D469" s="55" t="n">
        <v>149.01</v>
      </c>
      <c r="E469" s="32" t="n">
        <v>149.01</v>
      </c>
      <c r="F469" s="55" t="n">
        <v>0.0222331</v>
      </c>
      <c r="G469" s="54" t="n">
        <v>0.00012207</v>
      </c>
      <c r="H469" s="55" t="n">
        <v>3.766</v>
      </c>
      <c r="I469" s="32" t="n">
        <v>3.57281</v>
      </c>
      <c r="J469" s="55" t="n">
        <v>0.0032463</v>
      </c>
      <c r="K469" s="54" t="n">
        <v>-0.19319</v>
      </c>
    </row>
    <row r="470" customFormat="false" ht="12.75" hidden="false" customHeight="false" outlineLevel="0" collapsed="false">
      <c r="A470" s="53" t="s">
        <v>77</v>
      </c>
      <c r="B470" s="54" t="s">
        <v>78</v>
      </c>
      <c r="C470" s="54" t="n">
        <v>121</v>
      </c>
      <c r="D470" s="55" t="n">
        <v>124.771</v>
      </c>
      <c r="E470" s="32" t="n">
        <v>124.771</v>
      </c>
      <c r="F470" s="55" t="n">
        <v>0.0242253</v>
      </c>
      <c r="G470" s="54" t="n">
        <v>-0.000305176</v>
      </c>
      <c r="H470" s="55" t="n">
        <v>5.194</v>
      </c>
      <c r="I470" s="32" t="n">
        <v>4.71796</v>
      </c>
      <c r="J470" s="55" t="n">
        <v>0.00143399</v>
      </c>
      <c r="K470" s="54" t="n">
        <v>-0.476041</v>
      </c>
    </row>
    <row r="471" customFormat="false" ht="12.75" hidden="false" customHeight="false" outlineLevel="0" collapsed="false">
      <c r="A471" s="53" t="s">
        <v>77</v>
      </c>
      <c r="B471" s="54" t="s">
        <v>78</v>
      </c>
      <c r="C471" s="54" t="n">
        <v>121</v>
      </c>
      <c r="D471" s="55" t="n">
        <v>99.55</v>
      </c>
      <c r="E471" s="32" t="n">
        <v>99.5499</v>
      </c>
      <c r="F471" s="55" t="n">
        <v>0.0259121</v>
      </c>
      <c r="G471" s="54" t="n">
        <v>-0.00012207</v>
      </c>
      <c r="H471" s="55" t="n">
        <v>5.497</v>
      </c>
      <c r="I471" s="32" t="n">
        <v>4.88883</v>
      </c>
      <c r="J471" s="55" t="n">
        <v>0.00162101</v>
      </c>
      <c r="K471" s="54" t="n">
        <v>-0.608174</v>
      </c>
    </row>
    <row r="472" customFormat="false" ht="12.75" hidden="false" customHeight="false" outlineLevel="0" collapsed="false">
      <c r="A472" s="53" t="s">
        <v>77</v>
      </c>
      <c r="B472" s="54" t="s">
        <v>78</v>
      </c>
      <c r="C472" s="54" t="n">
        <v>121</v>
      </c>
      <c r="D472" s="55" t="n">
        <v>74.707</v>
      </c>
      <c r="E472" s="32" t="n">
        <v>74.7071</v>
      </c>
      <c r="F472" s="55" t="n">
        <v>0.0158137</v>
      </c>
      <c r="G472" s="54" t="n">
        <v>8.39233E-005</v>
      </c>
      <c r="H472" s="55" t="n">
        <v>5.47</v>
      </c>
      <c r="I472" s="32" t="n">
        <v>4.843</v>
      </c>
      <c r="J472" s="55" t="n">
        <v>0.00482355</v>
      </c>
      <c r="K472" s="54" t="n">
        <v>-0.627</v>
      </c>
    </row>
    <row r="473" customFormat="false" ht="12.75" hidden="false" customHeight="false" outlineLevel="0" collapsed="false">
      <c r="A473" s="53" t="s">
        <v>77</v>
      </c>
      <c r="B473" s="54" t="s">
        <v>78</v>
      </c>
      <c r="C473" s="54" t="n">
        <v>121</v>
      </c>
      <c r="D473" s="55" t="n">
        <v>49.765</v>
      </c>
      <c r="E473" s="32" t="n">
        <v>49.7651</v>
      </c>
      <c r="F473" s="55" t="n">
        <v>0.019226</v>
      </c>
      <c r="G473" s="54" t="n">
        <v>0.000106812</v>
      </c>
      <c r="H473" s="55" t="n">
        <v>5.195</v>
      </c>
      <c r="I473" s="32" t="n">
        <v>4.63198</v>
      </c>
      <c r="J473" s="55" t="n">
        <v>0.00627027</v>
      </c>
      <c r="K473" s="54" t="n">
        <v>-0.563016</v>
      </c>
    </row>
    <row r="474" customFormat="false" ht="12.75" hidden="false" customHeight="false" outlineLevel="0" collapsed="false">
      <c r="A474" s="53" t="s">
        <v>77</v>
      </c>
      <c r="B474" s="54" t="s">
        <v>78</v>
      </c>
      <c r="C474" s="54" t="n">
        <v>121</v>
      </c>
      <c r="D474" s="55" t="n">
        <v>29.899</v>
      </c>
      <c r="E474" s="32" t="n">
        <v>29.8992</v>
      </c>
      <c r="F474" s="55" t="n">
        <v>0.0275</v>
      </c>
      <c r="G474" s="54" t="n">
        <v>0.000230789</v>
      </c>
      <c r="H474" s="55" t="n">
        <v>5.526</v>
      </c>
      <c r="I474" s="32" t="n">
        <v>4.96543</v>
      </c>
      <c r="J474" s="55" t="n">
        <v>0.00196975</v>
      </c>
      <c r="K474" s="54" t="n">
        <v>-0.56057</v>
      </c>
    </row>
    <row r="475" customFormat="false" ht="12.75" hidden="false" customHeight="false" outlineLevel="0" collapsed="false">
      <c r="A475" s="53" t="s">
        <v>77</v>
      </c>
      <c r="B475" s="54" t="s">
        <v>78</v>
      </c>
      <c r="C475" s="54" t="n">
        <v>121</v>
      </c>
      <c r="D475" s="55" t="n">
        <v>19.866</v>
      </c>
      <c r="E475" s="32" t="n">
        <v>19.8662</v>
      </c>
      <c r="F475" s="55" t="n">
        <v>0.0214203</v>
      </c>
      <c r="G475" s="54" t="n">
        <v>0.00015831</v>
      </c>
      <c r="H475" s="55" t="n">
        <v>5.588</v>
      </c>
      <c r="I475" s="32" t="n">
        <v>5.01365</v>
      </c>
      <c r="J475" s="55" t="n">
        <v>0.00137059</v>
      </c>
      <c r="K475" s="54" t="n">
        <v>-0.574347</v>
      </c>
    </row>
    <row r="476" customFormat="false" ht="12.75" hidden="false" customHeight="false" outlineLevel="0" collapsed="false">
      <c r="A476" s="53" t="s">
        <v>77</v>
      </c>
      <c r="B476" s="54" t="s">
        <v>78</v>
      </c>
      <c r="C476" s="54" t="n">
        <v>242</v>
      </c>
      <c r="D476" s="55" t="n">
        <v>9.858</v>
      </c>
      <c r="E476" s="32" t="n">
        <v>7.50304</v>
      </c>
      <c r="F476" s="55" t="n">
        <v>2.35947</v>
      </c>
      <c r="G476" s="54" t="n">
        <v>-2.35496</v>
      </c>
      <c r="H476" s="55" t="n">
        <v>6.553</v>
      </c>
      <c r="I476" s="32" t="n">
        <v>6.712</v>
      </c>
      <c r="J476" s="55" t="n">
        <v>0.564463</v>
      </c>
      <c r="K476" s="54" t="n">
        <v>0.159004</v>
      </c>
    </row>
    <row r="477" customFormat="false" ht="12.75" hidden="false" customHeight="false" outlineLevel="0" collapsed="false">
      <c r="A477" s="53" t="s">
        <v>77</v>
      </c>
      <c r="B477" s="54" t="s">
        <v>78</v>
      </c>
      <c r="C477" s="54" t="n">
        <v>363</v>
      </c>
      <c r="D477" s="55" t="n">
        <v>5.149</v>
      </c>
      <c r="E477" s="32" t="n">
        <v>5.56709</v>
      </c>
      <c r="F477" s="55" t="n">
        <v>3.3501</v>
      </c>
      <c r="G477" s="54" t="n">
        <v>0.418094</v>
      </c>
      <c r="H477" s="55" t="n">
        <v>8.172</v>
      </c>
      <c r="I477" s="32" t="n">
        <v>6.90465</v>
      </c>
      <c r="J477" s="55" t="n">
        <v>0.535345</v>
      </c>
      <c r="K477" s="54" t="n">
        <v>-1.26735</v>
      </c>
    </row>
    <row r="478" customFormat="false" ht="13.5" hidden="false" customHeight="false" outlineLevel="0" collapsed="false">
      <c r="A478" s="56" t="s">
        <v>77</v>
      </c>
      <c r="B478" s="57" t="s">
        <v>78</v>
      </c>
      <c r="C478" s="57" t="n">
        <v>242</v>
      </c>
      <c r="D478" s="58" t="n">
        <v>1.695</v>
      </c>
      <c r="E478" s="59" t="n">
        <v>3.42189</v>
      </c>
      <c r="F478" s="58" t="n">
        <v>1.73051</v>
      </c>
      <c r="G478" s="57" t="n">
        <v>1.72689</v>
      </c>
      <c r="H478" s="58" t="n">
        <v>8.221</v>
      </c>
      <c r="I478" s="59" t="n">
        <v>7.28261</v>
      </c>
      <c r="J478" s="58" t="n">
        <v>0.0120627</v>
      </c>
      <c r="K478" s="57" t="n">
        <v>-0.938392</v>
      </c>
    </row>
    <row r="479" customFormat="false" ht="13.5" hidden="false" customHeight="false" outlineLevel="0" collapsed="false">
      <c r="A479" s="32" t="s">
        <v>125</v>
      </c>
      <c r="B479" s="32"/>
      <c r="C479" s="32"/>
      <c r="D479" s="32"/>
      <c r="E479" s="32"/>
      <c r="F479" s="32"/>
      <c r="G479" s="32"/>
      <c r="H479" s="32"/>
      <c r="I479" s="32"/>
      <c r="J479" s="32"/>
      <c r="K479" s="32"/>
    </row>
    <row r="480" customFormat="false" ht="12.75" hidden="false" customHeight="false" outlineLevel="0" collapsed="false">
      <c r="A480" s="49" t="s">
        <v>79</v>
      </c>
      <c r="B480" s="50" t="s">
        <v>80</v>
      </c>
      <c r="C480" s="50" t="n">
        <v>121</v>
      </c>
      <c r="D480" s="51" t="n">
        <v>174.585</v>
      </c>
      <c r="E480" s="52" t="n">
        <v>174.585</v>
      </c>
      <c r="F480" s="51" t="n">
        <v>0.053453</v>
      </c>
      <c r="G480" s="50" t="n">
        <v>7.62939E-005</v>
      </c>
      <c r="H480" s="51" t="n">
        <v>5.755</v>
      </c>
      <c r="I480" s="52" t="n">
        <v>5.06105</v>
      </c>
      <c r="J480" s="51" t="n">
        <v>0.00226876</v>
      </c>
      <c r="K480" s="50" t="n">
        <v>-0.693951</v>
      </c>
    </row>
    <row r="481" customFormat="false" ht="12.75" hidden="false" customHeight="false" outlineLevel="0" collapsed="false">
      <c r="A481" s="53" t="s">
        <v>79</v>
      </c>
      <c r="B481" s="54" t="s">
        <v>80</v>
      </c>
      <c r="C481" s="54" t="n">
        <v>121</v>
      </c>
      <c r="D481" s="55" t="n">
        <v>151.107</v>
      </c>
      <c r="E481" s="32" t="n">
        <v>151.107</v>
      </c>
      <c r="F481" s="55" t="n">
        <v>0.0515851</v>
      </c>
      <c r="G481" s="54" t="n">
        <v>0.000198364</v>
      </c>
      <c r="H481" s="55" t="n">
        <v>5.805</v>
      </c>
      <c r="I481" s="32" t="n">
        <v>5.15379</v>
      </c>
      <c r="J481" s="55" t="n">
        <v>0.00298107</v>
      </c>
      <c r="K481" s="54" t="n">
        <v>-0.651215</v>
      </c>
    </row>
    <row r="482" customFormat="false" ht="12.75" hidden="false" customHeight="false" outlineLevel="0" collapsed="false">
      <c r="A482" s="53" t="s">
        <v>79</v>
      </c>
      <c r="B482" s="54" t="s">
        <v>80</v>
      </c>
      <c r="C482" s="54" t="n">
        <v>121</v>
      </c>
      <c r="D482" s="55" t="n">
        <v>125.385</v>
      </c>
      <c r="E482" s="32" t="n">
        <v>125.385</v>
      </c>
      <c r="F482" s="55" t="n">
        <v>0.0333527</v>
      </c>
      <c r="G482" s="54" t="n">
        <v>0.00037384</v>
      </c>
      <c r="H482" s="55" t="n">
        <v>5.814</v>
      </c>
      <c r="I482" s="32" t="n">
        <v>5.15576</v>
      </c>
      <c r="J482" s="55" t="n">
        <v>0.00202076</v>
      </c>
      <c r="K482" s="54" t="n">
        <v>-0.65824</v>
      </c>
    </row>
    <row r="483" customFormat="false" ht="12.75" hidden="false" customHeight="false" outlineLevel="0" collapsed="false">
      <c r="A483" s="53" t="s">
        <v>79</v>
      </c>
      <c r="B483" s="54" t="s">
        <v>80</v>
      </c>
      <c r="C483" s="54" t="n">
        <v>121</v>
      </c>
      <c r="D483" s="55" t="n">
        <v>100.009</v>
      </c>
      <c r="E483" s="32" t="n">
        <v>100.009</v>
      </c>
      <c r="F483" s="55" t="n">
        <v>0.0273435</v>
      </c>
      <c r="G483" s="54" t="n">
        <v>0.000244141</v>
      </c>
      <c r="H483" s="55" t="n">
        <v>5.875</v>
      </c>
      <c r="I483" s="32" t="n">
        <v>5.21289</v>
      </c>
      <c r="J483" s="55" t="n">
        <v>0.00204867</v>
      </c>
      <c r="K483" s="54" t="n">
        <v>-0.662107</v>
      </c>
    </row>
    <row r="484" customFormat="false" ht="12.75" hidden="false" customHeight="false" outlineLevel="0" collapsed="false">
      <c r="A484" s="53" t="s">
        <v>79</v>
      </c>
      <c r="B484" s="54" t="s">
        <v>80</v>
      </c>
      <c r="C484" s="54" t="n">
        <v>121</v>
      </c>
      <c r="D484" s="55" t="n">
        <v>75.034</v>
      </c>
      <c r="E484" s="32" t="n">
        <v>75.0341</v>
      </c>
      <c r="F484" s="55" t="n">
        <v>0.0377451</v>
      </c>
      <c r="G484" s="54" t="n">
        <v>7.62939E-005</v>
      </c>
      <c r="H484" s="55" t="n">
        <v>5.913</v>
      </c>
      <c r="I484" s="32" t="n">
        <v>5.2408</v>
      </c>
      <c r="J484" s="55" t="n">
        <v>0.00161569</v>
      </c>
      <c r="K484" s="54" t="n">
        <v>-0.672198</v>
      </c>
    </row>
    <row r="485" customFormat="false" ht="12.75" hidden="false" customHeight="false" outlineLevel="0" collapsed="false">
      <c r="A485" s="53" t="s">
        <v>79</v>
      </c>
      <c r="B485" s="54" t="s">
        <v>80</v>
      </c>
      <c r="C485" s="54" t="n">
        <v>121</v>
      </c>
      <c r="D485" s="55" t="n">
        <v>50.328</v>
      </c>
      <c r="E485" s="32" t="n">
        <v>50.3277</v>
      </c>
      <c r="F485" s="55" t="n">
        <v>0.0231587</v>
      </c>
      <c r="G485" s="54" t="n">
        <v>-0.000312805</v>
      </c>
      <c r="H485" s="55" t="n">
        <v>6.309</v>
      </c>
      <c r="I485" s="32" t="n">
        <v>5.57869</v>
      </c>
      <c r="J485" s="55" t="n">
        <v>0.00194512</v>
      </c>
      <c r="K485" s="54" t="n">
        <v>-0.730314</v>
      </c>
    </row>
    <row r="486" customFormat="false" ht="12.75" hidden="false" customHeight="false" outlineLevel="0" collapsed="false">
      <c r="A486" s="53" t="s">
        <v>79</v>
      </c>
      <c r="B486" s="54" t="s">
        <v>80</v>
      </c>
      <c r="C486" s="54" t="n">
        <v>121</v>
      </c>
      <c r="D486" s="55" t="n">
        <v>30.129</v>
      </c>
      <c r="E486" s="32" t="n">
        <v>30.1287</v>
      </c>
      <c r="F486" s="55" t="n">
        <v>0.0278753</v>
      </c>
      <c r="G486" s="54" t="n">
        <v>-0.000255585</v>
      </c>
      <c r="H486" s="55" t="n">
        <v>6.516</v>
      </c>
      <c r="I486" s="32" t="n">
        <v>5.82216</v>
      </c>
      <c r="J486" s="55" t="n">
        <v>0.0019191</v>
      </c>
      <c r="K486" s="54" t="n">
        <v>-0.693843</v>
      </c>
    </row>
    <row r="487" customFormat="false" ht="12.75" hidden="false" customHeight="false" outlineLevel="0" collapsed="false">
      <c r="A487" s="53" t="s">
        <v>79</v>
      </c>
      <c r="B487" s="54" t="s">
        <v>80</v>
      </c>
      <c r="C487" s="54" t="n">
        <v>121</v>
      </c>
      <c r="D487" s="55" t="n">
        <v>20.429</v>
      </c>
      <c r="E487" s="32" t="n">
        <v>20.4292</v>
      </c>
      <c r="F487" s="55" t="n">
        <v>0.0280794</v>
      </c>
      <c r="G487" s="54" t="n">
        <v>0.000205994</v>
      </c>
      <c r="H487" s="55" t="n">
        <v>6.757</v>
      </c>
      <c r="I487" s="32" t="n">
        <v>5.98658</v>
      </c>
      <c r="J487" s="55" t="n">
        <v>0.00210846</v>
      </c>
      <c r="K487" s="54" t="n">
        <v>-0.770422</v>
      </c>
    </row>
    <row r="488" customFormat="false" ht="12.75" hidden="false" customHeight="false" outlineLevel="0" collapsed="false">
      <c r="A488" s="53" t="s">
        <v>79</v>
      </c>
      <c r="B488" s="54" t="s">
        <v>80</v>
      </c>
      <c r="C488" s="54" t="n">
        <v>122</v>
      </c>
      <c r="D488" s="55" t="n">
        <v>10.099</v>
      </c>
      <c r="E488" s="32" t="n">
        <v>10.0586</v>
      </c>
      <c r="F488" s="55" t="n">
        <v>0.450321</v>
      </c>
      <c r="G488" s="54" t="n">
        <v>-0.0404263</v>
      </c>
      <c r="H488" s="55" t="n">
        <v>6.923</v>
      </c>
      <c r="I488" s="32" t="n">
        <v>6.16427</v>
      </c>
      <c r="J488" s="55" t="n">
        <v>0.00792737</v>
      </c>
      <c r="K488" s="54" t="n">
        <v>-0.758729</v>
      </c>
    </row>
    <row r="489" customFormat="false" ht="12.75" hidden="false" customHeight="false" outlineLevel="0" collapsed="false">
      <c r="A489" s="53" t="s">
        <v>79</v>
      </c>
      <c r="B489" s="54" t="s">
        <v>80</v>
      </c>
      <c r="C489" s="54" t="n">
        <v>381</v>
      </c>
      <c r="D489" s="55" t="n">
        <v>5.059</v>
      </c>
      <c r="E489" s="32" t="n">
        <v>2.97665</v>
      </c>
      <c r="F489" s="55" t="n">
        <v>2.30602</v>
      </c>
      <c r="G489" s="54" t="n">
        <v>-2.08235</v>
      </c>
      <c r="H489" s="55" t="n">
        <v>6.913</v>
      </c>
      <c r="I489" s="32" t="n">
        <v>6.41103</v>
      </c>
      <c r="J489" s="55" t="n">
        <v>0.243775</v>
      </c>
      <c r="K489" s="54" t="n">
        <v>-0.501971</v>
      </c>
    </row>
    <row r="490" customFormat="false" ht="13.5" hidden="false" customHeight="false" outlineLevel="0" collapsed="false">
      <c r="A490" s="56" t="s">
        <v>79</v>
      </c>
      <c r="B490" s="57" t="s">
        <v>80</v>
      </c>
      <c r="C490" s="57" t="n">
        <v>363</v>
      </c>
      <c r="D490" s="58" t="n">
        <v>1.414</v>
      </c>
      <c r="E490" s="59" t="n">
        <v>2.62578</v>
      </c>
      <c r="F490" s="58" t="n">
        <v>1.72308</v>
      </c>
      <c r="G490" s="57" t="n">
        <v>1.21178</v>
      </c>
      <c r="H490" s="58" t="n">
        <v>7.429</v>
      </c>
      <c r="I490" s="59" t="n">
        <v>6.42324</v>
      </c>
      <c r="J490" s="58" t="n">
        <v>0.243347</v>
      </c>
      <c r="K490" s="57" t="n">
        <v>-1.00576</v>
      </c>
    </row>
    <row r="491" customFormat="false" ht="12.75" hidden="false" customHeight="false" outlineLevel="0" collapsed="false">
      <c r="A491" s="0" t="s">
        <v>12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00:38:38Z</dcterms:created>
  <dc:creator>Germaine Gatien</dc:creator>
  <dc:description/>
  <dc:language>en-US</dc:language>
  <cp:lastModifiedBy>Germaine Gatien</cp:lastModifiedBy>
  <cp:lastPrinted>2003-08-06T19:16:26Z</cp:lastPrinted>
  <dcterms:modified xsi:type="dcterms:W3CDTF">2003-08-06T19:16:32Z</dcterms:modified>
  <cp:revision>0</cp:revision>
  <dc:subject/>
  <dc:title/>
</cp:coreProperties>
</file>