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4.xml.rels" ContentType="application/vnd.openxmlformats-package.relationships+xml"/>
  <Override PartName="/xl/drawings/_rels/drawing160.xml.rels" ContentType="application/vnd.openxmlformats-package.relationships+xml"/>
  <Override PartName="/xl/drawings/_rels/drawing1.xml.rels" ContentType="application/vnd.openxmlformats-package.relationships+xml"/>
  <Override PartName="/xl/drawings/_rels/drawing107.xml.rels" ContentType="application/vnd.openxmlformats-package.relationships+xml"/>
  <Override PartName="/xl/drawings/drawing21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160.xml" ContentType="application/vnd.openxmlformats-officedocument.drawing+xml"/>
  <Override PartName="/xl/drawings/vmlDrawing5.vml" ContentType="application/vnd.openxmlformats-officedocument.vmlDrawing"/>
  <Override PartName="/xl/drawings/drawing108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7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61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07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1.xml" ContentType="application/vnd.ms-excel.controlproperties+xml"/>
  <Override PartName="/xl/ctrlProps/ctrlProps202.xml" ContentType="application/vnd.ms-excel.controlproperties+xml"/>
  <Override PartName="/xl/ctrlProps/ctrlProps214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2</definedName>
    <definedName function="false" hidden="false" localSheetId="2" name="known_ys" vbProcedure="false">'(Sal0 - Sal_bot)'!$K$17:$K$32</definedName>
    <definedName function="false" hidden="false" localSheetId="4" name="known_xs" vbProcedure="false">'(Sal1 - Sal_bot)'!$J$17:$J$32</definedName>
    <definedName function="false" hidden="false" localSheetId="4" name="known_ys" vbProcedure="false">'(Sal1 - Sal_bot)'!$K$17:$K$32</definedName>
    <definedName function="false" hidden="false" localSheetId="6" name="known_xs" vbProcedure="false">'(Sal0 - Sal_bot) (2)'!$J$17:$J$33</definedName>
    <definedName function="false" hidden="false" localSheetId="6" name="known_ys" vbProcedure="false">'(Sal0 - Sal_bot) (2)'!$K$17:$K$33</definedName>
    <definedName function="false" hidden="false" localSheetId="8" name="known_xs" vbProcedure="false">'(Sal1 - Sal_bot) (2)'!$J$17:$J$33</definedName>
    <definedName function="false" hidden="false" localSheetId="8" name="known_ys" vbProcedure="false">'(Sal1 - Sal_bot) (2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5-0044</t>
  </si>
  <si>
    <t xml:space="preserve">2003-15-0044</t>
  </si>
  <si>
    <t xml:space="preserve"> 2003-15-0046</t>
  </si>
  <si>
    <t xml:space="preserve">2003-15-0046</t>
  </si>
  <si>
    <t xml:space="preserve"> 2003-15-0052</t>
  </si>
  <si>
    <t xml:space="preserve">2003-15-0052</t>
  </si>
  <si>
    <t xml:space="preserve"> 2003-15-0056</t>
  </si>
  <si>
    <t xml:space="preserve">2003-15-0056</t>
  </si>
  <si>
    <t xml:space="preserve"> 2003-15-0086</t>
  </si>
  <si>
    <t xml:space="preserve">2003-15-0086</t>
  </si>
  <si>
    <t xml:space="preserve"> 2003-15-0091</t>
  </si>
  <si>
    <t xml:space="preserve">2003-15-0091</t>
  </si>
  <si>
    <t xml:space="preserve"> 2003-15-0093</t>
  </si>
  <si>
    <t xml:space="preserve">2003-15-0093</t>
  </si>
  <si>
    <t xml:space="preserve"> 2003-15-0161</t>
  </si>
  <si>
    <t xml:space="preserve">2003-15-0161</t>
  </si>
  <si>
    <t xml:space="preserve"> 2003-15-0167</t>
  </si>
  <si>
    <t xml:space="preserve">2003-15-0167</t>
  </si>
  <si>
    <t xml:space="preserve"> 2003-15-0172</t>
  </si>
  <si>
    <t xml:space="preserve">2003-15-0172</t>
  </si>
  <si>
    <t xml:space="preserve"> 2003-15-0177</t>
  </si>
  <si>
    <t xml:space="preserve">2003-15-0177</t>
  </si>
  <si>
    <t xml:space="preserve"> 2003-15-0183</t>
  </si>
  <si>
    <t xml:space="preserve">2003-15-0183</t>
  </si>
  <si>
    <t xml:space="preserve"> 2003-15-0189</t>
  </si>
  <si>
    <t xml:space="preserve">2003-15-0189</t>
  </si>
  <si>
    <t xml:space="preserve"> 2003-15-0191</t>
  </si>
  <si>
    <t xml:space="preserve">2003-15-0191</t>
  </si>
  <si>
    <t xml:space="preserve"> 2003-15-0193</t>
  </si>
  <si>
    <t xml:space="preserve">2003-15-0193</t>
  </si>
  <si>
    <t xml:space="preserve"> 2003-15-0200</t>
  </si>
  <si>
    <t xml:space="preserve">2003-15-0200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Before recalibration - P&gt;500dbars
excluding severe outliers and points flagged by analyst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1</c:f>
              <c:numCache>
                <c:formatCode>General</c:formatCode>
                <c:ptCount val="45"/>
                <c:pt idx="0">
                  <c:v>919.935</c:v>
                </c:pt>
                <c:pt idx="1">
                  <c:v>800.593</c:v>
                </c:pt>
                <c:pt idx="2">
                  <c:v>1178.12</c:v>
                </c:pt>
                <c:pt idx="3">
                  <c:v>996.895</c:v>
                </c:pt>
                <c:pt idx="4">
                  <c:v>800.038</c:v>
                </c:pt>
                <c:pt idx="5">
                  <c:v>598.696</c:v>
                </c:pt>
                <c:pt idx="6">
                  <c:v>1473.81</c:v>
                </c:pt>
                <c:pt idx="7">
                  <c:v>1473.81</c:v>
                </c:pt>
                <c:pt idx="8">
                  <c:v>1201.81</c:v>
                </c:pt>
                <c:pt idx="9">
                  <c:v>772.572</c:v>
                </c:pt>
                <c:pt idx="10">
                  <c:v>600.324</c:v>
                </c:pt>
                <c:pt idx="11">
                  <c:v>500.065</c:v>
                </c:pt>
                <c:pt idx="12">
                  <c:v>1050.31</c:v>
                </c:pt>
                <c:pt idx="13">
                  <c:v>998.918</c:v>
                </c:pt>
                <c:pt idx="14">
                  <c:v>798.296</c:v>
                </c:pt>
                <c:pt idx="15">
                  <c:v>800.335</c:v>
                </c:pt>
                <c:pt idx="16">
                  <c:v>800.335</c:v>
                </c:pt>
                <c:pt idx="17">
                  <c:v>895.249</c:v>
                </c:pt>
                <c:pt idx="18">
                  <c:v>2223.26</c:v>
                </c:pt>
                <c:pt idx="19">
                  <c:v>1500.58</c:v>
                </c:pt>
                <c:pt idx="20">
                  <c:v>1198.52</c:v>
                </c:pt>
                <c:pt idx="21">
                  <c:v>214.788</c:v>
                </c:pt>
                <c:pt idx="22">
                  <c:v>454.76</c:v>
                </c:pt>
                <c:pt idx="23">
                  <c:v>398.723</c:v>
                </c:pt>
                <c:pt idx="24">
                  <c:v>301.808</c:v>
                </c:pt>
                <c:pt idx="25">
                  <c:v>250.098</c:v>
                </c:pt>
                <c:pt idx="26">
                  <c:v>320.066</c:v>
                </c:pt>
                <c:pt idx="27">
                  <c:v>299.944</c:v>
                </c:pt>
                <c:pt idx="28">
                  <c:v>249.873</c:v>
                </c:pt>
                <c:pt idx="29">
                  <c:v>200.794</c:v>
                </c:pt>
                <c:pt idx="30">
                  <c:v>252.492</c:v>
                </c:pt>
                <c:pt idx="31">
                  <c:v>252.492</c:v>
                </c:pt>
                <c:pt idx="32">
                  <c:v>250.25</c:v>
                </c:pt>
                <c:pt idx="33">
                  <c:v>276.674</c:v>
                </c:pt>
                <c:pt idx="34">
                  <c:v>243.266</c:v>
                </c:pt>
                <c:pt idx="35">
                  <c:v>200.146</c:v>
                </c:pt>
                <c:pt idx="36">
                  <c:v>434.897</c:v>
                </c:pt>
                <c:pt idx="37">
                  <c:v>300.305</c:v>
                </c:pt>
                <c:pt idx="38">
                  <c:v>510.12</c:v>
                </c:pt>
                <c:pt idx="39">
                  <c:v>399.919</c:v>
                </c:pt>
                <c:pt idx="40">
                  <c:v>299.732</c:v>
                </c:pt>
                <c:pt idx="41">
                  <c:v>395.496</c:v>
                </c:pt>
                <c:pt idx="42">
                  <c:v>299.887</c:v>
                </c:pt>
                <c:pt idx="43">
                  <c:v>249.788</c:v>
                </c:pt>
                <c:pt idx="44">
                  <c:v>199.858</c:v>
                </c:pt>
              </c:numCache>
            </c:numRef>
          </c:xVal>
          <c:yVal>
            <c:numRef>
              <c:f>'(Sal0 - Sal_bot)'!$F$17:$F$61</c:f>
              <c:numCache>
                <c:formatCode>General</c:formatCode>
                <c:ptCount val="45"/>
                <c:pt idx="0">
                  <c:v>-0.00641632</c:v>
                </c:pt>
                <c:pt idx="1">
                  <c:v>-0.00717926</c:v>
                </c:pt>
                <c:pt idx="2">
                  <c:v>0.210087</c:v>
                </c:pt>
                <c:pt idx="3">
                  <c:v>0.0780067</c:v>
                </c:pt>
                <c:pt idx="4">
                  <c:v>-0.00767899</c:v>
                </c:pt>
                <c:pt idx="5">
                  <c:v>-0.00514984</c:v>
                </c:pt>
                <c:pt idx="6">
                  <c:v>-0.0136299</c:v>
                </c:pt>
                <c:pt idx="7">
                  <c:v>-0.00753021</c:v>
                </c:pt>
                <c:pt idx="8">
                  <c:v>-0.00647354</c:v>
                </c:pt>
                <c:pt idx="9">
                  <c:v>-0.00865173</c:v>
                </c:pt>
                <c:pt idx="10">
                  <c:v>-0.00851059</c:v>
                </c:pt>
                <c:pt idx="11">
                  <c:v>-0.00883484</c:v>
                </c:pt>
                <c:pt idx="12">
                  <c:v>-0.0079155</c:v>
                </c:pt>
                <c:pt idx="13">
                  <c:v>-0.00837708</c:v>
                </c:pt>
                <c:pt idx="14">
                  <c:v>-0.00693512</c:v>
                </c:pt>
                <c:pt idx="15">
                  <c:v>0.0512199</c:v>
                </c:pt>
                <c:pt idx="16">
                  <c:v>0.136322</c:v>
                </c:pt>
                <c:pt idx="17">
                  <c:v>0.283115</c:v>
                </c:pt>
                <c:pt idx="18">
                  <c:v>-0.00823212</c:v>
                </c:pt>
                <c:pt idx="19">
                  <c:v>-0.0061264</c:v>
                </c:pt>
                <c:pt idx="20">
                  <c:v>-0.00566864</c:v>
                </c:pt>
                <c:pt idx="21">
                  <c:v>-0.00162125</c:v>
                </c:pt>
                <c:pt idx="22">
                  <c:v>-0.00621986</c:v>
                </c:pt>
                <c:pt idx="23">
                  <c:v>-0.0112419</c:v>
                </c:pt>
                <c:pt idx="24">
                  <c:v>-0.0214291</c:v>
                </c:pt>
                <c:pt idx="25">
                  <c:v>0.000431061</c:v>
                </c:pt>
                <c:pt idx="26">
                  <c:v>-0.00485229</c:v>
                </c:pt>
                <c:pt idx="27">
                  <c:v>-0.00317383</c:v>
                </c:pt>
                <c:pt idx="28">
                  <c:v>-0.0068779</c:v>
                </c:pt>
                <c:pt idx="29">
                  <c:v>0.000638962</c:v>
                </c:pt>
                <c:pt idx="30">
                  <c:v>-0.00909805</c:v>
                </c:pt>
                <c:pt idx="31">
                  <c:v>0.0270023</c:v>
                </c:pt>
                <c:pt idx="32">
                  <c:v>-0.00649261</c:v>
                </c:pt>
                <c:pt idx="33">
                  <c:v>-0.00574112</c:v>
                </c:pt>
                <c:pt idx="34">
                  <c:v>-0.0827446</c:v>
                </c:pt>
                <c:pt idx="35">
                  <c:v>-0.00844002</c:v>
                </c:pt>
                <c:pt idx="36">
                  <c:v>-0.00621033</c:v>
                </c:pt>
                <c:pt idx="37">
                  <c:v>-0.0071106</c:v>
                </c:pt>
                <c:pt idx="38">
                  <c:v>-0.00617218</c:v>
                </c:pt>
                <c:pt idx="39">
                  <c:v>-0.00675964</c:v>
                </c:pt>
                <c:pt idx="40">
                  <c:v>-0.00626755</c:v>
                </c:pt>
                <c:pt idx="41">
                  <c:v>-0.00426483</c:v>
                </c:pt>
                <c:pt idx="42">
                  <c:v>-0.12645</c:v>
                </c:pt>
                <c:pt idx="43">
                  <c:v>-0.0111809</c:v>
                </c:pt>
                <c:pt idx="44">
                  <c:v>-0.0161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6</c:f>
              <c:numCache>
                <c:formatCode>General</c:formatCode>
                <c:ptCount val="40"/>
                <c:pt idx="0">
                  <c:v>919.935</c:v>
                </c:pt>
                <c:pt idx="1">
                  <c:v>800.593</c:v>
                </c:pt>
                <c:pt idx="2">
                  <c:v>800.038</c:v>
                </c:pt>
                <c:pt idx="3">
                  <c:v>598.696</c:v>
                </c:pt>
                <c:pt idx="4">
                  <c:v>1473.81</c:v>
                </c:pt>
                <c:pt idx="5">
                  <c:v>1201.81</c:v>
                </c:pt>
                <c:pt idx="6">
                  <c:v>772.572</c:v>
                </c:pt>
                <c:pt idx="7">
                  <c:v>600.324</c:v>
                </c:pt>
                <c:pt idx="8">
                  <c:v>500.065</c:v>
                </c:pt>
                <c:pt idx="9">
                  <c:v>1050.31</c:v>
                </c:pt>
                <c:pt idx="10">
                  <c:v>998.918</c:v>
                </c:pt>
                <c:pt idx="11">
                  <c:v>798.296</c:v>
                </c:pt>
                <c:pt idx="12">
                  <c:v>2223.26</c:v>
                </c:pt>
                <c:pt idx="13">
                  <c:v>1500.58</c:v>
                </c:pt>
                <c:pt idx="14">
                  <c:v>1198.52</c:v>
                </c:pt>
                <c:pt idx="15">
                  <c:v>510.12</c:v>
                </c:pt>
              </c:numCache>
            </c:numRef>
          </c:xVal>
          <c:yVal>
            <c:numRef>
              <c:f>'(Sal0 - Sal_bot)'!$K$17:$K$56</c:f>
              <c:numCache>
                <c:formatCode>General</c:formatCode>
                <c:ptCount val="40"/>
                <c:pt idx="0">
                  <c:v>-0.00641632</c:v>
                </c:pt>
                <c:pt idx="1">
                  <c:v>-0.00717926</c:v>
                </c:pt>
                <c:pt idx="2">
                  <c:v>-0.00767899</c:v>
                </c:pt>
                <c:pt idx="3">
                  <c:v>-0.00514984</c:v>
                </c:pt>
                <c:pt idx="4">
                  <c:v>-0.00753021</c:v>
                </c:pt>
                <c:pt idx="5">
                  <c:v>-0.00647354</c:v>
                </c:pt>
                <c:pt idx="6">
                  <c:v>-0.00865173</c:v>
                </c:pt>
                <c:pt idx="7">
                  <c:v>-0.00851059</c:v>
                </c:pt>
                <c:pt idx="8">
                  <c:v>-0.00883484</c:v>
                </c:pt>
                <c:pt idx="9">
                  <c:v>-0.0079155</c:v>
                </c:pt>
                <c:pt idx="10">
                  <c:v>-0.00837708</c:v>
                </c:pt>
                <c:pt idx="11">
                  <c:v>-0.00693512</c:v>
                </c:pt>
                <c:pt idx="12">
                  <c:v>-0.00823212</c:v>
                </c:pt>
                <c:pt idx="13">
                  <c:v>-0.0061264</c:v>
                </c:pt>
                <c:pt idx="14">
                  <c:v>-0.00566864</c:v>
                </c:pt>
                <c:pt idx="15">
                  <c:v>-0.00617218</c:v>
                </c:pt>
                <c:pt idx="17">
                  <c:v>-0.0072407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065</c:v>
                </c:pt>
                <c:pt idx="1">
                  <c:v>2223.2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721673075240914</c:v>
                </c:pt>
                <c:pt idx="1">
                  <c:v>-0.00730014260673469</c:v>
                </c:pt>
              </c:numCache>
            </c:numRef>
          </c:yVal>
          <c:smooth val="0"/>
        </c:ser>
        <c:axId val="35546004"/>
        <c:axId val="51926991"/>
      </c:scatterChart>
      <c:valAx>
        <c:axId val="3554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6991"/>
        <c:crossesAt val="0"/>
        <c:crossBetween val="midCat"/>
      </c:valAx>
      <c:valAx>
        <c:axId val="5192699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6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1</c:f>
              <c:numCache>
                <c:formatCode>General</c:formatCode>
                <c:ptCount val="45"/>
                <c:pt idx="0">
                  <c:v>919.935</c:v>
                </c:pt>
                <c:pt idx="1">
                  <c:v>800.593</c:v>
                </c:pt>
                <c:pt idx="2">
                  <c:v>1178.12</c:v>
                </c:pt>
                <c:pt idx="3">
                  <c:v>996.895</c:v>
                </c:pt>
                <c:pt idx="4">
                  <c:v>800.038</c:v>
                </c:pt>
                <c:pt idx="5">
                  <c:v>598.696</c:v>
                </c:pt>
                <c:pt idx="6">
                  <c:v>1473.81</c:v>
                </c:pt>
                <c:pt idx="7">
                  <c:v>1473.81</c:v>
                </c:pt>
                <c:pt idx="8">
                  <c:v>1201.81</c:v>
                </c:pt>
                <c:pt idx="9">
                  <c:v>772.572</c:v>
                </c:pt>
                <c:pt idx="10">
                  <c:v>600.324</c:v>
                </c:pt>
                <c:pt idx="11">
                  <c:v>500.065</c:v>
                </c:pt>
                <c:pt idx="12">
                  <c:v>1050.31</c:v>
                </c:pt>
                <c:pt idx="13">
                  <c:v>998.918</c:v>
                </c:pt>
                <c:pt idx="14">
                  <c:v>798.296</c:v>
                </c:pt>
                <c:pt idx="15">
                  <c:v>800.335</c:v>
                </c:pt>
                <c:pt idx="16">
                  <c:v>800.335</c:v>
                </c:pt>
                <c:pt idx="17">
                  <c:v>895.249</c:v>
                </c:pt>
                <c:pt idx="18">
                  <c:v>2223.26</c:v>
                </c:pt>
                <c:pt idx="19">
                  <c:v>1500.58</c:v>
                </c:pt>
                <c:pt idx="20">
                  <c:v>1198.52</c:v>
                </c:pt>
                <c:pt idx="21">
                  <c:v>214.788</c:v>
                </c:pt>
                <c:pt idx="22">
                  <c:v>454.76</c:v>
                </c:pt>
                <c:pt idx="23">
                  <c:v>398.723</c:v>
                </c:pt>
                <c:pt idx="24">
                  <c:v>301.808</c:v>
                </c:pt>
                <c:pt idx="25">
                  <c:v>250.098</c:v>
                </c:pt>
                <c:pt idx="26">
                  <c:v>320.066</c:v>
                </c:pt>
                <c:pt idx="27">
                  <c:v>299.944</c:v>
                </c:pt>
                <c:pt idx="28">
                  <c:v>249.873</c:v>
                </c:pt>
                <c:pt idx="29">
                  <c:v>200.794</c:v>
                </c:pt>
                <c:pt idx="30">
                  <c:v>252.492</c:v>
                </c:pt>
                <c:pt idx="31">
                  <c:v>252.492</c:v>
                </c:pt>
                <c:pt idx="32">
                  <c:v>250.25</c:v>
                </c:pt>
                <c:pt idx="33">
                  <c:v>276.674</c:v>
                </c:pt>
                <c:pt idx="34">
                  <c:v>243.266</c:v>
                </c:pt>
                <c:pt idx="35">
                  <c:v>200.146</c:v>
                </c:pt>
                <c:pt idx="36">
                  <c:v>434.897</c:v>
                </c:pt>
                <c:pt idx="37">
                  <c:v>300.305</c:v>
                </c:pt>
                <c:pt idx="38">
                  <c:v>510.12</c:v>
                </c:pt>
                <c:pt idx="39">
                  <c:v>399.919</c:v>
                </c:pt>
                <c:pt idx="40">
                  <c:v>299.732</c:v>
                </c:pt>
                <c:pt idx="41">
                  <c:v>395.496</c:v>
                </c:pt>
                <c:pt idx="42">
                  <c:v>299.887</c:v>
                </c:pt>
                <c:pt idx="43">
                  <c:v>249.788</c:v>
                </c:pt>
                <c:pt idx="44">
                  <c:v>199.858</c:v>
                </c:pt>
              </c:numCache>
            </c:numRef>
          </c:xVal>
          <c:yVal>
            <c:numRef>
              <c:f>'(Sal1 - Sal_bot)'!$F$17:$F$61</c:f>
              <c:numCache>
                <c:formatCode>General</c:formatCode>
                <c:ptCount val="45"/>
                <c:pt idx="0">
                  <c:v>-0.000461578</c:v>
                </c:pt>
                <c:pt idx="1">
                  <c:v>-0.00208664</c:v>
                </c:pt>
                <c:pt idx="2">
                  <c:v>0.216064</c:v>
                </c:pt>
                <c:pt idx="3">
                  <c:v>0.0834427</c:v>
                </c:pt>
                <c:pt idx="4">
                  <c:v>-0.00273895</c:v>
                </c:pt>
                <c:pt idx="5">
                  <c:v>-0.000572205</c:v>
                </c:pt>
                <c:pt idx="6">
                  <c:v>-0.00761414</c:v>
                </c:pt>
                <c:pt idx="7">
                  <c:v>-0.00151443</c:v>
                </c:pt>
                <c:pt idx="8">
                  <c:v>-0.00120163</c:v>
                </c:pt>
                <c:pt idx="9">
                  <c:v>-0.00193024</c:v>
                </c:pt>
                <c:pt idx="10">
                  <c:v>-0.00284958</c:v>
                </c:pt>
                <c:pt idx="11">
                  <c:v>-0.00376892</c:v>
                </c:pt>
                <c:pt idx="12">
                  <c:v>-0.0018158</c:v>
                </c:pt>
                <c:pt idx="13">
                  <c:v>-0.00257492</c:v>
                </c:pt>
                <c:pt idx="14">
                  <c:v>-0.00205231</c:v>
                </c:pt>
                <c:pt idx="15">
                  <c:v>0.0564156</c:v>
                </c:pt>
                <c:pt idx="16">
                  <c:v>0.141518</c:v>
                </c:pt>
                <c:pt idx="17">
                  <c:v>0.288811</c:v>
                </c:pt>
                <c:pt idx="18">
                  <c:v>-0.00235367</c:v>
                </c:pt>
                <c:pt idx="19">
                  <c:v>-0.00122833</c:v>
                </c:pt>
                <c:pt idx="20">
                  <c:v>-0.00100327</c:v>
                </c:pt>
                <c:pt idx="21">
                  <c:v>0.00269699</c:v>
                </c:pt>
                <c:pt idx="22">
                  <c:v>-0.00183105</c:v>
                </c:pt>
                <c:pt idx="23">
                  <c:v>-0.00603294</c:v>
                </c:pt>
                <c:pt idx="24">
                  <c:v>-0.0170708</c:v>
                </c:pt>
                <c:pt idx="25">
                  <c:v>0.00476265</c:v>
                </c:pt>
                <c:pt idx="26">
                  <c:v>-0.000276566</c:v>
                </c:pt>
                <c:pt idx="27">
                  <c:v>0.000976562</c:v>
                </c:pt>
                <c:pt idx="28">
                  <c:v>-0.00252533</c:v>
                </c:pt>
                <c:pt idx="29">
                  <c:v>0.00495338</c:v>
                </c:pt>
                <c:pt idx="30">
                  <c:v>-0.00511551</c:v>
                </c:pt>
                <c:pt idx="31">
                  <c:v>0.0309849</c:v>
                </c:pt>
                <c:pt idx="32">
                  <c:v>-0.00160599</c:v>
                </c:pt>
                <c:pt idx="33">
                  <c:v>-0.000907898</c:v>
                </c:pt>
                <c:pt idx="34">
                  <c:v>-0.0783539</c:v>
                </c:pt>
                <c:pt idx="35">
                  <c:v>-0.004879</c:v>
                </c:pt>
                <c:pt idx="36">
                  <c:v>-0.00169563</c:v>
                </c:pt>
                <c:pt idx="37">
                  <c:v>-0.00276756</c:v>
                </c:pt>
                <c:pt idx="38">
                  <c:v>-0.00122833</c:v>
                </c:pt>
                <c:pt idx="39">
                  <c:v>-0.00201416</c:v>
                </c:pt>
                <c:pt idx="40">
                  <c:v>-0.00161552</c:v>
                </c:pt>
                <c:pt idx="41">
                  <c:v>-6.86646E-005</c:v>
                </c:pt>
                <c:pt idx="42">
                  <c:v>-0.122051</c:v>
                </c:pt>
                <c:pt idx="43">
                  <c:v>-0.00696564</c:v>
                </c:pt>
                <c:pt idx="44">
                  <c:v>-0.0124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61</c:f>
              <c:numCache>
                <c:formatCode>General</c:formatCode>
                <c:ptCount val="45"/>
                <c:pt idx="0">
                  <c:v>919.935</c:v>
                </c:pt>
                <c:pt idx="1">
                  <c:v>800.593</c:v>
                </c:pt>
                <c:pt idx="2">
                  <c:v>800.038</c:v>
                </c:pt>
                <c:pt idx="3">
                  <c:v>598.696</c:v>
                </c:pt>
                <c:pt idx="4">
                  <c:v>1473.81</c:v>
                </c:pt>
                <c:pt idx="5">
                  <c:v>1201.81</c:v>
                </c:pt>
                <c:pt idx="6">
                  <c:v>772.572</c:v>
                </c:pt>
                <c:pt idx="7">
                  <c:v>600.324</c:v>
                </c:pt>
                <c:pt idx="8">
                  <c:v>500.065</c:v>
                </c:pt>
                <c:pt idx="9">
                  <c:v>1050.31</c:v>
                </c:pt>
                <c:pt idx="10">
                  <c:v>998.918</c:v>
                </c:pt>
                <c:pt idx="11">
                  <c:v>798.296</c:v>
                </c:pt>
                <c:pt idx="12">
                  <c:v>2223.26</c:v>
                </c:pt>
                <c:pt idx="13">
                  <c:v>1500.58</c:v>
                </c:pt>
                <c:pt idx="14">
                  <c:v>1198.52</c:v>
                </c:pt>
                <c:pt idx="15">
                  <c:v>510.12</c:v>
                </c:pt>
              </c:numCache>
            </c:numRef>
          </c:xVal>
          <c:yVal>
            <c:numRef>
              <c:f>'(Sal1 - Sal_bot)'!$K$17:$K$61</c:f>
              <c:numCache>
                <c:formatCode>General</c:formatCode>
                <c:ptCount val="45"/>
                <c:pt idx="0">
                  <c:v>-0.000461578</c:v>
                </c:pt>
                <c:pt idx="1">
                  <c:v>-0.00208664</c:v>
                </c:pt>
                <c:pt idx="2">
                  <c:v>-0.00273895</c:v>
                </c:pt>
                <c:pt idx="3">
                  <c:v>-0.000572205</c:v>
                </c:pt>
                <c:pt idx="4">
                  <c:v>-0.00151443</c:v>
                </c:pt>
                <c:pt idx="5">
                  <c:v>-0.00120163</c:v>
                </c:pt>
                <c:pt idx="6">
                  <c:v>-0.00193024</c:v>
                </c:pt>
                <c:pt idx="7">
                  <c:v>-0.00284958</c:v>
                </c:pt>
                <c:pt idx="8">
                  <c:v>-0.00376892</c:v>
                </c:pt>
                <c:pt idx="9">
                  <c:v>-0.0018158</c:v>
                </c:pt>
                <c:pt idx="10">
                  <c:v>-0.00257492</c:v>
                </c:pt>
                <c:pt idx="11">
                  <c:v>-0.00205231</c:v>
                </c:pt>
                <c:pt idx="12">
                  <c:v>-0.00235367</c:v>
                </c:pt>
                <c:pt idx="13">
                  <c:v>-0.00122833</c:v>
                </c:pt>
                <c:pt idx="14">
                  <c:v>-0.00100327</c:v>
                </c:pt>
                <c:pt idx="15">
                  <c:v>-0.00122833</c:v>
                </c:pt>
                <c:pt idx="17">
                  <c:v>-0.0018363001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00.065</c:v>
                </c:pt>
                <c:pt idx="1">
                  <c:v>2223.2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97838610756153</c:v>
                </c:pt>
                <c:pt idx="1">
                  <c:v>-0.00148542485251572</c:v>
                </c:pt>
              </c:numCache>
            </c:numRef>
          </c:yVal>
          <c:smooth val="0"/>
        </c:ser>
        <c:axId val="82287804"/>
        <c:axId val="39066420"/>
      </c:scatterChart>
      <c:valAx>
        <c:axId val="82287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6420"/>
        <c:crossesAt val="0"/>
        <c:crossBetween val="midCat"/>
      </c:valAx>
      <c:valAx>
        <c:axId val="3906642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7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61</c:f>
              <c:numCache>
                <c:formatCode>General</c:formatCode>
                <c:ptCount val="4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</c:numCache>
            </c:numRef>
          </c:xVal>
          <c:yVal>
            <c:numRef>
              <c:f>'(Sal0 - Sal_bot) (2)'!$F$17:$F$61</c:f>
              <c:numCache>
                <c:formatCode>General</c:formatCode>
                <c:ptCount val="45"/>
                <c:pt idx="0">
                  <c:v>-0.00641632</c:v>
                </c:pt>
                <c:pt idx="1">
                  <c:v>-0.00717926</c:v>
                </c:pt>
                <c:pt idx="2">
                  <c:v>0.210087</c:v>
                </c:pt>
                <c:pt idx="3">
                  <c:v>0.0780067</c:v>
                </c:pt>
                <c:pt idx="4">
                  <c:v>-0.00767899</c:v>
                </c:pt>
                <c:pt idx="5">
                  <c:v>-0.00514984</c:v>
                </c:pt>
                <c:pt idx="6">
                  <c:v>-0.0136299</c:v>
                </c:pt>
                <c:pt idx="7">
                  <c:v>-0.00753021</c:v>
                </c:pt>
                <c:pt idx="8">
                  <c:v>-0.00647354</c:v>
                </c:pt>
                <c:pt idx="9">
                  <c:v>-0.00865173</c:v>
                </c:pt>
                <c:pt idx="10">
                  <c:v>-0.00851059</c:v>
                </c:pt>
                <c:pt idx="11">
                  <c:v>-0.00883484</c:v>
                </c:pt>
                <c:pt idx="12">
                  <c:v>-0.0079155</c:v>
                </c:pt>
                <c:pt idx="13">
                  <c:v>-0.00837708</c:v>
                </c:pt>
                <c:pt idx="14">
                  <c:v>-0.00693512</c:v>
                </c:pt>
                <c:pt idx="15">
                  <c:v>0.0512199</c:v>
                </c:pt>
                <c:pt idx="16">
                  <c:v>0.136322</c:v>
                </c:pt>
                <c:pt idx="17">
                  <c:v>0.283115</c:v>
                </c:pt>
                <c:pt idx="18">
                  <c:v>-0.00823212</c:v>
                </c:pt>
                <c:pt idx="19">
                  <c:v>-0.0061264</c:v>
                </c:pt>
                <c:pt idx="20">
                  <c:v>-0.00566864</c:v>
                </c:pt>
                <c:pt idx="21">
                  <c:v>-0.00162125</c:v>
                </c:pt>
                <c:pt idx="22">
                  <c:v>-0.00621986</c:v>
                </c:pt>
                <c:pt idx="23">
                  <c:v>-0.0112419</c:v>
                </c:pt>
                <c:pt idx="24">
                  <c:v>-0.0214291</c:v>
                </c:pt>
                <c:pt idx="25">
                  <c:v>0.000431061</c:v>
                </c:pt>
                <c:pt idx="26">
                  <c:v>-0.00485229</c:v>
                </c:pt>
                <c:pt idx="27">
                  <c:v>-0.00317383</c:v>
                </c:pt>
                <c:pt idx="28">
                  <c:v>-0.0068779</c:v>
                </c:pt>
                <c:pt idx="29">
                  <c:v>0.000638962</c:v>
                </c:pt>
                <c:pt idx="30">
                  <c:v>-0.00909805</c:v>
                </c:pt>
                <c:pt idx="31">
                  <c:v>0.0270023</c:v>
                </c:pt>
                <c:pt idx="32">
                  <c:v>-0.00649261</c:v>
                </c:pt>
                <c:pt idx="33">
                  <c:v>-0.00574112</c:v>
                </c:pt>
                <c:pt idx="34">
                  <c:v>-0.0827446</c:v>
                </c:pt>
                <c:pt idx="35">
                  <c:v>-0.00844002</c:v>
                </c:pt>
                <c:pt idx="36">
                  <c:v>-0.00621033</c:v>
                </c:pt>
                <c:pt idx="37">
                  <c:v>-0.0071106</c:v>
                </c:pt>
                <c:pt idx="38">
                  <c:v>-0.00617218</c:v>
                </c:pt>
                <c:pt idx="39">
                  <c:v>-0.00675964</c:v>
                </c:pt>
                <c:pt idx="40">
                  <c:v>-0.00626755</c:v>
                </c:pt>
                <c:pt idx="41">
                  <c:v>-0.00426483</c:v>
                </c:pt>
                <c:pt idx="42">
                  <c:v>-0.12645</c:v>
                </c:pt>
                <c:pt idx="43">
                  <c:v>-0.0111809</c:v>
                </c:pt>
                <c:pt idx="44">
                  <c:v>-0.0161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61</c:f>
              <c:numCache>
                <c:formatCode>General</c:formatCode>
                <c:ptCount val="4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15</c:v>
                </c:pt>
              </c:numCache>
            </c:numRef>
          </c:xVal>
          <c:yVal>
            <c:numRef>
              <c:f>'(Sal0 - Sal_bot) (2)'!$K$17:$K$61</c:f>
              <c:numCache>
                <c:formatCode>General</c:formatCode>
                <c:ptCount val="45"/>
                <c:pt idx="0">
                  <c:v>-0.00641632</c:v>
                </c:pt>
                <c:pt idx="1">
                  <c:v>-0.00717926</c:v>
                </c:pt>
                <c:pt idx="2">
                  <c:v>-0.00767899</c:v>
                </c:pt>
                <c:pt idx="3">
                  <c:v>-0.00514984</c:v>
                </c:pt>
                <c:pt idx="4">
                  <c:v>-0.0136299</c:v>
                </c:pt>
                <c:pt idx="5">
                  <c:v>-0.00753021</c:v>
                </c:pt>
                <c:pt idx="6">
                  <c:v>-0.00647354</c:v>
                </c:pt>
                <c:pt idx="7">
                  <c:v>-0.00865173</c:v>
                </c:pt>
                <c:pt idx="8">
                  <c:v>-0.00851059</c:v>
                </c:pt>
                <c:pt idx="9">
                  <c:v>-0.00883484</c:v>
                </c:pt>
                <c:pt idx="10">
                  <c:v>-0.0079155</c:v>
                </c:pt>
                <c:pt idx="11">
                  <c:v>-0.00837708</c:v>
                </c:pt>
                <c:pt idx="12">
                  <c:v>-0.00693512</c:v>
                </c:pt>
                <c:pt idx="13">
                  <c:v>-0.00823212</c:v>
                </c:pt>
                <c:pt idx="14">
                  <c:v>-0.0061264</c:v>
                </c:pt>
                <c:pt idx="15">
                  <c:v>-0.00566864</c:v>
                </c:pt>
                <c:pt idx="16">
                  <c:v>-0.006172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800900097635135</c:v>
                </c:pt>
                <c:pt idx="1">
                  <c:v>-0.00647800765878379</c:v>
                </c:pt>
              </c:numCache>
            </c:numRef>
          </c:yVal>
          <c:smooth val="0"/>
        </c:ser>
        <c:axId val="71315670"/>
        <c:axId val="95022574"/>
      </c:scatterChart>
      <c:valAx>
        <c:axId val="7131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2574"/>
        <c:crossesAt val="0"/>
        <c:crossBetween val="midCat"/>
      </c:valAx>
      <c:valAx>
        <c:axId val="95022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5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61</c:f>
              <c:numCache>
                <c:formatCode>General</c:formatCode>
                <c:ptCount val="4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</c:numCache>
            </c:numRef>
          </c:xVal>
          <c:yVal>
            <c:numRef>
              <c:f>'(Sal1 - Sal_bot) (2)'!$F$17:$F$61</c:f>
              <c:numCache>
                <c:formatCode>General</c:formatCode>
                <c:ptCount val="45"/>
                <c:pt idx="0">
                  <c:v>-0.000461578</c:v>
                </c:pt>
                <c:pt idx="1">
                  <c:v>-0.00208664</c:v>
                </c:pt>
                <c:pt idx="2">
                  <c:v>0.216064</c:v>
                </c:pt>
                <c:pt idx="3">
                  <c:v>0.0834427</c:v>
                </c:pt>
                <c:pt idx="4">
                  <c:v>-0.00273895</c:v>
                </c:pt>
                <c:pt idx="5">
                  <c:v>-0.000572205</c:v>
                </c:pt>
                <c:pt idx="6">
                  <c:v>-0.00761414</c:v>
                </c:pt>
                <c:pt idx="7">
                  <c:v>-0.00151443</c:v>
                </c:pt>
                <c:pt idx="8">
                  <c:v>-0.00120163</c:v>
                </c:pt>
                <c:pt idx="9">
                  <c:v>-0.00193024</c:v>
                </c:pt>
                <c:pt idx="10">
                  <c:v>-0.00284958</c:v>
                </c:pt>
                <c:pt idx="11">
                  <c:v>-0.00376892</c:v>
                </c:pt>
                <c:pt idx="12">
                  <c:v>-0.0018158</c:v>
                </c:pt>
                <c:pt idx="13">
                  <c:v>-0.00257492</c:v>
                </c:pt>
                <c:pt idx="14">
                  <c:v>-0.00205231</c:v>
                </c:pt>
                <c:pt idx="15">
                  <c:v>0.0564156</c:v>
                </c:pt>
                <c:pt idx="16">
                  <c:v>0.141518</c:v>
                </c:pt>
                <c:pt idx="17">
                  <c:v>0.288811</c:v>
                </c:pt>
                <c:pt idx="18">
                  <c:v>-0.00235367</c:v>
                </c:pt>
                <c:pt idx="19">
                  <c:v>-0.00122833</c:v>
                </c:pt>
                <c:pt idx="20">
                  <c:v>-0.00100327</c:v>
                </c:pt>
                <c:pt idx="21">
                  <c:v>0.00269699</c:v>
                </c:pt>
                <c:pt idx="22">
                  <c:v>-0.00183105</c:v>
                </c:pt>
                <c:pt idx="23">
                  <c:v>-0.00603294</c:v>
                </c:pt>
                <c:pt idx="24">
                  <c:v>-0.0170708</c:v>
                </c:pt>
                <c:pt idx="25">
                  <c:v>0.00476265</c:v>
                </c:pt>
                <c:pt idx="26">
                  <c:v>-0.000276566</c:v>
                </c:pt>
                <c:pt idx="27">
                  <c:v>0.000976562</c:v>
                </c:pt>
                <c:pt idx="28">
                  <c:v>-0.00252533</c:v>
                </c:pt>
                <c:pt idx="29">
                  <c:v>0.00495338</c:v>
                </c:pt>
                <c:pt idx="30">
                  <c:v>-0.00511551</c:v>
                </c:pt>
                <c:pt idx="31">
                  <c:v>0.0309849</c:v>
                </c:pt>
                <c:pt idx="32">
                  <c:v>-0.00160599</c:v>
                </c:pt>
                <c:pt idx="33">
                  <c:v>-0.000907898</c:v>
                </c:pt>
                <c:pt idx="34">
                  <c:v>-0.0783539</c:v>
                </c:pt>
                <c:pt idx="35">
                  <c:v>-0.004879</c:v>
                </c:pt>
                <c:pt idx="36">
                  <c:v>-0.00169563</c:v>
                </c:pt>
                <c:pt idx="37">
                  <c:v>-0.00276756</c:v>
                </c:pt>
                <c:pt idx="38">
                  <c:v>-0.00122833</c:v>
                </c:pt>
                <c:pt idx="39">
                  <c:v>-0.00201416</c:v>
                </c:pt>
                <c:pt idx="40">
                  <c:v>-0.00161552</c:v>
                </c:pt>
                <c:pt idx="41">
                  <c:v>-6.86646E-005</c:v>
                </c:pt>
                <c:pt idx="42">
                  <c:v>-0.122051</c:v>
                </c:pt>
                <c:pt idx="43">
                  <c:v>-0.00696564</c:v>
                </c:pt>
                <c:pt idx="44">
                  <c:v>-0.0124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3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15</c:v>
                </c:pt>
              </c:numCache>
            </c:numRef>
          </c:xVal>
          <c:yVal>
            <c:numRef>
              <c:f>'(Sal1 - Sal_bot) (2)'!$K$17:$K$33</c:f>
              <c:numCache>
                <c:formatCode>General</c:formatCode>
                <c:ptCount val="17"/>
                <c:pt idx="0">
                  <c:v>-0.000461578</c:v>
                </c:pt>
                <c:pt idx="1">
                  <c:v>-0.00208664</c:v>
                </c:pt>
                <c:pt idx="2">
                  <c:v>-0.00273895</c:v>
                </c:pt>
                <c:pt idx="3">
                  <c:v>-0.000572205</c:v>
                </c:pt>
                <c:pt idx="4">
                  <c:v>-0.00761414</c:v>
                </c:pt>
                <c:pt idx="5">
                  <c:v>-0.00151443</c:v>
                </c:pt>
                <c:pt idx="6">
                  <c:v>-0.00120163</c:v>
                </c:pt>
                <c:pt idx="7">
                  <c:v>-0.00193024</c:v>
                </c:pt>
                <c:pt idx="8">
                  <c:v>-0.00284958</c:v>
                </c:pt>
                <c:pt idx="9">
                  <c:v>-0.00376892</c:v>
                </c:pt>
                <c:pt idx="10">
                  <c:v>-0.0018158</c:v>
                </c:pt>
                <c:pt idx="11">
                  <c:v>-0.00257492</c:v>
                </c:pt>
                <c:pt idx="12">
                  <c:v>-0.00205231</c:v>
                </c:pt>
                <c:pt idx="13">
                  <c:v>-0.00235367</c:v>
                </c:pt>
                <c:pt idx="14">
                  <c:v>-0.00122833</c:v>
                </c:pt>
                <c:pt idx="15">
                  <c:v>-0.00100327</c:v>
                </c:pt>
                <c:pt idx="16">
                  <c:v>-0.00122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243683323108108</c:v>
                </c:pt>
                <c:pt idx="1">
                  <c:v>-0.00141983147702703</c:v>
                </c:pt>
              </c:numCache>
            </c:numRef>
          </c:yVal>
          <c:smooth val="0"/>
        </c:ser>
        <c:axId val="20345547"/>
        <c:axId val="94076781"/>
      </c:scatterChart>
      <c:valAx>
        <c:axId val="20345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6781"/>
        <c:crossesAt val="0"/>
        <c:crossBetween val="midCat"/>
      </c:valAx>
      <c:valAx>
        <c:axId val="94076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5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<Relationship Id="rId16" Type="http://schemas.openxmlformats.org/officeDocument/2006/relationships/ctrlProp" Target="../ctrlProps/ctrlProps69.xml"/><Relationship Id="rId17" Type="http://schemas.openxmlformats.org/officeDocument/2006/relationships/ctrlProp" Target="../ctrlProps/ctrlProps70.xml"/><Relationship Id="rId18" Type="http://schemas.openxmlformats.org/officeDocument/2006/relationships/ctrlProp" Target="../ctrlProps/ctrlProps71.xml"/><Relationship Id="rId19" Type="http://schemas.openxmlformats.org/officeDocument/2006/relationships/ctrlProp" Target="../ctrlProps/ctrlProps72.xml"/><Relationship Id="rId20" Type="http://schemas.openxmlformats.org/officeDocument/2006/relationships/ctrlProp" Target="../ctrlProps/ctrlProps73.xml"/><Relationship Id="rId21" Type="http://schemas.openxmlformats.org/officeDocument/2006/relationships/ctrlProp" Target="../ctrlProps/ctrlProps74.xml"/><Relationship Id="rId22" Type="http://schemas.openxmlformats.org/officeDocument/2006/relationships/ctrlProp" Target="../ctrlProps/ctrlProps75.xml"/><Relationship Id="rId23" Type="http://schemas.openxmlformats.org/officeDocument/2006/relationships/ctrlProp" Target="../ctrlProps/ctrlProps76.xml"/><Relationship Id="rId24" Type="http://schemas.openxmlformats.org/officeDocument/2006/relationships/ctrlProp" Target="../ctrlProps/ctrlProps77.xml"/><Relationship Id="rId25" Type="http://schemas.openxmlformats.org/officeDocument/2006/relationships/ctrlProp" Target="../ctrlProps/ctrlProps78.xml"/><Relationship Id="rId26" Type="http://schemas.openxmlformats.org/officeDocument/2006/relationships/ctrlProp" Target="../ctrlProps/ctrlProps79.xml"/><Relationship Id="rId27" Type="http://schemas.openxmlformats.org/officeDocument/2006/relationships/ctrlProp" Target="../ctrlProps/ctrlProps80.xml"/><Relationship Id="rId28" Type="http://schemas.openxmlformats.org/officeDocument/2006/relationships/ctrlProp" Target="../ctrlProps/ctrlProps81.xml"/><Relationship Id="rId29" Type="http://schemas.openxmlformats.org/officeDocument/2006/relationships/ctrlProp" Target="../ctrlProps/ctrlProps82.xml"/><Relationship Id="rId30" Type="http://schemas.openxmlformats.org/officeDocument/2006/relationships/ctrlProp" Target="../ctrlProps/ctrlProps83.xml"/><Relationship Id="rId31" Type="http://schemas.openxmlformats.org/officeDocument/2006/relationships/ctrlProp" Target="../ctrlProps/ctrlProps84.xml"/><Relationship Id="rId32" Type="http://schemas.openxmlformats.org/officeDocument/2006/relationships/ctrlProp" Target="../ctrlProps/ctrlProps85.xml"/><Relationship Id="rId33" Type="http://schemas.openxmlformats.org/officeDocument/2006/relationships/ctrlProp" Target="../ctrlProps/ctrlProps86.xml"/><Relationship Id="rId34" Type="http://schemas.openxmlformats.org/officeDocument/2006/relationships/ctrlProp" Target="../ctrlProps/ctrlProps87.xml"/><Relationship Id="rId35" Type="http://schemas.openxmlformats.org/officeDocument/2006/relationships/ctrlProp" Target="../ctrlProps/ctrlProps88.xml"/><Relationship Id="rId36" Type="http://schemas.openxmlformats.org/officeDocument/2006/relationships/ctrlProp" Target="../ctrlProps/ctrlProps89.xml"/><Relationship Id="rId37" Type="http://schemas.openxmlformats.org/officeDocument/2006/relationships/ctrlProp" Target="../ctrlProps/ctrlProps90.xml"/><Relationship Id="rId38" Type="http://schemas.openxmlformats.org/officeDocument/2006/relationships/ctrlProp" Target="../ctrlProps/ctrlProps91.xml"/><Relationship Id="rId39" Type="http://schemas.openxmlformats.org/officeDocument/2006/relationships/ctrlProp" Target="../ctrlProps/ctrlProps92.xml"/><Relationship Id="rId40" Type="http://schemas.openxmlformats.org/officeDocument/2006/relationships/ctrlProp" Target="../ctrlProps/ctrlProps93.xml"/><Relationship Id="rId41" Type="http://schemas.openxmlformats.org/officeDocument/2006/relationships/ctrlProp" Target="../ctrlProps/ctrlProps94.xml"/><Relationship Id="rId42" Type="http://schemas.openxmlformats.org/officeDocument/2006/relationships/ctrlProp" Target="../ctrlProps/ctrlProps95.xml"/><Relationship Id="rId43" Type="http://schemas.openxmlformats.org/officeDocument/2006/relationships/ctrlProp" Target="../ctrlProps/ctrlProps96.xml"/><Relationship Id="rId44" Type="http://schemas.openxmlformats.org/officeDocument/2006/relationships/ctrlProp" Target="../ctrlProps/ctrlProps97.xml"/><Relationship Id="rId45" Type="http://schemas.openxmlformats.org/officeDocument/2006/relationships/ctrlProp" Target="../ctrlProps/ctrlProps98.xml"/><Relationship Id="rId46" Type="http://schemas.openxmlformats.org/officeDocument/2006/relationships/ctrlProp" Target="../ctrlProps/ctrlProps99.xml"/><Relationship Id="rId47" Type="http://schemas.openxmlformats.org/officeDocument/2006/relationships/ctrlProp" Target="../ctrlProps/ctrlProps100.xml"/><Relationship Id="rId48" Type="http://schemas.openxmlformats.org/officeDocument/2006/relationships/ctrlProp" Target="../ctrlProps/ctrlProps101.xml"/><Relationship Id="rId49" Type="http://schemas.openxmlformats.org/officeDocument/2006/relationships/ctrlProp" Target="../ctrlProps/ctrlProps102.xml"/><Relationship Id="rId50" Type="http://schemas.openxmlformats.org/officeDocument/2006/relationships/ctrlProp" Target="../ctrlProps/ctrlProps103.xml"/><Relationship Id="rId51" Type="http://schemas.openxmlformats.org/officeDocument/2006/relationships/ctrlProp" Target="../ctrlProps/ctrlProps104.xml"/><Relationship Id="rId52" Type="http://schemas.openxmlformats.org/officeDocument/2006/relationships/ctrlProp" Target="../ctrlProps/ctrlProps105.xml"/><Relationship Id="rId53" Type="http://schemas.openxmlformats.org/officeDocument/2006/relationships/ctrlProp" Target="../ctrlProps/ctrlProps10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<Relationship Id="rId6" Type="http://schemas.openxmlformats.org/officeDocument/2006/relationships/ctrlProp" Target="../ctrlProps/ctrlProps112.xml"/><Relationship Id="rId7" Type="http://schemas.openxmlformats.org/officeDocument/2006/relationships/ctrlProp" Target="../ctrlProps/ctrlProps113.xml"/><Relationship Id="rId8" Type="http://schemas.openxmlformats.org/officeDocument/2006/relationships/ctrlProp" Target="../ctrlProps/ctrlProps114.xml"/><Relationship Id="rId9" Type="http://schemas.openxmlformats.org/officeDocument/2006/relationships/ctrlProp" Target="../ctrlProps/ctrlProps115.xml"/><Relationship Id="rId10" Type="http://schemas.openxmlformats.org/officeDocument/2006/relationships/ctrlProp" Target="../ctrlProps/ctrlProps116.xml"/><Relationship Id="rId11" Type="http://schemas.openxmlformats.org/officeDocument/2006/relationships/ctrlProp" Target="../ctrlProps/ctrlProps117.xml"/><Relationship Id="rId12" Type="http://schemas.openxmlformats.org/officeDocument/2006/relationships/ctrlProp" Target="../ctrlProps/ctrlProps118.xml"/><Relationship Id="rId13" Type="http://schemas.openxmlformats.org/officeDocument/2006/relationships/ctrlProp" Target="../ctrlProps/ctrlProps119.xml"/><Relationship Id="rId14" Type="http://schemas.openxmlformats.org/officeDocument/2006/relationships/ctrlProp" Target="../ctrlProps/ctrlProps120.xml"/><Relationship Id="rId15" Type="http://schemas.openxmlformats.org/officeDocument/2006/relationships/ctrlProp" Target="../ctrlProps/ctrlProps121.xml"/><Relationship Id="rId16" Type="http://schemas.openxmlformats.org/officeDocument/2006/relationships/ctrlProp" Target="../ctrlProps/ctrlProps122.xml"/><Relationship Id="rId17" Type="http://schemas.openxmlformats.org/officeDocument/2006/relationships/ctrlProp" Target="../ctrlProps/ctrlProps123.xml"/><Relationship Id="rId18" Type="http://schemas.openxmlformats.org/officeDocument/2006/relationships/ctrlProp" Target="../ctrlProps/ctrlProps124.xml"/><Relationship Id="rId19" Type="http://schemas.openxmlformats.org/officeDocument/2006/relationships/ctrlProp" Target="../ctrlProps/ctrlProps125.xml"/><Relationship Id="rId20" Type="http://schemas.openxmlformats.org/officeDocument/2006/relationships/ctrlProp" Target="../ctrlProps/ctrlProps126.xml"/><Relationship Id="rId21" Type="http://schemas.openxmlformats.org/officeDocument/2006/relationships/ctrlProp" Target="../ctrlProps/ctrlProps127.xml"/><Relationship Id="rId22" Type="http://schemas.openxmlformats.org/officeDocument/2006/relationships/ctrlProp" Target="../ctrlProps/ctrlProps128.xml"/><Relationship Id="rId23" Type="http://schemas.openxmlformats.org/officeDocument/2006/relationships/ctrlProp" Target="../ctrlProps/ctrlProps129.xml"/><Relationship Id="rId24" Type="http://schemas.openxmlformats.org/officeDocument/2006/relationships/ctrlProp" Target="../ctrlProps/ctrlProps130.xml"/><Relationship Id="rId25" Type="http://schemas.openxmlformats.org/officeDocument/2006/relationships/ctrlProp" Target="../ctrlProps/ctrlProps131.xml"/><Relationship Id="rId26" Type="http://schemas.openxmlformats.org/officeDocument/2006/relationships/ctrlProp" Target="../ctrlProps/ctrlProps132.xml"/><Relationship Id="rId27" Type="http://schemas.openxmlformats.org/officeDocument/2006/relationships/ctrlProp" Target="../ctrlProps/ctrlProps133.xml"/><Relationship Id="rId28" Type="http://schemas.openxmlformats.org/officeDocument/2006/relationships/ctrlProp" Target="../ctrlProps/ctrlProps134.xml"/><Relationship Id="rId29" Type="http://schemas.openxmlformats.org/officeDocument/2006/relationships/ctrlProp" Target="../ctrlProps/ctrlProps135.xml"/><Relationship Id="rId30" Type="http://schemas.openxmlformats.org/officeDocument/2006/relationships/ctrlProp" Target="../ctrlProps/ctrlProps136.xml"/><Relationship Id="rId31" Type="http://schemas.openxmlformats.org/officeDocument/2006/relationships/ctrlProp" Target="../ctrlProps/ctrlProps137.xml"/><Relationship Id="rId32" Type="http://schemas.openxmlformats.org/officeDocument/2006/relationships/ctrlProp" Target="../ctrlProps/ctrlProps138.xml"/><Relationship Id="rId33" Type="http://schemas.openxmlformats.org/officeDocument/2006/relationships/ctrlProp" Target="../ctrlProps/ctrlProps139.xml"/><Relationship Id="rId34" Type="http://schemas.openxmlformats.org/officeDocument/2006/relationships/ctrlProp" Target="../ctrlProps/ctrlProps140.xml"/><Relationship Id="rId35" Type="http://schemas.openxmlformats.org/officeDocument/2006/relationships/ctrlProp" Target="../ctrlProps/ctrlProps141.xml"/><Relationship Id="rId36" Type="http://schemas.openxmlformats.org/officeDocument/2006/relationships/ctrlProp" Target="../ctrlProps/ctrlProps142.xml"/><Relationship Id="rId37" Type="http://schemas.openxmlformats.org/officeDocument/2006/relationships/ctrlProp" Target="../ctrlProps/ctrlProps143.xml"/><Relationship Id="rId38" Type="http://schemas.openxmlformats.org/officeDocument/2006/relationships/ctrlProp" Target="../ctrlProps/ctrlProps144.xml"/><Relationship Id="rId39" Type="http://schemas.openxmlformats.org/officeDocument/2006/relationships/ctrlProp" Target="../ctrlProps/ctrlProps145.xml"/><Relationship Id="rId40" Type="http://schemas.openxmlformats.org/officeDocument/2006/relationships/ctrlProp" Target="../ctrlProps/ctrlProps146.xml"/><Relationship Id="rId41" Type="http://schemas.openxmlformats.org/officeDocument/2006/relationships/ctrlProp" Target="../ctrlProps/ctrlProps147.xml"/><Relationship Id="rId42" Type="http://schemas.openxmlformats.org/officeDocument/2006/relationships/ctrlProp" Target="../ctrlProps/ctrlProps148.xml"/><Relationship Id="rId43" Type="http://schemas.openxmlformats.org/officeDocument/2006/relationships/ctrlProp" Target="../ctrlProps/ctrlProps149.xml"/><Relationship Id="rId44" Type="http://schemas.openxmlformats.org/officeDocument/2006/relationships/ctrlProp" Target="../ctrlProps/ctrlProps150.xml"/><Relationship Id="rId45" Type="http://schemas.openxmlformats.org/officeDocument/2006/relationships/ctrlProp" Target="../ctrlProps/ctrlProps151.xml"/><Relationship Id="rId46" Type="http://schemas.openxmlformats.org/officeDocument/2006/relationships/ctrlProp" Target="../ctrlProps/ctrlProps152.xml"/><Relationship Id="rId47" Type="http://schemas.openxmlformats.org/officeDocument/2006/relationships/ctrlProp" Target="../ctrlProps/ctrlProps153.xml"/><Relationship Id="rId48" Type="http://schemas.openxmlformats.org/officeDocument/2006/relationships/ctrlProp" Target="../ctrlProps/ctrlProps154.xml"/><Relationship Id="rId49" Type="http://schemas.openxmlformats.org/officeDocument/2006/relationships/ctrlProp" Target="../ctrlProps/ctrlProps155.xml"/><Relationship Id="rId50" Type="http://schemas.openxmlformats.org/officeDocument/2006/relationships/ctrlProp" Target="../ctrlProps/ctrlProps156.xml"/><Relationship Id="rId51" Type="http://schemas.openxmlformats.org/officeDocument/2006/relationships/ctrlProp" Target="../ctrlProps/ctrlProps157.xml"/><Relationship Id="rId52" Type="http://schemas.openxmlformats.org/officeDocument/2006/relationships/ctrlProp" Target="../ctrlProps/ctrlProps158.xml"/><Relationship Id="rId53" Type="http://schemas.openxmlformats.org/officeDocument/2006/relationships/ctrlProp" Target="../ctrlProps/ctrlProps15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15-0044 &amp; 2003-15-004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8</v>
      </c>
      <c r="F5" s="0" t="str">
        <f aca="false">B5&amp;" &amp; "&amp;C5</f>
        <v> 2003-15-0046 &amp; 2003-15-004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2003-15-0052 &amp; 2003-15-005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6</v>
      </c>
      <c r="F7" s="0" t="str">
        <f aca="false">B7&amp;" &amp; "&amp;C7</f>
        <v> 2003-15-0056 &amp; 2003-15-005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30</v>
      </c>
      <c r="F8" s="0" t="str">
        <f aca="false">B8&amp;" &amp; "&amp;C8</f>
        <v> 2003-15-0086 &amp; 2003-15-008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2</v>
      </c>
      <c r="E9" s="2" t="n">
        <v>34</v>
      </c>
      <c r="F9" s="0" t="str">
        <f aca="false">B9&amp;" &amp; "&amp;C9</f>
        <v> 2003-15-0091 &amp; 2003-15-009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6</v>
      </c>
      <c r="E10" s="2" t="n">
        <v>38</v>
      </c>
      <c r="F10" s="0" t="str">
        <f aca="false">B10&amp;" &amp; "&amp;C10</f>
        <v> 2003-15-0093 &amp; 2003-15-009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0</v>
      </c>
      <c r="E11" s="2" t="n">
        <v>40</v>
      </c>
      <c r="F11" s="0" t="str">
        <f aca="false">B11&amp;" &amp; "&amp;C11</f>
        <v> 2003-15-0161 &amp; 2003-15-016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5</v>
      </c>
      <c r="F12" s="0" t="str">
        <f aca="false">B12&amp;" &amp; "&amp;C12</f>
        <v> 2003-15-0167 &amp; 2003-15-016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50</v>
      </c>
      <c r="F13" s="0" t="str">
        <f aca="false">B13&amp;" &amp; "&amp;C13</f>
        <v> 2003-15-0172 &amp; 2003-15-017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2</v>
      </c>
      <c r="E14" s="2" t="n">
        <v>53</v>
      </c>
      <c r="F14" s="0" t="str">
        <f aca="false">B14&amp;" &amp; "&amp;C14</f>
        <v> 2003-15-0177 &amp; 2003-15-017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6</v>
      </c>
      <c r="F15" s="0" t="str">
        <f aca="false">B15&amp;" &amp; "&amp;C15</f>
        <v> 2003-15-0183 &amp; 2003-15-018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8</v>
      </c>
      <c r="E16" s="2" t="n">
        <v>59</v>
      </c>
      <c r="F16" s="0" t="str">
        <f aca="false">B16&amp;" &amp; "&amp;C16</f>
        <v> 2003-15-0189 &amp; 2003-15-018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1</v>
      </c>
      <c r="E17" s="2" t="n">
        <v>62</v>
      </c>
      <c r="F17" s="0" t="str">
        <f aca="false">B17&amp;" &amp; "&amp;C17</f>
        <v> 2003-15-0191 &amp; 2003-15-019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4</v>
      </c>
      <c r="E18" s="2" t="n">
        <v>66</v>
      </c>
      <c r="F18" s="0" t="str">
        <f aca="false">B18&amp;" &amp; "&amp;C18</f>
        <v> 2003-15-0193 &amp; 2003-15-019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8</v>
      </c>
      <c r="E19" s="2" t="n">
        <v>71</v>
      </c>
      <c r="F19" s="0" t="str">
        <f aca="false">B19&amp;" &amp; "&amp;C19</f>
        <v> 2003-15-0200 &amp; 2003-15-0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4</v>
      </c>
      <c r="B3" s="34" t="s">
        <v>59</v>
      </c>
      <c r="C3" s="34" t="s">
        <v>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5</v>
      </c>
      <c r="B4" s="34" t="s">
        <v>86</v>
      </c>
      <c r="C4" s="34" t="s">
        <v>6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7</v>
      </c>
      <c r="B5" s="36" t="s">
        <v>86</v>
      </c>
      <c r="C5" s="36" t="s">
        <v>7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9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1</v>
      </c>
      <c r="E9" s="41" t="s">
        <v>82</v>
      </c>
      <c r="F9" s="40" t="s">
        <v>82</v>
      </c>
      <c r="G9" s="39"/>
      <c r="H9" s="40" t="s">
        <v>81</v>
      </c>
      <c r="I9" s="41" t="s">
        <v>82</v>
      </c>
      <c r="J9" s="40" t="s">
        <v>82</v>
      </c>
      <c r="K9" s="39"/>
      <c r="L9" s="40" t="s">
        <v>81</v>
      </c>
      <c r="M9" s="41" t="s">
        <v>82</v>
      </c>
      <c r="N9" s="40" t="s">
        <v>82</v>
      </c>
      <c r="O9" s="39"/>
    </row>
    <row r="10" customFormat="false" ht="13.5" hidden="false" customHeight="false" outlineLevel="0" collapsed="false">
      <c r="A10" s="42" t="s">
        <v>81</v>
      </c>
      <c r="B10" s="43" t="s">
        <v>82</v>
      </c>
      <c r="C10" s="43" t="s">
        <v>82</v>
      </c>
      <c r="D10" s="44" t="s">
        <v>59</v>
      </c>
      <c r="E10" s="34" t="s">
        <v>59</v>
      </c>
      <c r="F10" s="44" t="s">
        <v>59</v>
      </c>
      <c r="G10" s="43" t="s">
        <v>90</v>
      </c>
      <c r="H10" s="34" t="s">
        <v>86</v>
      </c>
      <c r="I10" s="34" t="s">
        <v>60</v>
      </c>
      <c r="J10" s="34" t="s">
        <v>60</v>
      </c>
      <c r="K10" s="43" t="s">
        <v>90</v>
      </c>
      <c r="L10" s="34" t="s">
        <v>86</v>
      </c>
      <c r="M10" s="36" t="s">
        <v>74</v>
      </c>
      <c r="N10" s="36" t="s">
        <v>74</v>
      </c>
      <c r="O10" s="43" t="s">
        <v>90</v>
      </c>
    </row>
    <row r="11" customFormat="false" ht="13.5" hidden="false" customHeight="false" outlineLevel="0" collapsed="false">
      <c r="A11" s="45" t="s">
        <v>91</v>
      </c>
      <c r="B11" s="46" t="s">
        <v>91</v>
      </c>
      <c r="C11" s="46" t="s">
        <v>92</v>
      </c>
      <c r="D11" s="47" t="s">
        <v>46</v>
      </c>
      <c r="E11" s="48" t="s">
        <v>93</v>
      </c>
      <c r="F11" s="47" t="s">
        <v>65</v>
      </c>
      <c r="G11" s="46" t="s">
        <v>94</v>
      </c>
      <c r="H11" s="47" t="s">
        <v>46</v>
      </c>
      <c r="I11" s="48" t="s">
        <v>93</v>
      </c>
      <c r="J11" s="47" t="s">
        <v>65</v>
      </c>
      <c r="K11" s="46" t="s">
        <v>94</v>
      </c>
      <c r="L11" s="47" t="s">
        <v>46</v>
      </c>
      <c r="M11" s="48" t="s">
        <v>93</v>
      </c>
      <c r="N11" s="47" t="s">
        <v>65</v>
      </c>
      <c r="O11" s="46" t="s">
        <v>9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920</v>
      </c>
      <c r="E12" s="52" t="n">
        <v>919.935</v>
      </c>
      <c r="F12" s="51" t="n">
        <v>0.417557</v>
      </c>
      <c r="G12" s="50" t="n">
        <v>-0.0654297</v>
      </c>
      <c r="H12" s="51" t="n">
        <v>34.3717</v>
      </c>
      <c r="I12" s="52" t="n">
        <v>34.3653</v>
      </c>
      <c r="J12" s="51" t="n">
        <v>0.000400323</v>
      </c>
      <c r="K12" s="50" t="n">
        <v>-0.00641632</v>
      </c>
      <c r="L12" s="51" t="n">
        <v>34.3717</v>
      </c>
      <c r="M12" s="52" t="n">
        <v>34.3712</v>
      </c>
      <c r="N12" s="51" t="n">
        <v>0.00130253</v>
      </c>
      <c r="O12" s="50" t="n">
        <v>-0.000461578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800</v>
      </c>
      <c r="E13" s="56" t="n">
        <v>800.593</v>
      </c>
      <c r="F13" s="55" t="n">
        <v>0.757339</v>
      </c>
      <c r="G13" s="54" t="n">
        <v>0.593262</v>
      </c>
      <c r="H13" s="55" t="n">
        <v>34.3204</v>
      </c>
      <c r="I13" s="56" t="n">
        <v>34.3132</v>
      </c>
      <c r="J13" s="55" t="n">
        <v>0.000304013</v>
      </c>
      <c r="K13" s="54" t="n">
        <v>-0.00717926</v>
      </c>
      <c r="L13" s="55" t="n">
        <v>34.3204</v>
      </c>
      <c r="M13" s="56" t="n">
        <v>34.3183</v>
      </c>
      <c r="N13" s="55" t="n">
        <v>0.00130598</v>
      </c>
      <c r="O13" s="54" t="n">
        <v>-0.00208664</v>
      </c>
    </row>
    <row r="14" customFormat="false" ht="13.5" hidden="false" customHeight="false" outlineLevel="0" collapsed="false">
      <c r="A14" s="32" t="s">
        <v>8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73</v>
      </c>
      <c r="D15" s="51" t="n">
        <v>1180</v>
      </c>
      <c r="E15" s="52" t="n">
        <v>1178.12</v>
      </c>
      <c r="F15" s="51" t="n">
        <v>0.477938</v>
      </c>
      <c r="G15" s="50" t="n">
        <v>-1.88184</v>
      </c>
      <c r="H15" s="51" t="n">
        <v>34.2439</v>
      </c>
      <c r="I15" s="52" t="n">
        <v>34.454</v>
      </c>
      <c r="J15" s="51" t="n">
        <v>0.000279221</v>
      </c>
      <c r="K15" s="50" t="n">
        <v>0.210087</v>
      </c>
      <c r="L15" s="51" t="n">
        <v>34.2439</v>
      </c>
      <c r="M15" s="52" t="n">
        <v>34.46</v>
      </c>
      <c r="N15" s="51" t="n">
        <v>0.000981721</v>
      </c>
      <c r="O15" s="50" t="n">
        <v>0.216064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73</v>
      </c>
      <c r="D16" s="59" t="n">
        <v>996</v>
      </c>
      <c r="E16" s="32" t="n">
        <v>996.895</v>
      </c>
      <c r="F16" s="59" t="n">
        <v>0.448179</v>
      </c>
      <c r="G16" s="58" t="n">
        <v>0.894592</v>
      </c>
      <c r="H16" s="59" t="n">
        <v>34.3211</v>
      </c>
      <c r="I16" s="32" t="n">
        <v>34.3991</v>
      </c>
      <c r="J16" s="59" t="n">
        <v>0.00030637</v>
      </c>
      <c r="K16" s="58" t="n">
        <v>0.0780067</v>
      </c>
      <c r="L16" s="59" t="n">
        <v>34.3211</v>
      </c>
      <c r="M16" s="32" t="n">
        <v>34.4045</v>
      </c>
      <c r="N16" s="59" t="n">
        <v>0.00130681</v>
      </c>
      <c r="O16" s="58" t="n">
        <v>0.0834427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73</v>
      </c>
      <c r="D17" s="59" t="n">
        <v>800</v>
      </c>
      <c r="E17" s="32" t="n">
        <v>800.038</v>
      </c>
      <c r="F17" s="59" t="n">
        <v>0.363503</v>
      </c>
      <c r="G17" s="58" t="n">
        <v>0.0375977</v>
      </c>
      <c r="H17" s="59" t="n">
        <v>34.3317</v>
      </c>
      <c r="I17" s="32" t="n">
        <v>34.324</v>
      </c>
      <c r="J17" s="59" t="n">
        <v>0.000253564</v>
      </c>
      <c r="K17" s="58" t="n">
        <v>-0.00767899</v>
      </c>
      <c r="L17" s="59" t="n">
        <v>34.3317</v>
      </c>
      <c r="M17" s="32" t="n">
        <v>34.329</v>
      </c>
      <c r="N17" s="59" t="n">
        <v>0.000801197</v>
      </c>
      <c r="O17" s="58" t="n">
        <v>-0.00273895</v>
      </c>
    </row>
    <row r="18" customFormat="false" ht="13.5" hidden="false" customHeight="false" outlineLevel="0" collapsed="false">
      <c r="A18" s="53" t="s">
        <v>9</v>
      </c>
      <c r="B18" s="54" t="s">
        <v>10</v>
      </c>
      <c r="C18" s="54" t="n">
        <v>73</v>
      </c>
      <c r="D18" s="55" t="n">
        <v>598</v>
      </c>
      <c r="E18" s="56" t="n">
        <v>598.696</v>
      </c>
      <c r="F18" s="55" t="n">
        <v>0.136289</v>
      </c>
      <c r="G18" s="54" t="n">
        <v>0.69574</v>
      </c>
      <c r="H18" s="55" t="n">
        <v>34.1832</v>
      </c>
      <c r="I18" s="56" t="n">
        <v>34.1781</v>
      </c>
      <c r="J18" s="55" t="n">
        <v>0.000270679</v>
      </c>
      <c r="K18" s="54" t="n">
        <v>-0.00514984</v>
      </c>
      <c r="L18" s="55" t="n">
        <v>34.1832</v>
      </c>
      <c r="M18" s="56" t="n">
        <v>34.1826</v>
      </c>
      <c r="N18" s="55" t="n">
        <v>0.00116583</v>
      </c>
      <c r="O18" s="54" t="n">
        <v>-0.000572205</v>
      </c>
    </row>
    <row r="19" customFormat="false" ht="13.5" hidden="false" customHeight="false" outlineLevel="0" collapsed="false">
      <c r="A19" s="32" t="s">
        <v>8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146</v>
      </c>
      <c r="D20" s="51" t="n">
        <v>1473</v>
      </c>
      <c r="E20" s="52" t="n">
        <v>1473.81</v>
      </c>
      <c r="F20" s="51" t="n">
        <v>0.495818</v>
      </c>
      <c r="G20" s="50" t="n">
        <v>0.810059</v>
      </c>
      <c r="H20" s="51" t="n">
        <v>34.5201</v>
      </c>
      <c r="I20" s="52" t="n">
        <v>34.5065</v>
      </c>
      <c r="J20" s="51" t="n">
        <v>0.00029031</v>
      </c>
      <c r="K20" s="50" t="n">
        <v>-0.0136299</v>
      </c>
      <c r="L20" s="51" t="n">
        <v>34.5201</v>
      </c>
      <c r="M20" s="52" t="n">
        <v>34.5125</v>
      </c>
      <c r="N20" s="51" t="n">
        <v>0.000993773</v>
      </c>
      <c r="O20" s="50" t="n">
        <v>-0.00761414</v>
      </c>
    </row>
    <row r="21" customFormat="false" ht="12.75" hidden="false" customHeight="false" outlineLevel="0" collapsed="false">
      <c r="A21" s="57" t="s">
        <v>11</v>
      </c>
      <c r="B21" s="58" t="s">
        <v>12</v>
      </c>
      <c r="C21" s="58" t="n">
        <v>146</v>
      </c>
      <c r="D21" s="59" t="n">
        <v>1474</v>
      </c>
      <c r="E21" s="32" t="n">
        <v>1473.81</v>
      </c>
      <c r="F21" s="59" t="n">
        <v>0.495818</v>
      </c>
      <c r="G21" s="58" t="n">
        <v>-0.189941</v>
      </c>
      <c r="H21" s="59" t="n">
        <v>34.514</v>
      </c>
      <c r="I21" s="32" t="n">
        <v>34.5065</v>
      </c>
      <c r="J21" s="59" t="n">
        <v>0.00029031</v>
      </c>
      <c r="K21" s="58" t="n">
        <v>-0.00753021</v>
      </c>
      <c r="L21" s="59" t="n">
        <v>34.514</v>
      </c>
      <c r="M21" s="32" t="n">
        <v>34.5125</v>
      </c>
      <c r="N21" s="59" t="n">
        <v>0.000993773</v>
      </c>
      <c r="O21" s="58" t="n">
        <v>-0.00151443</v>
      </c>
    </row>
    <row r="22" customFormat="false" ht="13.5" hidden="false" customHeight="false" outlineLevel="0" collapsed="false">
      <c r="A22" s="53" t="s">
        <v>11</v>
      </c>
      <c r="B22" s="54" t="s">
        <v>12</v>
      </c>
      <c r="C22" s="54" t="n">
        <v>73</v>
      </c>
      <c r="D22" s="55" t="n">
        <v>1201</v>
      </c>
      <c r="E22" s="56" t="n">
        <v>1201.81</v>
      </c>
      <c r="F22" s="55" t="n">
        <v>0.147218</v>
      </c>
      <c r="G22" s="54" t="n">
        <v>0.806152</v>
      </c>
      <c r="H22" s="55" t="n">
        <v>34.4492</v>
      </c>
      <c r="I22" s="56" t="n">
        <v>34.4427</v>
      </c>
      <c r="J22" s="55" t="n">
        <v>0.000287471</v>
      </c>
      <c r="K22" s="54" t="n">
        <v>-0.00647354</v>
      </c>
      <c r="L22" s="55" t="n">
        <v>34.4492</v>
      </c>
      <c r="M22" s="56" t="n">
        <v>34.448</v>
      </c>
      <c r="N22" s="55" t="n">
        <v>0.00130235</v>
      </c>
      <c r="O22" s="54" t="n">
        <v>-0.00120163</v>
      </c>
    </row>
    <row r="23" customFormat="false" ht="13.5" hidden="false" customHeight="false" outlineLevel="0" collapsed="false">
      <c r="A23" s="32" t="s">
        <v>8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73</v>
      </c>
      <c r="D24" s="51" t="n">
        <v>772</v>
      </c>
      <c r="E24" s="52" t="n">
        <v>772.572</v>
      </c>
      <c r="F24" s="51" t="n">
        <v>0.0742968</v>
      </c>
      <c r="G24" s="50" t="n">
        <v>0.571899</v>
      </c>
      <c r="H24" s="51" t="n">
        <v>34.3054</v>
      </c>
      <c r="I24" s="52" t="n">
        <v>34.2967</v>
      </c>
      <c r="J24" s="51" t="n">
        <v>0.000269453</v>
      </c>
      <c r="K24" s="50" t="n">
        <v>-0.00865173</v>
      </c>
      <c r="L24" s="51" t="n">
        <v>34.3054</v>
      </c>
      <c r="M24" s="52" t="n">
        <v>34.3035</v>
      </c>
      <c r="N24" s="51" t="n">
        <v>0.000832839</v>
      </c>
      <c r="O24" s="50" t="n">
        <v>-0.00193024</v>
      </c>
    </row>
    <row r="25" customFormat="false" ht="12.75" hidden="false" customHeight="false" outlineLevel="0" collapsed="false">
      <c r="A25" s="57" t="s">
        <v>13</v>
      </c>
      <c r="B25" s="58" t="s">
        <v>14</v>
      </c>
      <c r="C25" s="58" t="n">
        <v>73</v>
      </c>
      <c r="D25" s="59" t="n">
        <v>600</v>
      </c>
      <c r="E25" s="32" t="n">
        <v>600.324</v>
      </c>
      <c r="F25" s="59" t="n">
        <v>0.245757</v>
      </c>
      <c r="G25" s="58" t="n">
        <v>0.323547</v>
      </c>
      <c r="H25" s="59" t="n">
        <v>34.1754</v>
      </c>
      <c r="I25" s="32" t="n">
        <v>34.1669</v>
      </c>
      <c r="J25" s="59" t="n">
        <v>0.000278108</v>
      </c>
      <c r="K25" s="58" t="n">
        <v>-0.00851059</v>
      </c>
      <c r="L25" s="59" t="n">
        <v>34.1754</v>
      </c>
      <c r="M25" s="32" t="n">
        <v>34.1726</v>
      </c>
      <c r="N25" s="59" t="n">
        <v>0.00116929</v>
      </c>
      <c r="O25" s="58" t="n">
        <v>-0.00284958</v>
      </c>
    </row>
    <row r="26" customFormat="false" ht="13.5" hidden="false" customHeight="false" outlineLevel="0" collapsed="false">
      <c r="A26" s="53" t="s">
        <v>13</v>
      </c>
      <c r="B26" s="54" t="s">
        <v>14</v>
      </c>
      <c r="C26" s="54" t="n">
        <v>73</v>
      </c>
      <c r="D26" s="55" t="n">
        <v>500</v>
      </c>
      <c r="E26" s="56" t="n">
        <v>500.065</v>
      </c>
      <c r="F26" s="55" t="n">
        <v>0.171334</v>
      </c>
      <c r="G26" s="54" t="n">
        <v>0.0653381</v>
      </c>
      <c r="H26" s="55" t="n">
        <v>34.0988</v>
      </c>
      <c r="I26" s="56" t="n">
        <v>34.09</v>
      </c>
      <c r="J26" s="55" t="n">
        <v>0.000320986</v>
      </c>
      <c r="K26" s="54" t="n">
        <v>-0.00883484</v>
      </c>
      <c r="L26" s="55" t="n">
        <v>34.0988</v>
      </c>
      <c r="M26" s="56" t="n">
        <v>34.095</v>
      </c>
      <c r="N26" s="55" t="n">
        <v>0.00122925</v>
      </c>
      <c r="O26" s="54" t="n">
        <v>-0.00376892</v>
      </c>
    </row>
    <row r="27" customFormat="false" ht="13.5" hidden="false" customHeight="false" outlineLevel="0" collapsed="false">
      <c r="A27" s="32" t="s">
        <v>8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5</v>
      </c>
      <c r="B28" s="50" t="s">
        <v>16</v>
      </c>
      <c r="C28" s="50" t="n">
        <v>73</v>
      </c>
      <c r="D28" s="51" t="n">
        <v>1050</v>
      </c>
      <c r="E28" s="52" t="n">
        <v>1050.31</v>
      </c>
      <c r="F28" s="51" t="n">
        <v>0.080067</v>
      </c>
      <c r="G28" s="50" t="n">
        <v>0.310547</v>
      </c>
      <c r="H28" s="51" t="n">
        <v>34.4051</v>
      </c>
      <c r="I28" s="52" t="n">
        <v>34.3972</v>
      </c>
      <c r="J28" s="51" t="n">
        <v>0.000255244</v>
      </c>
      <c r="K28" s="50" t="n">
        <v>-0.0079155</v>
      </c>
      <c r="L28" s="51" t="n">
        <v>34.4051</v>
      </c>
      <c r="M28" s="52" t="n">
        <v>34.4033</v>
      </c>
      <c r="N28" s="51" t="n">
        <v>0.00130395</v>
      </c>
      <c r="O28" s="50" t="n">
        <v>-0.0018158</v>
      </c>
    </row>
    <row r="29" customFormat="false" ht="12.75" hidden="false" customHeight="false" outlineLevel="0" collapsed="false">
      <c r="A29" s="57" t="s">
        <v>15</v>
      </c>
      <c r="B29" s="58" t="s">
        <v>16</v>
      </c>
      <c r="C29" s="58" t="n">
        <v>73</v>
      </c>
      <c r="D29" s="59" t="n">
        <v>998</v>
      </c>
      <c r="E29" s="32" t="n">
        <v>998.918</v>
      </c>
      <c r="F29" s="59" t="n">
        <v>0.0476181</v>
      </c>
      <c r="G29" s="58" t="n">
        <v>0.918457</v>
      </c>
      <c r="H29" s="59" t="n">
        <v>34.3817</v>
      </c>
      <c r="I29" s="32" t="n">
        <v>34.3733</v>
      </c>
      <c r="J29" s="59" t="n">
        <v>0.000302828</v>
      </c>
      <c r="K29" s="58" t="n">
        <v>-0.00837708</v>
      </c>
      <c r="L29" s="59" t="n">
        <v>34.3817</v>
      </c>
      <c r="M29" s="32" t="n">
        <v>34.3791</v>
      </c>
      <c r="N29" s="59" t="n">
        <v>0.0012912</v>
      </c>
      <c r="O29" s="58" t="n">
        <v>-0.00257492</v>
      </c>
    </row>
    <row r="30" customFormat="false" ht="13.5" hidden="false" customHeight="false" outlineLevel="0" collapsed="false">
      <c r="A30" s="53" t="s">
        <v>15</v>
      </c>
      <c r="B30" s="54" t="s">
        <v>16</v>
      </c>
      <c r="C30" s="54" t="n">
        <v>73</v>
      </c>
      <c r="D30" s="55" t="n">
        <v>798</v>
      </c>
      <c r="E30" s="56" t="n">
        <v>798.296</v>
      </c>
      <c r="F30" s="55" t="n">
        <v>0.129745</v>
      </c>
      <c r="G30" s="54" t="n">
        <v>0.295837</v>
      </c>
      <c r="H30" s="55" t="n">
        <v>34.3018</v>
      </c>
      <c r="I30" s="56" t="n">
        <v>34.2949</v>
      </c>
      <c r="J30" s="55" t="n">
        <v>0.000368317</v>
      </c>
      <c r="K30" s="54" t="n">
        <v>-0.00693512</v>
      </c>
      <c r="L30" s="55" t="n">
        <v>34.3018</v>
      </c>
      <c r="M30" s="56" t="n">
        <v>34.2997</v>
      </c>
      <c r="N30" s="55" t="n">
        <v>0.0012633</v>
      </c>
      <c r="O30" s="54" t="n">
        <v>-0.00205231</v>
      </c>
    </row>
    <row r="31" customFormat="false" ht="13.5" hidden="false" customHeight="false" outlineLevel="0" collapsed="false">
      <c r="A31" s="32" t="s">
        <v>8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7</v>
      </c>
      <c r="B32" s="50" t="s">
        <v>18</v>
      </c>
      <c r="C32" s="50" t="n">
        <v>219</v>
      </c>
      <c r="D32" s="51" t="n">
        <v>800</v>
      </c>
      <c r="E32" s="52" t="n">
        <v>800.335</v>
      </c>
      <c r="F32" s="51" t="n">
        <v>0.255095</v>
      </c>
      <c r="G32" s="50" t="n">
        <v>0.335144</v>
      </c>
      <c r="H32" s="51" t="n">
        <v>34.2526</v>
      </c>
      <c r="I32" s="52" t="n">
        <v>34.3038</v>
      </c>
      <c r="J32" s="51" t="n">
        <v>0.000315422</v>
      </c>
      <c r="K32" s="50" t="n">
        <v>0.0512199</v>
      </c>
      <c r="L32" s="51" t="n">
        <v>34.2526</v>
      </c>
      <c r="M32" s="52" t="n">
        <v>34.309</v>
      </c>
      <c r="N32" s="51" t="n">
        <v>0.00126149</v>
      </c>
      <c r="O32" s="50" t="n">
        <v>0.0564156</v>
      </c>
    </row>
    <row r="33" customFormat="false" ht="12.75" hidden="false" customHeight="false" outlineLevel="0" collapsed="false">
      <c r="A33" s="57" t="s">
        <v>17</v>
      </c>
      <c r="B33" s="58" t="s">
        <v>18</v>
      </c>
      <c r="C33" s="58" t="n">
        <v>219</v>
      </c>
      <c r="D33" s="59" t="n">
        <v>800</v>
      </c>
      <c r="E33" s="32" t="n">
        <v>800.335</v>
      </c>
      <c r="F33" s="59" t="n">
        <v>0.255095</v>
      </c>
      <c r="G33" s="58" t="n">
        <v>0.335144</v>
      </c>
      <c r="H33" s="59" t="n">
        <v>34.1675</v>
      </c>
      <c r="I33" s="32" t="n">
        <v>34.3038</v>
      </c>
      <c r="J33" s="59" t="n">
        <v>0.000315422</v>
      </c>
      <c r="K33" s="58" t="n">
        <v>0.136322</v>
      </c>
      <c r="L33" s="59" t="n">
        <v>34.1675</v>
      </c>
      <c r="M33" s="32" t="n">
        <v>34.309</v>
      </c>
      <c r="N33" s="59" t="n">
        <v>0.00126149</v>
      </c>
      <c r="O33" s="58" t="n">
        <v>0.141518</v>
      </c>
    </row>
    <row r="34" customFormat="false" ht="13.5" hidden="false" customHeight="false" outlineLevel="0" collapsed="false">
      <c r="A34" s="53" t="s">
        <v>17</v>
      </c>
      <c r="B34" s="54" t="s">
        <v>18</v>
      </c>
      <c r="C34" s="54" t="n">
        <v>73</v>
      </c>
      <c r="D34" s="55" t="n">
        <v>895</v>
      </c>
      <c r="E34" s="56" t="n">
        <v>895.249</v>
      </c>
      <c r="F34" s="55" t="n">
        <v>0.0485714</v>
      </c>
      <c r="G34" s="54" t="n">
        <v>0.24939</v>
      </c>
      <c r="H34" s="55" t="n">
        <v>34.0796</v>
      </c>
      <c r="I34" s="56" t="n">
        <v>34.3627</v>
      </c>
      <c r="J34" s="55" t="n">
        <v>0.000263952</v>
      </c>
      <c r="K34" s="54" t="n">
        <v>0.283115</v>
      </c>
      <c r="L34" s="55" t="n">
        <v>34.0796</v>
      </c>
      <c r="M34" s="56" t="n">
        <v>34.3684</v>
      </c>
      <c r="N34" s="55" t="n">
        <v>0.000919694</v>
      </c>
      <c r="O34" s="54" t="n">
        <v>0.288811</v>
      </c>
    </row>
    <row r="35" customFormat="false" ht="13.5" hidden="false" customHeight="false" outlineLevel="0" collapsed="false">
      <c r="A35" s="32" t="s">
        <v>8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9</v>
      </c>
      <c r="B36" s="50" t="s">
        <v>20</v>
      </c>
      <c r="C36" s="50" t="n">
        <v>73</v>
      </c>
      <c r="D36" s="51" t="n">
        <v>2223</v>
      </c>
      <c r="E36" s="52" t="n">
        <v>2223.26</v>
      </c>
      <c r="F36" s="51" t="n">
        <v>0.0332884</v>
      </c>
      <c r="G36" s="50" t="n">
        <v>0.262451</v>
      </c>
      <c r="H36" s="51" t="n">
        <v>34.6147</v>
      </c>
      <c r="I36" s="52" t="n">
        <v>34.6065</v>
      </c>
      <c r="J36" s="51" t="n">
        <v>0.000256397</v>
      </c>
      <c r="K36" s="50" t="n">
        <v>-0.00823212</v>
      </c>
      <c r="L36" s="51" t="n">
        <v>34.6147</v>
      </c>
      <c r="M36" s="52" t="n">
        <v>34.6123</v>
      </c>
      <c r="N36" s="51" t="n">
        <v>0.000935423</v>
      </c>
      <c r="O36" s="50" t="n">
        <v>-0.00235367</v>
      </c>
    </row>
    <row r="37" customFormat="false" ht="12.75" hidden="false" customHeight="false" outlineLevel="0" collapsed="false">
      <c r="A37" s="57" t="s">
        <v>19</v>
      </c>
      <c r="B37" s="58" t="s">
        <v>20</v>
      </c>
      <c r="C37" s="58" t="n">
        <v>73</v>
      </c>
      <c r="D37" s="59" t="n">
        <v>1500</v>
      </c>
      <c r="E37" s="32" t="n">
        <v>1500.58</v>
      </c>
      <c r="F37" s="59" t="n">
        <v>0.134007</v>
      </c>
      <c r="G37" s="58" t="n">
        <v>0.581665</v>
      </c>
      <c r="H37" s="59" t="n">
        <v>34.5154</v>
      </c>
      <c r="I37" s="32" t="n">
        <v>34.5093</v>
      </c>
      <c r="J37" s="59" t="n">
        <v>0.000310562</v>
      </c>
      <c r="K37" s="58" t="n">
        <v>-0.0061264</v>
      </c>
      <c r="L37" s="59" t="n">
        <v>34.5154</v>
      </c>
      <c r="M37" s="32" t="n">
        <v>34.5142</v>
      </c>
      <c r="N37" s="59" t="n">
        <v>0.00122581</v>
      </c>
      <c r="O37" s="58" t="n">
        <v>-0.00122833</v>
      </c>
    </row>
    <row r="38" customFormat="false" ht="13.5" hidden="false" customHeight="false" outlineLevel="0" collapsed="false">
      <c r="A38" s="53" t="s">
        <v>19</v>
      </c>
      <c r="B38" s="54" t="s">
        <v>20</v>
      </c>
      <c r="C38" s="54" t="n">
        <v>73</v>
      </c>
      <c r="D38" s="55" t="n">
        <v>1200</v>
      </c>
      <c r="E38" s="56" t="n">
        <v>1198.52</v>
      </c>
      <c r="F38" s="55" t="n">
        <v>0.165314</v>
      </c>
      <c r="G38" s="54" t="n">
        <v>-1.48486</v>
      </c>
      <c r="H38" s="55" t="n">
        <v>34.4354</v>
      </c>
      <c r="I38" s="56" t="n">
        <v>34.4297</v>
      </c>
      <c r="J38" s="55" t="n">
        <v>0.000377793</v>
      </c>
      <c r="K38" s="54" t="n">
        <v>-0.00566864</v>
      </c>
      <c r="L38" s="55" t="n">
        <v>34.4354</v>
      </c>
      <c r="M38" s="56" t="n">
        <v>34.4344</v>
      </c>
      <c r="N38" s="55" t="n">
        <v>0.00122758</v>
      </c>
      <c r="O38" s="54" t="n">
        <v>-0.00100327</v>
      </c>
    </row>
    <row r="39" customFormat="false" ht="13.5" hidden="false" customHeight="false" outlineLevel="0" collapsed="false">
      <c r="A39" s="32" t="s">
        <v>8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60" t="s">
        <v>21</v>
      </c>
      <c r="B40" s="61" t="s">
        <v>22</v>
      </c>
      <c r="C40" s="61" t="n">
        <v>73</v>
      </c>
      <c r="D40" s="62" t="n">
        <v>215</v>
      </c>
      <c r="E40" s="63" t="n">
        <v>214.788</v>
      </c>
      <c r="F40" s="62" t="n">
        <v>0.0315244</v>
      </c>
      <c r="G40" s="61" t="n">
        <v>-0.212479</v>
      </c>
      <c r="H40" s="62" t="n">
        <v>32.6569</v>
      </c>
      <c r="I40" s="63" t="n">
        <v>32.6553</v>
      </c>
      <c r="J40" s="62" t="n">
        <v>0.000475177</v>
      </c>
      <c r="K40" s="61" t="n">
        <v>-0.00162125</v>
      </c>
      <c r="L40" s="62" t="n">
        <v>32.6569</v>
      </c>
      <c r="M40" s="63" t="n">
        <v>32.6596</v>
      </c>
      <c r="N40" s="62" t="n">
        <v>0.000735306</v>
      </c>
      <c r="O40" s="61" t="n">
        <v>0.00269699</v>
      </c>
    </row>
    <row r="41" customFormat="false" ht="13.5" hidden="false" customHeight="false" outlineLevel="0" collapsed="false">
      <c r="A41" s="32" t="s">
        <v>8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3</v>
      </c>
      <c r="B42" s="50" t="s">
        <v>24</v>
      </c>
      <c r="C42" s="50" t="n">
        <v>73</v>
      </c>
      <c r="D42" s="51" t="n">
        <v>455</v>
      </c>
      <c r="E42" s="52" t="n">
        <v>454.76</v>
      </c>
      <c r="F42" s="51" t="n">
        <v>0.0242282</v>
      </c>
      <c r="G42" s="50" t="n">
        <v>-0.239563</v>
      </c>
      <c r="H42" s="51" t="n">
        <v>31.3281</v>
      </c>
      <c r="I42" s="52" t="n">
        <v>31.3219</v>
      </c>
      <c r="J42" s="51" t="n">
        <v>0.000390762</v>
      </c>
      <c r="K42" s="50" t="n">
        <v>-0.00621986</v>
      </c>
      <c r="L42" s="51" t="n">
        <v>31.3281</v>
      </c>
      <c r="M42" s="52" t="n">
        <v>31.3263</v>
      </c>
      <c r="N42" s="51" t="n">
        <v>0.00102545</v>
      </c>
      <c r="O42" s="50" t="n">
        <v>-0.00183105</v>
      </c>
    </row>
    <row r="43" customFormat="false" ht="12.75" hidden="false" customHeight="false" outlineLevel="0" collapsed="false">
      <c r="A43" s="57" t="s">
        <v>23</v>
      </c>
      <c r="B43" s="58" t="s">
        <v>24</v>
      </c>
      <c r="C43" s="58" t="n">
        <v>73</v>
      </c>
      <c r="D43" s="59" t="n">
        <v>400</v>
      </c>
      <c r="E43" s="32" t="n">
        <v>398.723</v>
      </c>
      <c r="F43" s="59" t="n">
        <v>0.0287743</v>
      </c>
      <c r="G43" s="58" t="n">
        <v>-1.27652</v>
      </c>
      <c r="H43" s="59" t="n">
        <v>31.2987</v>
      </c>
      <c r="I43" s="32" t="n">
        <v>31.2875</v>
      </c>
      <c r="J43" s="59" t="n">
        <v>0.000935652</v>
      </c>
      <c r="K43" s="58" t="n">
        <v>-0.0112419</v>
      </c>
      <c r="L43" s="59" t="n">
        <v>31.2987</v>
      </c>
      <c r="M43" s="32" t="n">
        <v>31.2927</v>
      </c>
      <c r="N43" s="59" t="n">
        <v>0.00132653</v>
      </c>
      <c r="O43" s="58" t="n">
        <v>-0.00603294</v>
      </c>
    </row>
    <row r="44" customFormat="false" ht="12.75" hidden="false" customHeight="false" outlineLevel="0" collapsed="false">
      <c r="A44" s="57" t="s">
        <v>23</v>
      </c>
      <c r="B44" s="58" t="s">
        <v>24</v>
      </c>
      <c r="C44" s="58" t="n">
        <v>73</v>
      </c>
      <c r="D44" s="59" t="n">
        <v>300</v>
      </c>
      <c r="E44" s="32" t="n">
        <v>301.808</v>
      </c>
      <c r="F44" s="59" t="n">
        <v>0.0289201</v>
      </c>
      <c r="G44" s="58" t="n">
        <v>1.80838</v>
      </c>
      <c r="H44" s="59" t="n">
        <v>31.1916</v>
      </c>
      <c r="I44" s="32" t="n">
        <v>31.1702</v>
      </c>
      <c r="J44" s="59" t="n">
        <v>0.00058065</v>
      </c>
      <c r="K44" s="58" t="n">
        <v>-0.0214291</v>
      </c>
      <c r="L44" s="59" t="n">
        <v>31.1916</v>
      </c>
      <c r="M44" s="32" t="n">
        <v>31.1745</v>
      </c>
      <c r="N44" s="59" t="n">
        <v>0.00116442</v>
      </c>
      <c r="O44" s="58" t="n">
        <v>-0.0170708</v>
      </c>
    </row>
    <row r="45" customFormat="false" ht="13.5" hidden="false" customHeight="false" outlineLevel="0" collapsed="false">
      <c r="A45" s="53" t="s">
        <v>23</v>
      </c>
      <c r="B45" s="54" t="s">
        <v>24</v>
      </c>
      <c r="C45" s="54" t="n">
        <v>73</v>
      </c>
      <c r="D45" s="55" t="n">
        <v>250</v>
      </c>
      <c r="E45" s="56" t="n">
        <v>250.098</v>
      </c>
      <c r="F45" s="55" t="n">
        <v>0.0328156</v>
      </c>
      <c r="G45" s="54" t="n">
        <v>0.0975952</v>
      </c>
      <c r="H45" s="55" t="n">
        <v>31.1622</v>
      </c>
      <c r="I45" s="56" t="n">
        <v>31.1626</v>
      </c>
      <c r="J45" s="55" t="n">
        <v>0.000509255</v>
      </c>
      <c r="K45" s="54" t="n">
        <v>0.000431061</v>
      </c>
      <c r="L45" s="55" t="n">
        <v>31.1622</v>
      </c>
      <c r="M45" s="56" t="n">
        <v>31.167</v>
      </c>
      <c r="N45" s="55" t="n">
        <v>0.00113217</v>
      </c>
      <c r="O45" s="54" t="n">
        <v>0.00476265</v>
      </c>
    </row>
    <row r="46" customFormat="false" ht="13.5" hidden="false" customHeight="false" outlineLevel="0" collapsed="false">
      <c r="A46" s="32" t="s">
        <v>8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73</v>
      </c>
      <c r="D47" s="51" t="n">
        <v>320</v>
      </c>
      <c r="E47" s="52" t="n">
        <v>320.066</v>
      </c>
      <c r="F47" s="51" t="n">
        <v>0.0223598</v>
      </c>
      <c r="G47" s="50" t="n">
        <v>0.0663452</v>
      </c>
      <c r="H47" s="51" t="n">
        <v>31.9712</v>
      </c>
      <c r="I47" s="52" t="n">
        <v>31.9663</v>
      </c>
      <c r="J47" s="51" t="n">
        <v>0.000276881</v>
      </c>
      <c r="K47" s="50" t="n">
        <v>-0.00485229</v>
      </c>
      <c r="L47" s="51" t="n">
        <v>31.9712</v>
      </c>
      <c r="M47" s="52" t="n">
        <v>31.9709</v>
      </c>
      <c r="N47" s="51" t="n">
        <v>0.000813384</v>
      </c>
      <c r="O47" s="50" t="n">
        <v>-0.000276566</v>
      </c>
    </row>
    <row r="48" customFormat="false" ht="12.75" hidden="false" customHeight="false" outlineLevel="0" collapsed="false">
      <c r="A48" s="57" t="s">
        <v>25</v>
      </c>
      <c r="B48" s="58" t="s">
        <v>26</v>
      </c>
      <c r="C48" s="58" t="n">
        <v>73</v>
      </c>
      <c r="D48" s="59" t="n">
        <v>300</v>
      </c>
      <c r="E48" s="32" t="n">
        <v>299.944</v>
      </c>
      <c r="F48" s="59" t="n">
        <v>0.0232236</v>
      </c>
      <c r="G48" s="58" t="n">
        <v>-0.0561523</v>
      </c>
      <c r="H48" s="59" t="n">
        <v>31.9378</v>
      </c>
      <c r="I48" s="32" t="n">
        <v>31.9346</v>
      </c>
      <c r="J48" s="59" t="n">
        <v>0.00151927</v>
      </c>
      <c r="K48" s="58" t="n">
        <v>-0.00317383</v>
      </c>
      <c r="L48" s="59" t="n">
        <v>31.9378</v>
      </c>
      <c r="M48" s="32" t="n">
        <v>31.9388</v>
      </c>
      <c r="N48" s="59" t="n">
        <v>0.00140143</v>
      </c>
      <c r="O48" s="58" t="n">
        <v>0.000976562</v>
      </c>
    </row>
    <row r="49" customFormat="false" ht="12.75" hidden="false" customHeight="false" outlineLevel="0" collapsed="false">
      <c r="A49" s="57" t="s">
        <v>25</v>
      </c>
      <c r="B49" s="58" t="s">
        <v>26</v>
      </c>
      <c r="C49" s="58" t="n">
        <v>73</v>
      </c>
      <c r="D49" s="59" t="n">
        <v>250</v>
      </c>
      <c r="E49" s="32" t="n">
        <v>249.873</v>
      </c>
      <c r="F49" s="59" t="n">
        <v>0.0270171</v>
      </c>
      <c r="G49" s="58" t="n">
        <v>-0.126846</v>
      </c>
      <c r="H49" s="59" t="n">
        <v>31.8682</v>
      </c>
      <c r="I49" s="32" t="n">
        <v>31.8613</v>
      </c>
      <c r="J49" s="59" t="n">
        <v>0.000504915</v>
      </c>
      <c r="K49" s="58" t="n">
        <v>-0.0068779</v>
      </c>
      <c r="L49" s="59" t="n">
        <v>31.8682</v>
      </c>
      <c r="M49" s="32" t="n">
        <v>31.8657</v>
      </c>
      <c r="N49" s="59" t="n">
        <v>0.00255307</v>
      </c>
      <c r="O49" s="58" t="n">
        <v>-0.00252533</v>
      </c>
    </row>
    <row r="50" customFormat="false" ht="13.5" hidden="false" customHeight="false" outlineLevel="0" collapsed="false">
      <c r="A50" s="53" t="s">
        <v>25</v>
      </c>
      <c r="B50" s="54" t="s">
        <v>26</v>
      </c>
      <c r="C50" s="54" t="n">
        <v>73</v>
      </c>
      <c r="D50" s="55" t="n">
        <v>200</v>
      </c>
      <c r="E50" s="56" t="n">
        <v>200.794</v>
      </c>
      <c r="F50" s="55" t="n">
        <v>0.0269349</v>
      </c>
      <c r="G50" s="54" t="n">
        <v>0.793777</v>
      </c>
      <c r="H50" s="55" t="n">
        <v>31.8077</v>
      </c>
      <c r="I50" s="56" t="n">
        <v>31.8083</v>
      </c>
      <c r="J50" s="55" t="n">
        <v>0.000653395</v>
      </c>
      <c r="K50" s="54" t="n">
        <v>0.000638962</v>
      </c>
      <c r="L50" s="55" t="n">
        <v>31.8077</v>
      </c>
      <c r="M50" s="56" t="n">
        <v>31.8127</v>
      </c>
      <c r="N50" s="55" t="n">
        <v>0.00125057</v>
      </c>
      <c r="O50" s="54" t="n">
        <v>0.00495338</v>
      </c>
    </row>
    <row r="51" customFormat="false" ht="13.5" hidden="false" customHeight="false" outlineLevel="0" collapsed="false">
      <c r="A51" s="32" t="s">
        <v>8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27</v>
      </c>
      <c r="B52" s="50" t="s">
        <v>28</v>
      </c>
      <c r="C52" s="50" t="n">
        <v>73</v>
      </c>
      <c r="D52" s="51" t="n">
        <v>252</v>
      </c>
      <c r="E52" s="52" t="n">
        <v>252.492</v>
      </c>
      <c r="F52" s="51" t="n">
        <v>0.055326</v>
      </c>
      <c r="G52" s="50" t="n">
        <v>0.491943</v>
      </c>
      <c r="H52" s="51" t="n">
        <v>31.6452</v>
      </c>
      <c r="I52" s="52" t="n">
        <v>31.6361</v>
      </c>
      <c r="J52" s="51" t="n">
        <v>0.000681478</v>
      </c>
      <c r="K52" s="50" t="n">
        <v>-0.00909805</v>
      </c>
      <c r="L52" s="51" t="n">
        <v>31.6452</v>
      </c>
      <c r="M52" s="52" t="n">
        <v>31.6401</v>
      </c>
      <c r="N52" s="51" t="n">
        <v>0.00258177</v>
      </c>
      <c r="O52" s="50" t="n">
        <v>-0.00511551</v>
      </c>
    </row>
    <row r="53" customFormat="false" ht="13.5" hidden="false" customHeight="false" outlineLevel="0" collapsed="false">
      <c r="A53" s="53" t="s">
        <v>27</v>
      </c>
      <c r="B53" s="54" t="s">
        <v>28</v>
      </c>
      <c r="C53" s="54" t="n">
        <v>73</v>
      </c>
      <c r="D53" s="55" t="n">
        <v>250</v>
      </c>
      <c r="E53" s="56" t="n">
        <v>252.492</v>
      </c>
      <c r="F53" s="55" t="n">
        <v>0.055326</v>
      </c>
      <c r="G53" s="54" t="n">
        <v>2.49194</v>
      </c>
      <c r="H53" s="55" t="n">
        <v>31.6091</v>
      </c>
      <c r="I53" s="56" t="n">
        <v>31.6361</v>
      </c>
      <c r="J53" s="55" t="n">
        <v>0.000681478</v>
      </c>
      <c r="K53" s="54" t="n">
        <v>0.0270023</v>
      </c>
      <c r="L53" s="55" t="n">
        <v>31.6091</v>
      </c>
      <c r="M53" s="56" t="n">
        <v>31.6401</v>
      </c>
      <c r="N53" s="55" t="n">
        <v>0.00258177</v>
      </c>
      <c r="O53" s="54" t="n">
        <v>0.0309849</v>
      </c>
    </row>
    <row r="54" customFormat="false" ht="13.5" hidden="false" customHeight="false" outlineLevel="0" collapsed="false">
      <c r="A54" s="32" t="s">
        <v>8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29</v>
      </c>
      <c r="B55" s="50" t="s">
        <v>30</v>
      </c>
      <c r="C55" s="50" t="n">
        <v>73</v>
      </c>
      <c r="D55" s="51" t="n">
        <v>250</v>
      </c>
      <c r="E55" s="52" t="n">
        <v>250.25</v>
      </c>
      <c r="F55" s="51" t="n">
        <v>0.0310813</v>
      </c>
      <c r="G55" s="50" t="n">
        <v>0.250046</v>
      </c>
      <c r="H55" s="51" t="n">
        <v>31.3224</v>
      </c>
      <c r="I55" s="52" t="n">
        <v>31.3159</v>
      </c>
      <c r="J55" s="51" t="n">
        <v>0.000262601</v>
      </c>
      <c r="K55" s="50" t="n">
        <v>-0.00649261</v>
      </c>
      <c r="L55" s="51" t="n">
        <v>31.3224</v>
      </c>
      <c r="M55" s="52" t="n">
        <v>31.3208</v>
      </c>
      <c r="N55" s="51" t="n">
        <v>0.00111365</v>
      </c>
      <c r="O55" s="50" t="n">
        <v>-0.00160599</v>
      </c>
    </row>
    <row r="56" customFormat="false" ht="13.5" hidden="false" customHeight="false" outlineLevel="0" collapsed="false">
      <c r="A56" s="53" t="s">
        <v>29</v>
      </c>
      <c r="B56" s="54" t="s">
        <v>30</v>
      </c>
      <c r="C56" s="54" t="n">
        <v>73</v>
      </c>
      <c r="D56" s="55" t="n">
        <v>278</v>
      </c>
      <c r="E56" s="56" t="n">
        <v>276.674</v>
      </c>
      <c r="F56" s="55" t="n">
        <v>0.0358131</v>
      </c>
      <c r="G56" s="54" t="n">
        <v>-1.32602</v>
      </c>
      <c r="H56" s="55" t="n">
        <v>31.3228</v>
      </c>
      <c r="I56" s="56" t="n">
        <v>31.3171</v>
      </c>
      <c r="J56" s="55" t="n">
        <v>0.000235668</v>
      </c>
      <c r="K56" s="54" t="n">
        <v>-0.00574112</v>
      </c>
      <c r="L56" s="55" t="n">
        <v>31.3228</v>
      </c>
      <c r="M56" s="56" t="n">
        <v>31.3219</v>
      </c>
      <c r="N56" s="55" t="n">
        <v>0.00111522</v>
      </c>
      <c r="O56" s="54" t="n">
        <v>-0.000907898</v>
      </c>
    </row>
    <row r="57" customFormat="false" ht="13.5" hidden="false" customHeight="false" outlineLevel="0" collapsed="false">
      <c r="A57" s="32" t="s">
        <v>8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31</v>
      </c>
      <c r="B58" s="50" t="s">
        <v>32</v>
      </c>
      <c r="C58" s="50" t="n">
        <v>73</v>
      </c>
      <c r="D58" s="51" t="n">
        <v>245</v>
      </c>
      <c r="E58" s="52" t="n">
        <v>243.266</v>
      </c>
      <c r="F58" s="51" t="n">
        <v>1.00326</v>
      </c>
      <c r="G58" s="50" t="n">
        <v>-1.7338</v>
      </c>
      <c r="H58" s="51" t="n">
        <v>30.9988</v>
      </c>
      <c r="I58" s="52" t="n">
        <v>30.9161</v>
      </c>
      <c r="J58" s="51" t="n">
        <v>0.000607808</v>
      </c>
      <c r="K58" s="50" t="n">
        <v>-0.0827446</v>
      </c>
      <c r="L58" s="51" t="n">
        <v>30.9988</v>
      </c>
      <c r="M58" s="52" t="n">
        <v>30.9204</v>
      </c>
      <c r="N58" s="51" t="n">
        <v>0.00113293</v>
      </c>
      <c r="O58" s="50" t="n">
        <v>-0.0783539</v>
      </c>
    </row>
    <row r="59" customFormat="false" ht="13.5" hidden="false" customHeight="false" outlineLevel="0" collapsed="false">
      <c r="A59" s="53" t="s">
        <v>31</v>
      </c>
      <c r="B59" s="54" t="s">
        <v>32</v>
      </c>
      <c r="C59" s="54" t="n">
        <v>73</v>
      </c>
      <c r="D59" s="55" t="n">
        <v>200</v>
      </c>
      <c r="E59" s="56" t="n">
        <v>200.146</v>
      </c>
      <c r="F59" s="55" t="n">
        <v>0.0228914</v>
      </c>
      <c r="G59" s="54" t="n">
        <v>0.145981</v>
      </c>
      <c r="H59" s="55" t="n">
        <v>30.8963</v>
      </c>
      <c r="I59" s="56" t="n">
        <v>30.8879</v>
      </c>
      <c r="J59" s="55" t="n">
        <v>0.000349973</v>
      </c>
      <c r="K59" s="54" t="n">
        <v>-0.00844002</v>
      </c>
      <c r="L59" s="55" t="n">
        <v>30.8963</v>
      </c>
      <c r="M59" s="56" t="n">
        <v>30.8914</v>
      </c>
      <c r="N59" s="55" t="n">
        <v>0.00104038</v>
      </c>
      <c r="O59" s="54" t="n">
        <v>-0.004879</v>
      </c>
    </row>
    <row r="60" customFormat="false" ht="13.5" hidden="false" customHeight="false" outlineLevel="0" collapsed="false">
      <c r="A60" s="32" t="s">
        <v>8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9" t="s">
        <v>33</v>
      </c>
      <c r="B61" s="50" t="s">
        <v>34</v>
      </c>
      <c r="C61" s="50" t="n">
        <v>73</v>
      </c>
      <c r="D61" s="51" t="n">
        <v>435</v>
      </c>
      <c r="E61" s="52" t="n">
        <v>434.897</v>
      </c>
      <c r="F61" s="51" t="n">
        <v>0.0317004</v>
      </c>
      <c r="G61" s="50" t="n">
        <v>-0.10321</v>
      </c>
      <c r="H61" s="51" t="n">
        <v>31.4093</v>
      </c>
      <c r="I61" s="52" t="n">
        <v>31.4031</v>
      </c>
      <c r="J61" s="51" t="n">
        <v>0.000207687</v>
      </c>
      <c r="K61" s="50" t="n">
        <v>-0.00621033</v>
      </c>
      <c r="L61" s="51" t="n">
        <v>31.4093</v>
      </c>
      <c r="M61" s="52" t="n">
        <v>31.4076</v>
      </c>
      <c r="N61" s="51" t="n">
        <v>0.00116582</v>
      </c>
      <c r="O61" s="50" t="n">
        <v>-0.00169563</v>
      </c>
    </row>
    <row r="62" customFormat="false" ht="13.5" hidden="false" customHeight="false" outlineLevel="0" collapsed="false">
      <c r="A62" s="53" t="s">
        <v>33</v>
      </c>
      <c r="B62" s="54" t="s">
        <v>34</v>
      </c>
      <c r="C62" s="54" t="n">
        <v>73</v>
      </c>
      <c r="D62" s="55" t="n">
        <v>300</v>
      </c>
      <c r="E62" s="56" t="n">
        <v>300.305</v>
      </c>
      <c r="F62" s="55" t="n">
        <v>0.0267595</v>
      </c>
      <c r="G62" s="54" t="n">
        <v>0.304749</v>
      </c>
      <c r="H62" s="55" t="n">
        <v>31.3972</v>
      </c>
      <c r="I62" s="56" t="n">
        <v>31.3901</v>
      </c>
      <c r="J62" s="55" t="n">
        <v>0.000237257</v>
      </c>
      <c r="K62" s="54" t="n">
        <v>-0.0071106</v>
      </c>
      <c r="L62" s="55" t="n">
        <v>31.3972</v>
      </c>
      <c r="M62" s="56" t="n">
        <v>31.3944</v>
      </c>
      <c r="N62" s="55" t="n">
        <v>0.000787234</v>
      </c>
      <c r="O62" s="54" t="n">
        <v>-0.00276756</v>
      </c>
    </row>
    <row r="63" customFormat="false" ht="13.5" hidden="false" customHeight="false" outlineLevel="0" collapsed="false">
      <c r="A63" s="32" t="s">
        <v>8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35</v>
      </c>
      <c r="B64" s="50" t="s">
        <v>36</v>
      </c>
      <c r="C64" s="50" t="n">
        <v>73</v>
      </c>
      <c r="D64" s="51" t="n">
        <v>510</v>
      </c>
      <c r="E64" s="52" t="n">
        <v>510.12</v>
      </c>
      <c r="F64" s="51" t="n">
        <v>0.0269659</v>
      </c>
      <c r="G64" s="50" t="n">
        <v>0.120453</v>
      </c>
      <c r="H64" s="51" t="n">
        <v>31.4862</v>
      </c>
      <c r="I64" s="52" t="n">
        <v>31.48</v>
      </c>
      <c r="J64" s="51" t="n">
        <v>0.000218789</v>
      </c>
      <c r="K64" s="50" t="n">
        <v>-0.00617218</v>
      </c>
      <c r="L64" s="51" t="n">
        <v>31.4862</v>
      </c>
      <c r="M64" s="52" t="n">
        <v>31.485</v>
      </c>
      <c r="N64" s="51" t="n">
        <v>0.00115416</v>
      </c>
      <c r="O64" s="50" t="n">
        <v>-0.00122833</v>
      </c>
    </row>
    <row r="65" customFormat="false" ht="12.75" hidden="false" customHeight="false" outlineLevel="0" collapsed="false">
      <c r="A65" s="57" t="s">
        <v>35</v>
      </c>
      <c r="B65" s="58" t="s">
        <v>36</v>
      </c>
      <c r="C65" s="58" t="n">
        <v>73</v>
      </c>
      <c r="D65" s="59" t="n">
        <v>400</v>
      </c>
      <c r="E65" s="32" t="n">
        <v>399.919</v>
      </c>
      <c r="F65" s="59" t="n">
        <v>0.0269359</v>
      </c>
      <c r="G65" s="58" t="n">
        <v>-0.0813599</v>
      </c>
      <c r="H65" s="59" t="n">
        <v>31.4648</v>
      </c>
      <c r="I65" s="32" t="n">
        <v>31.458</v>
      </c>
      <c r="J65" s="59" t="n">
        <v>0.00022659</v>
      </c>
      <c r="K65" s="58" t="n">
        <v>-0.00675964</v>
      </c>
      <c r="L65" s="59" t="n">
        <v>31.4648</v>
      </c>
      <c r="M65" s="32" t="n">
        <v>31.4628</v>
      </c>
      <c r="N65" s="59" t="n">
        <v>0.00114436</v>
      </c>
      <c r="O65" s="58" t="n">
        <v>-0.00201416</v>
      </c>
    </row>
    <row r="66" customFormat="false" ht="13.5" hidden="false" customHeight="false" outlineLevel="0" collapsed="false">
      <c r="A66" s="53" t="s">
        <v>35</v>
      </c>
      <c r="B66" s="54" t="s">
        <v>36</v>
      </c>
      <c r="C66" s="54" t="n">
        <v>73</v>
      </c>
      <c r="D66" s="55" t="n">
        <v>300</v>
      </c>
      <c r="E66" s="56" t="n">
        <v>299.732</v>
      </c>
      <c r="F66" s="55" t="n">
        <v>0.0296803</v>
      </c>
      <c r="G66" s="54" t="n">
        <v>-0.267792</v>
      </c>
      <c r="H66" s="55" t="n">
        <v>31.4028</v>
      </c>
      <c r="I66" s="56" t="n">
        <v>31.3965</v>
      </c>
      <c r="J66" s="55" t="n">
        <v>0.000243743</v>
      </c>
      <c r="K66" s="54" t="n">
        <v>-0.00626755</v>
      </c>
      <c r="L66" s="55" t="n">
        <v>31.4028</v>
      </c>
      <c r="M66" s="56" t="n">
        <v>31.4012</v>
      </c>
      <c r="N66" s="55" t="n">
        <v>0.00103839</v>
      </c>
      <c r="O66" s="54" t="n">
        <v>-0.00161552</v>
      </c>
    </row>
    <row r="67" customFormat="false" ht="13.5" hidden="false" customHeight="false" outlineLevel="0" collapsed="false">
      <c r="A67" s="32" t="s">
        <v>8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37</v>
      </c>
      <c r="B68" s="50" t="s">
        <v>38</v>
      </c>
      <c r="C68" s="50" t="n">
        <v>73</v>
      </c>
      <c r="D68" s="51" t="n">
        <v>395</v>
      </c>
      <c r="E68" s="52" t="n">
        <v>395.496</v>
      </c>
      <c r="F68" s="51" t="n">
        <v>0.0235056</v>
      </c>
      <c r="G68" s="50" t="n">
        <v>0.495789</v>
      </c>
      <c r="H68" s="51" t="n">
        <v>32.2094</v>
      </c>
      <c r="I68" s="52" t="n">
        <v>32.2051</v>
      </c>
      <c r="J68" s="51" t="n">
        <v>0.000218972</v>
      </c>
      <c r="K68" s="50" t="n">
        <v>-0.00426483</v>
      </c>
      <c r="L68" s="51" t="n">
        <v>32.2094</v>
      </c>
      <c r="M68" s="52" t="n">
        <v>32.2093</v>
      </c>
      <c r="N68" s="51" t="n">
        <v>0.00123276</v>
      </c>
      <c r="O68" s="50" t="n">
        <v>-6.86646E-005</v>
      </c>
    </row>
    <row r="69" customFormat="false" ht="12.75" hidden="false" customHeight="false" outlineLevel="0" collapsed="false">
      <c r="A69" s="57" t="s">
        <v>37</v>
      </c>
      <c r="B69" s="58" t="s">
        <v>38</v>
      </c>
      <c r="C69" s="58" t="n">
        <v>73</v>
      </c>
      <c r="D69" s="59" t="n">
        <v>300</v>
      </c>
      <c r="E69" s="32" t="n">
        <v>299.887</v>
      </c>
      <c r="F69" s="59" t="n">
        <v>0.0271551</v>
      </c>
      <c r="G69" s="58" t="n">
        <v>-0.113464</v>
      </c>
      <c r="H69" s="59" t="n">
        <v>32.296</v>
      </c>
      <c r="I69" s="32" t="n">
        <v>32.1696</v>
      </c>
      <c r="J69" s="59" t="n">
        <v>0.000258496</v>
      </c>
      <c r="K69" s="58" t="n">
        <v>-0.12645</v>
      </c>
      <c r="L69" s="59" t="n">
        <v>32.296</v>
      </c>
      <c r="M69" s="32" t="n">
        <v>32.174</v>
      </c>
      <c r="N69" s="59" t="n">
        <v>0.00120544</v>
      </c>
      <c r="O69" s="58" t="n">
        <v>-0.122051</v>
      </c>
    </row>
    <row r="70" customFormat="false" ht="12.75" hidden="false" customHeight="false" outlineLevel="0" collapsed="false">
      <c r="A70" s="57" t="s">
        <v>37</v>
      </c>
      <c r="B70" s="58" t="s">
        <v>38</v>
      </c>
      <c r="C70" s="58" t="n">
        <v>73</v>
      </c>
      <c r="D70" s="59" t="n">
        <v>250</v>
      </c>
      <c r="E70" s="32" t="n">
        <v>249.788</v>
      </c>
      <c r="F70" s="59" t="n">
        <v>0.0251578</v>
      </c>
      <c r="G70" s="58" t="n">
        <v>-0.212112</v>
      </c>
      <c r="H70" s="59" t="n">
        <v>32.1405</v>
      </c>
      <c r="I70" s="32" t="n">
        <v>32.1293</v>
      </c>
      <c r="J70" s="59" t="n">
        <v>0.000235279</v>
      </c>
      <c r="K70" s="58" t="n">
        <v>-0.0111809</v>
      </c>
      <c r="L70" s="59" t="n">
        <v>32.1405</v>
      </c>
      <c r="M70" s="32" t="n">
        <v>32.1335</v>
      </c>
      <c r="N70" s="59" t="n">
        <v>0.0012937</v>
      </c>
      <c r="O70" s="58" t="n">
        <v>-0.00696564</v>
      </c>
    </row>
    <row r="71" customFormat="false" ht="13.5" hidden="false" customHeight="false" outlineLevel="0" collapsed="false">
      <c r="A71" s="53" t="s">
        <v>37</v>
      </c>
      <c r="B71" s="54" t="s">
        <v>38</v>
      </c>
      <c r="C71" s="54" t="n">
        <v>73</v>
      </c>
      <c r="D71" s="55" t="n">
        <v>200</v>
      </c>
      <c r="E71" s="56" t="n">
        <v>199.858</v>
      </c>
      <c r="F71" s="55" t="n">
        <v>0.0186586</v>
      </c>
      <c r="G71" s="54" t="n">
        <v>-0.142029</v>
      </c>
      <c r="H71" s="55" t="n">
        <v>32.0111</v>
      </c>
      <c r="I71" s="56" t="n">
        <v>31.9949</v>
      </c>
      <c r="J71" s="55" t="n">
        <v>0.000258754</v>
      </c>
      <c r="K71" s="54" t="n">
        <v>-0.0161839</v>
      </c>
      <c r="L71" s="55" t="n">
        <v>32.0111</v>
      </c>
      <c r="M71" s="56" t="n">
        <v>31.9987</v>
      </c>
      <c r="N71" s="55" t="n">
        <v>0.00116022</v>
      </c>
      <c r="O71" s="54" t="n">
        <v>-0.0124111</v>
      </c>
    </row>
    <row r="72" customFormat="false" ht="12.75" hidden="false" customHeight="false" outlineLevel="0" collapsed="false">
      <c r="A72" s="0" t="s">
        <v>8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036117938540297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4.84053483938542E-008</v>
      </c>
      <c r="C9" s="0" t="n">
        <f aca="false">INDEX(LINEST(known_ys,known_xs,TRUE(),TRUE()),2,1)</f>
        <v>6.80596030564563E-007</v>
      </c>
      <c r="E9" s="0" t="s">
        <v>52</v>
      </c>
      <c r="G9" s="0" t="n">
        <f aca="false">INDEX(LINEST(known_ys,known_xs,TRUE(),TRUE()),3,2)</f>
        <v>0.00118728618821155</v>
      </c>
      <c r="I9" s="0" t="n">
        <f aca="false">MIN(known_xs)</f>
        <v>500.065</v>
      </c>
      <c r="J9" s="0" t="n">
        <f aca="false">I9*$B$9+$B$10</f>
        <v>-0.00721673075240914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719252493186457</v>
      </c>
      <c r="C10" s="11" t="n">
        <f aca="false">INDEX(LINEST(known_ys,known_xs,TRUE(),TRUE()),2,2)</f>
        <v>0.000740472267533209</v>
      </c>
      <c r="E10" s="11" t="s">
        <v>54</v>
      </c>
      <c r="F10" s="11"/>
      <c r="G10" s="11" t="n">
        <f aca="false">INDEX(LINEST(known_ys,known_xs,TRUE(),TRUE()),5,2)</f>
        <v>1.97350788980507E-005</v>
      </c>
      <c r="I10" s="11" t="n">
        <f aca="false">MAX(known_xs)</f>
        <v>2223.26</v>
      </c>
      <c r="J10" s="11" t="n">
        <f aca="false">I10*$B$9+$B$10</f>
        <v>-0.007300142606734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45</v>
      </c>
    </row>
    <row r="13" customFormat="false" ht="12.75" hidden="false" customHeight="false" outlineLevel="0" collapsed="false">
      <c r="A13" s="0" t="s">
        <v>5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919.935</v>
      </c>
      <c r="D17" s="24" t="n">
        <v>34.3653</v>
      </c>
      <c r="E17" s="24" t="n">
        <v>0.000400323</v>
      </c>
      <c r="F17" s="25" t="n">
        <v>-0.00641632</v>
      </c>
      <c r="G17" s="25" t="n">
        <f aca="false">C17*$B$9+$B$10</f>
        <v>-0.00723705470603927</v>
      </c>
      <c r="H17" s="24" t="n">
        <f aca="false">G17-F17</f>
        <v>-0.000820734706039271</v>
      </c>
      <c r="J17" s="26" t="n">
        <v>919.935</v>
      </c>
      <c r="K17" s="24" t="n">
        <v>-0.00641632</v>
      </c>
    </row>
    <row r="18" customFormat="false" ht="13.5" hidden="false" customHeight="false" outlineLevel="0" collapsed="false">
      <c r="A18" s="23" t="n">
        <v>1</v>
      </c>
      <c r="B18" s="24" t="s">
        <v>70</v>
      </c>
      <c r="C18" s="25" t="n">
        <v>800.593</v>
      </c>
      <c r="D18" s="24" t="n">
        <v>34.3132</v>
      </c>
      <c r="E18" s="24" t="n">
        <v>0.000304013</v>
      </c>
      <c r="F18" s="25" t="n">
        <v>-0.00717926</v>
      </c>
      <c r="G18" s="25" t="n">
        <f aca="false">C18*$B$9+$B$10</f>
        <v>-0.00723127791495125</v>
      </c>
      <c r="H18" s="24" t="n">
        <f aca="false">G18-F18</f>
        <v>-5.20179149512507E-005</v>
      </c>
      <c r="J18" s="26" t="n">
        <v>800.593</v>
      </c>
      <c r="K18" s="24" t="n">
        <v>-0.00717926</v>
      </c>
    </row>
    <row r="19" customFormat="false" ht="13.5" hidden="false" customHeight="false" outlineLevel="0" collapsed="false">
      <c r="A19" s="27" t="n">
        <v>2</v>
      </c>
      <c r="B19" s="24" t="s">
        <v>71</v>
      </c>
      <c r="C19" s="28" t="n">
        <v>1178.12</v>
      </c>
      <c r="D19" s="29" t="n">
        <v>34.454</v>
      </c>
      <c r="E19" s="29" t="n">
        <v>0.000279221</v>
      </c>
      <c r="F19" s="28" t="n">
        <v>0.210087</v>
      </c>
      <c r="G19" s="28" t="n">
        <f aca="false">C19*$B$9+$B$10</f>
        <v>-0.00724955224091434</v>
      </c>
      <c r="H19" s="29" t="n">
        <f aca="false">G19-F19</f>
        <v>-0.217336552240914</v>
      </c>
      <c r="J19" s="26" t="n">
        <v>800.038</v>
      </c>
      <c r="K19" s="24" t="n">
        <v>-0.00767899</v>
      </c>
    </row>
    <row r="20" customFormat="false" ht="12.75" hidden="false" customHeight="false" outlineLevel="0" collapsed="false">
      <c r="A20" s="23" t="n">
        <v>2</v>
      </c>
      <c r="B20" s="24" t="s">
        <v>71</v>
      </c>
      <c r="C20" s="25" t="n">
        <v>996.895</v>
      </c>
      <c r="D20" s="24" t="n">
        <v>34.3991</v>
      </c>
      <c r="E20" s="24" t="n">
        <v>0.00030637</v>
      </c>
      <c r="F20" s="25" t="n">
        <v>0.0780067</v>
      </c>
      <c r="G20" s="25" t="n">
        <f aca="false">C20*$B$9+$B$10</f>
        <v>-0.00724077998165166</v>
      </c>
      <c r="H20" s="24" t="n">
        <f aca="false">G20-F20</f>
        <v>-0.0852474799816517</v>
      </c>
      <c r="J20" s="26" t="n">
        <v>598.696</v>
      </c>
      <c r="K20" s="24" t="n">
        <v>-0.00514984</v>
      </c>
    </row>
    <row r="21" customFormat="false" ht="12.75" hidden="false" customHeight="false" outlineLevel="0" collapsed="false">
      <c r="A21" s="23" t="n">
        <v>2</v>
      </c>
      <c r="B21" s="24" t="s">
        <v>70</v>
      </c>
      <c r="C21" s="25" t="n">
        <v>800.038</v>
      </c>
      <c r="D21" s="24" t="n">
        <v>34.324</v>
      </c>
      <c r="E21" s="24" t="n">
        <v>0.000253564</v>
      </c>
      <c r="F21" s="25" t="n">
        <v>-0.00767899</v>
      </c>
      <c r="G21" s="25" t="n">
        <f aca="false">C21*$B$9+$B$10</f>
        <v>-0.00723125104998289</v>
      </c>
      <c r="H21" s="24" t="n">
        <f aca="false">G21-F21</f>
        <v>0.000447738950017108</v>
      </c>
      <c r="J21" s="26" t="n">
        <v>1473.81</v>
      </c>
      <c r="K21" s="24" t="n">
        <v>-0.00753021</v>
      </c>
    </row>
    <row r="22" customFormat="false" ht="13.5" hidden="false" customHeight="false" outlineLevel="0" collapsed="false">
      <c r="A22" s="23" t="n">
        <v>2</v>
      </c>
      <c r="B22" s="24" t="s">
        <v>70</v>
      </c>
      <c r="C22" s="25" t="n">
        <v>598.696</v>
      </c>
      <c r="D22" s="24" t="n">
        <v>34.1781</v>
      </c>
      <c r="E22" s="24" t="n">
        <v>0.000270679</v>
      </c>
      <c r="F22" s="25" t="n">
        <v>-0.00514984</v>
      </c>
      <c r="G22" s="25" t="n">
        <f aca="false">C22*$B$9+$B$10</f>
        <v>-0.00722150502032658</v>
      </c>
      <c r="H22" s="24" t="n">
        <f aca="false">G22-F22</f>
        <v>-0.00207166502032658</v>
      </c>
      <c r="J22" s="26" t="n">
        <v>1201.81</v>
      </c>
      <c r="K22" s="24" t="n">
        <v>-0.00647354</v>
      </c>
    </row>
    <row r="23" customFormat="false" ht="13.5" hidden="false" customHeight="false" outlineLevel="0" collapsed="false">
      <c r="A23" s="27" t="n">
        <v>3</v>
      </c>
      <c r="B23" s="24" t="s">
        <v>71</v>
      </c>
      <c r="C23" s="28" t="n">
        <v>1473.81</v>
      </c>
      <c r="D23" s="29" t="n">
        <v>34.5065</v>
      </c>
      <c r="E23" s="29" t="n">
        <v>0.00029031</v>
      </c>
      <c r="F23" s="28" t="n">
        <v>-0.0136299</v>
      </c>
      <c r="G23" s="28" t="n">
        <f aca="false">C23*$B$9+$B$10</f>
        <v>-0.00726386521838092</v>
      </c>
      <c r="H23" s="29" t="n">
        <f aca="false">G23-F23</f>
        <v>0.00636603478161908</v>
      </c>
      <c r="J23" s="26" t="n">
        <v>772.572</v>
      </c>
      <c r="K23" s="24" t="n">
        <v>-0.00865173</v>
      </c>
    </row>
    <row r="24" customFormat="false" ht="12.75" hidden="false" customHeight="false" outlineLevel="0" collapsed="false">
      <c r="A24" s="23" t="n">
        <v>3</v>
      </c>
      <c r="B24" s="24" t="s">
        <v>70</v>
      </c>
      <c r="C24" s="25" t="n">
        <v>1473.81</v>
      </c>
      <c r="D24" s="24" t="n">
        <v>34.5065</v>
      </c>
      <c r="E24" s="24" t="n">
        <v>0.00029031</v>
      </c>
      <c r="F24" s="25" t="n">
        <v>-0.00753021</v>
      </c>
      <c r="G24" s="25" t="n">
        <f aca="false">C24*$B$9+$B$10</f>
        <v>-0.00726386521838092</v>
      </c>
      <c r="H24" s="24" t="n">
        <f aca="false">G24-F24</f>
        <v>0.000266344781619084</v>
      </c>
      <c r="J24" s="26" t="n">
        <v>600.324</v>
      </c>
      <c r="K24" s="24" t="n">
        <v>-0.00851059</v>
      </c>
    </row>
    <row r="25" customFormat="false" ht="13.5" hidden="false" customHeight="false" outlineLevel="0" collapsed="false">
      <c r="A25" s="23" t="n">
        <v>3</v>
      </c>
      <c r="B25" s="24" t="s">
        <v>70</v>
      </c>
      <c r="C25" s="25" t="n">
        <v>1201.81</v>
      </c>
      <c r="D25" s="24" t="n">
        <v>34.4427</v>
      </c>
      <c r="E25" s="24" t="n">
        <v>0.000287471</v>
      </c>
      <c r="F25" s="25" t="n">
        <v>-0.00647354</v>
      </c>
      <c r="G25" s="25" t="n">
        <f aca="false">C25*$B$9+$B$10</f>
        <v>-0.00725069896361779</v>
      </c>
      <c r="H25" s="24" t="n">
        <f aca="false">G25-F25</f>
        <v>-0.000777158963617788</v>
      </c>
      <c r="J25" s="26" t="n">
        <v>500.065</v>
      </c>
      <c r="K25" s="24" t="n">
        <v>-0.00883484</v>
      </c>
    </row>
    <row r="26" customFormat="false" ht="13.5" hidden="false" customHeight="false" outlineLevel="0" collapsed="false">
      <c r="A26" s="27" t="n">
        <v>4</v>
      </c>
      <c r="B26" s="24" t="s">
        <v>70</v>
      </c>
      <c r="C26" s="28" t="n">
        <v>772.572</v>
      </c>
      <c r="D26" s="29" t="n">
        <v>34.2967</v>
      </c>
      <c r="E26" s="29" t="n">
        <v>0.000269453</v>
      </c>
      <c r="F26" s="28" t="n">
        <v>-0.00865173</v>
      </c>
      <c r="G26" s="28" t="n">
        <f aca="false">C26*$B$9+$B$10</f>
        <v>-0.00722992154868391</v>
      </c>
      <c r="H26" s="29" t="n">
        <f aca="false">G26-F26</f>
        <v>0.00142180845131609</v>
      </c>
      <c r="J26" s="26" t="n">
        <v>1050.31</v>
      </c>
      <c r="K26" s="24" t="n">
        <v>-0.0079155</v>
      </c>
    </row>
    <row r="27" customFormat="false" ht="12.75" hidden="false" customHeight="false" outlineLevel="0" collapsed="false">
      <c r="A27" s="23" t="n">
        <v>4</v>
      </c>
      <c r="B27" s="24" t="s">
        <v>70</v>
      </c>
      <c r="C27" s="25" t="n">
        <v>600.324</v>
      </c>
      <c r="D27" s="24" t="n">
        <v>34.1669</v>
      </c>
      <c r="E27" s="24" t="n">
        <v>0.000278108</v>
      </c>
      <c r="F27" s="25" t="n">
        <v>-0.00851059</v>
      </c>
      <c r="G27" s="25" t="n">
        <f aca="false">C27*$B$9+$B$10</f>
        <v>-0.00722158382423376</v>
      </c>
      <c r="H27" s="24" t="n">
        <f aca="false">G27-F27</f>
        <v>0.00128900617576624</v>
      </c>
      <c r="J27" s="26" t="n">
        <v>998.918</v>
      </c>
      <c r="K27" s="24" t="n">
        <v>-0.00837708</v>
      </c>
    </row>
    <row r="28" customFormat="false" ht="13.5" hidden="false" customHeight="false" outlineLevel="0" collapsed="false">
      <c r="A28" s="23" t="n">
        <v>4</v>
      </c>
      <c r="B28" s="24" t="s">
        <v>70</v>
      </c>
      <c r="C28" s="25" t="n">
        <v>500.065</v>
      </c>
      <c r="D28" s="24" t="n">
        <v>34.09</v>
      </c>
      <c r="E28" s="24" t="n">
        <v>0.000320986</v>
      </c>
      <c r="F28" s="25" t="n">
        <v>-0.00883484</v>
      </c>
      <c r="G28" s="25" t="n">
        <f aca="false">C28*$B$9+$B$10</f>
        <v>-0.00721673075240914</v>
      </c>
      <c r="H28" s="24" t="n">
        <f aca="false">G28-F28</f>
        <v>0.00161810924759086</v>
      </c>
      <c r="J28" s="26" t="n">
        <v>798.296</v>
      </c>
      <c r="K28" s="24" t="n">
        <v>-0.00693512</v>
      </c>
    </row>
    <row r="29" customFormat="false" ht="13.5" hidden="false" customHeight="false" outlineLevel="0" collapsed="false">
      <c r="A29" s="27" t="n">
        <v>5</v>
      </c>
      <c r="B29" s="24" t="s">
        <v>70</v>
      </c>
      <c r="C29" s="28" t="n">
        <v>1050.31</v>
      </c>
      <c r="D29" s="29" t="n">
        <v>34.3972</v>
      </c>
      <c r="E29" s="29" t="n">
        <v>0.000255244</v>
      </c>
      <c r="F29" s="28" t="n">
        <v>-0.0079155</v>
      </c>
      <c r="G29" s="28" t="n">
        <f aca="false">C29*$B$9+$B$10</f>
        <v>-0.00724336555333612</v>
      </c>
      <c r="H29" s="29" t="n">
        <f aca="false">G29-F29</f>
        <v>0.000672134446663883</v>
      </c>
      <c r="J29" s="26" t="n">
        <v>2223.26</v>
      </c>
      <c r="K29" s="24" t="n">
        <v>-0.00823212</v>
      </c>
    </row>
    <row r="30" customFormat="false" ht="12.75" hidden="false" customHeight="false" outlineLevel="0" collapsed="false">
      <c r="A30" s="23" t="n">
        <v>5</v>
      </c>
      <c r="B30" s="24" t="s">
        <v>70</v>
      </c>
      <c r="C30" s="25" t="n">
        <v>998.918</v>
      </c>
      <c r="D30" s="24" t="n">
        <v>34.3733</v>
      </c>
      <c r="E30" s="24" t="n">
        <v>0.000302828</v>
      </c>
      <c r="F30" s="25" t="n">
        <v>-0.00837708</v>
      </c>
      <c r="G30" s="25" t="n">
        <f aca="false">C30*$B$9+$B$10</f>
        <v>-0.00724087790567146</v>
      </c>
      <c r="H30" s="24" t="n">
        <f aca="false">G30-F30</f>
        <v>0.00113620209432854</v>
      </c>
      <c r="J30" s="26" t="n">
        <v>1500.58</v>
      </c>
      <c r="K30" s="24" t="n">
        <v>-0.0061264</v>
      </c>
    </row>
    <row r="31" customFormat="false" ht="13.5" hidden="false" customHeight="false" outlineLevel="0" collapsed="false">
      <c r="A31" s="23" t="n">
        <v>5</v>
      </c>
      <c r="B31" s="24" t="s">
        <v>70</v>
      </c>
      <c r="C31" s="25" t="n">
        <v>798.296</v>
      </c>
      <c r="D31" s="24" t="n">
        <v>34.2949</v>
      </c>
      <c r="E31" s="24" t="n">
        <v>0.000368317</v>
      </c>
      <c r="F31" s="25" t="n">
        <v>-0.00693512</v>
      </c>
      <c r="G31" s="25" t="n">
        <f aca="false">C31*$B$9+$B$10</f>
        <v>-0.00723116672786599</v>
      </c>
      <c r="H31" s="24" t="n">
        <f aca="false">G31-F31</f>
        <v>-0.000296046727865989</v>
      </c>
      <c r="J31" s="26" t="n">
        <v>1198.52</v>
      </c>
      <c r="K31" s="24" t="n">
        <v>-0.00566864</v>
      </c>
    </row>
    <row r="32" customFormat="false" ht="13.5" hidden="false" customHeight="false" outlineLevel="0" collapsed="false">
      <c r="A32" s="27" t="n">
        <v>6</v>
      </c>
      <c r="B32" s="24" t="s">
        <v>71</v>
      </c>
      <c r="C32" s="28" t="n">
        <v>800.335</v>
      </c>
      <c r="D32" s="29" t="n">
        <v>34.3038</v>
      </c>
      <c r="E32" s="29" t="n">
        <v>0.000315422</v>
      </c>
      <c r="F32" s="28" t="n">
        <v>0.0512199</v>
      </c>
      <c r="G32" s="28" t="n">
        <f aca="false">C32*$B$9+$B$10</f>
        <v>-0.00723126542637137</v>
      </c>
      <c r="H32" s="29" t="n">
        <f aca="false">G32-F32</f>
        <v>-0.0584511654263714</v>
      </c>
      <c r="J32" s="26" t="n">
        <v>510.12</v>
      </c>
      <c r="K32" s="24" t="n">
        <v>-0.00617218</v>
      </c>
    </row>
    <row r="33" customFormat="false" ht="12.75" hidden="false" customHeight="false" outlineLevel="0" collapsed="false">
      <c r="A33" s="23" t="n">
        <v>6</v>
      </c>
      <c r="B33" s="24" t="s">
        <v>71</v>
      </c>
      <c r="C33" s="25" t="n">
        <v>800.335</v>
      </c>
      <c r="D33" s="24" t="n">
        <v>34.3038</v>
      </c>
      <c r="E33" s="24" t="n">
        <v>0.000315422</v>
      </c>
      <c r="F33" s="25" t="n">
        <v>0.136322</v>
      </c>
      <c r="G33" s="25" t="n">
        <f aca="false">C33*$B$9+$B$10</f>
        <v>-0.00723126542637137</v>
      </c>
      <c r="H33" s="24" t="n">
        <f aca="false">G33-F33</f>
        <v>-0.143553265426371</v>
      </c>
      <c r="J33" s="26"/>
      <c r="K33" s="24"/>
    </row>
    <row r="34" customFormat="false" ht="13.5" hidden="false" customHeight="false" outlineLevel="0" collapsed="false">
      <c r="A34" s="23" t="n">
        <v>6</v>
      </c>
      <c r="B34" s="24" t="s">
        <v>71</v>
      </c>
      <c r="C34" s="25" t="n">
        <v>895.249</v>
      </c>
      <c r="D34" s="24" t="n">
        <v>34.3627</v>
      </c>
      <c r="E34" s="24" t="n">
        <v>0.000263952</v>
      </c>
      <c r="F34" s="25" t="n">
        <v>0.283115</v>
      </c>
      <c r="G34" s="25" t="n">
        <f aca="false">C34*$B$9+$B$10</f>
        <v>-0.00723585977160882</v>
      </c>
      <c r="H34" s="24" t="n">
        <f aca="false">G34-F34</f>
        <v>-0.290350859771609</v>
      </c>
      <c r="J34" s="26"/>
      <c r="K34" s="24" t="n">
        <f aca="false">AVERAGE(K17:K32)</f>
        <v>-0.0072407725</v>
      </c>
    </row>
    <row r="35" customFormat="false" ht="13.5" hidden="false" customHeight="false" outlineLevel="0" collapsed="false">
      <c r="A35" s="27" t="n">
        <v>7</v>
      </c>
      <c r="B35" s="24" t="s">
        <v>70</v>
      </c>
      <c r="C35" s="28" t="n">
        <v>2223.26</v>
      </c>
      <c r="D35" s="29" t="n">
        <v>34.6065</v>
      </c>
      <c r="E35" s="29" t="n">
        <v>0.000256397</v>
      </c>
      <c r="F35" s="28" t="n">
        <v>-0.00823212</v>
      </c>
      <c r="G35" s="28" t="n">
        <f aca="false">C35*$B$9+$B$10</f>
        <v>-0.00730014260673469</v>
      </c>
      <c r="H35" s="29" t="n">
        <f aca="false">G35-F35</f>
        <v>0.000931977393265311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70</v>
      </c>
      <c r="C36" s="25" t="n">
        <v>1500.58</v>
      </c>
      <c r="D36" s="24" t="n">
        <v>34.5093</v>
      </c>
      <c r="E36" s="24" t="n">
        <v>0.000310562</v>
      </c>
      <c r="F36" s="25" t="n">
        <v>-0.0061264</v>
      </c>
      <c r="G36" s="25" t="n">
        <f aca="false">C36*$B$9+$B$10</f>
        <v>-0.00726516102955742</v>
      </c>
      <c r="H36" s="24" t="n">
        <f aca="false">G36-F36</f>
        <v>-0.00113876102955742</v>
      </c>
      <c r="J36" s="26"/>
      <c r="K36" s="24"/>
    </row>
    <row r="37" customFormat="false" ht="13.5" hidden="false" customHeight="false" outlineLevel="0" collapsed="false">
      <c r="A37" s="23" t="n">
        <v>7</v>
      </c>
      <c r="B37" s="24" t="s">
        <v>70</v>
      </c>
      <c r="C37" s="25" t="n">
        <v>1198.52</v>
      </c>
      <c r="D37" s="24" t="n">
        <v>34.4297</v>
      </c>
      <c r="E37" s="24" t="n">
        <v>0.000377793</v>
      </c>
      <c r="F37" s="25" t="n">
        <v>-0.00566864</v>
      </c>
      <c r="G37" s="25" t="n">
        <f aca="false">C37*$B$9+$B$10</f>
        <v>-0.00725053971002157</v>
      </c>
      <c r="H37" s="24" t="n">
        <f aca="false">G37-F37</f>
        <v>-0.00158189971002157</v>
      </c>
      <c r="J37" s="26"/>
      <c r="K37" s="24"/>
    </row>
    <row r="38" customFormat="false" ht="14.25" hidden="false" customHeight="false" outlineLevel="0" collapsed="false">
      <c r="A38" s="27" t="n">
        <v>8</v>
      </c>
      <c r="B38" s="24" t="s">
        <v>71</v>
      </c>
      <c r="C38" s="28" t="n">
        <v>214.788</v>
      </c>
      <c r="D38" s="29" t="n">
        <v>32.6553</v>
      </c>
      <c r="E38" s="29" t="n">
        <v>0.000475177</v>
      </c>
      <c r="F38" s="28" t="n">
        <v>-0.00162125</v>
      </c>
      <c r="G38" s="28" t="n">
        <f aca="false">C38*$B$9+$B$10</f>
        <v>-0.00720292181983539</v>
      </c>
      <c r="H38" s="29" t="n">
        <f aca="false">G38-F38</f>
        <v>-0.00558167181983539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71</v>
      </c>
      <c r="C39" s="28" t="n">
        <v>454.76</v>
      </c>
      <c r="D39" s="29" t="n">
        <v>31.3219</v>
      </c>
      <c r="E39" s="29" t="n">
        <v>0.000390762</v>
      </c>
      <c r="F39" s="28" t="n">
        <v>-0.00621986</v>
      </c>
      <c r="G39" s="28" t="n">
        <f aca="false">C39*$B$9+$B$10</f>
        <v>-0.00721453774810016</v>
      </c>
      <c r="H39" s="29" t="n">
        <f aca="false">G39-F39</f>
        <v>-0.000994677748100158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71</v>
      </c>
      <c r="C40" s="25" t="n">
        <v>398.723</v>
      </c>
      <c r="D40" s="24" t="n">
        <v>31.2875</v>
      </c>
      <c r="E40" s="24" t="n">
        <v>0.000935652</v>
      </c>
      <c r="F40" s="25" t="n">
        <v>-0.0112419</v>
      </c>
      <c r="G40" s="25" t="n">
        <f aca="false">C40*$B$9+$B$10</f>
        <v>-0.00721182525759221</v>
      </c>
      <c r="H40" s="24" t="n">
        <f aca="false">G40-F40</f>
        <v>0.00403007474240779</v>
      </c>
      <c r="J40" s="26"/>
      <c r="K40" s="24"/>
    </row>
    <row r="41" customFormat="false" ht="12.75" hidden="false" customHeight="false" outlineLevel="0" collapsed="false">
      <c r="A41" s="23" t="n">
        <v>9</v>
      </c>
      <c r="B41" s="24" t="s">
        <v>71</v>
      </c>
      <c r="C41" s="25" t="n">
        <v>301.808</v>
      </c>
      <c r="D41" s="24" t="n">
        <v>31.1702</v>
      </c>
      <c r="E41" s="24" t="n">
        <v>0.00058065</v>
      </c>
      <c r="F41" s="25" t="n">
        <v>-0.0214291</v>
      </c>
      <c r="G41" s="25" t="n">
        <f aca="false">C41*$B$9+$B$10</f>
        <v>-0.00720713405325262</v>
      </c>
      <c r="H41" s="24" t="n">
        <f aca="false">G41-F41</f>
        <v>0.0142219659467474</v>
      </c>
      <c r="J41" s="26"/>
      <c r="K41" s="24"/>
    </row>
    <row r="42" customFormat="false" ht="13.5" hidden="false" customHeight="false" outlineLevel="0" collapsed="false">
      <c r="A42" s="23" t="n">
        <v>9</v>
      </c>
      <c r="B42" s="24" t="s">
        <v>71</v>
      </c>
      <c r="C42" s="25" t="n">
        <v>250.098</v>
      </c>
      <c r="D42" s="24" t="n">
        <v>31.1626</v>
      </c>
      <c r="E42" s="24" t="n">
        <v>0.000509255</v>
      </c>
      <c r="F42" s="25" t="n">
        <v>0.000431061</v>
      </c>
      <c r="G42" s="25" t="n">
        <f aca="false">C42*$B$9+$B$10</f>
        <v>-0.00720463101268718</v>
      </c>
      <c r="H42" s="24" t="n">
        <f aca="false">G42-F42</f>
        <v>-0.00763569201268718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71</v>
      </c>
      <c r="C43" s="28" t="n">
        <v>320.066</v>
      </c>
      <c r="D43" s="29" t="n">
        <v>31.9663</v>
      </c>
      <c r="E43" s="29" t="n">
        <v>0.000276881</v>
      </c>
      <c r="F43" s="28" t="n">
        <v>-0.00485229</v>
      </c>
      <c r="G43" s="28" t="n">
        <f aca="false">C43*$B$9+$B$10</f>
        <v>-0.0072080178381036</v>
      </c>
      <c r="H43" s="29" t="n">
        <f aca="false">G43-F43</f>
        <v>-0.0023557278381036</v>
      </c>
      <c r="J43" s="26"/>
      <c r="K43" s="24"/>
    </row>
    <row r="44" customFormat="false" ht="12.75" hidden="false" customHeight="false" outlineLevel="0" collapsed="false">
      <c r="A44" s="23" t="n">
        <v>10</v>
      </c>
      <c r="B44" s="24" t="s">
        <v>71</v>
      </c>
      <c r="C44" s="25" t="n">
        <v>299.944</v>
      </c>
      <c r="D44" s="24" t="n">
        <v>31.9346</v>
      </c>
      <c r="E44" s="24" t="n">
        <v>0.00151927</v>
      </c>
      <c r="F44" s="25" t="n">
        <v>-0.00317383</v>
      </c>
      <c r="G44" s="25" t="n">
        <f aca="false">C44*$B$9+$B$10</f>
        <v>-0.00720704382568322</v>
      </c>
      <c r="H44" s="24" t="n">
        <f aca="false">G44-F44</f>
        <v>-0.00403321382568322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71</v>
      </c>
      <c r="C45" s="25" t="n">
        <v>249.873</v>
      </c>
      <c r="D45" s="24" t="n">
        <v>31.8613</v>
      </c>
      <c r="E45" s="24" t="n">
        <v>0.000504915</v>
      </c>
      <c r="F45" s="25" t="n">
        <v>-0.0068779</v>
      </c>
      <c r="G45" s="25" t="n">
        <f aca="false">C45*$B$9+$B$10</f>
        <v>-0.00720462012148379</v>
      </c>
      <c r="H45" s="24" t="n">
        <f aca="false">G45-F45</f>
        <v>-0.000326720121483787</v>
      </c>
      <c r="J45" s="26"/>
      <c r="K45" s="24"/>
    </row>
    <row r="46" customFormat="false" ht="13.5" hidden="false" customHeight="false" outlineLevel="0" collapsed="false">
      <c r="A46" s="23" t="n">
        <v>10</v>
      </c>
      <c r="B46" s="24" t="s">
        <v>71</v>
      </c>
      <c r="C46" s="25" t="n">
        <v>200.794</v>
      </c>
      <c r="D46" s="24" t="n">
        <v>31.8083</v>
      </c>
      <c r="E46" s="24" t="n">
        <v>0.000653395</v>
      </c>
      <c r="F46" s="25" t="n">
        <v>0.000638962</v>
      </c>
      <c r="G46" s="25" t="n">
        <f aca="false">C46*$B$9+$B$10</f>
        <v>-0.00720224443538997</v>
      </c>
      <c r="H46" s="24" t="n">
        <f aca="false">G46-F46</f>
        <v>-0.00784120643538997</v>
      </c>
      <c r="J46" s="26"/>
      <c r="K46" s="24"/>
    </row>
    <row r="47" customFormat="false" ht="13.5" hidden="false" customHeight="false" outlineLevel="0" collapsed="false">
      <c r="A47" s="27" t="n">
        <v>11</v>
      </c>
      <c r="B47" s="24" t="s">
        <v>71</v>
      </c>
      <c r="C47" s="28" t="n">
        <v>252.492</v>
      </c>
      <c r="D47" s="29" t="n">
        <v>31.6361</v>
      </c>
      <c r="E47" s="29" t="n">
        <v>0.000681478</v>
      </c>
      <c r="F47" s="28" t="n">
        <v>-0.00909805</v>
      </c>
      <c r="G47" s="28" t="n">
        <f aca="false">C47*$B$9+$B$10</f>
        <v>-0.00720474689509123</v>
      </c>
      <c r="H47" s="29" t="n">
        <f aca="false">G47-F47</f>
        <v>0.00189330310490877</v>
      </c>
      <c r="J47" s="26"/>
      <c r="K47" s="24"/>
    </row>
    <row r="48" customFormat="false" ht="13.5" hidden="false" customHeight="false" outlineLevel="0" collapsed="false">
      <c r="A48" s="23" t="n">
        <v>11</v>
      </c>
      <c r="B48" s="24" t="s">
        <v>71</v>
      </c>
      <c r="C48" s="25" t="n">
        <v>252.492</v>
      </c>
      <c r="D48" s="24" t="n">
        <v>31.6361</v>
      </c>
      <c r="E48" s="24" t="n">
        <v>0.000681478</v>
      </c>
      <c r="F48" s="25" t="n">
        <v>0.0270023</v>
      </c>
      <c r="G48" s="25" t="n">
        <f aca="false">C48*$B$9+$B$10</f>
        <v>-0.00720474689509123</v>
      </c>
      <c r="H48" s="24" t="n">
        <f aca="false">G48-F48</f>
        <v>-0.0342070468950912</v>
      </c>
      <c r="J48" s="26"/>
      <c r="K48" s="24"/>
    </row>
    <row r="49" customFormat="false" ht="13.5" hidden="false" customHeight="false" outlineLevel="0" collapsed="false">
      <c r="A49" s="27" t="n">
        <v>12</v>
      </c>
      <c r="B49" s="24" t="s">
        <v>71</v>
      </c>
      <c r="C49" s="28" t="n">
        <v>250.25</v>
      </c>
      <c r="D49" s="29" t="n">
        <v>31.3159</v>
      </c>
      <c r="E49" s="29" t="n">
        <v>0.000262601</v>
      </c>
      <c r="F49" s="28" t="n">
        <v>-0.00649261</v>
      </c>
      <c r="G49" s="28" t="n">
        <f aca="false">C49*$B$9+$B$10</f>
        <v>-0.00720463837030013</v>
      </c>
      <c r="H49" s="29" t="n">
        <f aca="false">G49-F49</f>
        <v>-0.000712028370300132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71</v>
      </c>
      <c r="C50" s="25" t="n">
        <v>276.674</v>
      </c>
      <c r="D50" s="24" t="n">
        <v>31.3171</v>
      </c>
      <c r="E50" s="24" t="n">
        <v>0.000235668</v>
      </c>
      <c r="F50" s="25" t="n">
        <v>-0.00574112</v>
      </c>
      <c r="G50" s="25" t="n">
        <f aca="false">C50*$B$9+$B$10</f>
        <v>-0.00720591743322609</v>
      </c>
      <c r="H50" s="24" t="n">
        <f aca="false">G50-F50</f>
        <v>-0.00146479743322609</v>
      </c>
      <c r="J50" s="26"/>
      <c r="K50" s="24"/>
    </row>
    <row r="51" customFormat="false" ht="13.5" hidden="false" customHeight="false" outlineLevel="0" collapsed="false">
      <c r="A51" s="27" t="n">
        <v>13</v>
      </c>
      <c r="B51" s="24" t="s">
        <v>71</v>
      </c>
      <c r="C51" s="28" t="n">
        <v>243.266</v>
      </c>
      <c r="D51" s="29" t="n">
        <v>30.9161</v>
      </c>
      <c r="E51" s="29" t="n">
        <v>0.000607808</v>
      </c>
      <c r="F51" s="28" t="n">
        <v>-0.0827446</v>
      </c>
      <c r="G51" s="28" t="n">
        <f aca="false">C51*$B$9+$B$10</f>
        <v>-0.00720430030734695</v>
      </c>
      <c r="H51" s="29" t="n">
        <f aca="false">G51-F51</f>
        <v>0.0755402996926531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71</v>
      </c>
      <c r="C52" s="25" t="n">
        <v>200.146</v>
      </c>
      <c r="D52" s="24" t="n">
        <v>30.8879</v>
      </c>
      <c r="E52" s="24" t="n">
        <v>0.000349973</v>
      </c>
      <c r="F52" s="25" t="n">
        <v>-0.00844002</v>
      </c>
      <c r="G52" s="25" t="n">
        <f aca="false">C52*$B$9+$B$10</f>
        <v>-0.00720221306872421</v>
      </c>
      <c r="H52" s="24" t="n">
        <f aca="false">G52-F52</f>
        <v>0.00123780693127579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71</v>
      </c>
      <c r="C53" s="28" t="n">
        <v>434.897</v>
      </c>
      <c r="D53" s="29" t="n">
        <v>31.4031</v>
      </c>
      <c r="E53" s="29" t="n">
        <v>0.000207687</v>
      </c>
      <c r="F53" s="28" t="n">
        <v>-0.00621033</v>
      </c>
      <c r="G53" s="28" t="n">
        <f aca="false">C53*$B$9+$B$10</f>
        <v>-0.00721357627266501</v>
      </c>
      <c r="H53" s="29" t="n">
        <f aca="false">G53-F53</f>
        <v>-0.00100324627266501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1</v>
      </c>
      <c r="C54" s="25" t="n">
        <v>300.305</v>
      </c>
      <c r="D54" s="24" t="n">
        <v>31.3901</v>
      </c>
      <c r="E54" s="24" t="n">
        <v>0.000237257</v>
      </c>
      <c r="F54" s="25" t="n">
        <v>-0.0071106</v>
      </c>
      <c r="G54" s="25" t="n">
        <f aca="false">C54*$B$9+$B$10</f>
        <v>-0.00720706130001399</v>
      </c>
      <c r="H54" s="24" t="n">
        <f aca="false">G54-F54</f>
        <v>-9.64613000139858E-005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0</v>
      </c>
      <c r="C55" s="28" t="n">
        <v>510.12</v>
      </c>
      <c r="D55" s="29" t="n">
        <v>31.48</v>
      </c>
      <c r="E55" s="29" t="n">
        <v>0.000218789</v>
      </c>
      <c r="F55" s="28" t="n">
        <v>-0.00617218</v>
      </c>
      <c r="G55" s="28" t="n">
        <f aca="false">C55*$B$9+$B$10</f>
        <v>-0.00721721746818724</v>
      </c>
      <c r="H55" s="29" t="n">
        <f aca="false">G55-F55</f>
        <v>-0.00104503746818724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1</v>
      </c>
      <c r="C56" s="25" t="n">
        <v>399.919</v>
      </c>
      <c r="D56" s="24" t="n">
        <v>31.458</v>
      </c>
      <c r="E56" s="24" t="n">
        <v>0.00022659</v>
      </c>
      <c r="F56" s="25" t="n">
        <v>-0.00675964</v>
      </c>
      <c r="G56" s="25" t="n">
        <f aca="false">C56*$B$9+$B$10</f>
        <v>-0.00721188315038889</v>
      </c>
      <c r="H56" s="24" t="n">
        <f aca="false">G56-F56</f>
        <v>-0.000452243150388891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1</v>
      </c>
      <c r="C57" s="25" t="n">
        <v>299.732</v>
      </c>
      <c r="D57" s="24" t="n">
        <v>31.3965</v>
      </c>
      <c r="E57" s="24" t="n">
        <v>0.000243743</v>
      </c>
      <c r="F57" s="25" t="n">
        <v>-0.00626755</v>
      </c>
      <c r="G57" s="25" t="n">
        <f aca="false">C57*$B$9+$B$10</f>
        <v>-0.00720703356374936</v>
      </c>
      <c r="H57" s="24" t="n">
        <f aca="false">G57-F57</f>
        <v>-0.000939483563749356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1</v>
      </c>
      <c r="C58" s="28" t="n">
        <v>395.496</v>
      </c>
      <c r="D58" s="29" t="n">
        <v>32.2051</v>
      </c>
      <c r="E58" s="29" t="n">
        <v>0.000218972</v>
      </c>
      <c r="F58" s="28" t="n">
        <v>-0.00426483</v>
      </c>
      <c r="G58" s="28" t="n">
        <f aca="false">C58*$B$9+$B$10</f>
        <v>-0.00721166905353295</v>
      </c>
      <c r="H58" s="29" t="n">
        <f aca="false">G58-F58</f>
        <v>-0.00294683905353295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1</v>
      </c>
      <c r="C59" s="25" t="n">
        <v>299.887</v>
      </c>
      <c r="D59" s="24" t="n">
        <v>32.1696</v>
      </c>
      <c r="E59" s="24" t="n">
        <v>0.000258496</v>
      </c>
      <c r="F59" s="25" t="n">
        <v>-0.12645</v>
      </c>
      <c r="G59" s="25" t="n">
        <f aca="false">C59*$B$9+$B$10</f>
        <v>-0.00720704106657836</v>
      </c>
      <c r="H59" s="24" t="n">
        <f aca="false">G59-F59</f>
        <v>0.119242958933422</v>
      </c>
      <c r="J59" s="26"/>
      <c r="K59" s="24"/>
    </row>
    <row r="60" customFormat="false" ht="12.75" hidden="false" customHeight="false" outlineLevel="0" collapsed="false">
      <c r="A60" s="23" t="n">
        <v>16</v>
      </c>
      <c r="B60" s="24" t="s">
        <v>71</v>
      </c>
      <c r="C60" s="25" t="n">
        <v>249.788</v>
      </c>
      <c r="D60" s="24" t="n">
        <v>32.1293</v>
      </c>
      <c r="E60" s="24" t="n">
        <v>0.000235279</v>
      </c>
      <c r="F60" s="25" t="n">
        <v>-0.0111809</v>
      </c>
      <c r="G60" s="25" t="n">
        <f aca="false">C60*$B$9+$B$10</f>
        <v>-0.00720461600702917</v>
      </c>
      <c r="H60" s="24" t="n">
        <f aca="false">G60-F60</f>
        <v>0.00397628399297083</v>
      </c>
      <c r="J60" s="26"/>
      <c r="K60" s="24"/>
    </row>
    <row r="61" customFormat="false" ht="13.5" hidden="false" customHeight="false" outlineLevel="0" collapsed="false">
      <c r="A61" s="23" t="n">
        <v>16</v>
      </c>
      <c r="B61" s="24" t="s">
        <v>71</v>
      </c>
      <c r="C61" s="25" t="n">
        <v>199.858</v>
      </c>
      <c r="D61" s="24" t="n">
        <v>31.9949</v>
      </c>
      <c r="E61" s="24" t="n">
        <v>0.000258754</v>
      </c>
      <c r="F61" s="25" t="n">
        <v>-0.0161839</v>
      </c>
      <c r="G61" s="25" t="n">
        <f aca="false">C61*$B$9+$B$10</f>
        <v>-0.00720219912798387</v>
      </c>
      <c r="H61" s="24" t="n">
        <f aca="false">G61-F61</f>
        <v>0.00898170087201613</v>
      </c>
      <c r="J61" s="30"/>
      <c r="K61" s="31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3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208660134575325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2.86073981787212E-007</v>
      </c>
      <c r="C9" s="0" t="n">
        <f aca="false">INDEX(LINEST(known_ys,known_xs,TRUE(),TRUE()),2,1)</f>
        <v>5.23739903923073E-007</v>
      </c>
      <c r="E9" s="0" t="s">
        <v>52</v>
      </c>
      <c r="G9" s="0" t="n">
        <f aca="false">INDEX(LINEST(known_ys,known_xs,TRUE(),TRUE()),3,2)</f>
        <v>0.000913653806689546</v>
      </c>
      <c r="I9" s="0" t="n">
        <f aca="false">MIN(known_xs)</f>
        <v>500.065</v>
      </c>
      <c r="J9" s="0" t="n">
        <f aca="false">I9*$B$9+$B$10</f>
        <v>-0.00197838610756153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212144169326395</v>
      </c>
      <c r="C10" s="11" t="n">
        <f aca="false">INDEX(LINEST(known_ys,known_xs,TRUE(),TRUE()),2,2)</f>
        <v>0.000569816538503531</v>
      </c>
      <c r="E10" s="11" t="s">
        <v>54</v>
      </c>
      <c r="F10" s="11"/>
      <c r="G10" s="11" t="n">
        <f aca="false">INDEX(LINEST(known_ys,known_xs,TRUE(),TRUE()),5,2)</f>
        <v>1.16866858986962E-005</v>
      </c>
      <c r="I10" s="11" t="n">
        <f aca="false">MAX(known_xs)</f>
        <v>2223.26</v>
      </c>
      <c r="J10" s="11" t="n">
        <f aca="false">I10*$B$9+$B$10</f>
        <v>-0.001485424852515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45</v>
      </c>
    </row>
    <row r="13" customFormat="false" ht="12.75" hidden="false" customHeight="false" outlineLevel="0" collapsed="false">
      <c r="A13" s="0" t="s">
        <v>5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919.935</v>
      </c>
      <c r="D17" s="24" t="n">
        <v>34.3712</v>
      </c>
      <c r="E17" s="24" t="n">
        <v>0.00130253</v>
      </c>
      <c r="F17" s="25" t="n">
        <v>-0.000461578</v>
      </c>
      <c r="G17" s="25" t="n">
        <f aca="false">C17*$B$9+$B$10</f>
        <v>-0.00185827222482853</v>
      </c>
      <c r="H17" s="24" t="n">
        <f aca="false">G17-F17</f>
        <v>-0.00139669422482853</v>
      </c>
      <c r="J17" s="26" t="n">
        <v>919.935</v>
      </c>
      <c r="K17" s="24" t="n">
        <v>-0.000461578</v>
      </c>
    </row>
    <row r="18" customFormat="false" ht="13.5" hidden="false" customHeight="false" outlineLevel="0" collapsed="false">
      <c r="A18" s="23" t="n">
        <v>1</v>
      </c>
      <c r="B18" s="24" t="s">
        <v>70</v>
      </c>
      <c r="C18" s="25" t="n">
        <v>800.593</v>
      </c>
      <c r="D18" s="24" t="n">
        <v>34.3183</v>
      </c>
      <c r="E18" s="24" t="n">
        <v>0.00130598</v>
      </c>
      <c r="F18" s="25" t="n">
        <v>-0.00208664</v>
      </c>
      <c r="G18" s="25" t="n">
        <f aca="false">C18*$B$9+$B$10</f>
        <v>-0.00189241286596298</v>
      </c>
      <c r="H18" s="24" t="n">
        <f aca="false">G18-F18</f>
        <v>0.000194227134037016</v>
      </c>
      <c r="J18" s="26" t="n">
        <v>800.593</v>
      </c>
      <c r="K18" s="24" t="n">
        <v>-0.00208664</v>
      </c>
    </row>
    <row r="19" customFormat="false" ht="13.5" hidden="false" customHeight="false" outlineLevel="0" collapsed="false">
      <c r="A19" s="27" t="n">
        <v>2</v>
      </c>
      <c r="B19" s="24" t="s">
        <v>71</v>
      </c>
      <c r="C19" s="28" t="n">
        <v>1178.12</v>
      </c>
      <c r="D19" s="29" t="n">
        <v>34.46</v>
      </c>
      <c r="E19" s="29" t="n">
        <v>0.000981721</v>
      </c>
      <c r="F19" s="28" t="n">
        <v>0.216064</v>
      </c>
      <c r="G19" s="28" t="n">
        <f aca="false">C19*$B$9+$B$10</f>
        <v>-0.0017844122138408</v>
      </c>
      <c r="H19" s="29" t="n">
        <f aca="false">G19-F19</f>
        <v>-0.217848412213841</v>
      </c>
      <c r="J19" s="26" t="n">
        <v>800.038</v>
      </c>
      <c r="K19" s="24" t="n">
        <v>-0.00273895</v>
      </c>
    </row>
    <row r="20" customFormat="false" ht="12.75" hidden="false" customHeight="false" outlineLevel="0" collapsed="false">
      <c r="A20" s="23" t="n">
        <v>2</v>
      </c>
      <c r="B20" s="24" t="s">
        <v>71</v>
      </c>
      <c r="C20" s="25" t="n">
        <v>996.895</v>
      </c>
      <c r="D20" s="24" t="n">
        <v>34.4045</v>
      </c>
      <c r="E20" s="24" t="n">
        <v>0.00130681</v>
      </c>
      <c r="F20" s="25" t="n">
        <v>0.0834427</v>
      </c>
      <c r="G20" s="25" t="n">
        <f aca="false">C20*$B$9+$B$10</f>
        <v>-0.00183625597119019</v>
      </c>
      <c r="H20" s="24" t="n">
        <f aca="false">G20-F20</f>
        <v>-0.0852789559711902</v>
      </c>
      <c r="J20" s="26" t="n">
        <v>598.696</v>
      </c>
      <c r="K20" s="24" t="n">
        <v>-0.000572205</v>
      </c>
    </row>
    <row r="21" customFormat="false" ht="12.75" hidden="false" customHeight="false" outlineLevel="0" collapsed="false">
      <c r="A21" s="23" t="n">
        <v>2</v>
      </c>
      <c r="B21" s="24" t="s">
        <v>70</v>
      </c>
      <c r="C21" s="25" t="n">
        <v>800.038</v>
      </c>
      <c r="D21" s="24" t="n">
        <v>34.329</v>
      </c>
      <c r="E21" s="24" t="n">
        <v>0.000801197</v>
      </c>
      <c r="F21" s="25" t="n">
        <v>-0.00273895</v>
      </c>
      <c r="G21" s="25" t="n">
        <f aca="false">C21*$B$9+$B$10</f>
        <v>-0.00189257163702288</v>
      </c>
      <c r="H21" s="24" t="n">
        <f aca="false">G21-F21</f>
        <v>0.000846378362977125</v>
      </c>
      <c r="J21" s="26" t="n">
        <v>1473.81</v>
      </c>
      <c r="K21" s="24" t="n">
        <v>-0.00151443</v>
      </c>
    </row>
    <row r="22" customFormat="false" ht="13.5" hidden="false" customHeight="false" outlineLevel="0" collapsed="false">
      <c r="A22" s="23" t="n">
        <v>2</v>
      </c>
      <c r="B22" s="24" t="s">
        <v>70</v>
      </c>
      <c r="C22" s="25" t="n">
        <v>598.696</v>
      </c>
      <c r="D22" s="24" t="n">
        <v>34.1826</v>
      </c>
      <c r="E22" s="24" t="n">
        <v>0.00116583</v>
      </c>
      <c r="F22" s="25" t="n">
        <v>-0.000572205</v>
      </c>
      <c r="G22" s="25" t="n">
        <f aca="false">C22*$B$9+$B$10</f>
        <v>-0.00195017034466388</v>
      </c>
      <c r="H22" s="24" t="n">
        <f aca="false">G22-F22</f>
        <v>-0.00137796534466388</v>
      </c>
      <c r="J22" s="26" t="n">
        <v>1201.81</v>
      </c>
      <c r="K22" s="24" t="n">
        <v>-0.00120163</v>
      </c>
    </row>
    <row r="23" customFormat="false" ht="13.5" hidden="false" customHeight="false" outlineLevel="0" collapsed="false">
      <c r="A23" s="27" t="n">
        <v>3</v>
      </c>
      <c r="B23" s="24" t="s">
        <v>71</v>
      </c>
      <c r="C23" s="28" t="n">
        <v>1473.81</v>
      </c>
      <c r="D23" s="29" t="n">
        <v>34.5125</v>
      </c>
      <c r="E23" s="29" t="n">
        <v>0.000993773</v>
      </c>
      <c r="F23" s="28" t="n">
        <v>-0.00761414</v>
      </c>
      <c r="G23" s="28" t="n">
        <f aca="false">C23*$B$9+$B$10</f>
        <v>-0.00169982299816614</v>
      </c>
      <c r="H23" s="29" t="n">
        <f aca="false">G23-F23</f>
        <v>0.00591431700183386</v>
      </c>
      <c r="J23" s="26" t="n">
        <v>772.572</v>
      </c>
      <c r="K23" s="24" t="n">
        <v>-0.00193024</v>
      </c>
    </row>
    <row r="24" customFormat="false" ht="12.75" hidden="false" customHeight="false" outlineLevel="0" collapsed="false">
      <c r="A24" s="23" t="n">
        <v>3</v>
      </c>
      <c r="B24" s="24" t="s">
        <v>70</v>
      </c>
      <c r="C24" s="25" t="n">
        <v>1473.81</v>
      </c>
      <c r="D24" s="24" t="n">
        <v>34.5125</v>
      </c>
      <c r="E24" s="24" t="n">
        <v>0.000993773</v>
      </c>
      <c r="F24" s="25" t="n">
        <v>-0.00151443</v>
      </c>
      <c r="G24" s="25" t="n">
        <f aca="false">C24*$B$9+$B$10</f>
        <v>-0.00169982299816614</v>
      </c>
      <c r="H24" s="24" t="n">
        <f aca="false">G24-F24</f>
        <v>-0.000185392998166141</v>
      </c>
      <c r="J24" s="26" t="n">
        <v>600.324</v>
      </c>
      <c r="K24" s="24" t="n">
        <v>-0.00284958</v>
      </c>
    </row>
    <row r="25" customFormat="false" ht="13.5" hidden="false" customHeight="false" outlineLevel="0" collapsed="false">
      <c r="A25" s="23" t="n">
        <v>3</v>
      </c>
      <c r="B25" s="24" t="s">
        <v>70</v>
      </c>
      <c r="C25" s="25" t="n">
        <v>1201.81</v>
      </c>
      <c r="D25" s="24" t="n">
        <v>34.448</v>
      </c>
      <c r="E25" s="24" t="n">
        <v>0.00130235</v>
      </c>
      <c r="F25" s="25" t="n">
        <v>-0.00120163</v>
      </c>
      <c r="G25" s="25" t="n">
        <f aca="false">C25*$B$9+$B$10</f>
        <v>-0.00177763512121226</v>
      </c>
      <c r="H25" s="24" t="n">
        <f aca="false">G25-F25</f>
        <v>-0.000576005121212263</v>
      </c>
      <c r="J25" s="26" t="n">
        <v>500.065</v>
      </c>
      <c r="K25" s="24" t="n">
        <v>-0.00376892</v>
      </c>
    </row>
    <row r="26" customFormat="false" ht="13.5" hidden="false" customHeight="false" outlineLevel="0" collapsed="false">
      <c r="A26" s="27" t="n">
        <v>4</v>
      </c>
      <c r="B26" s="24" t="s">
        <v>70</v>
      </c>
      <c r="C26" s="28" t="n">
        <v>772.572</v>
      </c>
      <c r="D26" s="29" t="n">
        <v>34.3035</v>
      </c>
      <c r="E26" s="29" t="n">
        <v>0.000832839</v>
      </c>
      <c r="F26" s="28" t="n">
        <v>-0.00193024</v>
      </c>
      <c r="G26" s="28" t="n">
        <f aca="false">C26*$B$9+$B$10</f>
        <v>-0.00190042894500664</v>
      </c>
      <c r="H26" s="29" t="n">
        <f aca="false">G26-F26</f>
        <v>2.98110549933571E-005</v>
      </c>
      <c r="J26" s="26" t="n">
        <v>1050.31</v>
      </c>
      <c r="K26" s="24" t="n">
        <v>-0.0018158</v>
      </c>
    </row>
    <row r="27" customFormat="false" ht="12.75" hidden="false" customHeight="false" outlineLevel="0" collapsed="false">
      <c r="A27" s="23" t="n">
        <v>4</v>
      </c>
      <c r="B27" s="24" t="s">
        <v>70</v>
      </c>
      <c r="C27" s="25" t="n">
        <v>600.324</v>
      </c>
      <c r="D27" s="24" t="n">
        <v>34.1726</v>
      </c>
      <c r="E27" s="24" t="n">
        <v>0.00116929</v>
      </c>
      <c r="F27" s="25" t="n">
        <v>-0.00284958</v>
      </c>
      <c r="G27" s="25" t="n">
        <f aca="false">C27*$B$9+$B$10</f>
        <v>-0.00194970461622153</v>
      </c>
      <c r="H27" s="24" t="n">
        <f aca="false">G27-F27</f>
        <v>0.000899875383778474</v>
      </c>
      <c r="J27" s="26" t="n">
        <v>998.918</v>
      </c>
      <c r="K27" s="24" t="n">
        <v>-0.00257492</v>
      </c>
    </row>
    <row r="28" customFormat="false" ht="13.5" hidden="false" customHeight="false" outlineLevel="0" collapsed="false">
      <c r="A28" s="23" t="n">
        <v>4</v>
      </c>
      <c r="B28" s="24" t="s">
        <v>70</v>
      </c>
      <c r="C28" s="25" t="n">
        <v>500.065</v>
      </c>
      <c r="D28" s="24" t="n">
        <v>34.095</v>
      </c>
      <c r="E28" s="24" t="n">
        <v>0.00122925</v>
      </c>
      <c r="F28" s="25" t="n">
        <v>-0.00376892</v>
      </c>
      <c r="G28" s="25" t="n">
        <f aca="false">C28*$B$9+$B$10</f>
        <v>-0.00197838610756153</v>
      </c>
      <c r="H28" s="24" t="n">
        <f aca="false">G28-F28</f>
        <v>0.00179053389243847</v>
      </c>
      <c r="J28" s="26" t="n">
        <v>798.296</v>
      </c>
      <c r="K28" s="24" t="n">
        <v>-0.00205231</v>
      </c>
    </row>
    <row r="29" customFormat="false" ht="13.5" hidden="false" customHeight="false" outlineLevel="0" collapsed="false">
      <c r="A29" s="27" t="n">
        <v>5</v>
      </c>
      <c r="B29" s="24" t="s">
        <v>70</v>
      </c>
      <c r="C29" s="28" t="n">
        <v>1050.31</v>
      </c>
      <c r="D29" s="29" t="n">
        <v>34.4033</v>
      </c>
      <c r="E29" s="29" t="n">
        <v>0.00130395</v>
      </c>
      <c r="F29" s="28" t="n">
        <v>-0.0018158</v>
      </c>
      <c r="G29" s="28" t="n">
        <f aca="false">C29*$B$9+$B$10</f>
        <v>-0.00182097532945303</v>
      </c>
      <c r="H29" s="29" t="n">
        <f aca="false">G29-F29</f>
        <v>-5.1753294530259E-006</v>
      </c>
      <c r="J29" s="26" t="n">
        <v>2223.26</v>
      </c>
      <c r="K29" s="24" t="n">
        <v>-0.00235367</v>
      </c>
    </row>
    <row r="30" customFormat="false" ht="12.75" hidden="false" customHeight="false" outlineLevel="0" collapsed="false">
      <c r="A30" s="23" t="n">
        <v>5</v>
      </c>
      <c r="B30" s="24" t="s">
        <v>70</v>
      </c>
      <c r="C30" s="25" t="n">
        <v>998.918</v>
      </c>
      <c r="D30" s="24" t="n">
        <v>34.3791</v>
      </c>
      <c r="E30" s="24" t="n">
        <v>0.0012912</v>
      </c>
      <c r="F30" s="25" t="n">
        <v>-0.00257492</v>
      </c>
      <c r="G30" s="25" t="n">
        <f aca="false">C30*$B$9+$B$10</f>
        <v>-0.00183567724352503</v>
      </c>
      <c r="H30" s="24" t="n">
        <f aca="false">G30-F30</f>
        <v>0.000739242756474966</v>
      </c>
      <c r="J30" s="26" t="n">
        <v>1500.58</v>
      </c>
      <c r="K30" s="24" t="n">
        <v>-0.00122833</v>
      </c>
    </row>
    <row r="31" customFormat="false" ht="13.5" hidden="false" customHeight="false" outlineLevel="0" collapsed="false">
      <c r="A31" s="23" t="n">
        <v>5</v>
      </c>
      <c r="B31" s="24" t="s">
        <v>70</v>
      </c>
      <c r="C31" s="25" t="n">
        <v>798.296</v>
      </c>
      <c r="D31" s="24" t="n">
        <v>34.2997</v>
      </c>
      <c r="E31" s="24" t="n">
        <v>0.0012633</v>
      </c>
      <c r="F31" s="25" t="n">
        <v>-0.00205231</v>
      </c>
      <c r="G31" s="25" t="n">
        <f aca="false">C31*$B$9+$B$10</f>
        <v>-0.00189306997789915</v>
      </c>
      <c r="H31" s="24" t="n">
        <f aca="false">G31-F31</f>
        <v>0.000159240022100851</v>
      </c>
      <c r="J31" s="26" t="n">
        <v>1198.52</v>
      </c>
      <c r="K31" s="24" t="n">
        <v>-0.00100327</v>
      </c>
    </row>
    <row r="32" customFormat="false" ht="13.5" hidden="false" customHeight="false" outlineLevel="0" collapsed="false">
      <c r="A32" s="27" t="n">
        <v>6</v>
      </c>
      <c r="B32" s="24" t="s">
        <v>71</v>
      </c>
      <c r="C32" s="28" t="n">
        <v>800.335</v>
      </c>
      <c r="D32" s="29" t="n">
        <v>34.309</v>
      </c>
      <c r="E32" s="29" t="n">
        <v>0.00126149</v>
      </c>
      <c r="F32" s="28" t="n">
        <v>0.0564156</v>
      </c>
      <c r="G32" s="28" t="n">
        <f aca="false">C32*$B$9+$B$10</f>
        <v>-0.00189248667305028</v>
      </c>
      <c r="H32" s="29" t="n">
        <f aca="false">G32-F32</f>
        <v>-0.0583080866730503</v>
      </c>
      <c r="J32" s="26" t="n">
        <v>510.12</v>
      </c>
      <c r="K32" s="24" t="n">
        <v>-0.00122833</v>
      </c>
    </row>
    <row r="33" customFormat="false" ht="12.75" hidden="false" customHeight="false" outlineLevel="0" collapsed="false">
      <c r="A33" s="23" t="n">
        <v>6</v>
      </c>
      <c r="B33" s="24" t="s">
        <v>71</v>
      </c>
      <c r="C33" s="25" t="n">
        <v>800.335</v>
      </c>
      <c r="D33" s="24" t="n">
        <v>34.309</v>
      </c>
      <c r="E33" s="24" t="n">
        <v>0.00126149</v>
      </c>
      <c r="F33" s="25" t="n">
        <v>0.141518</v>
      </c>
      <c r="G33" s="25" t="n">
        <f aca="false">C33*$B$9+$B$10</f>
        <v>-0.00189248667305028</v>
      </c>
      <c r="H33" s="24" t="n">
        <f aca="false">G33-F33</f>
        <v>-0.14341048667305</v>
      </c>
      <c r="J33" s="26"/>
      <c r="K33" s="24"/>
    </row>
    <row r="34" customFormat="false" ht="13.5" hidden="false" customHeight="false" outlineLevel="0" collapsed="false">
      <c r="A34" s="23" t="n">
        <v>6</v>
      </c>
      <c r="B34" s="24" t="s">
        <v>71</v>
      </c>
      <c r="C34" s="25" t="n">
        <v>895.249</v>
      </c>
      <c r="D34" s="24" t="n">
        <v>34.3684</v>
      </c>
      <c r="E34" s="24" t="n">
        <v>0.000919694</v>
      </c>
      <c r="F34" s="25" t="n">
        <v>0.288811</v>
      </c>
      <c r="G34" s="25" t="n">
        <f aca="false">C34*$B$9+$B$10</f>
        <v>-0.00186533424714293</v>
      </c>
      <c r="H34" s="24" t="n">
        <f aca="false">G34-F34</f>
        <v>-0.290676334247143</v>
      </c>
      <c r="J34" s="26"/>
      <c r="K34" s="24" t="n">
        <f aca="false">AVERAGE(K17:K32)</f>
        <v>-0.0018363001875</v>
      </c>
    </row>
    <row r="35" customFormat="false" ht="13.5" hidden="false" customHeight="false" outlineLevel="0" collapsed="false">
      <c r="A35" s="27" t="n">
        <v>7</v>
      </c>
      <c r="B35" s="24" t="s">
        <v>70</v>
      </c>
      <c r="C35" s="28" t="n">
        <v>2223.26</v>
      </c>
      <c r="D35" s="29" t="n">
        <v>34.6123</v>
      </c>
      <c r="E35" s="29" t="n">
        <v>0.000935423</v>
      </c>
      <c r="F35" s="28" t="n">
        <v>-0.00235367</v>
      </c>
      <c r="G35" s="28" t="n">
        <f aca="false">C35*$B$9+$B$10</f>
        <v>-0.00148542485251572</v>
      </c>
      <c r="H35" s="29" t="n">
        <f aca="false">G35-F35</f>
        <v>0.000868245147484285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70</v>
      </c>
      <c r="C36" s="25" t="n">
        <v>1500.58</v>
      </c>
      <c r="D36" s="24" t="n">
        <v>34.5142</v>
      </c>
      <c r="E36" s="24" t="n">
        <v>0.00122581</v>
      </c>
      <c r="F36" s="25" t="n">
        <v>-0.00122833</v>
      </c>
      <c r="G36" s="25" t="n">
        <f aca="false">C36*$B$9+$B$10</f>
        <v>-0.0016921647976737</v>
      </c>
      <c r="H36" s="24" t="n">
        <f aca="false">G36-F36</f>
        <v>-0.000463834797673698</v>
      </c>
      <c r="J36" s="26"/>
      <c r="K36" s="24"/>
    </row>
    <row r="37" customFormat="false" ht="13.5" hidden="false" customHeight="false" outlineLevel="0" collapsed="false">
      <c r="A37" s="23" t="n">
        <v>7</v>
      </c>
      <c r="B37" s="24" t="s">
        <v>70</v>
      </c>
      <c r="C37" s="25" t="n">
        <v>1198.52</v>
      </c>
      <c r="D37" s="24" t="n">
        <v>34.4344</v>
      </c>
      <c r="E37" s="24" t="n">
        <v>0.00122758</v>
      </c>
      <c r="F37" s="25" t="n">
        <v>-0.00100327</v>
      </c>
      <c r="G37" s="25" t="n">
        <f aca="false">C37*$B$9+$B$10</f>
        <v>-0.00177857630461234</v>
      </c>
      <c r="H37" s="24" t="n">
        <f aca="false">G37-F37</f>
        <v>-0.000775306304612343</v>
      </c>
      <c r="J37" s="26"/>
      <c r="K37" s="24"/>
    </row>
    <row r="38" customFormat="false" ht="14.25" hidden="false" customHeight="false" outlineLevel="0" collapsed="false">
      <c r="A38" s="27" t="n">
        <v>8</v>
      </c>
      <c r="B38" s="24" t="s">
        <v>71</v>
      </c>
      <c r="C38" s="28" t="n">
        <v>214.788</v>
      </c>
      <c r="D38" s="29" t="n">
        <v>32.6596</v>
      </c>
      <c r="E38" s="29" t="n">
        <v>0.000735306</v>
      </c>
      <c r="F38" s="28" t="n">
        <v>0.00269699</v>
      </c>
      <c r="G38" s="28" t="n">
        <f aca="false">C38*$B$9+$B$10</f>
        <v>-0.00205999643486384</v>
      </c>
      <c r="H38" s="29" t="n">
        <f aca="false">G38-F38</f>
        <v>-0.00475698643486384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71</v>
      </c>
      <c r="C39" s="28" t="n">
        <v>454.76</v>
      </c>
      <c r="D39" s="29" t="n">
        <v>31.3263</v>
      </c>
      <c r="E39" s="29" t="n">
        <v>0.00102545</v>
      </c>
      <c r="F39" s="28" t="n">
        <v>-0.00183105</v>
      </c>
      <c r="G39" s="28" t="n">
        <f aca="false">C39*$B$9+$B$10</f>
        <v>-0.0019913466893064</v>
      </c>
      <c r="H39" s="29" t="n">
        <f aca="false">G39-F39</f>
        <v>-0.0001602966893064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71</v>
      </c>
      <c r="C40" s="25" t="n">
        <v>398.723</v>
      </c>
      <c r="D40" s="24" t="n">
        <v>31.2927</v>
      </c>
      <c r="E40" s="24" t="n">
        <v>0.00132653</v>
      </c>
      <c r="F40" s="25" t="n">
        <v>-0.00603294</v>
      </c>
      <c r="G40" s="25" t="n">
        <f aca="false">C40*$B$9+$B$10</f>
        <v>-0.00200737741702381</v>
      </c>
      <c r="H40" s="24" t="n">
        <f aca="false">G40-F40</f>
        <v>0.00402556258297619</v>
      </c>
      <c r="J40" s="26"/>
      <c r="K40" s="24"/>
    </row>
    <row r="41" customFormat="false" ht="12.75" hidden="false" customHeight="false" outlineLevel="0" collapsed="false">
      <c r="A41" s="23" t="n">
        <v>9</v>
      </c>
      <c r="B41" s="24" t="s">
        <v>71</v>
      </c>
      <c r="C41" s="25" t="n">
        <v>301.808</v>
      </c>
      <c r="D41" s="24" t="n">
        <v>31.1745</v>
      </c>
      <c r="E41" s="24" t="n">
        <v>0.00116442</v>
      </c>
      <c r="F41" s="25" t="n">
        <v>-0.0170708</v>
      </c>
      <c r="G41" s="25" t="n">
        <f aca="false">C41*$B$9+$B$10</f>
        <v>-0.00203510227696872</v>
      </c>
      <c r="H41" s="24" t="n">
        <f aca="false">G41-F41</f>
        <v>0.0150356977230313</v>
      </c>
      <c r="J41" s="26"/>
      <c r="K41" s="24"/>
    </row>
    <row r="42" customFormat="false" ht="13.5" hidden="false" customHeight="false" outlineLevel="0" collapsed="false">
      <c r="A42" s="23" t="n">
        <v>9</v>
      </c>
      <c r="B42" s="24" t="s">
        <v>71</v>
      </c>
      <c r="C42" s="25" t="n">
        <v>250.098</v>
      </c>
      <c r="D42" s="24" t="n">
        <v>31.167</v>
      </c>
      <c r="E42" s="24" t="n">
        <v>0.00113217</v>
      </c>
      <c r="F42" s="25" t="n">
        <v>0.00476265</v>
      </c>
      <c r="G42" s="25" t="n">
        <f aca="false">C42*$B$9+$B$10</f>
        <v>-0.00204989516256693</v>
      </c>
      <c r="H42" s="24" t="n">
        <f aca="false">G42-F42</f>
        <v>-0.00681254516256694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71</v>
      </c>
      <c r="C43" s="28" t="n">
        <v>320.066</v>
      </c>
      <c r="D43" s="29" t="n">
        <v>31.9709</v>
      </c>
      <c r="E43" s="29" t="n">
        <v>0.000813384</v>
      </c>
      <c r="F43" s="28" t="n">
        <v>-0.000276566</v>
      </c>
      <c r="G43" s="28" t="n">
        <f aca="false">C43*$B$9+$B$10</f>
        <v>-0.00202987913820925</v>
      </c>
      <c r="H43" s="29" t="n">
        <f aca="false">G43-F43</f>
        <v>-0.00175331313820925</v>
      </c>
      <c r="J43" s="26"/>
      <c r="K43" s="24"/>
    </row>
    <row r="44" customFormat="false" ht="12.75" hidden="false" customHeight="false" outlineLevel="0" collapsed="false">
      <c r="A44" s="23" t="n">
        <v>10</v>
      </c>
      <c r="B44" s="24" t="s">
        <v>71</v>
      </c>
      <c r="C44" s="25" t="n">
        <v>299.944</v>
      </c>
      <c r="D44" s="24" t="n">
        <v>31.9388</v>
      </c>
      <c r="E44" s="24" t="n">
        <v>0.00140143</v>
      </c>
      <c r="F44" s="25" t="n">
        <v>0.000976562</v>
      </c>
      <c r="G44" s="25" t="n">
        <f aca="false">C44*$B$9+$B$10</f>
        <v>-0.00203563551887077</v>
      </c>
      <c r="H44" s="24" t="n">
        <f aca="false">G44-F44</f>
        <v>-0.00301219751887077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71</v>
      </c>
      <c r="C45" s="25" t="n">
        <v>249.873</v>
      </c>
      <c r="D45" s="24" t="n">
        <v>31.8657</v>
      </c>
      <c r="E45" s="24" t="n">
        <v>0.00255307</v>
      </c>
      <c r="F45" s="25" t="n">
        <v>-0.00252533</v>
      </c>
      <c r="G45" s="25" t="n">
        <f aca="false">C45*$B$9+$B$10</f>
        <v>-0.00204995952921284</v>
      </c>
      <c r="H45" s="24" t="n">
        <f aca="false">G45-F45</f>
        <v>0.000475370470787163</v>
      </c>
      <c r="J45" s="26"/>
      <c r="K45" s="24"/>
    </row>
    <row r="46" customFormat="false" ht="13.5" hidden="false" customHeight="false" outlineLevel="0" collapsed="false">
      <c r="A46" s="23" t="n">
        <v>10</v>
      </c>
      <c r="B46" s="24" t="s">
        <v>71</v>
      </c>
      <c r="C46" s="25" t="n">
        <v>200.794</v>
      </c>
      <c r="D46" s="24" t="n">
        <v>31.8127</v>
      </c>
      <c r="E46" s="24" t="n">
        <v>0.00125057</v>
      </c>
      <c r="F46" s="25" t="n">
        <v>0.00495338</v>
      </c>
      <c r="G46" s="25" t="n">
        <f aca="false">C46*$B$9+$B$10</f>
        <v>-0.00206399975416497</v>
      </c>
      <c r="H46" s="24" t="n">
        <f aca="false">G46-F46</f>
        <v>-0.00701737975416497</v>
      </c>
      <c r="J46" s="26"/>
      <c r="K46" s="24"/>
    </row>
    <row r="47" customFormat="false" ht="13.5" hidden="false" customHeight="false" outlineLevel="0" collapsed="false">
      <c r="A47" s="27" t="n">
        <v>11</v>
      </c>
      <c r="B47" s="24" t="s">
        <v>71</v>
      </c>
      <c r="C47" s="28" t="n">
        <v>252.492</v>
      </c>
      <c r="D47" s="29" t="n">
        <v>31.6401</v>
      </c>
      <c r="E47" s="29" t="n">
        <v>0.00258177</v>
      </c>
      <c r="F47" s="28" t="n">
        <v>-0.00511551</v>
      </c>
      <c r="G47" s="28" t="n">
        <f aca="false">C47*$B$9+$B$10</f>
        <v>-0.00204921030145454</v>
      </c>
      <c r="H47" s="29" t="n">
        <f aca="false">G47-F47</f>
        <v>0.00306629969854546</v>
      </c>
      <c r="J47" s="26"/>
      <c r="K47" s="24"/>
    </row>
    <row r="48" customFormat="false" ht="13.5" hidden="false" customHeight="false" outlineLevel="0" collapsed="false">
      <c r="A48" s="23" t="n">
        <v>11</v>
      </c>
      <c r="B48" s="24" t="s">
        <v>71</v>
      </c>
      <c r="C48" s="25" t="n">
        <v>252.492</v>
      </c>
      <c r="D48" s="24" t="n">
        <v>31.6401</v>
      </c>
      <c r="E48" s="24" t="n">
        <v>0.00258177</v>
      </c>
      <c r="F48" s="25" t="n">
        <v>0.0309849</v>
      </c>
      <c r="G48" s="25" t="n">
        <f aca="false">C48*$B$9+$B$10</f>
        <v>-0.00204921030145454</v>
      </c>
      <c r="H48" s="24" t="n">
        <f aca="false">G48-F48</f>
        <v>-0.0330341103014545</v>
      </c>
      <c r="J48" s="26"/>
      <c r="K48" s="24"/>
    </row>
    <row r="49" customFormat="false" ht="13.5" hidden="false" customHeight="false" outlineLevel="0" collapsed="false">
      <c r="A49" s="27" t="n">
        <v>12</v>
      </c>
      <c r="B49" s="24" t="s">
        <v>71</v>
      </c>
      <c r="C49" s="28" t="n">
        <v>250.25</v>
      </c>
      <c r="D49" s="29" t="n">
        <v>31.3208</v>
      </c>
      <c r="E49" s="29" t="n">
        <v>0.00111365</v>
      </c>
      <c r="F49" s="28" t="n">
        <v>-0.00160599</v>
      </c>
      <c r="G49" s="28" t="n">
        <f aca="false">C49*$B$9+$B$10</f>
        <v>-0.0020498516793217</v>
      </c>
      <c r="H49" s="29" t="n">
        <f aca="false">G49-F49</f>
        <v>-0.000443861679321703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71</v>
      </c>
      <c r="C50" s="25" t="n">
        <v>276.674</v>
      </c>
      <c r="D50" s="24" t="n">
        <v>31.3219</v>
      </c>
      <c r="E50" s="24" t="n">
        <v>0.00111522</v>
      </c>
      <c r="F50" s="25" t="n">
        <v>-0.000907898</v>
      </c>
      <c r="G50" s="25" t="n">
        <f aca="false">C50*$B$9+$B$10</f>
        <v>-0.00204229246042696</v>
      </c>
      <c r="H50" s="24" t="n">
        <f aca="false">G50-F50</f>
        <v>-0.00113439446042696</v>
      </c>
      <c r="J50" s="26"/>
      <c r="K50" s="24"/>
    </row>
    <row r="51" customFormat="false" ht="13.5" hidden="false" customHeight="false" outlineLevel="0" collapsed="false">
      <c r="A51" s="27" t="n">
        <v>13</v>
      </c>
      <c r="B51" s="24" t="s">
        <v>71</v>
      </c>
      <c r="C51" s="28" t="n">
        <v>243.266</v>
      </c>
      <c r="D51" s="29" t="n">
        <v>30.9204</v>
      </c>
      <c r="E51" s="29" t="n">
        <v>0.00113293</v>
      </c>
      <c r="F51" s="28" t="n">
        <v>-0.0783539</v>
      </c>
      <c r="G51" s="28" t="n">
        <f aca="false">C51*$B$9+$B$10</f>
        <v>-0.00205184962001051</v>
      </c>
      <c r="H51" s="29" t="n">
        <f aca="false">G51-F51</f>
        <v>0.0763020503799895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71</v>
      </c>
      <c r="C52" s="25" t="n">
        <v>200.146</v>
      </c>
      <c r="D52" s="24" t="n">
        <v>30.8914</v>
      </c>
      <c r="E52" s="24" t="n">
        <v>0.00104038</v>
      </c>
      <c r="F52" s="25" t="n">
        <v>-0.004879</v>
      </c>
      <c r="G52" s="25" t="n">
        <f aca="false">C52*$B$9+$B$10</f>
        <v>-0.00206418513010517</v>
      </c>
      <c r="H52" s="24" t="n">
        <f aca="false">G52-F52</f>
        <v>0.00281481486989483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71</v>
      </c>
      <c r="C53" s="28" t="n">
        <v>434.897</v>
      </c>
      <c r="D53" s="29" t="n">
        <v>31.4076</v>
      </c>
      <c r="E53" s="29" t="n">
        <v>0.00116582</v>
      </c>
      <c r="F53" s="28" t="n">
        <v>-0.00169563</v>
      </c>
      <c r="G53" s="28" t="n">
        <f aca="false">C53*$B$9+$B$10</f>
        <v>-0.00199702897680664</v>
      </c>
      <c r="H53" s="29" t="n">
        <f aca="false">G53-F53</f>
        <v>-0.00030139897680664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1</v>
      </c>
      <c r="C54" s="25" t="n">
        <v>300.305</v>
      </c>
      <c r="D54" s="24" t="n">
        <v>31.3944</v>
      </c>
      <c r="E54" s="24" t="n">
        <v>0.000787234</v>
      </c>
      <c r="F54" s="25" t="n">
        <v>-0.00276756</v>
      </c>
      <c r="G54" s="25" t="n">
        <f aca="false">C54*$B$9+$B$10</f>
        <v>-0.00203553224616334</v>
      </c>
      <c r="H54" s="24" t="n">
        <f aca="false">G54-F54</f>
        <v>0.000732027753836656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0</v>
      </c>
      <c r="C55" s="28" t="n">
        <v>510.12</v>
      </c>
      <c r="D55" s="29" t="n">
        <v>31.485</v>
      </c>
      <c r="E55" s="29" t="n">
        <v>0.00115416</v>
      </c>
      <c r="F55" s="28" t="n">
        <v>-0.00122833</v>
      </c>
      <c r="G55" s="28" t="n">
        <f aca="false">C55*$B$9+$B$10</f>
        <v>-0.00197550963367466</v>
      </c>
      <c r="H55" s="29" t="n">
        <f aca="false">G55-F55</f>
        <v>-0.00074717963367466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1</v>
      </c>
      <c r="C56" s="25" t="n">
        <v>399.919</v>
      </c>
      <c r="D56" s="24" t="n">
        <v>31.4628</v>
      </c>
      <c r="E56" s="24" t="n">
        <v>0.00114436</v>
      </c>
      <c r="F56" s="25" t="n">
        <v>-0.00201416</v>
      </c>
      <c r="G56" s="25" t="n">
        <f aca="false">C56*$B$9+$B$10</f>
        <v>-0.00200703527254159</v>
      </c>
      <c r="H56" s="24" t="n">
        <f aca="false">G56-F56</f>
        <v>7.12472745840716E-006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1</v>
      </c>
      <c r="C57" s="25" t="n">
        <v>299.732</v>
      </c>
      <c r="D57" s="24" t="n">
        <v>31.4012</v>
      </c>
      <c r="E57" s="24" t="n">
        <v>0.00103839</v>
      </c>
      <c r="F57" s="25" t="n">
        <v>-0.00161552</v>
      </c>
      <c r="G57" s="25" t="n">
        <f aca="false">C57*$B$9+$B$10</f>
        <v>-0.00203569616655491</v>
      </c>
      <c r="H57" s="24" t="n">
        <f aca="false">G57-F57</f>
        <v>-0.000420176166554908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1</v>
      </c>
      <c r="C58" s="28" t="n">
        <v>395.496</v>
      </c>
      <c r="D58" s="29" t="n">
        <v>32.2093</v>
      </c>
      <c r="E58" s="29" t="n">
        <v>0.00123276</v>
      </c>
      <c r="F58" s="28" t="n">
        <v>-6.86646E-005</v>
      </c>
      <c r="G58" s="28" t="n">
        <f aca="false">C58*$B$9+$B$10</f>
        <v>-0.00200830057776304</v>
      </c>
      <c r="H58" s="29" t="n">
        <f aca="false">G58-F58</f>
        <v>-0.00193963597776304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1</v>
      </c>
      <c r="C59" s="25" t="n">
        <v>299.887</v>
      </c>
      <c r="D59" s="24" t="n">
        <v>32.174</v>
      </c>
      <c r="E59" s="24" t="n">
        <v>0.00120544</v>
      </c>
      <c r="F59" s="25" t="n">
        <v>-0.122051</v>
      </c>
      <c r="G59" s="25" t="n">
        <f aca="false">C59*$B$9+$B$10</f>
        <v>-0.00203565182508773</v>
      </c>
      <c r="H59" s="24" t="n">
        <f aca="false">G59-F59</f>
        <v>0.120015348174912</v>
      </c>
      <c r="J59" s="26"/>
      <c r="K59" s="24"/>
    </row>
    <row r="60" customFormat="false" ht="12.75" hidden="false" customHeight="false" outlineLevel="0" collapsed="false">
      <c r="A60" s="23" t="n">
        <v>16</v>
      </c>
      <c r="B60" s="24" t="s">
        <v>71</v>
      </c>
      <c r="C60" s="25" t="n">
        <v>249.788</v>
      </c>
      <c r="D60" s="24" t="n">
        <v>32.1335</v>
      </c>
      <c r="E60" s="24" t="n">
        <v>0.0012937</v>
      </c>
      <c r="F60" s="25" t="n">
        <v>-0.00696564</v>
      </c>
      <c r="G60" s="25" t="n">
        <f aca="false">C60*$B$9+$B$10</f>
        <v>-0.00204998384550129</v>
      </c>
      <c r="H60" s="24" t="n">
        <f aca="false">G60-F60</f>
        <v>0.00491565615449871</v>
      </c>
      <c r="J60" s="26"/>
      <c r="K60" s="24"/>
    </row>
    <row r="61" customFormat="false" ht="13.5" hidden="false" customHeight="false" outlineLevel="0" collapsed="false">
      <c r="A61" s="23" t="n">
        <v>16</v>
      </c>
      <c r="B61" s="24" t="s">
        <v>71</v>
      </c>
      <c r="C61" s="25" t="n">
        <v>199.858</v>
      </c>
      <c r="D61" s="24" t="n">
        <v>31.9987</v>
      </c>
      <c r="E61" s="24" t="n">
        <v>0.00116022</v>
      </c>
      <c r="F61" s="25" t="n">
        <v>-0.0124111</v>
      </c>
      <c r="G61" s="25" t="n">
        <f aca="false">C61*$B$9+$B$10</f>
        <v>-0.00206426751941192</v>
      </c>
      <c r="H61" s="24" t="n">
        <f aca="false">G61-F61</f>
        <v>0.0103468324805881</v>
      </c>
      <c r="J61" s="30"/>
      <c r="K61" s="31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358009474305769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0.000109356665540541</v>
      </c>
      <c r="C9" s="0" t="n">
        <f aca="false">INDEX(LINEST(known_ys,known_xs,TRUE(),TRUE()),2,1)</f>
        <v>0.000146533094154935</v>
      </c>
      <c r="E9" s="0" t="s">
        <v>52</v>
      </c>
      <c r="G9" s="0" t="n">
        <f aca="false">INDEX(LINEST(known_ys,known_xs,TRUE(),TRUE()),3,2)</f>
        <v>0.00193355760407281</v>
      </c>
      <c r="I9" s="0" t="n">
        <f aca="false">MIN(known_xs)</f>
        <v>1</v>
      </c>
      <c r="J9" s="0" t="n">
        <f aca="false">I9*$B$9+$B$10</f>
        <v>-0.00800900097635135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811835764189189</v>
      </c>
      <c r="C10" s="11" t="n">
        <f aca="false">INDEX(LINEST(known_ys,known_xs,TRUE(),TRUE()),2,2)</f>
        <v>0.000819722914704338</v>
      </c>
      <c r="E10" s="11" t="s">
        <v>54</v>
      </c>
      <c r="F10" s="11"/>
      <c r="G10" s="11" t="n">
        <f aca="false">INDEX(LINEST(known_ys,known_xs,TRUE(),TRUE()),5,2)</f>
        <v>5.6079675124017E-005</v>
      </c>
      <c r="I10" s="11" t="n">
        <f aca="false">MAX(known_xs)</f>
        <v>15</v>
      </c>
      <c r="J10" s="11" t="n">
        <f aca="false">I10*$B$9+$B$10</f>
        <v>-0.006478007658783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45</v>
      </c>
    </row>
    <row r="13" customFormat="false" ht="12.75" hidden="false" customHeight="false" outlineLevel="0" collapsed="false">
      <c r="A13" s="0" t="s">
        <v>5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919.935</v>
      </c>
      <c r="D17" s="24" t="n">
        <v>34.3653</v>
      </c>
      <c r="E17" s="24" t="n">
        <v>0.000400323</v>
      </c>
      <c r="F17" s="25" t="n">
        <v>-0.00641632</v>
      </c>
      <c r="G17" s="25" t="n">
        <f aca="false">A17*$B$9+$B$10</f>
        <v>-0.00800900097635135</v>
      </c>
      <c r="H17" s="24" t="n">
        <f aca="false">G17-F17</f>
        <v>-0.00159268097635135</v>
      </c>
      <c r="J17" s="26" t="n">
        <v>1</v>
      </c>
      <c r="K17" s="24" t="n">
        <v>-0.00641632</v>
      </c>
    </row>
    <row r="18" customFormat="false" ht="13.5" hidden="false" customHeight="false" outlineLevel="0" collapsed="false">
      <c r="A18" s="23" t="n">
        <v>1</v>
      </c>
      <c r="B18" s="24" t="s">
        <v>70</v>
      </c>
      <c r="C18" s="25" t="n">
        <v>800.593</v>
      </c>
      <c r="D18" s="24" t="n">
        <v>34.3132</v>
      </c>
      <c r="E18" s="24" t="n">
        <v>0.000304013</v>
      </c>
      <c r="F18" s="25" t="n">
        <v>-0.00717926</v>
      </c>
      <c r="G18" s="25" t="n">
        <f aca="false">A18*$B$9+$B$10</f>
        <v>-0.00800900097635135</v>
      </c>
      <c r="H18" s="24" t="n">
        <f aca="false">G18-F18</f>
        <v>-0.000829740976351353</v>
      </c>
      <c r="J18" s="26" t="n">
        <v>1</v>
      </c>
      <c r="K18" s="24" t="n">
        <v>-0.00717926</v>
      </c>
    </row>
    <row r="19" customFormat="false" ht="13.5" hidden="false" customHeight="false" outlineLevel="0" collapsed="false">
      <c r="A19" s="27" t="n">
        <v>2</v>
      </c>
      <c r="B19" s="24" t="s">
        <v>71</v>
      </c>
      <c r="C19" s="28" t="n">
        <v>1178.12</v>
      </c>
      <c r="D19" s="29" t="n">
        <v>34.454</v>
      </c>
      <c r="E19" s="29" t="n">
        <v>0.000279221</v>
      </c>
      <c r="F19" s="28" t="n">
        <v>0.210087</v>
      </c>
      <c r="G19" s="28" t="n">
        <f aca="false">A19*$B$9+$B$10</f>
        <v>-0.00789964431081081</v>
      </c>
      <c r="H19" s="29" t="n">
        <f aca="false">G19-F19</f>
        <v>-0.217986644310811</v>
      </c>
      <c r="J19" s="26" t="n">
        <v>2</v>
      </c>
      <c r="K19" s="24" t="n">
        <v>-0.00767899</v>
      </c>
    </row>
    <row r="20" customFormat="false" ht="12.75" hidden="false" customHeight="false" outlineLevel="0" collapsed="false">
      <c r="A20" s="23" t="n">
        <v>2</v>
      </c>
      <c r="B20" s="24" t="s">
        <v>71</v>
      </c>
      <c r="C20" s="25" t="n">
        <v>996.895</v>
      </c>
      <c r="D20" s="24" t="n">
        <v>34.3991</v>
      </c>
      <c r="E20" s="24" t="n">
        <v>0.00030637</v>
      </c>
      <c r="F20" s="25" t="n">
        <v>0.0780067</v>
      </c>
      <c r="G20" s="25" t="n">
        <f aca="false">A20*$B$9+$B$10</f>
        <v>-0.00789964431081081</v>
      </c>
      <c r="H20" s="24" t="n">
        <f aca="false">G20-F20</f>
        <v>-0.0859063443108108</v>
      </c>
      <c r="J20" s="26" t="n">
        <v>2</v>
      </c>
      <c r="K20" s="24" t="n">
        <v>-0.00514984</v>
      </c>
    </row>
    <row r="21" customFormat="false" ht="12.75" hidden="false" customHeight="false" outlineLevel="0" collapsed="false">
      <c r="A21" s="23" t="n">
        <v>2</v>
      </c>
      <c r="B21" s="24" t="s">
        <v>70</v>
      </c>
      <c r="C21" s="25" t="n">
        <v>800.038</v>
      </c>
      <c r="D21" s="24" t="n">
        <v>34.324</v>
      </c>
      <c r="E21" s="24" t="n">
        <v>0.000253564</v>
      </c>
      <c r="F21" s="25" t="n">
        <v>-0.00767899</v>
      </c>
      <c r="G21" s="25" t="n">
        <f aca="false">A21*$B$9+$B$10</f>
        <v>-0.00789964431081081</v>
      </c>
      <c r="H21" s="24" t="n">
        <f aca="false">G21-F21</f>
        <v>-0.000220654310810812</v>
      </c>
      <c r="J21" s="26" t="n">
        <v>3</v>
      </c>
      <c r="K21" s="24" t="n">
        <v>-0.0136299</v>
      </c>
    </row>
    <row r="22" customFormat="false" ht="13.5" hidden="false" customHeight="false" outlineLevel="0" collapsed="false">
      <c r="A22" s="23" t="n">
        <v>2</v>
      </c>
      <c r="B22" s="24" t="s">
        <v>70</v>
      </c>
      <c r="C22" s="25" t="n">
        <v>598.696</v>
      </c>
      <c r="D22" s="24" t="n">
        <v>34.1781</v>
      </c>
      <c r="E22" s="24" t="n">
        <v>0.000270679</v>
      </c>
      <c r="F22" s="25" t="n">
        <v>-0.00514984</v>
      </c>
      <c r="G22" s="25" t="n">
        <f aca="false">A22*$B$9+$B$10</f>
        <v>-0.00789964431081081</v>
      </c>
      <c r="H22" s="24" t="n">
        <f aca="false">G22-F22</f>
        <v>-0.00274980431081081</v>
      </c>
      <c r="J22" s="26" t="n">
        <v>3</v>
      </c>
      <c r="K22" s="24" t="n">
        <v>-0.00753021</v>
      </c>
    </row>
    <row r="23" customFormat="false" ht="13.5" hidden="false" customHeight="false" outlineLevel="0" collapsed="false">
      <c r="A23" s="27" t="n">
        <v>3</v>
      </c>
      <c r="B23" s="24" t="s">
        <v>70</v>
      </c>
      <c r="C23" s="28" t="n">
        <v>1473.81</v>
      </c>
      <c r="D23" s="29" t="n">
        <v>34.5065</v>
      </c>
      <c r="E23" s="29" t="n">
        <v>0.00029031</v>
      </c>
      <c r="F23" s="28" t="n">
        <v>-0.0136299</v>
      </c>
      <c r="G23" s="28" t="n">
        <f aca="false">A23*$B$9+$B$10</f>
        <v>-0.00779028764527027</v>
      </c>
      <c r="H23" s="29" t="n">
        <f aca="false">G23-F23</f>
        <v>0.00583961235472973</v>
      </c>
      <c r="J23" s="26" t="n">
        <v>3</v>
      </c>
      <c r="K23" s="24" t="n">
        <v>-0.00647354</v>
      </c>
    </row>
    <row r="24" customFormat="false" ht="12.75" hidden="false" customHeight="false" outlineLevel="0" collapsed="false">
      <c r="A24" s="23" t="n">
        <v>3</v>
      </c>
      <c r="B24" s="24" t="s">
        <v>70</v>
      </c>
      <c r="C24" s="25" t="n">
        <v>1473.81</v>
      </c>
      <c r="D24" s="24" t="n">
        <v>34.5065</v>
      </c>
      <c r="E24" s="24" t="n">
        <v>0.00029031</v>
      </c>
      <c r="F24" s="25" t="n">
        <v>-0.00753021</v>
      </c>
      <c r="G24" s="25" t="n">
        <f aca="false">A24*$B$9+$B$10</f>
        <v>-0.00779028764527027</v>
      </c>
      <c r="H24" s="24" t="n">
        <f aca="false">G24-F24</f>
        <v>-0.000260077645270272</v>
      </c>
      <c r="J24" s="26" t="n">
        <v>4</v>
      </c>
      <c r="K24" s="24" t="n">
        <v>-0.00865173</v>
      </c>
    </row>
    <row r="25" customFormat="false" ht="13.5" hidden="false" customHeight="false" outlineLevel="0" collapsed="false">
      <c r="A25" s="23" t="n">
        <v>3</v>
      </c>
      <c r="B25" s="24" t="s">
        <v>70</v>
      </c>
      <c r="C25" s="25" t="n">
        <v>1201.81</v>
      </c>
      <c r="D25" s="24" t="n">
        <v>34.4427</v>
      </c>
      <c r="E25" s="24" t="n">
        <v>0.000287471</v>
      </c>
      <c r="F25" s="25" t="n">
        <v>-0.00647354</v>
      </c>
      <c r="G25" s="25" t="n">
        <f aca="false">A25*$B$9+$B$10</f>
        <v>-0.00779028764527027</v>
      </c>
      <c r="H25" s="24" t="n">
        <f aca="false">G25-F25</f>
        <v>-0.00131674764527027</v>
      </c>
      <c r="J25" s="26" t="n">
        <v>4</v>
      </c>
      <c r="K25" s="24" t="n">
        <v>-0.00851059</v>
      </c>
    </row>
    <row r="26" customFormat="false" ht="13.5" hidden="false" customHeight="false" outlineLevel="0" collapsed="false">
      <c r="A26" s="27" t="n">
        <v>4</v>
      </c>
      <c r="B26" s="24" t="s">
        <v>70</v>
      </c>
      <c r="C26" s="28" t="n">
        <v>772.572</v>
      </c>
      <c r="D26" s="29" t="n">
        <v>34.2967</v>
      </c>
      <c r="E26" s="29" t="n">
        <v>0.000269453</v>
      </c>
      <c r="F26" s="28" t="n">
        <v>-0.00865173</v>
      </c>
      <c r="G26" s="28" t="n">
        <f aca="false">A26*$B$9+$B$10</f>
        <v>-0.00768093097972973</v>
      </c>
      <c r="H26" s="29" t="n">
        <f aca="false">G26-F26</f>
        <v>0.000970799020270269</v>
      </c>
      <c r="J26" s="26" t="n">
        <v>4</v>
      </c>
      <c r="K26" s="24" t="n">
        <v>-0.00883484</v>
      </c>
    </row>
    <row r="27" customFormat="false" ht="12.75" hidden="false" customHeight="false" outlineLevel="0" collapsed="false">
      <c r="A27" s="23" t="n">
        <v>4</v>
      </c>
      <c r="B27" s="24" t="s">
        <v>70</v>
      </c>
      <c r="C27" s="25" t="n">
        <v>600.324</v>
      </c>
      <c r="D27" s="24" t="n">
        <v>34.1669</v>
      </c>
      <c r="E27" s="24" t="n">
        <v>0.000278108</v>
      </c>
      <c r="F27" s="25" t="n">
        <v>-0.00851059</v>
      </c>
      <c r="G27" s="25" t="n">
        <f aca="false">A27*$B$9+$B$10</f>
        <v>-0.00768093097972973</v>
      </c>
      <c r="H27" s="24" t="n">
        <f aca="false">G27-F27</f>
        <v>0.000829659020270269</v>
      </c>
      <c r="J27" s="26" t="n">
        <v>5</v>
      </c>
      <c r="K27" s="24" t="n">
        <v>-0.0079155</v>
      </c>
    </row>
    <row r="28" customFormat="false" ht="13.5" hidden="false" customHeight="false" outlineLevel="0" collapsed="false">
      <c r="A28" s="23" t="n">
        <v>4</v>
      </c>
      <c r="B28" s="24" t="s">
        <v>70</v>
      </c>
      <c r="C28" s="25" t="n">
        <v>500.065</v>
      </c>
      <c r="D28" s="24" t="n">
        <v>34.09</v>
      </c>
      <c r="E28" s="24" t="n">
        <v>0.000320986</v>
      </c>
      <c r="F28" s="25" t="n">
        <v>-0.00883484</v>
      </c>
      <c r="G28" s="25" t="n">
        <f aca="false">A28*$B$9+$B$10</f>
        <v>-0.00768093097972973</v>
      </c>
      <c r="H28" s="24" t="n">
        <f aca="false">G28-F28</f>
        <v>0.00115390902027027</v>
      </c>
      <c r="J28" s="26" t="n">
        <v>5</v>
      </c>
      <c r="K28" s="24" t="n">
        <v>-0.00837708</v>
      </c>
    </row>
    <row r="29" customFormat="false" ht="13.5" hidden="false" customHeight="false" outlineLevel="0" collapsed="false">
      <c r="A29" s="27" t="n">
        <v>5</v>
      </c>
      <c r="B29" s="24" t="s">
        <v>70</v>
      </c>
      <c r="C29" s="28" t="n">
        <v>1050.31</v>
      </c>
      <c r="D29" s="29" t="n">
        <v>34.3972</v>
      </c>
      <c r="E29" s="29" t="n">
        <v>0.000255244</v>
      </c>
      <c r="F29" s="28" t="n">
        <v>-0.0079155</v>
      </c>
      <c r="G29" s="28" t="n">
        <f aca="false">A29*$B$9+$B$10</f>
        <v>-0.00757157431418919</v>
      </c>
      <c r="H29" s="29" t="n">
        <f aca="false">G29-F29</f>
        <v>0.000343925685810809</v>
      </c>
      <c r="J29" s="26" t="n">
        <v>5</v>
      </c>
      <c r="K29" s="24" t="n">
        <v>-0.00693512</v>
      </c>
    </row>
    <row r="30" customFormat="false" ht="12.75" hidden="false" customHeight="false" outlineLevel="0" collapsed="false">
      <c r="A30" s="23" t="n">
        <v>5</v>
      </c>
      <c r="B30" s="24" t="s">
        <v>70</v>
      </c>
      <c r="C30" s="25" t="n">
        <v>998.918</v>
      </c>
      <c r="D30" s="24" t="n">
        <v>34.3733</v>
      </c>
      <c r="E30" s="24" t="n">
        <v>0.000302828</v>
      </c>
      <c r="F30" s="25" t="n">
        <v>-0.00837708</v>
      </c>
      <c r="G30" s="25" t="n">
        <f aca="false">A30*$B$9+$B$10</f>
        <v>-0.00757157431418919</v>
      </c>
      <c r="H30" s="24" t="n">
        <f aca="false">G30-F30</f>
        <v>0.000805505685810809</v>
      </c>
      <c r="J30" s="26" t="n">
        <v>7</v>
      </c>
      <c r="K30" s="24" t="n">
        <v>-0.00823212</v>
      </c>
    </row>
    <row r="31" customFormat="false" ht="13.5" hidden="false" customHeight="false" outlineLevel="0" collapsed="false">
      <c r="A31" s="23" t="n">
        <v>5</v>
      </c>
      <c r="B31" s="24" t="s">
        <v>70</v>
      </c>
      <c r="C31" s="25" t="n">
        <v>798.296</v>
      </c>
      <c r="D31" s="24" t="n">
        <v>34.2949</v>
      </c>
      <c r="E31" s="24" t="n">
        <v>0.000368317</v>
      </c>
      <c r="F31" s="25" t="n">
        <v>-0.00693512</v>
      </c>
      <c r="G31" s="25" t="n">
        <f aca="false">A31*$B$9+$B$10</f>
        <v>-0.00757157431418919</v>
      </c>
      <c r="H31" s="24" t="n">
        <f aca="false">G31-F31</f>
        <v>-0.000636454314189191</v>
      </c>
      <c r="J31" s="26" t="n">
        <v>7</v>
      </c>
      <c r="K31" s="24" t="n">
        <v>-0.0061264</v>
      </c>
    </row>
    <row r="32" customFormat="false" ht="13.5" hidden="false" customHeight="false" outlineLevel="0" collapsed="false">
      <c r="A32" s="27" t="n">
        <v>6</v>
      </c>
      <c r="B32" s="24" t="s">
        <v>71</v>
      </c>
      <c r="C32" s="28" t="n">
        <v>800.335</v>
      </c>
      <c r="D32" s="29" t="n">
        <v>34.3038</v>
      </c>
      <c r="E32" s="29" t="n">
        <v>0.000315422</v>
      </c>
      <c r="F32" s="28" t="n">
        <v>0.0512199</v>
      </c>
      <c r="G32" s="28" t="n">
        <f aca="false">A32*$B$9+$B$10</f>
        <v>-0.00746221764864865</v>
      </c>
      <c r="H32" s="29" t="n">
        <f aca="false">G32-F32</f>
        <v>-0.0586821176486487</v>
      </c>
      <c r="J32" s="26" t="n">
        <v>7</v>
      </c>
      <c r="K32" s="24" t="n">
        <v>-0.00566864</v>
      </c>
    </row>
    <row r="33" customFormat="false" ht="12.75" hidden="false" customHeight="false" outlineLevel="0" collapsed="false">
      <c r="A33" s="23" t="n">
        <v>6</v>
      </c>
      <c r="B33" s="24" t="s">
        <v>71</v>
      </c>
      <c r="C33" s="25" t="n">
        <v>800.335</v>
      </c>
      <c r="D33" s="24" t="n">
        <v>34.3038</v>
      </c>
      <c r="E33" s="24" t="n">
        <v>0.000315422</v>
      </c>
      <c r="F33" s="25" t="n">
        <v>0.136322</v>
      </c>
      <c r="G33" s="25" t="n">
        <f aca="false">A33*$B$9+$B$10</f>
        <v>-0.00746221764864865</v>
      </c>
      <c r="H33" s="24" t="n">
        <f aca="false">G33-F33</f>
        <v>-0.143784217648649</v>
      </c>
      <c r="J33" s="26" t="n">
        <v>15</v>
      </c>
      <c r="K33" s="24" t="n">
        <v>-0.00617218</v>
      </c>
    </row>
    <row r="34" customFormat="false" ht="13.5" hidden="false" customHeight="false" outlineLevel="0" collapsed="false">
      <c r="A34" s="23" t="n">
        <v>6</v>
      </c>
      <c r="B34" s="24" t="s">
        <v>71</v>
      </c>
      <c r="C34" s="25" t="n">
        <v>895.249</v>
      </c>
      <c r="D34" s="24" t="n">
        <v>34.3627</v>
      </c>
      <c r="E34" s="24" t="n">
        <v>0.000263952</v>
      </c>
      <c r="F34" s="25" t="n">
        <v>0.283115</v>
      </c>
      <c r="G34" s="25" t="n">
        <f aca="false">A34*$B$9+$B$10</f>
        <v>-0.00746221764864865</v>
      </c>
      <c r="H34" s="24" t="n">
        <f aca="false">G34-F34</f>
        <v>-0.290577217648649</v>
      </c>
      <c r="J34" s="26"/>
      <c r="K34" s="24"/>
    </row>
    <row r="35" customFormat="false" ht="13.5" hidden="false" customHeight="false" outlineLevel="0" collapsed="false">
      <c r="A35" s="27" t="n">
        <v>7</v>
      </c>
      <c r="B35" s="24" t="s">
        <v>70</v>
      </c>
      <c r="C35" s="28" t="n">
        <v>2223.26</v>
      </c>
      <c r="D35" s="29" t="n">
        <v>34.6065</v>
      </c>
      <c r="E35" s="29" t="n">
        <v>0.000256397</v>
      </c>
      <c r="F35" s="28" t="n">
        <v>-0.00823212</v>
      </c>
      <c r="G35" s="28" t="n">
        <f aca="false">A35*$B$9+$B$10</f>
        <v>-0.00735286098310811</v>
      </c>
      <c r="H35" s="29" t="n">
        <f aca="false">G35-F35</f>
        <v>0.000879259016891891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70</v>
      </c>
      <c r="C36" s="25" t="n">
        <v>1500.58</v>
      </c>
      <c r="D36" s="24" t="n">
        <v>34.5093</v>
      </c>
      <c r="E36" s="24" t="n">
        <v>0.000310562</v>
      </c>
      <c r="F36" s="25" t="n">
        <v>-0.0061264</v>
      </c>
      <c r="G36" s="25" t="n">
        <f aca="false">A36*$B$9+$B$10</f>
        <v>-0.00735286098310811</v>
      </c>
      <c r="H36" s="24" t="n">
        <f aca="false">G36-F36</f>
        <v>-0.00122646098310811</v>
      </c>
      <c r="J36" s="26"/>
      <c r="K36" s="24"/>
    </row>
    <row r="37" customFormat="false" ht="13.5" hidden="false" customHeight="false" outlineLevel="0" collapsed="false">
      <c r="A37" s="23" t="n">
        <v>7</v>
      </c>
      <c r="B37" s="24" t="s">
        <v>70</v>
      </c>
      <c r="C37" s="25" t="n">
        <v>1198.52</v>
      </c>
      <c r="D37" s="24" t="n">
        <v>34.4297</v>
      </c>
      <c r="E37" s="24" t="n">
        <v>0.000377793</v>
      </c>
      <c r="F37" s="25" t="n">
        <v>-0.00566864</v>
      </c>
      <c r="G37" s="25" t="n">
        <f aca="false">A37*$B$9+$B$10</f>
        <v>-0.00735286098310811</v>
      </c>
      <c r="H37" s="24" t="n">
        <f aca="false">G37-F37</f>
        <v>-0.00168422098310811</v>
      </c>
      <c r="J37" s="26"/>
      <c r="K37" s="24"/>
    </row>
    <row r="38" customFormat="false" ht="14.25" hidden="false" customHeight="false" outlineLevel="0" collapsed="false">
      <c r="A38" s="27" t="n">
        <v>8</v>
      </c>
      <c r="B38" s="24" t="s">
        <v>71</v>
      </c>
      <c r="C38" s="28" t="n">
        <v>214.788</v>
      </c>
      <c r="D38" s="29" t="n">
        <v>32.6553</v>
      </c>
      <c r="E38" s="29" t="n">
        <v>0.000475177</v>
      </c>
      <c r="F38" s="28" t="n">
        <v>-0.00162125</v>
      </c>
      <c r="G38" s="28" t="n">
        <f aca="false">A38*$B$9+$B$10</f>
        <v>-0.00724350431756757</v>
      </c>
      <c r="H38" s="29" t="n">
        <f aca="false">G38-F38</f>
        <v>-0.00562225431756757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71</v>
      </c>
      <c r="C39" s="28" t="n">
        <v>454.76</v>
      </c>
      <c r="D39" s="29" t="n">
        <v>31.3219</v>
      </c>
      <c r="E39" s="29" t="n">
        <v>0.000390762</v>
      </c>
      <c r="F39" s="28" t="n">
        <v>-0.00621986</v>
      </c>
      <c r="G39" s="28" t="n">
        <f aca="false">A39*$B$9+$B$10</f>
        <v>-0.00713414765202703</v>
      </c>
      <c r="H39" s="29" t="n">
        <f aca="false">G39-F39</f>
        <v>-0.000914287652027029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71</v>
      </c>
      <c r="C40" s="25" t="n">
        <v>398.723</v>
      </c>
      <c r="D40" s="24" t="n">
        <v>31.2875</v>
      </c>
      <c r="E40" s="24" t="n">
        <v>0.000935652</v>
      </c>
      <c r="F40" s="25" t="n">
        <v>-0.0112419</v>
      </c>
      <c r="G40" s="25" t="n">
        <f aca="false">A40*$B$9+$B$10</f>
        <v>-0.00713414765202703</v>
      </c>
      <c r="H40" s="24" t="n">
        <f aca="false">G40-F40</f>
        <v>0.00410775234797297</v>
      </c>
      <c r="J40" s="26"/>
      <c r="K40" s="24"/>
    </row>
    <row r="41" customFormat="false" ht="12.75" hidden="false" customHeight="false" outlineLevel="0" collapsed="false">
      <c r="A41" s="23" t="n">
        <v>9</v>
      </c>
      <c r="B41" s="24" t="s">
        <v>71</v>
      </c>
      <c r="C41" s="25" t="n">
        <v>301.808</v>
      </c>
      <c r="D41" s="24" t="n">
        <v>31.1702</v>
      </c>
      <c r="E41" s="24" t="n">
        <v>0.00058065</v>
      </c>
      <c r="F41" s="25" t="n">
        <v>-0.0214291</v>
      </c>
      <c r="G41" s="25" t="n">
        <f aca="false">A41*$B$9+$B$10</f>
        <v>-0.00713414765202703</v>
      </c>
      <c r="H41" s="24" t="n">
        <f aca="false">G41-F41</f>
        <v>0.014294952347973</v>
      </c>
      <c r="J41" s="26"/>
      <c r="K41" s="24"/>
    </row>
    <row r="42" customFormat="false" ht="13.5" hidden="false" customHeight="false" outlineLevel="0" collapsed="false">
      <c r="A42" s="23" t="n">
        <v>9</v>
      </c>
      <c r="B42" s="24" t="s">
        <v>71</v>
      </c>
      <c r="C42" s="25" t="n">
        <v>250.098</v>
      </c>
      <c r="D42" s="24" t="n">
        <v>31.1626</v>
      </c>
      <c r="E42" s="24" t="n">
        <v>0.000509255</v>
      </c>
      <c r="F42" s="25" t="n">
        <v>0.000431061</v>
      </c>
      <c r="G42" s="25" t="n">
        <f aca="false">A42*$B$9+$B$10</f>
        <v>-0.00713414765202703</v>
      </c>
      <c r="H42" s="24" t="n">
        <f aca="false">G42-F42</f>
        <v>-0.00756520865202703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71</v>
      </c>
      <c r="C43" s="28" t="n">
        <v>320.066</v>
      </c>
      <c r="D43" s="29" t="n">
        <v>31.9663</v>
      </c>
      <c r="E43" s="29" t="n">
        <v>0.000276881</v>
      </c>
      <c r="F43" s="28" t="n">
        <v>-0.00485229</v>
      </c>
      <c r="G43" s="28" t="n">
        <f aca="false">A43*$B$9+$B$10</f>
        <v>-0.00702479098648649</v>
      </c>
      <c r="H43" s="29" t="n">
        <f aca="false">G43-F43</f>
        <v>-0.00217250098648649</v>
      </c>
      <c r="J43" s="26"/>
      <c r="K43" s="24"/>
    </row>
    <row r="44" customFormat="false" ht="12.75" hidden="false" customHeight="false" outlineLevel="0" collapsed="false">
      <c r="A44" s="23" t="n">
        <v>10</v>
      </c>
      <c r="B44" s="24" t="s">
        <v>71</v>
      </c>
      <c r="C44" s="25" t="n">
        <v>299.944</v>
      </c>
      <c r="D44" s="24" t="n">
        <v>31.9346</v>
      </c>
      <c r="E44" s="24" t="n">
        <v>0.00151927</v>
      </c>
      <c r="F44" s="25" t="n">
        <v>-0.00317383</v>
      </c>
      <c r="G44" s="25" t="n">
        <f aca="false">A44*$B$9+$B$10</f>
        <v>-0.00702479098648649</v>
      </c>
      <c r="H44" s="24" t="n">
        <f aca="false">G44-F44</f>
        <v>-0.00385096098648649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71</v>
      </c>
      <c r="C45" s="25" t="n">
        <v>249.873</v>
      </c>
      <c r="D45" s="24" t="n">
        <v>31.8613</v>
      </c>
      <c r="E45" s="24" t="n">
        <v>0.000504915</v>
      </c>
      <c r="F45" s="25" t="n">
        <v>-0.0068779</v>
      </c>
      <c r="G45" s="25" t="n">
        <f aca="false">A45*$B$9+$B$10</f>
        <v>-0.00702479098648649</v>
      </c>
      <c r="H45" s="24" t="n">
        <f aca="false">G45-F45</f>
        <v>-0.000146890986486488</v>
      </c>
      <c r="J45" s="26"/>
      <c r="K45" s="24"/>
    </row>
    <row r="46" customFormat="false" ht="13.5" hidden="false" customHeight="false" outlineLevel="0" collapsed="false">
      <c r="A46" s="23" t="n">
        <v>10</v>
      </c>
      <c r="B46" s="24" t="s">
        <v>71</v>
      </c>
      <c r="C46" s="25" t="n">
        <v>200.794</v>
      </c>
      <c r="D46" s="24" t="n">
        <v>31.8083</v>
      </c>
      <c r="E46" s="24" t="n">
        <v>0.000653395</v>
      </c>
      <c r="F46" s="25" t="n">
        <v>0.000638962</v>
      </c>
      <c r="G46" s="25" t="n">
        <f aca="false">A46*$B$9+$B$10</f>
        <v>-0.00702479098648649</v>
      </c>
      <c r="H46" s="24" t="n">
        <f aca="false">G46-F46</f>
        <v>-0.00766375298648649</v>
      </c>
      <c r="J46" s="26"/>
      <c r="K46" s="24"/>
    </row>
    <row r="47" customFormat="false" ht="13.5" hidden="false" customHeight="false" outlineLevel="0" collapsed="false">
      <c r="A47" s="27" t="n">
        <v>11</v>
      </c>
      <c r="B47" s="24" t="s">
        <v>71</v>
      </c>
      <c r="C47" s="28" t="n">
        <v>252.492</v>
      </c>
      <c r="D47" s="29" t="n">
        <v>31.6361</v>
      </c>
      <c r="E47" s="29" t="n">
        <v>0.000681478</v>
      </c>
      <c r="F47" s="28" t="n">
        <v>-0.00909805</v>
      </c>
      <c r="G47" s="28" t="n">
        <f aca="false">A47*$B$9+$B$10</f>
        <v>-0.00691543432094595</v>
      </c>
      <c r="H47" s="29" t="n">
        <f aca="false">G47-F47</f>
        <v>0.00218261567905405</v>
      </c>
      <c r="J47" s="26"/>
      <c r="K47" s="24"/>
    </row>
    <row r="48" customFormat="false" ht="13.5" hidden="false" customHeight="false" outlineLevel="0" collapsed="false">
      <c r="A48" s="23" t="n">
        <v>11</v>
      </c>
      <c r="B48" s="24" t="s">
        <v>71</v>
      </c>
      <c r="C48" s="25" t="n">
        <v>252.492</v>
      </c>
      <c r="D48" s="24" t="n">
        <v>31.6361</v>
      </c>
      <c r="E48" s="24" t="n">
        <v>0.000681478</v>
      </c>
      <c r="F48" s="25" t="n">
        <v>0.0270023</v>
      </c>
      <c r="G48" s="25" t="n">
        <f aca="false">A48*$B$9+$B$10</f>
        <v>-0.00691543432094595</v>
      </c>
      <c r="H48" s="24" t="n">
        <f aca="false">G48-F48</f>
        <v>-0.033917734320946</v>
      </c>
      <c r="J48" s="26"/>
      <c r="K48" s="24"/>
    </row>
    <row r="49" customFormat="false" ht="13.5" hidden="false" customHeight="false" outlineLevel="0" collapsed="false">
      <c r="A49" s="27" t="n">
        <v>12</v>
      </c>
      <c r="B49" s="24" t="s">
        <v>71</v>
      </c>
      <c r="C49" s="28" t="n">
        <v>250.25</v>
      </c>
      <c r="D49" s="29" t="n">
        <v>31.3159</v>
      </c>
      <c r="E49" s="29" t="n">
        <v>0.000262601</v>
      </c>
      <c r="F49" s="28" t="n">
        <v>-0.00649261</v>
      </c>
      <c r="G49" s="28" t="n">
        <f aca="false">A49*$B$9+$B$10</f>
        <v>-0.00680607765540541</v>
      </c>
      <c r="H49" s="29" t="n">
        <f aca="false">G49-F49</f>
        <v>-0.000313467655405407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71</v>
      </c>
      <c r="C50" s="25" t="n">
        <v>276.674</v>
      </c>
      <c r="D50" s="24" t="n">
        <v>31.3171</v>
      </c>
      <c r="E50" s="24" t="n">
        <v>0.000235668</v>
      </c>
      <c r="F50" s="25" t="n">
        <v>-0.00574112</v>
      </c>
      <c r="G50" s="25" t="n">
        <f aca="false">A50*$B$9+$B$10</f>
        <v>-0.00680607765540541</v>
      </c>
      <c r="H50" s="24" t="n">
        <f aca="false">G50-F50</f>
        <v>-0.00106495765540541</v>
      </c>
      <c r="J50" s="26"/>
      <c r="K50" s="24"/>
    </row>
    <row r="51" customFormat="false" ht="13.5" hidden="false" customHeight="false" outlineLevel="0" collapsed="false">
      <c r="A51" s="27" t="n">
        <v>13</v>
      </c>
      <c r="B51" s="24" t="s">
        <v>71</v>
      </c>
      <c r="C51" s="28" t="n">
        <v>243.266</v>
      </c>
      <c r="D51" s="29" t="n">
        <v>30.9161</v>
      </c>
      <c r="E51" s="29" t="n">
        <v>0.000607808</v>
      </c>
      <c r="F51" s="28" t="n">
        <v>-0.0827446</v>
      </c>
      <c r="G51" s="28" t="n">
        <f aca="false">A51*$B$9+$B$10</f>
        <v>-0.00669672098986487</v>
      </c>
      <c r="H51" s="29" t="n">
        <f aca="false">G51-F51</f>
        <v>0.0760478790101351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71</v>
      </c>
      <c r="C52" s="25" t="n">
        <v>200.146</v>
      </c>
      <c r="D52" s="24" t="n">
        <v>30.8879</v>
      </c>
      <c r="E52" s="24" t="n">
        <v>0.000349973</v>
      </c>
      <c r="F52" s="25" t="n">
        <v>-0.00844002</v>
      </c>
      <c r="G52" s="25" t="n">
        <f aca="false">A52*$B$9+$B$10</f>
        <v>-0.00669672098986487</v>
      </c>
      <c r="H52" s="24" t="n">
        <f aca="false">G52-F52</f>
        <v>0.00174329901013513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71</v>
      </c>
      <c r="C53" s="28" t="n">
        <v>434.897</v>
      </c>
      <c r="D53" s="29" t="n">
        <v>31.4031</v>
      </c>
      <c r="E53" s="29" t="n">
        <v>0.000207687</v>
      </c>
      <c r="F53" s="28" t="n">
        <v>-0.00621033</v>
      </c>
      <c r="G53" s="28" t="n">
        <f aca="false">A53*$B$9+$B$10</f>
        <v>-0.00658736432432433</v>
      </c>
      <c r="H53" s="29" t="n">
        <f aca="false">G53-F53</f>
        <v>-0.000377034324324326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1</v>
      </c>
      <c r="C54" s="25" t="n">
        <v>300.305</v>
      </c>
      <c r="D54" s="24" t="n">
        <v>31.3901</v>
      </c>
      <c r="E54" s="24" t="n">
        <v>0.000237257</v>
      </c>
      <c r="F54" s="25" t="n">
        <v>-0.0071106</v>
      </c>
      <c r="G54" s="25" t="n">
        <f aca="false">A54*$B$9+$B$10</f>
        <v>-0.00658736432432433</v>
      </c>
      <c r="H54" s="24" t="n">
        <f aca="false">G54-F54</f>
        <v>0.000523235675675674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0</v>
      </c>
      <c r="C55" s="28" t="n">
        <v>510.12</v>
      </c>
      <c r="D55" s="29" t="n">
        <v>31.48</v>
      </c>
      <c r="E55" s="29" t="n">
        <v>0.000218789</v>
      </c>
      <c r="F55" s="28" t="n">
        <v>-0.00617218</v>
      </c>
      <c r="G55" s="28" t="n">
        <f aca="false">A55*$B$9+$B$10</f>
        <v>-0.00647800765878379</v>
      </c>
      <c r="H55" s="29" t="n">
        <f aca="false">G55-F55</f>
        <v>-0.000305827658783785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1</v>
      </c>
      <c r="C56" s="25" t="n">
        <v>399.919</v>
      </c>
      <c r="D56" s="24" t="n">
        <v>31.458</v>
      </c>
      <c r="E56" s="24" t="n">
        <v>0.00022659</v>
      </c>
      <c r="F56" s="25" t="n">
        <v>-0.00675964</v>
      </c>
      <c r="G56" s="25" t="n">
        <f aca="false">A56*$B$9+$B$10</f>
        <v>-0.00647800765878379</v>
      </c>
      <c r="H56" s="24" t="n">
        <f aca="false">G56-F56</f>
        <v>0.000281632341216215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1</v>
      </c>
      <c r="C57" s="25" t="n">
        <v>299.732</v>
      </c>
      <c r="D57" s="24" t="n">
        <v>31.3965</v>
      </c>
      <c r="E57" s="24" t="n">
        <v>0.000243743</v>
      </c>
      <c r="F57" s="25" t="n">
        <v>-0.00626755</v>
      </c>
      <c r="G57" s="25" t="n">
        <f aca="false">A57*$B$9+$B$10</f>
        <v>-0.00647800765878379</v>
      </c>
      <c r="H57" s="24" t="n">
        <f aca="false">G57-F57</f>
        <v>-0.000210457658783785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1</v>
      </c>
      <c r="C58" s="28" t="n">
        <v>395.496</v>
      </c>
      <c r="D58" s="29" t="n">
        <v>32.2051</v>
      </c>
      <c r="E58" s="29" t="n">
        <v>0.000218972</v>
      </c>
      <c r="F58" s="28" t="n">
        <v>-0.00426483</v>
      </c>
      <c r="G58" s="28" t="n">
        <f aca="false">A58*$B$9+$B$10</f>
        <v>-0.00636865099324325</v>
      </c>
      <c r="H58" s="29" t="n">
        <f aca="false">G58-F58</f>
        <v>-0.00210382099324325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1</v>
      </c>
      <c r="C59" s="25" t="n">
        <v>299.887</v>
      </c>
      <c r="D59" s="24" t="n">
        <v>32.1696</v>
      </c>
      <c r="E59" s="24" t="n">
        <v>0.000258496</v>
      </c>
      <c r="F59" s="25" t="n">
        <v>-0.12645</v>
      </c>
      <c r="G59" s="25" t="n">
        <f aca="false">A59*$B$9+$B$10</f>
        <v>-0.00636865099324325</v>
      </c>
      <c r="H59" s="24" t="n">
        <f aca="false">G59-F59</f>
        <v>0.120081349006757</v>
      </c>
      <c r="J59" s="26"/>
      <c r="K59" s="24"/>
    </row>
    <row r="60" customFormat="false" ht="12.75" hidden="false" customHeight="false" outlineLevel="0" collapsed="false">
      <c r="A60" s="23" t="n">
        <v>16</v>
      </c>
      <c r="B60" s="24" t="s">
        <v>71</v>
      </c>
      <c r="C60" s="25" t="n">
        <v>249.788</v>
      </c>
      <c r="D60" s="24" t="n">
        <v>32.1293</v>
      </c>
      <c r="E60" s="24" t="n">
        <v>0.000235279</v>
      </c>
      <c r="F60" s="25" t="n">
        <v>-0.0111809</v>
      </c>
      <c r="G60" s="25" t="n">
        <f aca="false">A60*$B$9+$B$10</f>
        <v>-0.00636865099324325</v>
      </c>
      <c r="H60" s="24" t="n">
        <f aca="false">G60-F60</f>
        <v>0.00481224900675676</v>
      </c>
      <c r="J60" s="26"/>
      <c r="K60" s="24"/>
    </row>
    <row r="61" customFormat="false" ht="13.5" hidden="false" customHeight="false" outlineLevel="0" collapsed="false">
      <c r="A61" s="23" t="n">
        <v>16</v>
      </c>
      <c r="B61" s="24" t="s">
        <v>71</v>
      </c>
      <c r="C61" s="25" t="n">
        <v>199.858</v>
      </c>
      <c r="D61" s="24" t="n">
        <v>31.9949</v>
      </c>
      <c r="E61" s="24" t="n">
        <v>0.000258754</v>
      </c>
      <c r="F61" s="25" t="n">
        <v>-0.0161839</v>
      </c>
      <c r="G61" s="25" t="n">
        <f aca="false">A61*$B$9+$B$10</f>
        <v>-0.00636865099324325</v>
      </c>
      <c r="H61" s="24" t="n">
        <f aca="false">G61-F61</f>
        <v>0.00981524900675676</v>
      </c>
      <c r="J61" s="30"/>
      <c r="K61" s="31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" activePane="bottomLeft" state="frozen"/>
      <selection pane="topLeft" activeCell="A1" activeCellId="0" sqref="A1"/>
      <selection pane="bottom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211927120422999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7.26429824324324E-005</v>
      </c>
      <c r="C9" s="0" t="n">
        <f aca="false">INDEX(LINEST(known_ys,known_xs,TRUE(),TRUE()),2,1)</f>
        <v>0.00012746864385409</v>
      </c>
      <c r="E9" s="0" t="s">
        <v>52</v>
      </c>
      <c r="G9" s="0" t="n">
        <f aca="false">INDEX(LINEST(known_ys,known_xs,TRUE(),TRUE()),3,2)</f>
        <v>0.0016819952313593</v>
      </c>
      <c r="I9" s="0" t="n">
        <f aca="false">MIN(known_xs)</f>
        <v>1</v>
      </c>
      <c r="J9" s="0" t="n">
        <f aca="false">I9*$B$9+$B$10</f>
        <v>-0.00243683323108108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250947621351351</v>
      </c>
      <c r="C10" s="11" t="n">
        <f aca="false">INDEX(LINEST(known_ys,known_xs,TRUE(),TRUE()),2,2)</f>
        <v>0.00071307419580592</v>
      </c>
      <c r="E10" s="11" t="s">
        <v>54</v>
      </c>
      <c r="F10" s="11"/>
      <c r="G10" s="11" t="n">
        <f aca="false">INDEX(LINEST(known_ys,known_xs,TRUE(),TRUE()),5,2)</f>
        <v>4.24366193747315E-005</v>
      </c>
      <c r="I10" s="11" t="n">
        <f aca="false">MAX(known_xs)</f>
        <v>15</v>
      </c>
      <c r="J10" s="11" t="n">
        <f aca="false">I10*$B$9+$B$10</f>
        <v>-0.001419831477027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45</v>
      </c>
    </row>
    <row r="13" customFormat="false" ht="12.75" hidden="false" customHeight="false" outlineLevel="0" collapsed="false">
      <c r="A13" s="0" t="s">
        <v>5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62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919.935</v>
      </c>
      <c r="D17" s="24" t="n">
        <v>34.3712</v>
      </c>
      <c r="E17" s="24" t="n">
        <v>0.00130253</v>
      </c>
      <c r="F17" s="25" t="n">
        <v>-0.000461578</v>
      </c>
      <c r="G17" s="25" t="n">
        <f aca="false">A17*$B$9+$B$10</f>
        <v>-0.00243683323108108</v>
      </c>
      <c r="H17" s="24" t="n">
        <f aca="false">G17-F17</f>
        <v>-0.00197525523108108</v>
      </c>
      <c r="J17" s="26" t="n">
        <v>1</v>
      </c>
      <c r="K17" s="24" t="n">
        <v>-0.000461578</v>
      </c>
    </row>
    <row r="18" customFormat="false" ht="13.5" hidden="false" customHeight="false" outlineLevel="0" collapsed="false">
      <c r="A18" s="23" t="n">
        <v>1</v>
      </c>
      <c r="B18" s="24" t="s">
        <v>70</v>
      </c>
      <c r="C18" s="25" t="n">
        <v>800.593</v>
      </c>
      <c r="D18" s="24" t="n">
        <v>34.3183</v>
      </c>
      <c r="E18" s="24" t="n">
        <v>0.00130598</v>
      </c>
      <c r="F18" s="25" t="n">
        <v>-0.00208664</v>
      </c>
      <c r="G18" s="25" t="n">
        <f aca="false">A18*$B$9+$B$10</f>
        <v>-0.00243683323108108</v>
      </c>
      <c r="H18" s="24" t="n">
        <f aca="false">G18-F18</f>
        <v>-0.000350193231081081</v>
      </c>
      <c r="J18" s="26" t="n">
        <v>1</v>
      </c>
      <c r="K18" s="24" t="n">
        <v>-0.00208664</v>
      </c>
    </row>
    <row r="19" customFormat="false" ht="13.5" hidden="false" customHeight="false" outlineLevel="0" collapsed="false">
      <c r="A19" s="27" t="n">
        <v>2</v>
      </c>
      <c r="B19" s="24" t="s">
        <v>71</v>
      </c>
      <c r="C19" s="28" t="n">
        <v>1178.12</v>
      </c>
      <c r="D19" s="29" t="n">
        <v>34.46</v>
      </c>
      <c r="E19" s="29" t="n">
        <v>0.000981721</v>
      </c>
      <c r="F19" s="28" t="n">
        <v>0.216064</v>
      </c>
      <c r="G19" s="28" t="n">
        <f aca="false">A19*$B$9+$B$10</f>
        <v>-0.00236419024864865</v>
      </c>
      <c r="H19" s="29" t="n">
        <f aca="false">G19-F19</f>
        <v>-0.218428190248649</v>
      </c>
      <c r="J19" s="26" t="n">
        <v>2</v>
      </c>
      <c r="K19" s="24" t="n">
        <v>-0.00273895</v>
      </c>
    </row>
    <row r="20" customFormat="false" ht="12.75" hidden="false" customHeight="false" outlineLevel="0" collapsed="false">
      <c r="A20" s="23" t="n">
        <v>2</v>
      </c>
      <c r="B20" s="24" t="s">
        <v>71</v>
      </c>
      <c r="C20" s="25" t="n">
        <v>996.895</v>
      </c>
      <c r="D20" s="24" t="n">
        <v>34.4045</v>
      </c>
      <c r="E20" s="24" t="n">
        <v>0.00130681</v>
      </c>
      <c r="F20" s="25" t="n">
        <v>0.0834427</v>
      </c>
      <c r="G20" s="25" t="n">
        <f aca="false">A20*$B$9+$B$10</f>
        <v>-0.00236419024864865</v>
      </c>
      <c r="H20" s="24" t="n">
        <f aca="false">G20-F20</f>
        <v>-0.0858068902486486</v>
      </c>
      <c r="J20" s="26" t="n">
        <v>2</v>
      </c>
      <c r="K20" s="24" t="n">
        <v>-0.000572205</v>
      </c>
    </row>
    <row r="21" customFormat="false" ht="12.75" hidden="false" customHeight="false" outlineLevel="0" collapsed="false">
      <c r="A21" s="23" t="n">
        <v>2</v>
      </c>
      <c r="B21" s="24" t="s">
        <v>70</v>
      </c>
      <c r="C21" s="25" t="n">
        <v>800.038</v>
      </c>
      <c r="D21" s="24" t="n">
        <v>34.329</v>
      </c>
      <c r="E21" s="24" t="n">
        <v>0.000801197</v>
      </c>
      <c r="F21" s="25" t="n">
        <v>-0.00273895</v>
      </c>
      <c r="G21" s="25" t="n">
        <f aca="false">A21*$B$9+$B$10</f>
        <v>-0.00236419024864865</v>
      </c>
      <c r="H21" s="24" t="n">
        <f aca="false">G21-F21</f>
        <v>0.000374759751351352</v>
      </c>
      <c r="J21" s="26" t="n">
        <v>3</v>
      </c>
      <c r="K21" s="24" t="n">
        <v>-0.00761414</v>
      </c>
    </row>
    <row r="22" customFormat="false" ht="13.5" hidden="false" customHeight="false" outlineLevel="0" collapsed="false">
      <c r="A22" s="23" t="n">
        <v>2</v>
      </c>
      <c r="B22" s="24" t="s">
        <v>70</v>
      </c>
      <c r="C22" s="25" t="n">
        <v>598.696</v>
      </c>
      <c r="D22" s="24" t="n">
        <v>34.1826</v>
      </c>
      <c r="E22" s="24" t="n">
        <v>0.00116583</v>
      </c>
      <c r="F22" s="25" t="n">
        <v>-0.000572205</v>
      </c>
      <c r="G22" s="25" t="n">
        <f aca="false">A22*$B$9+$B$10</f>
        <v>-0.00236419024864865</v>
      </c>
      <c r="H22" s="24" t="n">
        <f aca="false">G22-F22</f>
        <v>-0.00179198524864865</v>
      </c>
      <c r="J22" s="26" t="n">
        <v>3</v>
      </c>
      <c r="K22" s="24" t="n">
        <v>-0.00151443</v>
      </c>
    </row>
    <row r="23" customFormat="false" ht="13.5" hidden="false" customHeight="false" outlineLevel="0" collapsed="false">
      <c r="A23" s="27" t="n">
        <v>3</v>
      </c>
      <c r="B23" s="24" t="s">
        <v>70</v>
      </c>
      <c r="C23" s="28" t="n">
        <v>1473.81</v>
      </c>
      <c r="D23" s="29" t="n">
        <v>34.5125</v>
      </c>
      <c r="E23" s="29" t="n">
        <v>0.000993773</v>
      </c>
      <c r="F23" s="28" t="n">
        <v>-0.00761414</v>
      </c>
      <c r="G23" s="28" t="n">
        <f aca="false">A23*$B$9+$B$10</f>
        <v>-0.00229154726621622</v>
      </c>
      <c r="H23" s="29" t="n">
        <f aca="false">G23-F23</f>
        <v>0.00532259273378378</v>
      </c>
      <c r="J23" s="26" t="n">
        <v>3</v>
      </c>
      <c r="K23" s="24" t="n">
        <v>-0.00120163</v>
      </c>
    </row>
    <row r="24" customFormat="false" ht="12.75" hidden="false" customHeight="false" outlineLevel="0" collapsed="false">
      <c r="A24" s="23" t="n">
        <v>3</v>
      </c>
      <c r="B24" s="24" t="s">
        <v>70</v>
      </c>
      <c r="C24" s="25" t="n">
        <v>1473.81</v>
      </c>
      <c r="D24" s="24" t="n">
        <v>34.5125</v>
      </c>
      <c r="E24" s="24" t="n">
        <v>0.000993773</v>
      </c>
      <c r="F24" s="25" t="n">
        <v>-0.00151443</v>
      </c>
      <c r="G24" s="25" t="n">
        <f aca="false">A24*$B$9+$B$10</f>
        <v>-0.00229154726621622</v>
      </c>
      <c r="H24" s="24" t="n">
        <f aca="false">G24-F24</f>
        <v>-0.000777117266216216</v>
      </c>
      <c r="J24" s="26" t="n">
        <v>4</v>
      </c>
      <c r="K24" s="24" t="n">
        <v>-0.00193024</v>
      </c>
    </row>
    <row r="25" customFormat="false" ht="13.5" hidden="false" customHeight="false" outlineLevel="0" collapsed="false">
      <c r="A25" s="23" t="n">
        <v>3</v>
      </c>
      <c r="B25" s="24" t="s">
        <v>70</v>
      </c>
      <c r="C25" s="25" t="n">
        <v>1201.81</v>
      </c>
      <c r="D25" s="24" t="n">
        <v>34.448</v>
      </c>
      <c r="E25" s="24" t="n">
        <v>0.00130235</v>
      </c>
      <c r="F25" s="25" t="n">
        <v>-0.00120163</v>
      </c>
      <c r="G25" s="25" t="n">
        <f aca="false">A25*$B$9+$B$10</f>
        <v>-0.00229154726621622</v>
      </c>
      <c r="H25" s="24" t="n">
        <f aca="false">G25-F25</f>
        <v>-0.00108991726621622</v>
      </c>
      <c r="J25" s="26" t="n">
        <v>4</v>
      </c>
      <c r="K25" s="24" t="n">
        <v>-0.00284958</v>
      </c>
    </row>
    <row r="26" customFormat="false" ht="13.5" hidden="false" customHeight="false" outlineLevel="0" collapsed="false">
      <c r="A26" s="27" t="n">
        <v>4</v>
      </c>
      <c r="B26" s="24" t="s">
        <v>70</v>
      </c>
      <c r="C26" s="28" t="n">
        <v>772.572</v>
      </c>
      <c r="D26" s="29" t="n">
        <v>34.3035</v>
      </c>
      <c r="E26" s="29" t="n">
        <v>0.000832839</v>
      </c>
      <c r="F26" s="28" t="n">
        <v>-0.00193024</v>
      </c>
      <c r="G26" s="28" t="n">
        <f aca="false">A26*$B$9+$B$10</f>
        <v>-0.00221890428378378</v>
      </c>
      <c r="H26" s="29" t="n">
        <f aca="false">G26-F26</f>
        <v>-0.000288664283783784</v>
      </c>
      <c r="J26" s="26" t="n">
        <v>4</v>
      </c>
      <c r="K26" s="24" t="n">
        <v>-0.00376892</v>
      </c>
    </row>
    <row r="27" customFormat="false" ht="12.75" hidden="false" customHeight="false" outlineLevel="0" collapsed="false">
      <c r="A27" s="23" t="n">
        <v>4</v>
      </c>
      <c r="B27" s="24" t="s">
        <v>70</v>
      </c>
      <c r="C27" s="25" t="n">
        <v>600.324</v>
      </c>
      <c r="D27" s="24" t="n">
        <v>34.1726</v>
      </c>
      <c r="E27" s="24" t="n">
        <v>0.00116929</v>
      </c>
      <c r="F27" s="25" t="n">
        <v>-0.00284958</v>
      </c>
      <c r="G27" s="25" t="n">
        <f aca="false">A27*$B$9+$B$10</f>
        <v>-0.00221890428378378</v>
      </c>
      <c r="H27" s="24" t="n">
        <f aca="false">G27-F27</f>
        <v>0.000630675716216216</v>
      </c>
      <c r="J27" s="26" t="n">
        <v>5</v>
      </c>
      <c r="K27" s="24" t="n">
        <v>-0.0018158</v>
      </c>
    </row>
    <row r="28" customFormat="false" ht="13.5" hidden="false" customHeight="false" outlineLevel="0" collapsed="false">
      <c r="A28" s="23" t="n">
        <v>4</v>
      </c>
      <c r="B28" s="24" t="s">
        <v>70</v>
      </c>
      <c r="C28" s="25" t="n">
        <v>500.065</v>
      </c>
      <c r="D28" s="24" t="n">
        <v>34.095</v>
      </c>
      <c r="E28" s="24" t="n">
        <v>0.00122925</v>
      </c>
      <c r="F28" s="25" t="n">
        <v>-0.00376892</v>
      </c>
      <c r="G28" s="25" t="n">
        <f aca="false">A28*$B$9+$B$10</f>
        <v>-0.00221890428378378</v>
      </c>
      <c r="H28" s="24" t="n">
        <f aca="false">G28-F28</f>
        <v>0.00155001571621622</v>
      </c>
      <c r="J28" s="26" t="n">
        <v>5</v>
      </c>
      <c r="K28" s="24" t="n">
        <v>-0.00257492</v>
      </c>
    </row>
    <row r="29" customFormat="false" ht="13.5" hidden="false" customHeight="false" outlineLevel="0" collapsed="false">
      <c r="A29" s="27" t="n">
        <v>5</v>
      </c>
      <c r="B29" s="24" t="s">
        <v>70</v>
      </c>
      <c r="C29" s="28" t="n">
        <v>1050.31</v>
      </c>
      <c r="D29" s="29" t="n">
        <v>34.4033</v>
      </c>
      <c r="E29" s="29" t="n">
        <v>0.00130395</v>
      </c>
      <c r="F29" s="28" t="n">
        <v>-0.0018158</v>
      </c>
      <c r="G29" s="28" t="n">
        <f aca="false">A29*$B$9+$B$10</f>
        <v>-0.00214626130135135</v>
      </c>
      <c r="H29" s="29" t="n">
        <f aca="false">G29-F29</f>
        <v>-0.000330461301351351</v>
      </c>
      <c r="J29" s="26" t="n">
        <v>5</v>
      </c>
      <c r="K29" s="24" t="n">
        <v>-0.00205231</v>
      </c>
    </row>
    <row r="30" customFormat="false" ht="12.75" hidden="false" customHeight="false" outlineLevel="0" collapsed="false">
      <c r="A30" s="23" t="n">
        <v>5</v>
      </c>
      <c r="B30" s="24" t="s">
        <v>70</v>
      </c>
      <c r="C30" s="25" t="n">
        <v>998.918</v>
      </c>
      <c r="D30" s="24" t="n">
        <v>34.3791</v>
      </c>
      <c r="E30" s="24" t="n">
        <v>0.0012912</v>
      </c>
      <c r="F30" s="25" t="n">
        <v>-0.00257492</v>
      </c>
      <c r="G30" s="25" t="n">
        <f aca="false">A30*$B$9+$B$10</f>
        <v>-0.00214626130135135</v>
      </c>
      <c r="H30" s="24" t="n">
        <f aca="false">G30-F30</f>
        <v>0.000428658698648649</v>
      </c>
      <c r="J30" s="26" t="n">
        <v>7</v>
      </c>
      <c r="K30" s="24" t="n">
        <v>-0.00235367</v>
      </c>
    </row>
    <row r="31" customFormat="false" ht="13.5" hidden="false" customHeight="false" outlineLevel="0" collapsed="false">
      <c r="A31" s="23" t="n">
        <v>5</v>
      </c>
      <c r="B31" s="24" t="s">
        <v>70</v>
      </c>
      <c r="C31" s="25" t="n">
        <v>798.296</v>
      </c>
      <c r="D31" s="24" t="n">
        <v>34.2997</v>
      </c>
      <c r="E31" s="24" t="n">
        <v>0.0012633</v>
      </c>
      <c r="F31" s="25" t="n">
        <v>-0.00205231</v>
      </c>
      <c r="G31" s="25" t="n">
        <f aca="false">A31*$B$9+$B$10</f>
        <v>-0.00214626130135135</v>
      </c>
      <c r="H31" s="24" t="n">
        <f aca="false">G31-F31</f>
        <v>-9.39513013513511E-005</v>
      </c>
      <c r="J31" s="26" t="n">
        <v>7</v>
      </c>
      <c r="K31" s="24" t="n">
        <v>-0.00122833</v>
      </c>
    </row>
    <row r="32" customFormat="false" ht="13.5" hidden="false" customHeight="false" outlineLevel="0" collapsed="false">
      <c r="A32" s="27" t="n">
        <v>6</v>
      </c>
      <c r="B32" s="24" t="s">
        <v>71</v>
      </c>
      <c r="C32" s="28" t="n">
        <v>800.335</v>
      </c>
      <c r="D32" s="29" t="n">
        <v>34.309</v>
      </c>
      <c r="E32" s="29" t="n">
        <v>0.00126149</v>
      </c>
      <c r="F32" s="28" t="n">
        <v>0.0564156</v>
      </c>
      <c r="G32" s="28" t="n">
        <f aca="false">A32*$B$9+$B$10</f>
        <v>-0.00207361831891892</v>
      </c>
      <c r="H32" s="29" t="n">
        <f aca="false">G32-F32</f>
        <v>-0.0584892183189189</v>
      </c>
      <c r="J32" s="26" t="n">
        <v>7</v>
      </c>
      <c r="K32" s="24" t="n">
        <v>-0.00100327</v>
      </c>
    </row>
    <row r="33" customFormat="false" ht="12.75" hidden="false" customHeight="false" outlineLevel="0" collapsed="false">
      <c r="A33" s="23" t="n">
        <v>6</v>
      </c>
      <c r="B33" s="24" t="s">
        <v>71</v>
      </c>
      <c r="C33" s="25" t="n">
        <v>800.335</v>
      </c>
      <c r="D33" s="24" t="n">
        <v>34.309</v>
      </c>
      <c r="E33" s="24" t="n">
        <v>0.00126149</v>
      </c>
      <c r="F33" s="25" t="n">
        <v>0.141518</v>
      </c>
      <c r="G33" s="25" t="n">
        <f aca="false">A33*$B$9+$B$10</f>
        <v>-0.00207361831891892</v>
      </c>
      <c r="H33" s="24" t="n">
        <f aca="false">G33-F33</f>
        <v>-0.143591618318919</v>
      </c>
      <c r="J33" s="26" t="n">
        <v>15</v>
      </c>
      <c r="K33" s="24" t="n">
        <v>-0.00122833</v>
      </c>
    </row>
    <row r="34" customFormat="false" ht="13.5" hidden="false" customHeight="false" outlineLevel="0" collapsed="false">
      <c r="A34" s="23" t="n">
        <v>6</v>
      </c>
      <c r="B34" s="24" t="s">
        <v>71</v>
      </c>
      <c r="C34" s="25" t="n">
        <v>895.249</v>
      </c>
      <c r="D34" s="24" t="n">
        <v>34.3684</v>
      </c>
      <c r="E34" s="24" t="n">
        <v>0.000919694</v>
      </c>
      <c r="F34" s="25" t="n">
        <v>0.288811</v>
      </c>
      <c r="G34" s="25" t="n">
        <f aca="false">A34*$B$9+$B$10</f>
        <v>-0.00207361831891892</v>
      </c>
      <c r="H34" s="24" t="n">
        <f aca="false">G34-F34</f>
        <v>-0.290884618318919</v>
      </c>
      <c r="J34" s="26"/>
      <c r="K34" s="24"/>
    </row>
    <row r="35" customFormat="false" ht="13.5" hidden="false" customHeight="false" outlineLevel="0" collapsed="false">
      <c r="A35" s="27" t="n">
        <v>7</v>
      </c>
      <c r="B35" s="24" t="s">
        <v>70</v>
      </c>
      <c r="C35" s="28" t="n">
        <v>2223.26</v>
      </c>
      <c r="D35" s="29" t="n">
        <v>34.6123</v>
      </c>
      <c r="E35" s="29" t="n">
        <v>0.000935423</v>
      </c>
      <c r="F35" s="28" t="n">
        <v>-0.00235367</v>
      </c>
      <c r="G35" s="28" t="n">
        <f aca="false">A35*$B$9+$B$10</f>
        <v>-0.00200097533648649</v>
      </c>
      <c r="H35" s="29" t="n">
        <f aca="false">G35-F35</f>
        <v>0.000352694663513513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70</v>
      </c>
      <c r="C36" s="25" t="n">
        <v>1500.58</v>
      </c>
      <c r="D36" s="24" t="n">
        <v>34.5142</v>
      </c>
      <c r="E36" s="24" t="n">
        <v>0.00122581</v>
      </c>
      <c r="F36" s="25" t="n">
        <v>-0.00122833</v>
      </c>
      <c r="G36" s="25" t="n">
        <f aca="false">A36*$B$9+$B$10</f>
        <v>-0.00200097533648649</v>
      </c>
      <c r="H36" s="24" t="n">
        <f aca="false">G36-F36</f>
        <v>-0.000772645336486487</v>
      </c>
      <c r="J36" s="26"/>
      <c r="K36" s="24"/>
    </row>
    <row r="37" customFormat="false" ht="13.5" hidden="false" customHeight="false" outlineLevel="0" collapsed="false">
      <c r="A37" s="23" t="n">
        <v>7</v>
      </c>
      <c r="B37" s="24" t="s">
        <v>70</v>
      </c>
      <c r="C37" s="25" t="n">
        <v>1198.52</v>
      </c>
      <c r="D37" s="24" t="n">
        <v>34.4344</v>
      </c>
      <c r="E37" s="24" t="n">
        <v>0.00122758</v>
      </c>
      <c r="F37" s="25" t="n">
        <v>-0.00100327</v>
      </c>
      <c r="G37" s="25" t="n">
        <f aca="false">A37*$B$9+$B$10</f>
        <v>-0.00200097533648649</v>
      </c>
      <c r="H37" s="24" t="n">
        <f aca="false">G37-F37</f>
        <v>-0.000997705336486487</v>
      </c>
      <c r="J37" s="26"/>
      <c r="K37" s="24"/>
    </row>
    <row r="38" customFormat="false" ht="14.25" hidden="false" customHeight="false" outlineLevel="0" collapsed="false">
      <c r="A38" s="27" t="n">
        <v>8</v>
      </c>
      <c r="B38" s="24" t="s">
        <v>71</v>
      </c>
      <c r="C38" s="28" t="n">
        <v>214.788</v>
      </c>
      <c r="D38" s="29" t="n">
        <v>32.6596</v>
      </c>
      <c r="E38" s="29" t="n">
        <v>0.000735306</v>
      </c>
      <c r="F38" s="28" t="n">
        <v>0.00269699</v>
      </c>
      <c r="G38" s="28" t="n">
        <f aca="false">A38*$B$9+$B$10</f>
        <v>-0.00192833235405405</v>
      </c>
      <c r="H38" s="29" t="n">
        <f aca="false">G38-F38</f>
        <v>-0.00462532235405405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71</v>
      </c>
      <c r="C39" s="28" t="n">
        <v>454.76</v>
      </c>
      <c r="D39" s="29" t="n">
        <v>31.3263</v>
      </c>
      <c r="E39" s="29" t="n">
        <v>0.00102545</v>
      </c>
      <c r="F39" s="28" t="n">
        <v>-0.00183105</v>
      </c>
      <c r="G39" s="28" t="n">
        <f aca="false">A39*$B$9+$B$10</f>
        <v>-0.00185568937162162</v>
      </c>
      <c r="H39" s="29" t="n">
        <f aca="false">G39-F39</f>
        <v>-2.46393716216214E-005</v>
      </c>
      <c r="J39" s="26"/>
      <c r="K39" s="24"/>
    </row>
    <row r="40" customFormat="false" ht="12.75" hidden="false" customHeight="false" outlineLevel="0" collapsed="false">
      <c r="A40" s="23" t="n">
        <v>9</v>
      </c>
      <c r="B40" s="24" t="s">
        <v>71</v>
      </c>
      <c r="C40" s="25" t="n">
        <v>398.723</v>
      </c>
      <c r="D40" s="24" t="n">
        <v>31.2927</v>
      </c>
      <c r="E40" s="24" t="n">
        <v>0.00132653</v>
      </c>
      <c r="F40" s="25" t="n">
        <v>-0.00603294</v>
      </c>
      <c r="G40" s="25" t="n">
        <f aca="false">A40*$B$9+$B$10</f>
        <v>-0.00185568937162162</v>
      </c>
      <c r="H40" s="24" t="n">
        <f aca="false">G40-F40</f>
        <v>0.00417725062837838</v>
      </c>
      <c r="J40" s="26"/>
      <c r="K40" s="24"/>
    </row>
    <row r="41" customFormat="false" ht="12.75" hidden="false" customHeight="false" outlineLevel="0" collapsed="false">
      <c r="A41" s="23" t="n">
        <v>9</v>
      </c>
      <c r="B41" s="24" t="s">
        <v>71</v>
      </c>
      <c r="C41" s="25" t="n">
        <v>301.808</v>
      </c>
      <c r="D41" s="24" t="n">
        <v>31.1745</v>
      </c>
      <c r="E41" s="24" t="n">
        <v>0.00116442</v>
      </c>
      <c r="F41" s="25" t="n">
        <v>-0.0170708</v>
      </c>
      <c r="G41" s="25" t="n">
        <f aca="false">A41*$B$9+$B$10</f>
        <v>-0.00185568937162162</v>
      </c>
      <c r="H41" s="24" t="n">
        <f aca="false">G41-F41</f>
        <v>0.0152151106283784</v>
      </c>
      <c r="J41" s="26"/>
      <c r="K41" s="24"/>
    </row>
    <row r="42" customFormat="false" ht="13.5" hidden="false" customHeight="false" outlineLevel="0" collapsed="false">
      <c r="A42" s="23" t="n">
        <v>9</v>
      </c>
      <c r="B42" s="24" t="s">
        <v>71</v>
      </c>
      <c r="C42" s="25" t="n">
        <v>250.098</v>
      </c>
      <c r="D42" s="24" t="n">
        <v>31.167</v>
      </c>
      <c r="E42" s="24" t="n">
        <v>0.00113217</v>
      </c>
      <c r="F42" s="25" t="n">
        <v>0.00476265</v>
      </c>
      <c r="G42" s="25" t="n">
        <f aca="false">A42*$B$9+$B$10</f>
        <v>-0.00185568937162162</v>
      </c>
      <c r="H42" s="24" t="n">
        <f aca="false">G42-F42</f>
        <v>-0.00661833937162162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71</v>
      </c>
      <c r="C43" s="28" t="n">
        <v>320.066</v>
      </c>
      <c r="D43" s="29" t="n">
        <v>31.9709</v>
      </c>
      <c r="E43" s="29" t="n">
        <v>0.000813384</v>
      </c>
      <c r="F43" s="28" t="n">
        <v>-0.000276566</v>
      </c>
      <c r="G43" s="28" t="n">
        <f aca="false">A43*$B$9+$B$10</f>
        <v>-0.00178304638918919</v>
      </c>
      <c r="H43" s="29" t="n">
        <f aca="false">G43-F43</f>
        <v>-0.00150648038918919</v>
      </c>
      <c r="J43" s="26"/>
      <c r="K43" s="24"/>
    </row>
    <row r="44" customFormat="false" ht="12.75" hidden="false" customHeight="false" outlineLevel="0" collapsed="false">
      <c r="A44" s="23" t="n">
        <v>10</v>
      </c>
      <c r="B44" s="24" t="s">
        <v>71</v>
      </c>
      <c r="C44" s="25" t="n">
        <v>299.944</v>
      </c>
      <c r="D44" s="24" t="n">
        <v>31.9388</v>
      </c>
      <c r="E44" s="24" t="n">
        <v>0.00140143</v>
      </c>
      <c r="F44" s="25" t="n">
        <v>0.000976562</v>
      </c>
      <c r="G44" s="25" t="n">
        <f aca="false">A44*$B$9+$B$10</f>
        <v>-0.00178304638918919</v>
      </c>
      <c r="H44" s="24" t="n">
        <f aca="false">G44-F44</f>
        <v>-0.00275960838918919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71</v>
      </c>
      <c r="C45" s="25" t="n">
        <v>249.873</v>
      </c>
      <c r="D45" s="24" t="n">
        <v>31.8657</v>
      </c>
      <c r="E45" s="24" t="n">
        <v>0.00255307</v>
      </c>
      <c r="F45" s="25" t="n">
        <v>-0.00252533</v>
      </c>
      <c r="G45" s="25" t="n">
        <f aca="false">A45*$B$9+$B$10</f>
        <v>-0.00178304638918919</v>
      </c>
      <c r="H45" s="24" t="n">
        <f aca="false">G45-F45</f>
        <v>0.000742283610810811</v>
      </c>
      <c r="J45" s="26"/>
      <c r="K45" s="24"/>
    </row>
    <row r="46" customFormat="false" ht="13.5" hidden="false" customHeight="false" outlineLevel="0" collapsed="false">
      <c r="A46" s="23" t="n">
        <v>10</v>
      </c>
      <c r="B46" s="24" t="s">
        <v>71</v>
      </c>
      <c r="C46" s="25" t="n">
        <v>200.794</v>
      </c>
      <c r="D46" s="24" t="n">
        <v>31.8127</v>
      </c>
      <c r="E46" s="24" t="n">
        <v>0.00125057</v>
      </c>
      <c r="F46" s="25" t="n">
        <v>0.00495338</v>
      </c>
      <c r="G46" s="25" t="n">
        <f aca="false">A46*$B$9+$B$10</f>
        <v>-0.00178304638918919</v>
      </c>
      <c r="H46" s="24" t="n">
        <f aca="false">G46-F46</f>
        <v>-0.00673642638918919</v>
      </c>
      <c r="J46" s="26"/>
      <c r="K46" s="24"/>
    </row>
    <row r="47" customFormat="false" ht="13.5" hidden="false" customHeight="false" outlineLevel="0" collapsed="false">
      <c r="A47" s="27" t="n">
        <v>11</v>
      </c>
      <c r="B47" s="24" t="s">
        <v>71</v>
      </c>
      <c r="C47" s="28" t="n">
        <v>252.492</v>
      </c>
      <c r="D47" s="29" t="n">
        <v>31.6401</v>
      </c>
      <c r="E47" s="29" t="n">
        <v>0.00258177</v>
      </c>
      <c r="F47" s="28" t="n">
        <v>-0.00511551</v>
      </c>
      <c r="G47" s="28" t="n">
        <f aca="false">A47*$B$9+$B$10</f>
        <v>-0.00171040340675676</v>
      </c>
      <c r="H47" s="29" t="n">
        <f aca="false">G47-F47</f>
        <v>0.00340510659324324</v>
      </c>
      <c r="J47" s="26"/>
      <c r="K47" s="24"/>
    </row>
    <row r="48" customFormat="false" ht="13.5" hidden="false" customHeight="false" outlineLevel="0" collapsed="false">
      <c r="A48" s="23" t="n">
        <v>11</v>
      </c>
      <c r="B48" s="24" t="s">
        <v>71</v>
      </c>
      <c r="C48" s="25" t="n">
        <v>252.492</v>
      </c>
      <c r="D48" s="24" t="n">
        <v>31.6401</v>
      </c>
      <c r="E48" s="24" t="n">
        <v>0.00258177</v>
      </c>
      <c r="F48" s="25" t="n">
        <v>0.0309849</v>
      </c>
      <c r="G48" s="25" t="n">
        <f aca="false">A48*$B$9+$B$10</f>
        <v>-0.00171040340675676</v>
      </c>
      <c r="H48" s="24" t="n">
        <f aca="false">G48-F48</f>
        <v>-0.0326953034067568</v>
      </c>
      <c r="J48" s="26"/>
      <c r="K48" s="24"/>
    </row>
    <row r="49" customFormat="false" ht="13.5" hidden="false" customHeight="false" outlineLevel="0" collapsed="false">
      <c r="A49" s="27" t="n">
        <v>12</v>
      </c>
      <c r="B49" s="24" t="s">
        <v>71</v>
      </c>
      <c r="C49" s="28" t="n">
        <v>250.25</v>
      </c>
      <c r="D49" s="29" t="n">
        <v>31.3208</v>
      </c>
      <c r="E49" s="29" t="n">
        <v>0.00111365</v>
      </c>
      <c r="F49" s="28" t="n">
        <v>-0.00160599</v>
      </c>
      <c r="G49" s="28" t="n">
        <f aca="false">A49*$B$9+$B$10</f>
        <v>-0.00163776042432432</v>
      </c>
      <c r="H49" s="29" t="n">
        <f aca="false">G49-F49</f>
        <v>-3.17704243243241E-005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71</v>
      </c>
      <c r="C50" s="25" t="n">
        <v>276.674</v>
      </c>
      <c r="D50" s="24" t="n">
        <v>31.3219</v>
      </c>
      <c r="E50" s="24" t="n">
        <v>0.00111522</v>
      </c>
      <c r="F50" s="25" t="n">
        <v>-0.000907898</v>
      </c>
      <c r="G50" s="25" t="n">
        <f aca="false">A50*$B$9+$B$10</f>
        <v>-0.00163776042432432</v>
      </c>
      <c r="H50" s="24" t="n">
        <f aca="false">G50-F50</f>
        <v>-0.000729862424324324</v>
      </c>
      <c r="J50" s="26"/>
      <c r="K50" s="24"/>
    </row>
    <row r="51" customFormat="false" ht="13.5" hidden="false" customHeight="false" outlineLevel="0" collapsed="false">
      <c r="A51" s="27" t="n">
        <v>13</v>
      </c>
      <c r="B51" s="24" t="s">
        <v>71</v>
      </c>
      <c r="C51" s="28" t="n">
        <v>243.266</v>
      </c>
      <c r="D51" s="29" t="n">
        <v>30.9204</v>
      </c>
      <c r="E51" s="29" t="n">
        <v>0.00113293</v>
      </c>
      <c r="F51" s="28" t="n">
        <v>-0.0783539</v>
      </c>
      <c r="G51" s="28" t="n">
        <f aca="false">A51*$B$9+$B$10</f>
        <v>-0.00156511744189189</v>
      </c>
      <c r="H51" s="29" t="n">
        <f aca="false">G51-F51</f>
        <v>0.0767887825581081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71</v>
      </c>
      <c r="C52" s="25" t="n">
        <v>200.146</v>
      </c>
      <c r="D52" s="24" t="n">
        <v>30.8914</v>
      </c>
      <c r="E52" s="24" t="n">
        <v>0.00104038</v>
      </c>
      <c r="F52" s="25" t="n">
        <v>-0.004879</v>
      </c>
      <c r="G52" s="25" t="n">
        <f aca="false">A52*$B$9+$B$10</f>
        <v>-0.00156511744189189</v>
      </c>
      <c r="H52" s="24" t="n">
        <f aca="false">G52-F52</f>
        <v>0.00331388255810811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71</v>
      </c>
      <c r="C53" s="28" t="n">
        <v>434.897</v>
      </c>
      <c r="D53" s="29" t="n">
        <v>31.4076</v>
      </c>
      <c r="E53" s="29" t="n">
        <v>0.00116582</v>
      </c>
      <c r="F53" s="28" t="n">
        <v>-0.00169563</v>
      </c>
      <c r="G53" s="28" t="n">
        <f aca="false">A53*$B$9+$B$10</f>
        <v>-0.00149247445945946</v>
      </c>
      <c r="H53" s="29" t="n">
        <f aca="false">G53-F53</f>
        <v>0.000203155540540541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1</v>
      </c>
      <c r="C54" s="25" t="n">
        <v>300.305</v>
      </c>
      <c r="D54" s="24" t="n">
        <v>31.3944</v>
      </c>
      <c r="E54" s="24" t="n">
        <v>0.000787234</v>
      </c>
      <c r="F54" s="25" t="n">
        <v>-0.00276756</v>
      </c>
      <c r="G54" s="25" t="n">
        <f aca="false">A54*$B$9+$B$10</f>
        <v>-0.00149247445945946</v>
      </c>
      <c r="H54" s="24" t="n">
        <f aca="false">G54-F54</f>
        <v>0.00127508554054054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0</v>
      </c>
      <c r="C55" s="28" t="n">
        <v>510.12</v>
      </c>
      <c r="D55" s="29" t="n">
        <v>31.485</v>
      </c>
      <c r="E55" s="29" t="n">
        <v>0.00115416</v>
      </c>
      <c r="F55" s="28" t="n">
        <v>-0.00122833</v>
      </c>
      <c r="G55" s="28" t="n">
        <f aca="false">A55*$B$9+$B$10</f>
        <v>-0.00141983147702703</v>
      </c>
      <c r="H55" s="29" t="n">
        <f aca="false">G55-F55</f>
        <v>-0.000191501477027027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1</v>
      </c>
      <c r="C56" s="25" t="n">
        <v>399.919</v>
      </c>
      <c r="D56" s="24" t="n">
        <v>31.4628</v>
      </c>
      <c r="E56" s="24" t="n">
        <v>0.00114436</v>
      </c>
      <c r="F56" s="25" t="n">
        <v>-0.00201416</v>
      </c>
      <c r="G56" s="25" t="n">
        <f aca="false">A56*$B$9+$B$10</f>
        <v>-0.00141983147702703</v>
      </c>
      <c r="H56" s="24" t="n">
        <f aca="false">G56-F56</f>
        <v>0.000594328522972973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1</v>
      </c>
      <c r="C57" s="25" t="n">
        <v>299.732</v>
      </c>
      <c r="D57" s="24" t="n">
        <v>31.4012</v>
      </c>
      <c r="E57" s="24" t="n">
        <v>0.00103839</v>
      </c>
      <c r="F57" s="25" t="n">
        <v>-0.00161552</v>
      </c>
      <c r="G57" s="25" t="n">
        <f aca="false">A57*$B$9+$B$10</f>
        <v>-0.00141983147702703</v>
      </c>
      <c r="H57" s="24" t="n">
        <f aca="false">G57-F57</f>
        <v>0.000195688522972973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1</v>
      </c>
      <c r="C58" s="28" t="n">
        <v>395.496</v>
      </c>
      <c r="D58" s="29" t="n">
        <v>32.2093</v>
      </c>
      <c r="E58" s="29" t="n">
        <v>0.00123276</v>
      </c>
      <c r="F58" s="28" t="n">
        <v>-6.86646E-005</v>
      </c>
      <c r="G58" s="28" t="n">
        <f aca="false">A58*$B$9+$B$10</f>
        <v>-0.00134718849459459</v>
      </c>
      <c r="H58" s="29" t="n">
        <f aca="false">G58-F58</f>
        <v>-0.00127852389459459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1</v>
      </c>
      <c r="C59" s="25" t="n">
        <v>299.887</v>
      </c>
      <c r="D59" s="24" t="n">
        <v>32.174</v>
      </c>
      <c r="E59" s="24" t="n">
        <v>0.00120544</v>
      </c>
      <c r="F59" s="25" t="n">
        <v>-0.122051</v>
      </c>
      <c r="G59" s="25" t="n">
        <f aca="false">A59*$B$9+$B$10</f>
        <v>-0.00134718849459459</v>
      </c>
      <c r="H59" s="24" t="n">
        <f aca="false">G59-F59</f>
        <v>0.120703811505405</v>
      </c>
      <c r="J59" s="26"/>
      <c r="K59" s="24"/>
    </row>
    <row r="60" customFormat="false" ht="12.75" hidden="false" customHeight="false" outlineLevel="0" collapsed="false">
      <c r="A60" s="23" t="n">
        <v>16</v>
      </c>
      <c r="B60" s="24" t="s">
        <v>71</v>
      </c>
      <c r="C60" s="25" t="n">
        <v>249.788</v>
      </c>
      <c r="D60" s="24" t="n">
        <v>32.1335</v>
      </c>
      <c r="E60" s="24" t="n">
        <v>0.0012937</v>
      </c>
      <c r="F60" s="25" t="n">
        <v>-0.00696564</v>
      </c>
      <c r="G60" s="25" t="n">
        <f aca="false">A60*$B$9+$B$10</f>
        <v>-0.00134718849459459</v>
      </c>
      <c r="H60" s="24" t="n">
        <f aca="false">G60-F60</f>
        <v>0.00561845150540541</v>
      </c>
      <c r="J60" s="26"/>
      <c r="K60" s="24"/>
    </row>
    <row r="61" customFormat="false" ht="13.5" hidden="false" customHeight="false" outlineLevel="0" collapsed="false">
      <c r="A61" s="23" t="n">
        <v>16</v>
      </c>
      <c r="B61" s="24" t="s">
        <v>71</v>
      </c>
      <c r="C61" s="25" t="n">
        <v>199.858</v>
      </c>
      <c r="D61" s="24" t="n">
        <v>31.9987</v>
      </c>
      <c r="E61" s="24" t="n">
        <v>0.00116022</v>
      </c>
      <c r="F61" s="25" t="n">
        <v>-0.0124111</v>
      </c>
      <c r="G61" s="25" t="n">
        <f aca="false">A61*$B$9+$B$10</f>
        <v>-0.00134718849459459</v>
      </c>
      <c r="H61" s="24" t="n">
        <f aca="false">G61-F61</f>
        <v>0.0110639115054054</v>
      </c>
      <c r="J61" s="30"/>
      <c r="K61" s="31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3:17:08Z</dcterms:created>
  <dc:creator>Germaine Gatien</dc:creator>
  <dc:description/>
  <dc:language>en-US</dc:language>
  <cp:lastModifiedBy>Germaine Gatien</cp:lastModifiedBy>
  <cp:lastPrinted>2003-07-24T23:33:06Z</cp:lastPrinted>
  <dcterms:modified xsi:type="dcterms:W3CDTF">2003-07-24T23:33:10Z</dcterms:modified>
  <cp:revision>0</cp:revision>
  <dc:subject/>
  <dc:title/>
</cp:coreProperties>
</file>