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72.xml.rels" ContentType="application/vnd.openxmlformats-package.relationships+xml"/>
  <Override PartName="/xl/drawings/_rels/drawing94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943.xml" ContentType="application/vnd.openxmlformats-officedocument.drawing+xml"/>
  <Override PartName="/xl/drawings/drawing2.xml" ContentType="application/vnd.openxmlformats-officedocument.drawing+xml"/>
  <Override PartName="/xl/drawings/drawing944.xml" ContentType="application/vnd.openxmlformats-officedocument.drawing+xml"/>
  <Override PartName="/xl/drawings/vmlDrawing1.vml" ContentType="application/vnd.openxmlformats-officedocument.vmlDrawing"/>
  <Override PartName="/xl/drawings/drawing472.xml" ContentType="application/vnd.openxmlformats-officedocument.drawing+xml"/>
  <Override PartName="/xl/drawings/vmlDrawing4.vml" ContentType="application/vnd.openxmlformats-officedocument.vmlDrawing"/>
  <Override PartName="/xl/drawings/drawing47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1414.xml" ContentType="application/vnd.openxmlformats-officedocument.drawing+xml"/>
  <Override PartName="/xl/ctrlProps/ctrlProps1115.xml" ContentType="application/vnd.ms-excel.controlproperties+xml"/>
  <Override PartName="/xl/ctrlProps/ctrlProps864.xml" ContentType="application/vnd.ms-excel.controlproperties+xml"/>
  <Override PartName="/xl/ctrlProps/ctrlProps1109.xml" ContentType="application/vnd.ms-excel.controlproperties+xml"/>
  <Override PartName="/xl/ctrlProps/ctrlProps858.xml" ContentType="application/vnd.ms-excel.controlproperties+xml"/>
  <Override PartName="/xl/ctrlProps/ctrlProps1108.xml" ContentType="application/vnd.ms-excel.controlproperties+xml"/>
  <Override PartName="/xl/ctrlProps/ctrlProps857.xml" ContentType="application/vnd.ms-excel.controlproperties+xml"/>
  <Override PartName="/xl/ctrlProps/ctrlProps1107.xml" ContentType="application/vnd.ms-excel.controlproperties+xml"/>
  <Override PartName="/xl/ctrlProps/ctrlProps856.xml" ContentType="application/vnd.ms-excel.controlproperties+xml"/>
  <Override PartName="/xl/ctrlProps/ctrlProps1106.xml" ContentType="application/vnd.ms-excel.controlproperties+xml"/>
  <Override PartName="/xl/ctrlProps/ctrlProps855.xml" ContentType="application/vnd.ms-excel.controlproperties+xml"/>
  <Override PartName="/xl/ctrlProps/ctrlProps1105.xml" ContentType="application/vnd.ms-excel.controlproperties+xml"/>
  <Override PartName="/xl/ctrlProps/ctrlProps854.xml" ContentType="application/vnd.ms-excel.controlproperties+xml"/>
  <Override PartName="/xl/ctrlProps/ctrlProps1098.xml" ContentType="application/vnd.ms-excel.controlproperties+xml"/>
  <Override PartName="/xl/ctrlProps/ctrlProps1097.xml" ContentType="application/vnd.ms-excel.controlproperties+xml"/>
  <Override PartName="/xl/ctrlProps/ctrlProps1096.xml" ContentType="application/vnd.ms-excel.controlproperties+xml"/>
  <Override PartName="/xl/ctrlProps/ctrlProps1095.xml" ContentType="application/vnd.ms-excel.controlproperties+xml"/>
  <Override PartName="/xl/ctrlProps/ctrlProps1094.xml" ContentType="application/vnd.ms-excel.controlproperties+xml"/>
  <Override PartName="/xl/ctrlProps/ctrlProps1088.xml" ContentType="application/vnd.ms-excel.controlproperties+xml"/>
  <Override PartName="/xl/ctrlProps/ctrlProps1087.xml" ContentType="application/vnd.ms-excel.controlproperties+xml"/>
  <Override PartName="/xl/ctrlProps/ctrlProps1086.xml" ContentType="application/vnd.ms-excel.controlproperties+xml"/>
  <Override PartName="/xl/ctrlProps/ctrlProps1085.xml" ContentType="application/vnd.ms-excel.controlproperties+xml"/>
  <Override PartName="/xl/ctrlProps/ctrlProps1084.xml" ContentType="application/vnd.ms-excel.controlproperties+xml"/>
  <Override PartName="/xl/ctrlProps/ctrlProps1079.xml" ContentType="application/vnd.ms-excel.controlproperties+xml"/>
  <Override PartName="/xl/ctrlProps/ctrlProps1078.xml" ContentType="application/vnd.ms-excel.controlproperties+xml"/>
  <Override PartName="/xl/ctrlProps/ctrlProps1077.xml" ContentType="application/vnd.ms-excel.controlproperties+xml"/>
  <Override PartName="/xl/ctrlProps/ctrlProps1076.xml" ContentType="application/vnd.ms-excel.controlproperties+xml"/>
  <Override PartName="/xl/ctrlProps/ctrlProps1075.xml" ContentType="application/vnd.ms-excel.controlproperties+xml"/>
  <Override PartName="/xl/ctrlProps/ctrlProps1074.xml" ContentType="application/vnd.ms-excel.controlproperties+xml"/>
  <Override PartName="/xl/ctrlProps/ctrlProps1069.xml" ContentType="application/vnd.ms-excel.controlproperties+xml"/>
  <Override PartName="/xl/ctrlProps/ctrlProps1068.xml" ContentType="application/vnd.ms-excel.controlproperties+xml"/>
  <Override PartName="/xl/ctrlProps/ctrlProps1067.xml" ContentType="application/vnd.ms-excel.controlproperties+xml"/>
  <Override PartName="/xl/ctrlProps/ctrlProps1066.xml" ContentType="application/vnd.ms-excel.controlproperties+xml"/>
  <Override PartName="/xl/ctrlProps/ctrlProps1065.xml" ContentType="application/vnd.ms-excel.controlproperties+xml"/>
  <Override PartName="/xl/ctrlProps/ctrlProps1064.xml" ContentType="application/vnd.ms-excel.controlproperties+xml"/>
  <Override PartName="/xl/ctrlProps/ctrlProps1063.xml" ContentType="application/vnd.ms-excel.controlproperties+xml"/>
  <Override PartName="/xl/ctrlProps/ctrlProps589.xml" ContentType="application/vnd.ms-excel.controlproperties+xml"/>
  <Override PartName="/xl/ctrlProps/ctrlProps1062.xml" ContentType="application/vnd.ms-excel.controlproperties+xml"/>
  <Override PartName="/xl/ctrlProps/ctrlProps588.xml" ContentType="application/vnd.ms-excel.controlproperties+xml"/>
  <Override PartName="/xl/ctrlProps/ctrlProps89.xml" ContentType="application/vnd.ms-excel.controlproperties+xml"/>
  <Override PartName="/xl/ctrlProps/ctrlProps1061.xml" ContentType="application/vnd.ms-excel.controlproperties+xml"/>
  <Override PartName="/xl/ctrlProps/ctrlProps587.xml" ContentType="application/vnd.ms-excel.controlproperties+xml"/>
  <Override PartName="/xl/ctrlProps/ctrlProps88.xml" ContentType="application/vnd.ms-excel.controlproperties+xml"/>
  <Override PartName="/xl/ctrlProps/ctrlProps1060.xml" ContentType="application/vnd.ms-excel.controlproperties+xml"/>
  <Override PartName="/xl/ctrlProps/ctrlProps586.xml" ContentType="application/vnd.ms-excel.controlproperties+xml"/>
  <Override PartName="/xl/ctrlProps/ctrlProps87.xml" ContentType="application/vnd.ms-excel.controlproperties+xml"/>
  <Override PartName="/xl/ctrlProps/ctrlProps1059.xml" ContentType="application/vnd.ms-excel.controlproperties+xml"/>
  <Override PartName="/xl/ctrlProps/ctrlProps1058.xml" ContentType="application/vnd.ms-excel.controlproperties+xml"/>
  <Override PartName="/xl/ctrlProps/ctrlProps1057.xml" ContentType="application/vnd.ms-excel.controlproperties+xml"/>
  <Override PartName="/xl/ctrlProps/ctrlProps1056.xml" ContentType="application/vnd.ms-excel.controlproperties+xml"/>
  <Override PartName="/xl/ctrlProps/ctrlProps1055.xml" ContentType="application/vnd.ms-excel.controlproperties+xml"/>
  <Override PartName="/xl/ctrlProps/ctrlProps1054.xml" ContentType="application/vnd.ms-excel.controlproperties+xml"/>
  <Override PartName="/xl/ctrlProps/ctrlProps1053.xml" ContentType="application/vnd.ms-excel.controlproperties+xml"/>
  <Override PartName="/xl/ctrlProps/ctrlProps579.xml" ContentType="application/vnd.ms-excel.controlproperties+xml"/>
  <Override PartName="/xl/ctrlProps/ctrlProps1052.xml" ContentType="application/vnd.ms-excel.controlproperties+xml"/>
  <Override PartName="/xl/ctrlProps/ctrlProps578.xml" ContentType="application/vnd.ms-excel.controlproperties+xml"/>
  <Override PartName="/xl/ctrlProps/ctrlProps79.xml" ContentType="application/vnd.ms-excel.controlproperties+xml"/>
  <Override PartName="/xl/ctrlProps/ctrlProps1051.xml" ContentType="application/vnd.ms-excel.controlproperties+xml"/>
  <Override PartName="/xl/ctrlProps/ctrlProps577.xml" ContentType="application/vnd.ms-excel.controlproperties+xml"/>
  <Override PartName="/xl/ctrlProps/ctrlProps78.xml" ContentType="application/vnd.ms-excel.controlproperties+xml"/>
  <Override PartName="/xl/ctrlProps/ctrlProps1050.xml" ContentType="application/vnd.ms-excel.controlproperties+xml"/>
  <Override PartName="/xl/ctrlProps/ctrlProps576.xml" ContentType="application/vnd.ms-excel.controlproperties+xml"/>
  <Override PartName="/xl/ctrlProps/ctrlProps77.xml" ContentType="application/vnd.ms-excel.controlproperties+xml"/>
  <Override PartName="/xl/ctrlProps/ctrlProps1049.xml" ContentType="application/vnd.ms-excel.controlproperties+xml"/>
  <Override PartName="/xl/ctrlProps/ctrlProps1048.xml" ContentType="application/vnd.ms-excel.controlproperties+xml"/>
  <Override PartName="/xl/ctrlProps/ctrlProps1047.xml" ContentType="application/vnd.ms-excel.controlproperties+xml"/>
  <Override PartName="/xl/ctrlProps/ctrlProps1046.xml" ContentType="application/vnd.ms-excel.controlproperties+xml"/>
  <Override PartName="/xl/ctrlProps/ctrlProps1045.xml" ContentType="application/vnd.ms-excel.controlproperties+xml"/>
  <Override PartName="/xl/ctrlProps/ctrlProps1044.xml" ContentType="application/vnd.ms-excel.controlproperties+xml"/>
  <Override PartName="/xl/ctrlProps/ctrlProps1043.xml" ContentType="application/vnd.ms-excel.controlproperties+xml"/>
  <Override PartName="/xl/ctrlProps/ctrlProps569.xml" ContentType="application/vnd.ms-excel.controlproperties+xml"/>
  <Override PartName="/xl/ctrlProps/ctrlProps1042.xml" ContentType="application/vnd.ms-excel.controlproperties+xml"/>
  <Override PartName="/xl/ctrlProps/ctrlProps568.xml" ContentType="application/vnd.ms-excel.controlproperties+xml"/>
  <Override PartName="/xl/ctrlProps/ctrlProps69.xml" ContentType="application/vnd.ms-excel.controlproperties+xml"/>
  <Override PartName="/xl/ctrlProps/ctrlProps1041.xml" ContentType="application/vnd.ms-excel.controlproperties+xml"/>
  <Override PartName="/xl/ctrlProps/ctrlProps567.xml" ContentType="application/vnd.ms-excel.controlproperties+xml"/>
  <Override PartName="/xl/ctrlProps/ctrlProps68.xml" ContentType="application/vnd.ms-excel.controlproperties+xml"/>
  <Override PartName="/xl/ctrlProps/ctrlProps1040.xml" ContentType="application/vnd.ms-excel.controlproperties+xml"/>
  <Override PartName="/xl/ctrlProps/ctrlProps566.xml" ContentType="application/vnd.ms-excel.controlproperties+xml"/>
  <Override PartName="/xl/ctrlProps/ctrlProps67.xml" ContentType="application/vnd.ms-excel.controlproperties+xml"/>
  <Override PartName="/xl/ctrlProps/ctrlProps1008.xml" ContentType="application/vnd.ms-excel.controlproperties+xml"/>
  <Override PartName="/xl/ctrlProps/ctrlProps451.xml" ContentType="application/vnd.ms-excel.controlproperties+xml"/>
  <Override PartName="/xl/ctrlProps/ctrlProps1007.xml" ContentType="application/vnd.ms-excel.controlproperties+xml"/>
  <Override PartName="/xl/ctrlProps/ctrlProps450.xml" ContentType="application/vnd.ms-excel.controlproperties+xml"/>
  <Override PartName="/xl/ctrlProps/ctrlProps1006.xml" ContentType="application/vnd.ms-excel.controlproperties+xml"/>
  <Override PartName="/xl/ctrlProps/ctrlProps1005.xml" ContentType="application/vnd.ms-excel.controlproperties+xml"/>
  <Override PartName="/xl/ctrlProps/ctrlProps1004.xml" ContentType="application/vnd.ms-excel.controlproperties+xml"/>
  <Override PartName="/xl/ctrlProps/ctrlProps999.xml" ContentType="application/vnd.ms-excel.controlproperties+xml"/>
  <Override PartName="/xl/ctrlProps/ctrlProps149.xml" ContentType="application/vnd.ms-excel.controlproperties+xml"/>
  <Override PartName="/xl/ctrlProps/ctrlProps974.xml" ContentType="application/vnd.ms-excel.controlproperties+xml"/>
  <Override PartName="/xl/ctrlProps/ctrlProps124.xml" ContentType="application/vnd.ms-excel.controlproperties+xml"/>
  <Override PartName="/xl/ctrlProps/ctrlProps973.xml" ContentType="application/vnd.ms-excel.controlproperties+xml"/>
  <Override PartName="/xl/ctrlProps/ctrlProps123.xml" ContentType="application/vnd.ms-excel.controlproperties+xml"/>
  <Override PartName="/xl/ctrlProps/ctrlProps972.xml" ContentType="application/vnd.ms-excel.controlproperties+xml"/>
  <Override PartName="/xl/ctrlProps/ctrlProps122.xml" ContentType="application/vnd.ms-excel.controlproperties+xml"/>
  <Override PartName="/xl/ctrlProps/ctrlProps971.xml" ContentType="application/vnd.ms-excel.controlproperties+xml"/>
  <Override PartName="/xl/ctrlProps/ctrlProps121.xml" ContentType="application/vnd.ms-excel.controlproperties+xml"/>
  <Override PartName="/xl/ctrlProps/ctrlProps970.xml" ContentType="application/vnd.ms-excel.controlproperties+xml"/>
  <Override PartName="/xl/ctrlProps/ctrlProps120.xml" ContentType="application/vnd.ms-excel.controlproperties+xml"/>
  <Override PartName="/xl/ctrlProps/ctrlProps964.xml" ContentType="application/vnd.ms-excel.controlproperties+xml"/>
  <Override PartName="/xl/ctrlProps/ctrlProps114.xml" ContentType="application/vnd.ms-excel.controlproperties+xml"/>
  <Override PartName="/xl/ctrlProps/ctrlProps963.xml" ContentType="application/vnd.ms-excel.controlproperties+xml"/>
  <Override PartName="/xl/ctrlProps/ctrlProps113.xml" ContentType="application/vnd.ms-excel.controlproperties+xml"/>
  <Override PartName="/xl/ctrlProps/ctrlProps962.xml" ContentType="application/vnd.ms-excel.controlproperties+xml"/>
  <Override PartName="/xl/ctrlProps/ctrlProps112.xml" ContentType="application/vnd.ms-excel.controlproperties+xml"/>
  <Override PartName="/xl/ctrlProps/ctrlProps961.xml" ContentType="application/vnd.ms-excel.controlproperties+xml"/>
  <Override PartName="/xl/ctrlProps/ctrlProps111.xml" ContentType="application/vnd.ms-excel.controlproperties+xml"/>
  <Override PartName="/xl/ctrlProps/ctrlProps960.xml" ContentType="application/vnd.ms-excel.controlproperties+xml"/>
  <Override PartName="/xl/ctrlProps/ctrlProps110.xml" ContentType="application/vnd.ms-excel.controlproperties+xml"/>
  <Override PartName="/xl/ctrlProps/ctrlProps954.xml" ContentType="application/vnd.ms-excel.controlproperties+xml"/>
  <Override PartName="/xl/ctrlProps/ctrlProps104.xml" ContentType="application/vnd.ms-excel.controlproperties+xml"/>
  <Override PartName="/xl/ctrlProps/ctrlProps953.xml" ContentType="application/vnd.ms-excel.controlproperties+xml"/>
  <Override PartName="/xl/ctrlProps/ctrlProps103.xml" ContentType="application/vnd.ms-excel.controlproperties+xml"/>
  <Override PartName="/xl/ctrlProps/ctrlProps952.xml" ContentType="application/vnd.ms-excel.controlproperties+xml"/>
  <Override PartName="/xl/ctrlProps/ctrlProps102.xml" ContentType="application/vnd.ms-excel.controlproperties+xml"/>
  <Override PartName="/xl/ctrlProps/ctrlProps951.xml" ContentType="application/vnd.ms-excel.controlproperties+xml"/>
  <Override PartName="/xl/ctrlProps/ctrlProps101.xml" ContentType="application/vnd.ms-excel.controlproperties+xml"/>
  <Override PartName="/xl/ctrlProps/ctrlProps950.xml" ContentType="application/vnd.ms-excel.controlproperties+xml"/>
  <Override PartName="/xl/ctrlProps/ctrlProps100.xml" ContentType="application/vnd.ms-excel.controlproperties+xml"/>
  <Override PartName="/xl/ctrlProps/ctrlProps942.xml" ContentType="application/vnd.ms-excel.controlproperties+xml"/>
  <Override PartName="/xl/ctrlProps/ctrlProps941.xml" ContentType="application/vnd.ms-excel.controlproperties+xml"/>
  <Override PartName="/xl/ctrlProps/ctrlProps940.xml" ContentType="application/vnd.ms-excel.controlproperties+xml"/>
  <Override PartName="/xl/ctrlProps/ctrlProps934.xml" ContentType="application/vnd.ms-excel.controlproperties+xml"/>
  <Override PartName="/xl/ctrlProps/ctrlProps933.xml" ContentType="application/vnd.ms-excel.controlproperties+xml"/>
  <Override PartName="/xl/ctrlProps/ctrlProps932.xml" ContentType="application/vnd.ms-excel.controlproperties+xml"/>
  <Override PartName="/xl/ctrlProps/ctrlProps931.xml" ContentType="application/vnd.ms-excel.controlproperties+xml"/>
  <Override PartName="/xl/ctrlProps/ctrlProps930.xml" ContentType="application/vnd.ms-excel.controlproperties+xml"/>
  <Override PartName="/xl/ctrlProps/ctrlProps924.xml" ContentType="application/vnd.ms-excel.controlproperties+xml"/>
  <Override PartName="/xl/ctrlProps/ctrlProps923.xml" ContentType="application/vnd.ms-excel.controlproperties+xml"/>
  <Override PartName="/xl/ctrlProps/ctrlProps922.xml" ContentType="application/vnd.ms-excel.controlproperties+xml"/>
  <Override PartName="/xl/ctrlProps/ctrlProps921.xml" ContentType="application/vnd.ms-excel.controlproperties+xml"/>
  <Override PartName="/xl/ctrlProps/ctrlProps920.xml" ContentType="application/vnd.ms-excel.controlproperties+xml"/>
  <Override PartName="/xl/ctrlProps/ctrlProps919.xml" ContentType="application/vnd.ms-excel.controlproperties+xml"/>
  <Override PartName="/xl/ctrlProps/ctrlProps909.xml" ContentType="application/vnd.ms-excel.controlproperties+xml"/>
  <Override PartName="/xl/ctrlProps/ctrlProps908.xml" ContentType="application/vnd.ms-excel.controlproperties+xml"/>
  <Override PartName="/xl/ctrlProps/ctrlProps907.xml" ContentType="application/vnd.ms-excel.controlproperties+xml"/>
  <Override PartName="/xl/ctrlProps/ctrlProps906.xml" ContentType="application/vnd.ms-excel.controlproperties+xml"/>
  <Override PartName="/xl/ctrlProps/ctrlProps905.xml" ContentType="application/vnd.ms-excel.controlproperties+xml"/>
  <Override PartName="/xl/ctrlProps/ctrlProps904.xml" ContentType="application/vnd.ms-excel.controlproperties+xml"/>
  <Override PartName="/xl/ctrlProps/ctrlProps903.xml" ContentType="application/vnd.ms-excel.controlproperties+xml"/>
  <Override PartName="/xl/ctrlProps/ctrlProps902.xml" ContentType="application/vnd.ms-excel.controlproperties+xml"/>
  <Override PartName="/xl/ctrlProps/ctrlProps901.xml" ContentType="application/vnd.ms-excel.controlproperties+xml"/>
  <Override PartName="/xl/ctrlProps/ctrlProps900.xml" ContentType="application/vnd.ms-excel.controlproperties+xml"/>
  <Override PartName="/xl/ctrlProps/ctrlProps899.xml" ContentType="application/vnd.ms-excel.controlproperties+xml"/>
  <Override PartName="/xl/ctrlProps/ctrlProps807.xml" ContentType="application/vnd.ms-excel.controlproperties+xml"/>
  <Override PartName="/xl/ctrlProps/ctrlProps898.xml" ContentType="application/vnd.ms-excel.controlproperties+xml"/>
  <Override PartName="/xl/ctrlProps/ctrlProps806.xml" ContentType="application/vnd.ms-excel.controlproperties+xml"/>
  <Override PartName="/xl/ctrlProps/ctrlProps897.xml" ContentType="application/vnd.ms-excel.controlproperties+xml"/>
  <Override PartName="/xl/ctrlProps/ctrlProps805.xml" ContentType="application/vnd.ms-excel.controlproperties+xml"/>
  <Override PartName="/xl/ctrlProps/ctrlProps896.xml" ContentType="application/vnd.ms-excel.controlproperties+xml"/>
  <Override PartName="/xl/ctrlProps/ctrlProps804.xml" ContentType="application/vnd.ms-excel.controlproperties+xml"/>
  <Override PartName="/xl/ctrlProps/ctrlProps895.xml" ContentType="application/vnd.ms-excel.controlproperties+xml"/>
  <Override PartName="/xl/ctrlProps/ctrlProps803.xml" ContentType="application/vnd.ms-excel.controlproperties+xml"/>
  <Override PartName="/xl/ctrlProps/ctrlProps894.xml" ContentType="application/vnd.ms-excel.controlproperties+xml"/>
  <Override PartName="/xl/ctrlProps/ctrlProps802.xml" ContentType="application/vnd.ms-excel.controlproperties+xml"/>
  <Override PartName="/xl/ctrlProps/ctrlProps893.xml" ContentType="application/vnd.ms-excel.controlproperties+xml"/>
  <Override PartName="/xl/ctrlProps/ctrlProps801.xml" ContentType="application/vnd.ms-excel.controlproperties+xml"/>
  <Override PartName="/xl/ctrlProps/ctrlProps892.xml" ContentType="application/vnd.ms-excel.controlproperties+xml"/>
  <Override PartName="/xl/ctrlProps/ctrlProps800.xml" ContentType="application/vnd.ms-excel.controlproperties+xml"/>
  <Override PartName="/xl/ctrlProps/ctrlProps891.xml" ContentType="application/vnd.ms-excel.controlproperties+xml"/>
  <Override PartName="/xl/ctrlProps/ctrlProps890.xml" ContentType="application/vnd.ms-excel.controlproperties+xml"/>
  <Override PartName="/xl/ctrlProps/ctrlProps918.xml" ContentType="application/vnd.ms-excel.controlproperties+xml"/>
  <Override PartName="/xl/ctrlProps/ctrlProps889.xml" ContentType="application/vnd.ms-excel.controlproperties+xml"/>
  <Override PartName="/xl/ctrlProps/ctrlProps917.xml" ContentType="application/vnd.ms-excel.controlproperties+xml"/>
  <Override PartName="/xl/ctrlProps/ctrlProps888.xml" ContentType="application/vnd.ms-excel.controlproperties+xml"/>
  <Override PartName="/xl/ctrlProps/ctrlProps916.xml" ContentType="application/vnd.ms-excel.controlproperties+xml"/>
  <Override PartName="/xl/ctrlProps/ctrlProps887.xml" ContentType="application/vnd.ms-excel.controlproperties+xml"/>
  <Override PartName="/xl/ctrlProps/ctrlProps915.xml" ContentType="application/vnd.ms-excel.controlproperties+xml"/>
  <Override PartName="/xl/ctrlProps/ctrlProps886.xml" ContentType="application/vnd.ms-excel.controlproperties+xml"/>
  <Override PartName="/xl/ctrlProps/ctrlProps914.xml" ContentType="application/vnd.ms-excel.controlproperties+xml"/>
  <Override PartName="/xl/ctrlProps/ctrlProps885.xml" ContentType="application/vnd.ms-excel.controlproperties+xml"/>
  <Override PartName="/xl/ctrlProps/ctrlProps913.xml" ContentType="application/vnd.ms-excel.controlproperties+xml"/>
  <Override PartName="/xl/ctrlProps/ctrlProps884.xml" ContentType="application/vnd.ms-excel.controlproperties+xml"/>
  <Override PartName="/xl/ctrlProps/ctrlProps912.xml" ContentType="application/vnd.ms-excel.controlproperties+xml"/>
  <Override PartName="/xl/ctrlProps/ctrlProps883.xml" ContentType="application/vnd.ms-excel.controlproperties+xml"/>
  <Override PartName="/xl/ctrlProps/ctrlProps911.xml" ContentType="application/vnd.ms-excel.controlproperties+xml"/>
  <Override PartName="/xl/ctrlProps/ctrlProps882.xml" ContentType="application/vnd.ms-excel.controlproperties+xml"/>
  <Override PartName="/xl/ctrlProps/ctrlProps910.xml" ContentType="application/vnd.ms-excel.controlproperties+xml"/>
  <Override PartName="/xl/ctrlProps/ctrlProps881.xml" ContentType="application/vnd.ms-excel.controlproperties+xml"/>
  <Override PartName="/xl/ctrlProps/ctrlProps880.xml" ContentType="application/vnd.ms-excel.controlproperties+xml"/>
  <Override PartName="/xl/ctrlProps/ctrlProps879.xml" ContentType="application/vnd.ms-excel.controlproperties+xml"/>
  <Override PartName="/xl/ctrlProps/ctrlProps878.xml" ContentType="application/vnd.ms-excel.controlproperties+xml"/>
  <Override PartName="/xl/ctrlProps/ctrlProps1129.xml" ContentType="application/vnd.ms-excel.controlproperties+xml"/>
  <Override PartName="/xl/ctrlProps/ctrlProps877.xml" ContentType="application/vnd.ms-excel.controlproperties+xml"/>
  <Override PartName="/xl/ctrlProps/ctrlProps1128.xml" ContentType="application/vnd.ms-excel.controlproperties+xml"/>
  <Override PartName="/xl/ctrlProps/ctrlProps876.xml" ContentType="application/vnd.ms-excel.controlproperties+xml"/>
  <Override PartName="/xl/ctrlProps/ctrlProps1127.xml" ContentType="application/vnd.ms-excel.controlproperties+xml"/>
  <Override PartName="/xl/ctrlProps/ctrlProps875.xml" ContentType="application/vnd.ms-excel.controlproperties+xml"/>
  <Override PartName="/xl/ctrlProps/ctrlProps1126.xml" ContentType="application/vnd.ms-excel.controlproperties+xml"/>
  <Override PartName="/xl/ctrlProps/ctrlProps874.xml" ContentType="application/vnd.ms-excel.controlproperties+xml"/>
  <Override PartName="/xl/ctrlProps/ctrlProps1125.xml" ContentType="application/vnd.ms-excel.controlproperties+xml"/>
  <Override PartName="/xl/ctrlProps/ctrlProps873.xml" ContentType="application/vnd.ms-excel.controlproperties+xml"/>
  <Override PartName="/xl/ctrlProps/ctrlProps1124.xml" ContentType="application/vnd.ms-excel.controlproperties+xml"/>
  <Override PartName="/xl/ctrlProps/ctrlProps872.xml" ContentType="application/vnd.ms-excel.controlproperties+xml"/>
  <Override PartName="/xl/ctrlProps/ctrlProps1123.xml" ContentType="application/vnd.ms-excel.controlproperties+xml"/>
  <Override PartName="/xl/ctrlProps/ctrlProps871.xml" ContentType="application/vnd.ms-excel.controlproperties+xml"/>
  <Override PartName="/xl/ctrlProps/ctrlProps1122.xml" ContentType="application/vnd.ms-excel.controlproperties+xml"/>
  <Override PartName="/xl/ctrlProps/ctrlProps870.xml" ContentType="application/vnd.ms-excel.controlproperties+xml"/>
  <Override PartName="/xl/ctrlProps/ctrlProps1121.xml" ContentType="application/vnd.ms-excel.controlproperties+xml"/>
  <Override PartName="/xl/ctrlProps/ctrlProps869.xml" ContentType="application/vnd.ms-excel.controlproperties+xml"/>
  <Override PartName="/xl/ctrlProps/ctrlProps868.xml" ContentType="application/vnd.ms-excel.controlproperties+xml"/>
  <Override PartName="/xl/ctrlProps/ctrlProps1119.xml" ContentType="application/vnd.ms-excel.controlproperties+xml"/>
  <Override PartName="/xl/ctrlProps/ctrlProps867.xml" ContentType="application/vnd.ms-excel.controlproperties+xml"/>
  <Override PartName="/xl/ctrlProps/ctrlProps1118.xml" ContentType="application/vnd.ms-excel.controlproperties+xml"/>
  <Override PartName="/xl/ctrlProps/ctrlProps866.xml" ContentType="application/vnd.ms-excel.controlproperties+xml"/>
  <Override PartName="/xl/ctrlProps/ctrlProps1117.xml" ContentType="application/vnd.ms-excel.controlproperties+xml"/>
  <Override PartName="/xl/ctrlProps/ctrlProps865.xml" ContentType="application/vnd.ms-excel.controlproperties+xml"/>
  <Override PartName="/xl/ctrlProps/ctrlProps1116.xml" ContentType="application/vnd.ms-excel.controlproperties+xml"/>
  <Override PartName="/xl/ctrlProps/ctrlProps863.xml" ContentType="application/vnd.ms-excel.controlproperties+xml"/>
  <Override PartName="/xl/ctrlProps/ctrlProps1114.xml" ContentType="application/vnd.ms-excel.controlproperties+xml"/>
  <Override PartName="/xl/ctrlProps/ctrlProps862.xml" ContentType="application/vnd.ms-excel.controlproperties+xml"/>
  <Override PartName="/xl/ctrlProps/ctrlProps1113.xml" ContentType="application/vnd.ms-excel.controlproperties+xml"/>
  <Override PartName="/xl/ctrlProps/ctrlProps861.xml" ContentType="application/vnd.ms-excel.controlproperties+xml"/>
  <Override PartName="/xl/ctrlProps/ctrlProps1112.xml" ContentType="application/vnd.ms-excel.controlproperties+xml"/>
  <Override PartName="/xl/ctrlProps/ctrlProps860.xml" ContentType="application/vnd.ms-excel.controlproperties+xml"/>
  <Override PartName="/xl/ctrlProps/ctrlProps1111.xml" ContentType="application/vnd.ms-excel.controlproperties+xml"/>
  <Override PartName="/xl/ctrlProps/ctrlProps859.xml" ContentType="application/vnd.ms-excel.controlproperties+xml"/>
  <Override PartName="/xl/ctrlProps/ctrlProps853.xml" ContentType="application/vnd.ms-excel.controlproperties+xml"/>
  <Override PartName="/xl/ctrlProps/ctrlProps1104.xml" ContentType="application/vnd.ms-excel.controlproperties+xml"/>
  <Override PartName="/xl/ctrlProps/ctrlProps852.xml" ContentType="application/vnd.ms-excel.controlproperties+xml"/>
  <Override PartName="/xl/ctrlProps/ctrlProps1103.xml" ContentType="application/vnd.ms-excel.controlproperties+xml"/>
  <Override PartName="/xl/ctrlProps/ctrlProps851.xml" ContentType="application/vnd.ms-excel.controlproperties+xml"/>
  <Override PartName="/xl/ctrlProps/ctrlProps1102.xml" ContentType="application/vnd.ms-excel.controlproperties+xml"/>
  <Override PartName="/xl/ctrlProps/ctrlProps850.xml" ContentType="application/vnd.ms-excel.controlproperties+xml"/>
  <Override PartName="/xl/ctrlProps/ctrlProps1101.xml" ContentType="application/vnd.ms-excel.controlproperties+xml"/>
  <Override PartName="/xl/ctrlProps/ctrlProps849.xml" ContentType="application/vnd.ms-excel.controlproperties+xml"/>
  <Override PartName="/xl/ctrlProps/ctrlProps848.xml" ContentType="application/vnd.ms-excel.controlproperties+xml"/>
  <Override PartName="/xl/ctrlProps/ctrlProps847.xml" ContentType="application/vnd.ms-excel.controlproperties+xml"/>
  <Override PartName="/xl/ctrlProps/ctrlProps846.xml" ContentType="application/vnd.ms-excel.controlproperties+xml"/>
  <Override PartName="/xl/ctrlProps/ctrlProps845.xml" ContentType="application/vnd.ms-excel.controlproperties+xml"/>
  <Override PartName="/xl/ctrlProps/ctrlProps844.xml" ContentType="application/vnd.ms-excel.controlproperties+xml"/>
  <Override PartName="/xl/ctrlProps/ctrlProps843.xml" ContentType="application/vnd.ms-excel.controlproperties+xml"/>
  <Override PartName="/xl/ctrlProps/ctrlProps842.xml" ContentType="application/vnd.ms-excel.controlproperties+xml"/>
  <Override PartName="/xl/ctrlProps/ctrlProps841.xml" ContentType="application/vnd.ms-excel.controlproperties+xml"/>
  <Override PartName="/xl/ctrlProps/ctrlProps840.xml" ContentType="application/vnd.ms-excel.controlproperties+xml"/>
  <Override PartName="/xl/ctrlProps/ctrlProps839.xml" ContentType="application/vnd.ms-excel.controlproperties+xml"/>
  <Override PartName="/xl/ctrlProps/ctrlProps838.xml" ContentType="application/vnd.ms-excel.controlproperties+xml"/>
  <Override PartName="/xl/ctrlProps/ctrlProps837.xml" ContentType="application/vnd.ms-excel.controlproperties+xml"/>
  <Override PartName="/xl/ctrlProps/ctrlProps836.xml" ContentType="application/vnd.ms-excel.controlproperties+xml"/>
  <Override PartName="/xl/ctrlProps/ctrlProps835.xml" ContentType="application/vnd.ms-excel.controlproperties+xml"/>
  <Override PartName="/xl/ctrlProps/ctrlProps834.xml" ContentType="application/vnd.ms-excel.controlproperties+xml"/>
  <Override PartName="/xl/ctrlProps/ctrlProps833.xml" ContentType="application/vnd.ms-excel.controlproperties+xml"/>
  <Override PartName="/xl/ctrlProps/ctrlProps832.xml" ContentType="application/vnd.ms-excel.controlproperties+xml"/>
  <Override PartName="/xl/ctrlProps/ctrlProps831.xml" ContentType="application/vnd.ms-excel.controlproperties+xml"/>
  <Override PartName="/xl/ctrlProps/ctrlProps830.xml" ContentType="application/vnd.ms-excel.controlproperties+xml"/>
  <Override PartName="/xl/ctrlProps/ctrlProps829.xml" ContentType="application/vnd.ms-excel.controlproperties+xml"/>
  <Override PartName="/xl/ctrlProps/ctrlProps828.xml" ContentType="application/vnd.ms-excel.controlproperties+xml"/>
  <Override PartName="/xl/ctrlProps/ctrlProps827.xml" ContentType="application/vnd.ms-excel.controlproperties+xml"/>
  <Override PartName="/xl/ctrlProps/ctrlProps826.xml" ContentType="application/vnd.ms-excel.controlproperties+xml"/>
  <Override PartName="/xl/ctrlProps/ctrlProps825.xml" ContentType="application/vnd.ms-excel.controlproperties+xml"/>
  <Override PartName="/xl/ctrlProps/ctrlProps824.xml" ContentType="application/vnd.ms-excel.controlproperties+xml"/>
  <Override PartName="/xl/ctrlProps/ctrlProps823.xml" ContentType="application/vnd.ms-excel.controlproperties+xml"/>
  <Override PartName="/xl/ctrlProps/ctrlProps822.xml" ContentType="application/vnd.ms-excel.controlproperties+xml"/>
  <Override PartName="/xl/ctrlProps/ctrlProps821.xml" ContentType="application/vnd.ms-excel.controlproperties+xml"/>
  <Override PartName="/xl/ctrlProps/ctrlProps820.xml" ContentType="application/vnd.ms-excel.controlproperties+xml"/>
  <Override PartName="/xl/ctrlProps/ctrlProps819.xml" ContentType="application/vnd.ms-excel.controlproperties+xml"/>
  <Override PartName="/xl/ctrlProps/ctrlProps818.xml" ContentType="application/vnd.ms-excel.controlproperties+xml"/>
  <Override PartName="/xl/ctrlProps/ctrlProps817.xml" ContentType="application/vnd.ms-excel.controlproperties+xml"/>
  <Override PartName="/xl/ctrlProps/ctrlProps816.xml" ContentType="application/vnd.ms-excel.controlproperties+xml"/>
  <Override PartName="/xl/ctrlProps/ctrlProps815.xml" ContentType="application/vnd.ms-excel.controlproperties+xml"/>
  <Override PartName="/xl/ctrlProps/ctrlProps814.xml" ContentType="application/vnd.ms-excel.controlproperties+xml"/>
  <Override PartName="/xl/ctrlProps/ctrlProps813.xml" ContentType="application/vnd.ms-excel.controlproperties+xml"/>
  <Override PartName="/xl/ctrlProps/ctrlProps812.xml" ContentType="application/vnd.ms-excel.controlproperties+xml"/>
  <Override PartName="/xl/ctrlProps/ctrlProps811.xml" ContentType="application/vnd.ms-excel.controlproperties+xml"/>
  <Override PartName="/xl/ctrlProps/ctrlProps810.xml" ContentType="application/vnd.ms-excel.controlproperties+xml"/>
  <Override PartName="/xl/ctrlProps/ctrlProps975.xml" ContentType="application/vnd.ms-excel.controlproperties+xml"/>
  <Override PartName="/xl/ctrlProps/ctrlProps125.xml" ContentType="application/vnd.ms-excel.controlproperties+xml"/>
  <Override PartName="/xl/ctrlProps/ctrlProps790.xml" ContentType="application/vnd.ms-excel.controlproperties+xml"/>
  <Override PartName="/xl/ctrlProps/ctrlProps965.xml" ContentType="application/vnd.ms-excel.controlproperties+xml"/>
  <Override PartName="/xl/ctrlProps/ctrlProps115.xml" ContentType="application/vnd.ms-excel.controlproperties+xml"/>
  <Override PartName="/xl/ctrlProps/ctrlProps780.xml" ContentType="application/vnd.ms-excel.controlproperties+xml"/>
  <Override PartName="/xl/ctrlProps/ctrlProps955.xml" ContentType="application/vnd.ms-excel.controlproperties+xml"/>
  <Override PartName="/xl/ctrlProps/ctrlProps105.xml" ContentType="application/vnd.ms-excel.controlproperties+xml"/>
  <Override PartName="/xl/ctrlProps/ctrlProps770.xml" ContentType="application/vnd.ms-excel.controlproperties+xml"/>
  <Override PartName="/xl/ctrlProps/ctrlProps945.xml" ContentType="application/vnd.ms-excel.controlproperties+xml"/>
  <Override PartName="/xl/ctrlProps/ctrlProps760.xml" ContentType="application/vnd.ms-excel.controlproperties+xml"/>
  <Override PartName="/xl/ctrlProps/ctrlProps935.xml" ContentType="application/vnd.ms-excel.controlproperties+xml"/>
  <Override PartName="/xl/ctrlProps/ctrlProps750.xml" ContentType="application/vnd.ms-excel.controlproperties+xml"/>
  <Override PartName="/xl/ctrlProps/ctrlProps925.xml" ContentType="application/vnd.ms-excel.controlproperties+xml"/>
  <Override PartName="/xl/ctrlProps/ctrlProps740.xml" ContentType="application/vnd.ms-excel.controlproperties+xml"/>
  <Override PartName="/xl/ctrlProps/ctrlProps730.xml" ContentType="application/vnd.ms-excel.controlproperties+xml"/>
  <Override PartName="/xl/ctrlProps/ctrlProps720.xml" ContentType="application/vnd.ms-excel.controlproperties+xml"/>
  <Override PartName="/xl/ctrlProps/ctrlProps719.xml" ContentType="application/vnd.ms-excel.controlproperties+xml"/>
  <Override PartName="/xl/ctrlProps/ctrlProps184.xml" ContentType="application/vnd.ms-excel.controlproperties+xml"/>
  <Override PartName="/xl/ctrlProps/ctrlProps718.xml" ContentType="application/vnd.ms-excel.controlproperties+xml"/>
  <Override PartName="/xl/ctrlProps/ctrlProps183.xml" ContentType="application/vnd.ms-excel.controlproperties+xml"/>
  <Override PartName="/xl/ctrlProps/ctrlProps717.xml" ContentType="application/vnd.ms-excel.controlproperties+xml"/>
  <Override PartName="/xl/ctrlProps/ctrlProps182.xml" ContentType="application/vnd.ms-excel.controlproperties+xml"/>
  <Override PartName="/xl/ctrlProps/ctrlProps716.xml" ContentType="application/vnd.ms-excel.controlproperties+xml"/>
  <Override PartName="/xl/ctrlProps/ctrlProps181.xml" ContentType="application/vnd.ms-excel.controlproperties+xml"/>
  <Override PartName="/xl/ctrlProps/ctrlProps715.xml" ContentType="application/vnd.ms-excel.controlproperties+xml"/>
  <Override PartName="/xl/ctrlProps/ctrlProps180.xml" ContentType="application/vnd.ms-excel.controlproperties+xml"/>
  <Override PartName="/xl/ctrlProps/ctrlProps714.xml" ContentType="application/vnd.ms-excel.controlproperties+xml"/>
  <Override PartName="/xl/ctrlProps/ctrlProps713.xml" ContentType="application/vnd.ms-excel.controlproperties+xml"/>
  <Override PartName="/xl/ctrlProps/ctrlProps712.xml" ContentType="application/vnd.ms-excel.controlproperties+xml"/>
  <Override PartName="/xl/ctrlProps/ctrlProps711.xml" ContentType="application/vnd.ms-excel.controlproperties+xml"/>
  <Override PartName="/xl/ctrlProps/ctrlProps710.xml" ContentType="application/vnd.ms-excel.controlproperties+xml"/>
  <Override PartName="/xl/ctrlProps/ctrlProps709.xml" ContentType="application/vnd.ms-excel.controlproperties+xml"/>
  <Override PartName="/xl/ctrlProps/ctrlProps174.xml" ContentType="application/vnd.ms-excel.controlproperties+xml"/>
  <Override PartName="/xl/ctrlProps/ctrlProps793.xml" ContentType="application/vnd.ms-excel.controlproperties+xml"/>
  <Override PartName="/xl/ctrlProps/ctrlProps978.xml" ContentType="application/vnd.ms-excel.controlproperties+xml"/>
  <Override PartName="/xl/ctrlProps/ctrlProps128.xml" ContentType="application/vnd.ms-excel.controlproperties+xml"/>
  <Override PartName="/xl/ctrlProps/ctrlProps1092.xml" ContentType="application/vnd.ms-excel.controlproperties+xml"/>
  <Override PartName="/xl/ctrlProps/ctrlProps380.xml" ContentType="application/vnd.ms-excel.controlproperties+xml"/>
  <Override PartName="/xl/ctrlProps/ctrlProps794.xml" ContentType="application/vnd.ms-excel.controlproperties+xml"/>
  <Override PartName="/xl/ctrlProps/ctrlProps979.xml" ContentType="application/vnd.ms-excel.controlproperties+xml"/>
  <Override PartName="/xl/ctrlProps/ctrlProps129.xml" ContentType="application/vnd.ms-excel.controlproperties+xml"/>
  <Override PartName="/xl/ctrlProps/ctrlProps1093.xml" ContentType="application/vnd.ms-excel.controlproperties+xml"/>
  <Override PartName="/xl/ctrlProps/ctrlProps381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003.xml" ContentType="application/vnd.ms-excel.controlproperties+xml"/>
  <Override PartName="/xl/ctrlProps/ctrlProps731.xml" ContentType="application/vnd.ms-excel.controlproperties+xml"/>
  <Override PartName="/xl/ctrlProps/ctrlProps20.xml" ContentType="application/vnd.ms-excel.controlproperties+xml"/>
  <Override PartName="/xl/ctrlProps/ctrlProps1391.xml" ContentType="application/vnd.ms-excel.controlproperties+xml"/>
  <Override PartName="/xl/ctrlProps/ctrlProps187.xml" ContentType="application/vnd.ms-excel.controlproperties+xml"/>
  <Override PartName="/xl/ctrlProps/ctrlProps732.xml" ContentType="application/vnd.ms-excel.controlproperties+xml"/>
  <Override PartName="/xl/ctrlProps/ctrlProps795.xml" ContentType="application/vnd.ms-excel.controlproperties+xml"/>
  <Override PartName="/xl/ctrlProps/ctrlProps188.xml" ContentType="application/vnd.ms-excel.controlproperties+xml"/>
  <Override PartName="/xl/ctrlProps/ctrlProps733.xml" ContentType="application/vnd.ms-excel.controlproperties+xml"/>
  <Override PartName="/xl/ctrlProps/ctrlProps734.xml" ContentType="application/vnd.ms-excel.controlproperties+xml"/>
  <Override PartName="/xl/ctrlProps/ctrlProps508.xml" ContentType="application/vnd.ms-excel.controlproperties+xml"/>
  <Override PartName="/xl/ctrlProps/ctrlProps987.xml" ContentType="application/vnd.ms-excel.controlproperties+xml"/>
  <Override PartName="/xl/ctrlProps/ctrlProps137.xml" ContentType="application/vnd.ms-excel.controlproperties+xml"/>
  <Override PartName="/xl/ctrlProps/ctrlProps509.xml" ContentType="application/vnd.ms-excel.controlproperties+xml"/>
  <Override PartName="/xl/ctrlProps/ctrlProps988.xml" ContentType="application/vnd.ms-excel.controlproperties+xml"/>
  <Override PartName="/xl/ctrlProps/ctrlProps138.xml" ContentType="application/vnd.ms-excel.controlproperties+xml"/>
  <Override PartName="/xl/ctrlProps/ctrlProps989.xml" ContentType="application/vnd.ms-excel.controlproperties+xml"/>
  <Override PartName="/xl/ctrlProps/ctrlProps139.xml" ContentType="application/vnd.ms-excel.controlproperties+xml"/>
  <Override PartName="/xl/ctrlProps/ctrlProps741.xml" ContentType="application/vnd.ms-excel.controlproperties+xml"/>
  <Override PartName="/xl/ctrlProps/ctrlProps30.xml" ContentType="application/vnd.ms-excel.controlproperties+xml"/>
  <Override PartName="/xl/ctrlProps/ctrlProps926.xml" ContentType="application/vnd.ms-excel.controlproperties+xml"/>
  <Override PartName="/xl/ctrlProps/ctrlProps753.xml" ContentType="application/vnd.ms-excel.controlproperties+xml"/>
  <Override PartName="/xl/ctrlProps/ctrlProps938.xml" ContentType="application/vnd.ms-excel.controlproperties+xml"/>
  <Override PartName="/xl/ctrlProps/ctrlProps773.xml" ContentType="application/vnd.ms-excel.controlproperties+xml"/>
  <Override PartName="/xl/ctrlProps/ctrlProps742.xml" ContentType="application/vnd.ms-excel.controlproperties+xml"/>
  <Override PartName="/xl/ctrlProps/ctrlProps927.xml" ContentType="application/vnd.ms-excel.controlproperties+xml"/>
  <Override PartName="/xl/ctrlProps/ctrlProps754.xml" ContentType="application/vnd.ms-excel.controlproperties+xml"/>
  <Override PartName="/xl/ctrlProps/ctrlProps939.xml" ContentType="application/vnd.ms-excel.controlproperties+xml"/>
  <Override PartName="/xl/ctrlProps/ctrlProps774.xml" ContentType="application/vnd.ms-excel.controlproperties+xml"/>
  <Override PartName="/xl/ctrlProps/ctrlProps1027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028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029.xml" ContentType="application/vnd.ms-excel.controlproperties+xml"/>
  <Override PartName="/xl/ctrlProps/ctrlProps359.xml" ContentType="application/vnd.ms-excel.controlproperties+xml"/>
  <Override PartName="/xl/ctrlProps/ctrlProps497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498.xml" ContentType="application/vnd.ms-excel.controlproperties+xml"/>
  <Override PartName="/xl/ctrlProps/ctrlProps499.xml" ContentType="application/vnd.ms-excel.controlproperties+xml"/>
  <Override PartName="/xl/ctrlProps/ctrlProps782.xml" ContentType="application/vnd.ms-excel.controlproperties+xml"/>
  <Override PartName="/xl/ctrlProps/ctrlProps496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360.xml" ContentType="application/vnd.ms-excel.controlproperties+xml"/>
  <Override PartName="/xl/ctrlProps/ctrlProps361.xml" ContentType="application/vnd.ms-excel.controlproperties+xml"/>
  <Override PartName="/xl/ctrlProps/ctrlProps157.xml" ContentType="application/vnd.ms-excel.controlproperties+xml"/>
  <Override PartName="/xl/ctrlProps/ctrlProps158.xml" ContentType="application/vnd.ms-excel.controlproperties+xml"/>
  <Override PartName="/xl/ctrlProps/ctrlProps159.xml" ContentType="application/vnd.ms-excel.controlproperties+xml"/>
  <Override PartName="/xl/ctrlProps/ctrlProps752.xml" ContentType="application/vnd.ms-excel.controlproperties+xml"/>
  <Override PartName="/xl/ctrlProps/ctrlProps937.xml" ContentType="application/vnd.ms-excel.controlproperties+xml"/>
  <Override PartName="/xl/ctrlProps/ctrlProps772.xml" ContentType="application/vnd.ms-excel.controlproperties+xml"/>
  <Override PartName="/xl/ctrlProps/ctrlProps1016.xml" ContentType="application/vnd.ms-excel.controlproperties+xml"/>
  <Override PartName="/xl/ctrlProps/ctrlProps346.xml" ContentType="application/vnd.ms-excel.controlproperties+xml"/>
  <Override PartName="/xl/ctrlProps/ctrlProps762.xml" ContentType="application/vnd.ms-excel.controlproperties+xml"/>
  <Override PartName="/xl/ctrlProps/ctrlProps947.xml" ContentType="application/vnd.ms-excel.controlproperties+xml"/>
  <Override PartName="/xl/ctrlProps/ctrlProps1026.xml" ContentType="application/vnd.ms-excel.controlproperties+xml"/>
  <Override PartName="/xl/ctrlProps/ctrlProps356.xml" ContentType="application/vnd.ms-excel.controlproperties+xml"/>
  <Override PartName="/xl/ctrlProps/ctrlProps493.xml" ContentType="application/vnd.ms-excel.controlproperties+xml"/>
  <Override PartName="/xl/ctrlProps/ctrlProps449.xml" ContentType="application/vnd.ms-excel.controlproperties+xml"/>
  <Override PartName="/xl/ctrlProps/ctrlProps264.xml" ContentType="application/vnd.ms-excel.controlproperties+xml"/>
  <Override PartName="/xl/ctrlProps/ctrlProps156.xml" ContentType="application/vnd.ms-excel.controlproperties+xml"/>
  <Override PartName="/xl/ctrlProps/ctrlProps459.xml" ContentType="application/vnd.ms-excel.controlproperties+xml"/>
  <Override PartName="/xl/ctrlProps/ctrlProps274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320.xml" ContentType="application/vnd.ms-excel.controlproperties+xml"/>
  <Override PartName="/xl/ctrlProps/ctrlProps469.xml" ContentType="application/vnd.ms-excel.controlproperties+xml"/>
  <Override PartName="/xl/ctrlProps/ctrlProps284.xml" ContentType="application/vnd.ms-excel.controlproperties+xml"/>
  <Override PartName="/xl/ctrlProps/ctrlProps322.xml" ContentType="application/vnd.ms-excel.controlproperties+xml"/>
  <Override PartName="/xl/ctrlProps/ctrlProps285.xml" ContentType="application/vnd.ms-excel.controlproperties+xml"/>
  <Override PartName="/xl/ctrlProps/ctrlProps323.xml" ContentType="application/vnd.ms-excel.controlproperties+xml"/>
  <Override PartName="/xl/ctrlProps/ctrlProps460.xml" ContentType="application/vnd.ms-excel.controlproperties+xml"/>
  <Override PartName="/xl/ctrlProps/ctrlProps286.xml" ContentType="application/vnd.ms-excel.controlproperties+xml"/>
  <Override PartName="/xl/ctrlProps/ctrlProps324.xml" ContentType="application/vnd.ms-excel.controlproperties+xml"/>
  <Override PartName="/xl/ctrlProps/ctrlProps461.xml" ContentType="application/vnd.ms-excel.controlproperties+xml"/>
  <Override PartName="/xl/ctrlProps/ctrlProps779.xml" ContentType="application/vnd.ms-excel.controlproperties+xml"/>
  <Override PartName="/xl/ctrlProps/ctrlProps1253.xml" ContentType="application/vnd.ms-excel.controlproperties+xml"/>
  <Override PartName="/xl/ctrlProps/ctrlProps287.xml" ContentType="application/vnd.ms-excel.controlproperties+xml"/>
  <Override PartName="/xl/ctrlProps/ctrlProps325.xml" ContentType="application/vnd.ms-excel.controlproperties+xml"/>
  <Override PartName="/xl/ctrlProps/ctrlProps462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76.xml" ContentType="application/vnd.ms-excel.controlproperties+xml"/>
  <Override PartName="/xl/ctrlProps/ctrlProps291.xml" ContentType="application/vnd.ms-excel.controlproperties+xml"/>
  <Override PartName="/xl/ctrlProps/ctrlProps1300.xml" ContentType="application/vnd.ms-excel.controlproperties+xml"/>
  <Override PartName="/xl/ctrlProps/ctrlProps1301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330.xml" ContentType="application/vnd.ms-excel.controlproperties+xml"/>
  <Override PartName="/xl/ctrlProps/ctrlProps1302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1.xml" ContentType="application/vnd.ms-excel.controlproperties+xml"/>
  <Override PartName="/xl/ctrlProps/ctrlProps479.xml" ContentType="application/vnd.ms-excel.controlproperties+xml"/>
  <Override PartName="/xl/ctrlProps/ctrlProps294.xml" ContentType="application/vnd.ms-excel.controlproperties+xml"/>
  <Override PartName="/xl/ctrlProps/ctrlProps1303.xml" ContentType="application/vnd.ms-excel.controlproperties+xml"/>
  <Override PartName="/xl/ctrlProps/ctrlProps332.xml" ContentType="application/vnd.ms-excel.controlproperties+xml"/>
  <Override PartName="/xl/ctrlProps/ctrlProps1304.xml" ContentType="application/vnd.ms-excel.controlproperties+xml"/>
  <Override PartName="/xl/ctrlProps/ctrlProps295.xml" ContentType="application/vnd.ms-excel.controlproperties+xml"/>
  <Override PartName="/xl/ctrlProps/ctrlProps333.xml" ContentType="application/vnd.ms-excel.controlproperties+xml"/>
  <Override PartName="/xl/ctrlProps/ctrlProps470.xml" ContentType="application/vnd.ms-excel.controlproperties+xml"/>
  <Override PartName="/xl/ctrlProps/ctrlProps788.xml" ContentType="application/vnd.ms-excel.controlproperties+xml"/>
  <Override PartName="/xl/ctrlProps/ctrlProps1262.xml" ContentType="application/vnd.ms-excel.controlproperties+xml"/>
  <Override PartName="/xl/ctrlProps/ctrlProps1305.xml" ContentType="application/vnd.ms-excel.controlproperties+xml"/>
  <Override PartName="/xl/ctrlProps/ctrlProps296.xml" ContentType="application/vnd.ms-excel.controlproperties+xml"/>
  <Override PartName="/xl/ctrlProps/ctrlProps334.xml" ContentType="application/vnd.ms-excel.controlproperties+xml"/>
  <Override PartName="/xl/ctrlProps/ctrlProps471.xml" ContentType="application/vnd.ms-excel.controlproperties+xml"/>
  <Override PartName="/xl/ctrlProps/ctrlProps1024.xml" ContentType="application/vnd.ms-excel.controlproperties+xml"/>
  <Override PartName="/xl/ctrlProps/ctrlProps354.xml" ContentType="application/vnd.ms-excel.controlproperties+xml"/>
  <Override PartName="/xl/ctrlProps/ctrlProps389.xml" ContentType="application/vnd.ms-excel.controlproperties+xml"/>
  <Override PartName="/xl/ctrlProps/ctrlProps1299.xml" ContentType="application/vnd.ms-excel.controlproperties+xml"/>
  <Override PartName="/xl/ctrlProps/ctrlProps427.xml" ContentType="application/vnd.ms-excel.controlproperties+xml"/>
  <Override PartName="/xl/ctrlProps/ctrlProps242.xml" ContentType="application/vnd.ms-excel.controlproperties+xml"/>
  <Override PartName="/xl/ctrlProps/ctrlProps1218.xml" ContentType="application/vnd.ms-excel.controlproperties+xml"/>
  <Override PartName="/xl/ctrlProps/ctrlProps1025.xml" ContentType="application/vnd.ms-excel.controlproperties+xml"/>
  <Override PartName="/xl/ctrlProps/ctrlProps355.xml" ContentType="application/vnd.ms-excel.controlproperties+xml"/>
  <Override PartName="/xl/ctrlProps/ctrlProps428.xml" ContentType="application/vnd.ms-excel.controlproperties+xml"/>
  <Override PartName="/xl/ctrlProps/ctrlProps243.xml" ContentType="application/vnd.ms-excel.controlproperties+xml"/>
  <Override PartName="/xl/ctrlProps/ctrlProps1219.xml" ContentType="application/vnd.ms-excel.controlproperties+xml"/>
  <Override PartName="/xl/ctrlProps/ctrlProps1034.xml" ContentType="application/vnd.ms-excel.controlproperties+xml"/>
  <Override PartName="/xl/ctrlProps/ctrlProps364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1228.xml" ContentType="application/vnd.ms-excel.controlproperties+xml"/>
  <Override PartName="/xl/ctrlProps/ctrlProps1035.xml" ContentType="application/vnd.ms-excel.controlproperties+xml"/>
  <Override PartName="/xl/ctrlProps/ctrlProps365.xml" ContentType="application/vnd.ms-excel.controlproperties+xml"/>
  <Override PartName="/xl/ctrlProps/ctrlProps438.xml" ContentType="application/vnd.ms-excel.controlproperties+xml"/>
  <Override PartName="/xl/ctrlProps/ctrlProps253.xml" ContentType="application/vnd.ms-excel.controlproperties+xml"/>
  <Override PartName="/xl/ctrlProps/ctrlProps1229.xml" ContentType="application/vnd.ms-excel.controlproperties+xml"/>
  <Override PartName="/xl/ctrlProps/ctrlProps1036.xml" ContentType="application/vnd.ms-excel.controlproperties+xml"/>
  <Override PartName="/xl/ctrlProps/ctrlProps366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1038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1039.xml" ContentType="application/vnd.ms-excel.controlproperties+xml"/>
  <Override PartName="/xl/ctrlProps/ctrlProps447.xml" ContentType="application/vnd.ms-excel.controlproperties+xml"/>
  <Override PartName="/xl/ctrlProps/ctrlProps262.xml" ContentType="application/vnd.ms-excel.controlproperties+xml"/>
  <Override PartName="/xl/ctrlProps/ctrlProps1238.xml" ContentType="application/vnd.ms-excel.controlproperties+xml"/>
  <Override PartName="/xl/ctrlProps/ctrlProps448.xml" ContentType="application/vnd.ms-excel.controlproperties+xml"/>
  <Override PartName="/xl/ctrlProps/ctrlProps263.xml" ContentType="application/vnd.ms-excel.controlproperties+xml"/>
  <Override PartName="/xl/ctrlProps/ctrlProps123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1281.xml" ContentType="application/vnd.ms-excel.controlproperties+xml"/>
  <Override PartName="/xl/ctrlProps/ctrlProps454.xml" ContentType="application/vnd.ms-excel.controlproperties+xml"/>
  <Override PartName="/xl/ctrlProps/ctrlProps151.xml" ContentType="application/vnd.ms-excel.controlproperties+xml"/>
  <Override PartName="/xl/ctrlProps/ctrlProps1245.xml" ContentType="application/vnd.ms-excel.controlproperties+xml"/>
  <Override PartName="/xl/ctrlProps/ctrlProps318.xml" ContentType="application/vnd.ms-excel.controlproperties+xml"/>
  <Override PartName="/xl/ctrlProps/ctrlProps152.xml" ContentType="application/vnd.ms-excel.controlproperties+xml"/>
  <Override PartName="/xl/ctrlProps/ctrlProps455.xml" ContentType="application/vnd.ms-excel.controlproperties+xml"/>
  <Override PartName="/xl/ctrlProps/ctrlProps270.xml" ContentType="application/vnd.ms-excel.controlproperties+xml"/>
  <Override PartName="/xl/ctrlProps/ctrlProps1246.xml" ContentType="application/vnd.ms-excel.controlproperties+xml"/>
  <Override PartName="/xl/ctrlProps/ctrlProps319.xml" ContentType="application/vnd.ms-excel.controlproperties+xml"/>
  <Override PartName="/xl/ctrlProps/ctrlProps153.xml" ContentType="application/vnd.ms-excel.controlproperties+xml"/>
  <Override PartName="/xl/ctrlProps/ctrlProps456.xml" ContentType="application/vnd.ms-excel.controlproperties+xml"/>
  <Override PartName="/xl/ctrlProps/ctrlProps271.xml" ContentType="application/vnd.ms-excel.controlproperties+xml"/>
  <Override PartName="/xl/ctrlProps/ctrlProps1247.xml" ContentType="application/vnd.ms-excel.controlproperties+xml"/>
  <Override PartName="/xl/ctrlProps/ctrlProps1082.xml" ContentType="application/vnd.ms-excel.controlproperties+xml"/>
  <Override PartName="/xl/ctrlProps/ctrlProps154.xml" ContentType="application/vnd.ms-excel.controlproperties+xml"/>
  <Override PartName="/xl/ctrlProps/ctrlProps457.xml" ContentType="application/vnd.ms-excel.controlproperties+xml"/>
  <Override PartName="/xl/ctrlProps/ctrlProps272.xml" ContentType="application/vnd.ms-excel.controlproperties+xml"/>
  <Override PartName="/xl/ctrlProps/ctrlProps1248.xml" ContentType="application/vnd.ms-excel.controlproperties+xml"/>
  <Override PartName="/xl/ctrlProps/ctrlProps1083.xml" ContentType="application/vnd.ms-excel.controlproperties+xml"/>
  <Override PartName="/xl/ctrlProps/ctrlProps155.xml" ContentType="application/vnd.ms-excel.controlproperties+xml"/>
  <Override PartName="/xl/ctrlProps/ctrlProps458.xml" ContentType="application/vnd.ms-excel.controlproperties+xml"/>
  <Override PartName="/xl/ctrlProps/ctrlProps273.xml" ContentType="application/vnd.ms-excel.controlproperties+xml"/>
  <Override PartName="/xl/ctrlProps/ctrlProps1249.xml" ContentType="application/vnd.ms-excel.controlproperties+xml"/>
  <Override PartName="/xl/ctrlProps/ctrlProps1255.xml" ContentType="application/vnd.ms-excel.controlproperties+xml"/>
  <Override PartName="/xl/ctrlProps/ctrlProps1090.xml" ContentType="application/vnd.ms-excel.controlproperties+xml"/>
  <Override PartName="/xl/ctrlProps/ctrlProps465.xml" ContentType="application/vnd.ms-excel.controlproperties+xml"/>
  <Override PartName="/xl/ctrlProps/ctrlProps280.xml" ContentType="application/vnd.ms-excel.controlproperties+xml"/>
  <Override PartName="/xl/ctrlProps/ctrlProps1256.xml" ContentType="application/vnd.ms-excel.controlproperties+xml"/>
  <Override PartName="/xl/ctrlProps/ctrlProps1091.xml" ContentType="application/vnd.ms-excel.controlproperties+xml"/>
  <Override PartName="/xl/ctrlProps/ctrlProps466.xml" ContentType="application/vnd.ms-excel.controlproperties+xml"/>
  <Override PartName="/xl/ctrlProps/ctrlProps281.xml" ContentType="application/vnd.ms-excel.controlproperties+xml"/>
  <Override PartName="/xl/ctrlProps/ctrlProps1257.xml" ContentType="application/vnd.ms-excel.controlproperties+xml"/>
  <Override PartName="/xl/ctrlProps/ctrlProps1258.xml" ContentType="application/vnd.ms-excel.controlproperties+xml"/>
  <Override PartName="/xl/ctrlProps/ctrlProps468.xml" ContentType="application/vnd.ms-excel.controlproperties+xml"/>
  <Override PartName="/xl/ctrlProps/ctrlProps283.xml" ContentType="application/vnd.ms-excel.controlproperties+xml"/>
  <Override PartName="/xl/ctrlProps/ctrlProps125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1265.xml" ContentType="application/vnd.ms-excel.controlproperties+xml"/>
  <Override PartName="/xl/ctrlProps/ctrlProps338.xml" ContentType="application/vnd.ms-excel.controlproperties+xml"/>
  <Override PartName="/xl/ctrlProps/ctrlProps1266.xml" ContentType="application/vnd.ms-excel.controlproperties+xml"/>
  <Override PartName="/xl/ctrlProps/ctrlProps1267.xml" ContentType="application/vnd.ms-excel.controlproperties+xml"/>
  <Override PartName="/xl/ctrlProps/ctrlProps1268.xml" ContentType="application/vnd.ms-excel.controlproperties+xml"/>
  <Override PartName="/xl/ctrlProps/ctrlProps1269.xml" ContentType="application/vnd.ms-excel.controlproperties+xml"/>
  <Override PartName="/xl/ctrlProps/ctrlProps1276.xml" ContentType="application/vnd.ms-excel.controlproperties+xml"/>
  <Override PartName="/xl/ctrlProps/ctrlProps1015.xml" ContentType="application/vnd.ms-excel.controlproperties+xml"/>
  <Override PartName="/xl/ctrlProps/ctrlProps345.xml" ContentType="application/vnd.ms-excel.controlproperties+xml"/>
  <Override PartName="/xl/ctrlProps/ctrlProps1277.xml" ContentType="application/vnd.ms-excel.controlproperties+xml"/>
  <Override PartName="/xl/ctrlProps/ctrlProps1209.xml" ContentType="application/vnd.ms-excel.controlproperties+xml"/>
  <Override PartName="/xl/ctrlProps/ctrlProps1278.xml" ContentType="application/vnd.ms-excel.controlproperties+xml"/>
  <Override PartName="/xl/ctrlProps/ctrlProps1279.xml" ContentType="application/vnd.ms-excel.controlproperties+xml"/>
  <Override PartName="/xl/ctrlProps/ctrlProps768.xml" ContentType="application/vnd.ms-excel.controlproperties+xml"/>
  <Override PartName="/xl/ctrlProps/ctrlProps1242.xml" ContentType="application/vnd.ms-excel.controlproperties+xml"/>
  <Override PartName="/xl/ctrlProps/ctrlProps276.xml" ContentType="application/vnd.ms-excel.controlproperties+xml"/>
  <Override PartName="/xl/ctrlProps/ctrlProps314.xml" ContentType="application/vnd.ms-excel.controlproperties+xml"/>
  <Override PartName="/xl/ctrlProps/ctrlProps1408.xml" ContentType="application/vnd.ms-excel.controlproperties+xml"/>
  <Override PartName="/xl/ctrlProps/ctrlProps1194.xml" ContentType="application/vnd.ms-excel.controlproperties+xml"/>
  <Override PartName="/xl/ctrlProps/ctrlProps362.xml" ContentType="application/vnd.ms-excel.controlproperties+xml"/>
  <Override PartName="/xl/ctrlProps/ctrlProps1290.xml" ContentType="application/vnd.ms-excel.controlproperties+xml"/>
  <Override PartName="/xl/ctrlProps/ctrlProps326.xml" ContentType="application/vnd.ms-excel.controlproperties+xml"/>
  <Override PartName="/xl/ctrlProps/ctrlProps321.xml" ContentType="application/vnd.ms-excel.controlproperties+xml"/>
  <Override PartName="/xl/ctrlProps/ctrlProps1415.xml" ContentType="application/vnd.ms-excel.controlproperties+xml"/>
  <Override PartName="/xl/ctrlProps/ctrlProps237.xml" ContentType="application/vnd.ms-excel.controlproperties+xml"/>
  <Override PartName="/xl/ctrlProps/ctrlProps1310.xml" ContentType="application/vnd.ms-excel.controlproperties+xml"/>
  <Override PartName="/xl/ctrlProps/ctrlProps21.xml" ContentType="application/vnd.ms-excel.controlproperties+xml"/>
  <Override PartName="/xl/ctrlProps/ctrlProps1392.xml" ContentType="application/vnd.ms-excel.controlproperties+xml"/>
  <Override PartName="/xl/ctrlProps/ctrlProps520.xml" ContentType="application/vnd.ms-excel.controlproperties+xml"/>
  <Override PartName="/xl/ctrlProps/ctrlProps1311.xml" ContentType="application/vnd.ms-excel.controlproperties+xml"/>
  <Override PartName="/xl/ctrlProps/ctrlProps22.xml" ContentType="application/vnd.ms-excel.controlproperties+xml"/>
  <Override PartName="/xl/ctrlProps/ctrlProps1393.xml" ContentType="application/vnd.ms-excel.controlproperties+xml"/>
  <Override PartName="/xl/ctrlProps/ctrlProps521.xml" ContentType="application/vnd.ms-excel.controlproperties+xml"/>
  <Override PartName="/xl/ctrlProps/ctrlProps1312.xml" ContentType="application/vnd.ms-excel.controlproperties+xml"/>
  <Override PartName="/xl/ctrlProps/ctrlProps1380.xml" ContentType="application/vnd.ms-excel.controlproperties+xml"/>
  <Override PartName="/xl/ctrlProps/ctrlProps387.xml" ContentType="application/vnd.ms-excel.controlproperties+xml"/>
  <Override PartName="/xl/ctrlProps/ctrlProps23.xml" ContentType="application/vnd.ms-excel.controlproperties+xml"/>
  <Override PartName="/xl/ctrlProps/ctrlProps1394.xml" ContentType="application/vnd.ms-excel.controlproperties+xml"/>
  <Override PartName="/xl/ctrlProps/ctrlProps522.xml" ContentType="application/vnd.ms-excel.controlproperties+xml"/>
  <Override PartName="/xl/ctrlProps/ctrlProps1313.xml" ContentType="application/vnd.ms-excel.controlproperties+xml"/>
  <Override PartName="/xl/ctrlProps/ctrlProps1120.xml" ContentType="application/vnd.ms-excel.controlproperties+xml"/>
  <Override PartName="/xl/ctrlProps/ctrlProps635.xml" ContentType="application/vnd.ms-excel.controlproperties+xml"/>
  <Override PartName="/xl/ctrlProps/ctrlProps1314.xml" ContentType="application/vnd.ms-excel.controlproperties+xml"/>
  <Override PartName="/xl/ctrlProps/ctrlProps1320.xml" ContentType="application/vnd.ms-excel.controlproperties+xml"/>
  <Override PartName="/xl/ctrlProps/ctrlProps31.xml" ContentType="application/vnd.ms-excel.controlproperties+xml"/>
  <Override PartName="/xl/ctrlProps/ctrlProps530.xml" ContentType="application/vnd.ms-excel.controlproperties+xml"/>
  <Override PartName="/xl/ctrlProps/ctrlProps1321.xml" ContentType="application/vnd.ms-excel.controlproperties+xml"/>
  <Override PartName="/xl/ctrlProps/ctrlProps1322.xml" ContentType="application/vnd.ms-excel.controlproperties+xml"/>
  <Override PartName="/xl/ctrlProps/ctrlProps1390.xml" ContentType="application/vnd.ms-excel.controlproperties+xml"/>
  <Override PartName="/xl/ctrlProps/ctrlProps1323.xml" ContentType="application/vnd.ms-excel.controlproperties+xml"/>
  <Override PartName="/xl/ctrlProps/ctrlProps1130.xml" ContentType="application/vnd.ms-excel.controlproperties+xml"/>
  <Override PartName="/xl/ctrlProps/ctrlProps645.xml" ContentType="application/vnd.ms-excel.controlproperties+xml"/>
  <Override PartName="/xl/ctrlProps/ctrlProps230.xml" ContentType="application/vnd.ms-excel.controlproperties+xml"/>
  <Override PartName="/xl/ctrlProps/ctrlProps1287.xml" ContentType="application/vnd.ms-excel.controlproperties+xml"/>
  <Override PartName="/xl/ctrlProps/ctrlProps415.xml" ContentType="application/vnd.ms-excel.controlproperties+xml"/>
  <Override PartName="/xl/ctrlProps/ctrlProps1324.xml" ContentType="application/vnd.ms-excel.controlproperties+xml"/>
  <Override PartName="/xl/ctrlProps/ctrlProps1131.xml" ContentType="application/vnd.ms-excel.controlproperties+xml"/>
  <Override PartName="/xl/ctrlProps/ctrlProps646.xml" ContentType="application/vnd.ms-excel.controlproperties+xml"/>
  <Override PartName="/xl/ctrlProps/ctrlProps1133.xml" ContentType="application/vnd.ms-excel.controlproperties+xml"/>
  <Override PartName="/xl/ctrlProps/ctrlProps648.xml" ContentType="application/vnd.ms-excel.controlproperties+xml"/>
  <Override PartName="/xl/ctrlProps/ctrlProps1134.xml" ContentType="application/vnd.ms-excel.controlproperties+xml"/>
  <Override PartName="/xl/ctrlProps/ctrlProps649.xml" ContentType="application/vnd.ms-excel.controlproperties+xml"/>
  <Override PartName="/xl/ctrlProps/ctrlProps1135.xml" ContentType="application/vnd.ms-excel.controlproperties+xml"/>
  <Override PartName="/xl/ctrlProps/ctrlProps1136.xml" ContentType="application/vnd.ms-excel.controlproperties+xml"/>
  <Override PartName="/xl/ctrlProps/ctrlProps735.xml" ContentType="application/vnd.ms-excel.controlproperties+xml"/>
  <Override PartName="/xl/ctrlProps/ctrlProps1360.xml" ContentType="application/vnd.ms-excel.controlproperties+xml"/>
  <Override PartName="/xl/ctrlProps/ctrlProps1184.xml" ContentType="application/vnd.ms-excel.controlproperties+xml"/>
  <Override PartName="/xl/ctrlProps/ctrlProps699.xml" ContentType="application/vnd.ms-excel.controlproperties+xml"/>
  <Override PartName="/xl/ctrlProps/ctrlProps1361.xml" ContentType="application/vnd.ms-excel.controlproperties+xml"/>
  <Override PartName="/xl/ctrlProps/ctrlProps1403.xml" ContentType="application/vnd.ms-excel.controlproperties+xml"/>
  <Override PartName="/xl/ctrlProps/ctrlProps225.xml" ContentType="application/vnd.ms-excel.controlproperties+xml"/>
  <Override PartName="/xl/ctrlProps/ctrlProps1365.xml" ContentType="application/vnd.ms-excel.controlproperties+xml"/>
  <Override PartName="/xl/ctrlProps/ctrlProps483.xml" ContentType="application/vnd.ms-excel.controlproperties+xml"/>
  <Override PartName="/xl/ctrlProps/ctrlProps1274.xml" ContentType="application/vnd.ms-excel.controlproperties+xml"/>
  <Override PartName="/xl/ctrlProps/ctrlProps310.xml" ContentType="application/vnd.ms-excel.controlproperties+xml"/>
  <Override PartName="/xl/ctrlProps/ctrlProps1404.xml" ContentType="application/vnd.ms-excel.controlproperties+xml"/>
  <Override PartName="/xl/ctrlProps/ctrlProps1190.xml" ContentType="application/vnd.ms-excel.controlproperties+xml"/>
  <Override PartName="/xl/ctrlProps/ctrlProps226.xml" ContentType="application/vnd.ms-excel.controlproperties+xml"/>
  <Override PartName="/xl/ctrlProps/ctrlProps1366.xml" ContentType="application/vnd.ms-excel.controlproperties+xml"/>
  <Override PartName="/xl/ctrlProps/ctrlProps1275.xml" ContentType="application/vnd.ms-excel.controlproperties+xml"/>
  <Override PartName="/xl/ctrlProps/ctrlProps1014.xml" ContentType="application/vnd.ms-excel.controlproperties+xml"/>
  <Override PartName="/xl/ctrlProps/ctrlProps344.xml" ContentType="application/vnd.ms-excel.controlproperties+xml"/>
  <Override PartName="/xl/ctrlProps/ctrlProps769.xml" ContentType="application/vnd.ms-excel.controlproperties+xml"/>
  <Override PartName="/xl/ctrlProps/ctrlProps1243.xml" ContentType="application/vnd.ms-excel.controlproperties+xml"/>
  <Override PartName="/xl/ctrlProps/ctrlProps277.xml" ContentType="application/vnd.ms-excel.controlproperties+xml"/>
  <Override PartName="/xl/ctrlProps/ctrlProps315.xml" ContentType="application/vnd.ms-excel.controlproperties+xml"/>
  <Override PartName="/xl/ctrlProps/ctrlProps1409.xml" ContentType="application/vnd.ms-excel.controlproperties+xml"/>
  <Override PartName="/xl/ctrlProps/ctrlProps1195.xml" ContentType="application/vnd.ms-excel.controlproperties+xml"/>
  <Override PartName="/xl/ctrlProps/ctrlProps311.xml" ContentType="application/vnd.ms-excel.controlproperties+xml"/>
  <Override PartName="/xl/ctrlProps/ctrlProps1405.xml" ContentType="application/vnd.ms-excel.controlproperties+xml"/>
  <Override PartName="/xl/ctrlProps/ctrlProps1191.xml" ContentType="application/vnd.ms-excel.controlproperties+xml"/>
  <Override PartName="/xl/ctrlProps/ctrlProps227.xml" ContentType="application/vnd.ms-excel.controlproperties+xml"/>
  <Override PartName="/xl/ctrlProps/ctrlProps1367.xml" ContentType="application/vnd.ms-excel.controlproperties+xml"/>
  <Override PartName="/xl/ctrlProps/ctrlProps1174.xml" ContentType="application/vnd.ms-excel.controlproperties+xml"/>
  <Override PartName="/xl/ctrlProps/ctrlProps689.xml" ContentType="application/vnd.ms-excel.controlproperties+xml"/>
  <Override PartName="/xl/ctrlProps/ctrlProps312.xml" ContentType="application/vnd.ms-excel.controlproperties+xml"/>
  <Override PartName="/xl/ctrlProps/ctrlProps1406.xml" ContentType="application/vnd.ms-excel.controlproperties+xml"/>
  <Override PartName="/xl/ctrlProps/ctrlProps1192.xml" ContentType="application/vnd.ms-excel.controlproperties+xml"/>
  <Override PartName="/xl/ctrlProps/ctrlProps228.xml" ContentType="application/vnd.ms-excel.controlproperties+xml"/>
  <Override PartName="/xl/ctrlProps/ctrlProps1368.xml" ContentType="application/vnd.ms-excel.controlproperties+xml"/>
  <Override PartName="/xl/ctrlProps/ctrlProps1175.xml" ContentType="application/vnd.ms-excel.controlproperties+xml"/>
  <Override PartName="/xl/ctrlProps/ctrlProps1370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758.xml" ContentType="application/vnd.ms-excel.controlproperties+xml"/>
  <Override PartName="/xl/ctrlProps/ctrlProps1232.xml" ContentType="application/vnd.ms-excel.controlproperties+xml"/>
  <Override PartName="/xl/ctrlProps/ctrlProps266.xml" ContentType="application/vnd.ms-excel.controlproperties+xml"/>
  <Override PartName="/xl/ctrlProps/ctrlProps441.xml" ContentType="application/vnd.ms-excel.controlproperties+xml"/>
  <Override PartName="/xl/ctrlProps/ctrlProps1413.xml" ContentType="application/vnd.ms-excel.controlproperties+xml"/>
  <Override PartName="/xl/ctrlProps/ctrlProps235.xml" ContentType="application/vnd.ms-excel.controlproperties+xml"/>
  <Override PartName="/xl/ctrlProps/ctrlProps336.xml" ContentType="application/vnd.ms-excel.controlproperties+xml"/>
  <Override PartName="/xl/ctrlProps/ctrlProps1264.xml" ContentType="application/vnd.ms-excel.controlproperties+xml"/>
  <Override PartName="/xl/ctrlProps/ctrlProps275.xml" ContentType="application/vnd.ms-excel.controlproperties+xml"/>
  <Override PartName="/xl/ctrlProps/ctrlProps313.xml" ContentType="application/vnd.ms-excel.controlproperties+xml"/>
  <Override PartName="/xl/ctrlProps/ctrlProps1407.xml" ContentType="application/vnd.ms-excel.controlproperties+xml"/>
  <Override PartName="/xl/ctrlProps/ctrlProps1193.xml" ContentType="application/vnd.ms-excel.controlproperties+xml"/>
  <Override PartName="/xl/ctrlProps/ctrlProps229.xml" ContentType="application/vnd.ms-excel.controlproperties+xml"/>
  <Override PartName="/xl/ctrlProps/ctrlProps1369.xml" ContentType="application/vnd.ms-excel.controlproperties+xml"/>
  <Override PartName="/xl/ctrlProps/ctrlProps1214.xml" ContentType="application/vnd.ms-excel.controlproperties+xml"/>
  <Override PartName="/xl/ctrlProps/ctrlProps1176.xml" ContentType="application/vnd.ms-excel.controlproperties+xml"/>
  <Override PartName="/xl/ctrlProps/ctrlProps1371.xml" ContentType="application/vnd.ms-excel.controlproperties+xml"/>
  <Override PartName="/xl/ctrlProps/ctrlProps378.xml" ContentType="application/vnd.ms-excel.controlproperties+xml"/>
  <Override PartName="/xl/ctrlProps/ctrlProps407.xml" ContentType="application/vnd.ms-excel.controlproperties+xml"/>
  <Override PartName="/xl/ctrlProps/ctrlProps1362.xml" ContentType="application/vnd.ms-excel.controlproperties+xml"/>
  <Override PartName="/xl/ctrlProps/ctrlProps1400.xml" ContentType="application/vnd.ms-excel.controlproperties+xml"/>
  <Override PartName="/xl/ctrlProps/ctrlProps222.xml" ContentType="application/vnd.ms-excel.controlproperties+xml"/>
  <Override PartName="/xl/ctrlProps/ctrlProps1137.xml" ContentType="application/vnd.ms-excel.controlproperties+xml"/>
  <Override PartName="/xl/ctrlProps/ctrlProps340.xml" ContentType="application/vnd.ms-excel.controlproperties+xml"/>
  <Override PartName="/xl/ctrlProps/ctrlProps1212.xml" ContentType="application/vnd.ms-excel.controlproperties+xml"/>
  <Override PartName="/xl/ctrlProps/ctrlProps738.xml" ContentType="application/vnd.ms-excel.controlproperties+xml"/>
  <Override PartName="/xl/ctrlProps/ctrlProps1363.xml" ContentType="application/vnd.ms-excel.controlproperties+xml"/>
  <Override PartName="/xl/ctrlProps/ctrlProps1401.xml" ContentType="application/vnd.ms-excel.controlproperties+xml"/>
  <Override PartName="/xl/ctrlProps/ctrlProps223.xml" ContentType="application/vnd.ms-excel.controlproperties+xml"/>
  <Override PartName="/xl/ctrlProps/ctrlProps140.xml" ContentType="application/vnd.ms-excel.controlproperties+xml"/>
  <Override PartName="/xl/ctrlProps/ctrlProps990.xml" ContentType="application/vnd.ms-excel.controlproperties+xml"/>
  <Override PartName="/xl/ctrlProps/ctrlProps1138.xml" ContentType="application/vnd.ms-excel.controlproperties+xml"/>
  <Override PartName="/xl/ctrlProps/ctrlProps341.xml" ContentType="application/vnd.ms-excel.controlproperties+xml"/>
  <Override PartName="/xl/ctrlProps/ctrlProps1315.xml" ContentType="application/vnd.ms-excel.controlproperties+xml"/>
  <Override PartName="/xl/ctrlProps/ctrlProps736.xml" ContentType="application/vnd.ms-excel.controlproperties+xml"/>
  <Override PartName="/xl/ctrlProps/ctrlProps1210.xml" ContentType="application/vnd.ms-excel.controlproperties+xml"/>
  <Override PartName="/xl/ctrlProps/ctrlProps1172.xml" ContentType="application/vnd.ms-excel.controlproperties+xml"/>
  <Override PartName="/xl/ctrlProps/ctrlProps208.xml" ContentType="application/vnd.ms-excel.controlproperties+xml"/>
  <Override PartName="/xl/ctrlProps/ctrlProps687.xml" ContentType="application/vnd.ms-excel.controlproperties+xml"/>
  <Override PartName="/xl/ctrlProps/ctrlProps1338.xml" ContentType="application/vnd.ms-excel.controlproperties+xml"/>
  <Override PartName="/xl/ctrlProps/ctrlProps1145.xml" ContentType="application/vnd.ms-excel.controlproperties+xml"/>
  <Override PartName="/xl/ctrlProps/ctrlProps1325.xml" ContentType="application/vnd.ms-excel.controlproperties+xml"/>
  <Override PartName="/xl/ctrlProps/ctrlProps1132.xml" ContentType="application/vnd.ms-excel.controlproperties+xml"/>
  <Override PartName="/xl/ctrlProps/ctrlProps647.xml" ContentType="application/vnd.ms-excel.controlproperties+xml"/>
  <Override PartName="/xl/ctrlProps/ctrlProps1155.xml" ContentType="application/vnd.ms-excel.controlproperties+xml"/>
  <Override PartName="/xl/ctrlProps/ctrlProps1149.xml" ContentType="application/vnd.ms-excel.controlproperties+xml"/>
  <Override PartName="/xl/ctrlProps/ctrlProps1280.xml" ContentType="application/vnd.ms-excel.controlproperties+xml"/>
  <Override PartName="/xl/ctrlProps/ctrlProps316.xml" ContentType="application/vnd.ms-excel.controlproperties+xml"/>
  <Override PartName="/xl/ctrlProps/ctrlProps352.xml" ContentType="application/vnd.ms-excel.controlproperties+xml"/>
  <Override PartName="/xl/ctrlProps/ctrlProps1148.xml" ContentType="application/vnd.ms-excel.controlproperties+xml"/>
  <Override PartName="/xl/ctrlProps/ctrlProps351.xml" ContentType="application/vnd.ms-excel.controlproperties+xml"/>
  <Override PartName="/xl/ctrlProps/ctrlProps1147.xml" ContentType="application/vnd.ms-excel.controlproperties+xml"/>
  <Override PartName="/xl/ctrlProps/ctrlProps350.xml" ContentType="application/vnd.ms-excel.controlproperties+xml"/>
  <Override PartName="/xl/ctrlProps/ctrlProps1213.xml" ContentType="application/vnd.ms-excel.controlproperties+xml"/>
  <Override PartName="/xl/ctrlProps/ctrlProps739.xml" ContentType="application/vnd.ms-excel.controlproperties+xml"/>
  <Override PartName="/xl/ctrlProps/ctrlProps1364.xml" ContentType="application/vnd.ms-excel.controlproperties+xml"/>
  <Override PartName="/xl/ctrlProps/ctrlProps1402.xml" ContentType="application/vnd.ms-excel.controlproperties+xml"/>
  <Override PartName="/xl/ctrlProps/ctrlProps224.xml" ContentType="application/vnd.ms-excel.controlproperties+xml"/>
  <Override PartName="/xl/ctrlProps/ctrlProps141.xml" ContentType="application/vnd.ms-excel.controlproperties+xml"/>
  <Override PartName="/xl/ctrlProps/ctrlProps991.xml" ContentType="application/vnd.ms-excel.controlproperties+xml"/>
  <Override PartName="/xl/ctrlProps/ctrlProps1139.xml" ContentType="application/vnd.ms-excel.controlproperties+xml"/>
  <Override PartName="/xl/ctrlProps/ctrlProps796.xml" ContentType="application/vnd.ms-excel.controlproperties+xml"/>
  <Override PartName="/xl/ctrlProps/ctrlProps1270.xml" ContentType="application/vnd.ms-excel.controlproperties+xml"/>
  <Override PartName="/xl/ctrlProps/ctrlProps398.xml" ContentType="application/vnd.ms-excel.controlproperties+xml"/>
  <Override PartName="/xl/ctrlProps/ctrlProps306.xml" ContentType="application/vnd.ms-excel.controlproperties+xml"/>
  <Override PartName="/xl/ctrlProps/ctrlProps342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463.xml" ContentType="application/vnd.ms-excel.controlproperties+xml"/>
  <Override PartName="/xl/ctrlProps/ctrlProps1254.xml" ContentType="application/vnd.ms-excel.controlproperties+xml"/>
  <Override PartName="/xl/ctrlProps/ctrlProps265.xml" ContentType="application/vnd.ms-excel.controlproperties+xml"/>
  <Override PartName="/xl/ctrlProps/ctrlProps440.xml" ContentType="application/vnd.ms-excel.controlproperties+xml"/>
  <Override PartName="/xl/ctrlProps/ctrlProps1359.xml" ContentType="application/vnd.ms-excel.controlproperties+xml"/>
  <Override PartName="/xl/ctrlProps/ctrlProps1358.xml" ContentType="application/vnd.ms-excel.controlproperties+xml"/>
  <Override PartName="/xl/ctrlProps/ctrlProps1357.xml" ContentType="application/vnd.ms-excel.controlproperties+xml"/>
  <Override PartName="/xl/ctrlProps/ctrlProps1356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1355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1354.xml" ContentType="application/vnd.ms-excel.controlproperties+xml"/>
  <Override PartName="/xl/ctrlProps/ctrlProps1327.xml" ContentType="application/vnd.ms-excel.controlproperties+xml"/>
  <Override PartName="/xl/ctrlProps/ctrlProps1161.xml" ContentType="application/vnd.ms-excel.controlproperties+xml"/>
  <Override PartName="/xl/ctrlProps/ctrlProps676.xml" ContentType="application/vnd.ms-excel.controlproperties+xml"/>
  <Override PartName="/xl/ctrlProps/ctrlProps1353.xml" ContentType="application/vnd.ms-excel.controlproperties+xml"/>
  <Override PartName="/xl/ctrlProps/ctrlProps1326.xml" ContentType="application/vnd.ms-excel.controlproperties+xml"/>
  <Override PartName="/xl/ctrlProps/ctrlProps1160.xml" ContentType="application/vnd.ms-excel.controlproperties+xml"/>
  <Override PartName="/xl/ctrlProps/ctrlProps675.xml" ContentType="application/vnd.ms-excel.controlproperties+xml"/>
  <Override PartName="/xl/ctrlProps/ctrlProps1352.xml" ContentType="application/vnd.ms-excel.controlproperties+xml"/>
  <Override PartName="/xl/ctrlProps/ctrlProps1351.xml" ContentType="application/vnd.ms-excel.controlproperties+xml"/>
  <Override PartName="/xl/ctrlProps/ctrlProps1350.xml" ContentType="application/vnd.ms-excel.controlproperties+xml"/>
  <Override PartName="/xl/ctrlProps/ctrlProps278.xml" ContentType="application/vnd.ms-excel.controlproperties+xml"/>
  <Override PartName="/xl/ctrlProps/ctrlProps453.xml" ContentType="application/vnd.ms-excel.controlproperties+xml"/>
  <Override PartName="/xl/ctrlProps/ctrlProps150.xml" ContentType="application/vnd.ms-excel.controlproperties+xml"/>
  <Override PartName="/xl/ctrlProps/ctrlProps1244.xml" ContentType="application/vnd.ms-excel.controlproperties+xml"/>
  <Override PartName="/xl/ctrlProps/ctrlProps1156.xml" ContentType="application/vnd.ms-excel.controlproperties+xml"/>
  <Override PartName="/xl/ctrlProps/ctrlProps1154.xml" ContentType="application/vnd.ms-excel.controlproperties+xml"/>
  <Override PartName="/xl/ctrlProps/ctrlProps669.xml" ContentType="application/vnd.ms-excel.controlproperties+xml"/>
  <Override PartName="/xl/ctrlProps/ctrlProps1319.xml" ContentType="application/vnd.ms-excel.controlproperties+xml"/>
  <Override PartName="/xl/ctrlProps/ctrlProps1153.xml" ContentType="application/vnd.ms-excel.controlproperties+xml"/>
  <Override PartName="/xl/ctrlProps/ctrlProps66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1345.xml" ContentType="application/vnd.ms-excel.controlproperties+xml"/>
  <Override PartName="/xl/ctrlProps/ctrlProps1318.xml" ContentType="application/vnd.ms-excel.controlproperties+xml"/>
  <Override PartName="/xl/ctrlProps/ctrlProps1152.xml" ContentType="application/vnd.ms-excel.controlproperties+xml"/>
  <Override PartName="/xl/ctrlProps/ctrlProps66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1344.xml" ContentType="application/vnd.ms-excel.controlproperties+xml"/>
  <Override PartName="/xl/ctrlProps/ctrlProps1317.xml" ContentType="application/vnd.ms-excel.controlproperties+xml"/>
  <Override PartName="/xl/ctrlProps/ctrlProps1151.xml" ContentType="application/vnd.ms-excel.controlproperties+xml"/>
  <Override PartName="/xl/ctrlProps/ctrlProps666.xml" ContentType="application/vnd.ms-excel.controlproperties+xml"/>
  <Override PartName="/xl/ctrlProps/ctrlProps1343.xml" ContentType="application/vnd.ms-excel.controlproperties+xml"/>
  <Override PartName="/xl/ctrlProps/ctrlProps1316.xml" ContentType="application/vnd.ms-excel.controlproperties+xml"/>
  <Override PartName="/xl/ctrlProps/ctrlProps1150.xml" ContentType="application/vnd.ms-excel.controlproperties+xml"/>
  <Override PartName="/xl/ctrlProps/ctrlProps665.xml" ContentType="application/vnd.ms-excel.controlproperties+xml"/>
  <Override PartName="/xl/ctrlProps/ctrlProps1342.xml" ContentType="application/vnd.ms-excel.controlproperties+xml"/>
  <Override PartName="/xl/ctrlProps/ctrlProps1341.xml" ContentType="application/vnd.ms-excel.controlproperties+xml"/>
  <Override PartName="/xl/ctrlProps/ctrlProps1340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1037.xml" ContentType="application/vnd.ms-excel.controlproperties+xml"/>
  <Override PartName="/xl/ctrlProps/ctrlProps737.xml" ContentType="application/vnd.ms-excel.controlproperties+xml"/>
  <Override PartName="/xl/ctrlProps/ctrlProps1211.xml" ContentType="application/vnd.ms-excel.controlproperties+xml"/>
  <Override PartName="/xl/ctrlProps/ctrlProps1173.xml" ContentType="application/vnd.ms-excel.controlproperties+xml"/>
  <Override PartName="/xl/ctrlProps/ctrlProps209.xml" ContentType="application/vnd.ms-excel.controlproperties+xml"/>
  <Override PartName="/xl/ctrlProps/ctrlProps688.xml" ContentType="application/vnd.ms-excel.controlproperties+xml"/>
  <Override PartName="/xl/ctrlProps/ctrlProps1339.xml" ContentType="application/vnd.ms-excel.controlproperties+xml"/>
  <Override PartName="/xl/ctrlProps/ctrlProps1146.xml" ContentType="application/vnd.ms-excel.controlproperties+xml"/>
  <Override PartName="/xl/ctrlProps/ctrlProps1171.xml" ContentType="application/vnd.ms-excel.controlproperties+xml"/>
  <Override PartName="/xl/ctrlProps/ctrlProps207.xml" ContentType="application/vnd.ms-excel.controlproperties+xml"/>
  <Override PartName="/xl/ctrlProps/ctrlProps686.xml" ContentType="application/vnd.ms-excel.controlproperties+xml"/>
  <Override PartName="/xl/ctrlProps/ctrlProps1337.xml" ContentType="application/vnd.ms-excel.controlproperties+xml"/>
  <Override PartName="/xl/ctrlProps/ctrlProps1144.xml" ContentType="application/vnd.ms-excel.controlproperties+xml"/>
  <Override PartName="/xl/ctrlProps/ctrlProps659.xml" ContentType="application/vnd.ms-excel.controlproperties+xml"/>
  <Override PartName="/xl/ctrlProps/ctrlProps1170.xml" ContentType="application/vnd.ms-excel.controlproperties+xml"/>
  <Override PartName="/xl/ctrlProps/ctrlProps206.xml" ContentType="application/vnd.ms-excel.controlproperties+xml"/>
  <Override PartName="/xl/ctrlProps/ctrlProps685.xml" ContentType="application/vnd.ms-excel.controlproperties+xml"/>
  <Override PartName="/xl/ctrlProps/ctrlProps1336.xml" ContentType="application/vnd.ms-excel.controlproperties+xml"/>
  <Override PartName="/xl/ctrlProps/ctrlProps1309.xml" ContentType="application/vnd.ms-excel.controlproperties+xml"/>
  <Override PartName="/xl/ctrlProps/ctrlProps1143.xml" ContentType="application/vnd.ms-excel.controlproperties+xml"/>
  <Override PartName="/xl/ctrlProps/ctrlProps658.xml" ContentType="application/vnd.ms-excel.controlproperties+xml"/>
  <Override PartName="/xl/ctrlProps/ctrlProps241.xml" ContentType="application/vnd.ms-excel.controlproperties+xml"/>
  <Override PartName="/xl/ctrlProps/ctrlProps1298.xml" ContentType="application/vnd.ms-excel.controlproperties+xml"/>
  <Override PartName="/xl/ctrlProps/ctrlProps426.xml" ContentType="application/vnd.ms-excel.controlproperties+xml"/>
  <Override PartName="/xl/ctrlProps/ctrlProps1335.xml" ContentType="application/vnd.ms-excel.controlproperties+xml"/>
  <Override PartName="/xl/ctrlProps/ctrlProps299.xml" ContentType="application/vnd.ms-excel.controlproperties+xml"/>
  <Override PartName="/xl/ctrlProps/ctrlProps1308.xml" ContentType="application/vnd.ms-excel.controlproperties+xml"/>
  <Override PartName="/xl/ctrlProps/ctrlProps1142.xml" ContentType="application/vnd.ms-excel.controlproperties+xml"/>
  <Override PartName="/xl/ctrlProps/ctrlProps657.xml" ContentType="application/vnd.ms-excel.controlproperties+xml"/>
  <Override PartName="/xl/ctrlProps/ctrlProps1334.xml" ContentType="application/vnd.ms-excel.controlproperties+xml"/>
  <Override PartName="/xl/ctrlProps/ctrlProps298.xml" ContentType="application/vnd.ms-excel.controlproperties+xml"/>
  <Override PartName="/xl/ctrlProps/ctrlProps1307.xml" ContentType="application/vnd.ms-excel.controlproperties+xml"/>
  <Override PartName="/xl/ctrlProps/ctrlProps1141.xml" ContentType="application/vnd.ms-excel.controlproperties+xml"/>
  <Override PartName="/xl/ctrlProps/ctrlProps656.xml" ContentType="application/vnd.ms-excel.controlproperties+xml"/>
  <Override PartName="/xl/ctrlProps/ctrlProps43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1333.xml" ContentType="application/vnd.ms-excel.controlproperties+xml"/>
  <Override PartName="/xl/ctrlProps/ctrlProps1237.xml" ContentType="application/vnd.ms-excel.controlproperties+xml"/>
  <Override PartName="/xl/ctrlProps/ctrlProps1199.xml" ContentType="application/vnd.ms-excel.controlproperties+xml"/>
  <Override PartName="/xl/ctrlProps/ctrlProps1236.xml" ContentType="application/vnd.ms-excel.controlproperties+xml"/>
  <Override PartName="/xl/ctrlProps/ctrlProps1198.xml" ContentType="application/vnd.ms-excel.controlproperties+xml"/>
  <Override PartName="/xl/ctrlProps/ctrlProps1235.xml" ContentType="application/vnd.ms-excel.controlproperties+xml"/>
  <Override PartName="/xl/ctrlProps/ctrlProps1197.xml" ContentType="application/vnd.ms-excel.controlproperties+xml"/>
  <Override PartName="/xl/ctrlProps/ctrlProps1234.xml" ContentType="application/vnd.ms-excel.controlproperties+xml"/>
  <Override PartName="/xl/ctrlProps/ctrlProps1196.xml" ContentType="application/vnd.ms-excel.controlproperties+xml"/>
  <Override PartName="/xl/ctrlProps/ctrlProps397.xml" ContentType="application/vnd.ms-excel.controlproperties+xml"/>
  <Override PartName="/xl/ctrlProps/ctrlProps305.xml" ContentType="application/vnd.ms-excel.controlproperties+xml"/>
  <Override PartName="/xl/ctrlProps/ctrlProps759.xml" ContentType="application/vnd.ms-excel.controlproperties+xml"/>
  <Override PartName="/xl/ctrlProps/ctrlProps1233.xml" ContentType="application/vnd.ms-excel.controlproperties+xml"/>
  <Override PartName="/xl/ctrlProps/ctrlProps267.xml" ContentType="application/vnd.ms-excel.controlproperties+xml"/>
  <Override PartName="/xl/ctrlProps/ctrlProps442.xml" ContentType="application/vnd.ms-excel.controlproperties+xml"/>
  <Override PartName="/xl/ctrlProps/ctrlProps1227.xml" ContentType="application/vnd.ms-excel.controlproperties+xml"/>
  <Override PartName="/xl/ctrlProps/ctrlProps1189.xml" ContentType="application/vnd.ms-excel.controlproperties+xml"/>
  <Override PartName="/xl/ctrlProps/ctrlProps1226.xml" ContentType="application/vnd.ms-excel.controlproperties+xml"/>
  <Override PartName="/xl/ctrlProps/ctrlProps1188.xml" ContentType="application/vnd.ms-excel.controlproperties+xml"/>
  <Override PartName="/xl/ctrlProps/ctrlProps1225.xml" ContentType="application/vnd.ms-excel.controlproperties+xml"/>
  <Override PartName="/xl/ctrlProps/ctrlProps1187.xml" ContentType="application/vnd.ms-excel.controlproperties+xml"/>
  <Override PartName="/xl/ctrlProps/ctrlProps1224.xml" ContentType="application/vnd.ms-excel.controlproperties+xml"/>
  <Override PartName="/xl/ctrlProps/ctrlProps1186.xml" ContentType="application/vnd.ms-excel.controlproperties+xml"/>
  <Override PartName="/xl/ctrlProps/ctrlProps1185.xml" ContentType="application/vnd.ms-excel.controlproperties+xml"/>
  <Override PartName="/xl/ctrlProps/ctrlProps1349.xml" ContentType="application/vnd.ms-excel.controlproperties+xml"/>
  <Override PartName="/xl/ctrlProps/ctrlProps1183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1348.xml" ContentType="application/vnd.ms-excel.controlproperties+xml"/>
  <Override PartName="/xl/ctrlProps/ctrlProps1182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1347.xml" ContentType="application/vnd.ms-excel.controlproperties+xml"/>
  <Override PartName="/xl/ctrlProps/ctrlProps1181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1412.xml" ContentType="application/vnd.ms-excel.controlproperties+xml"/>
  <Override PartName="/xl/ctrlProps/ctrlProps419.xml" ContentType="application/vnd.ms-excel.controlproperties+xml"/>
  <Override PartName="/xl/ctrlProps/ctrlProps234.xml" ContentType="application/vnd.ms-excel.controlproperties+xml"/>
  <Override PartName="/xl/ctrlProps/ctrlProps502.xml" ContentType="application/vnd.ms-excel.controlproperties+xml"/>
  <Override PartName="/xl/ctrlProps/ctrlProps1374.xml" ContentType="application/vnd.ms-excel.controlproperties+xml"/>
  <Override PartName="/xl/ctrlProps/ctrlProps1140.xml" ContentType="application/vnd.ms-excel.controlproperties+xml"/>
  <Override PartName="/xl/ctrlProps/ctrlProps655.xml" ContentType="application/vnd.ms-excel.controlproperties+xml"/>
  <Override PartName="/xl/ctrlProps/ctrlProps1346.xml" ContentType="application/vnd.ms-excel.controlproperties+xml"/>
  <Override PartName="/xl/ctrlProps/ctrlProps1180.xml" ContentType="application/vnd.ms-excel.controlproperties+xml"/>
  <Override PartName="/xl/ctrlProps/ctrlProps216.xml" ContentType="application/vnd.ms-excel.controlproperties+xml"/>
  <Override PartName="/xl/ctrlProps/ctrlProps695.xml" ContentType="application/vnd.ms-excel.controlproperties+xml"/>
  <Override PartName="/xl/ctrlProps/ctrlProps1411.xml" ContentType="application/vnd.ms-excel.controlproperties+xml"/>
  <Override PartName="/xl/ctrlProps/ctrlProps418.xml" ContentType="application/vnd.ms-excel.controlproperties+xml"/>
  <Override PartName="/xl/ctrlProps/ctrlProps233.xml" ContentType="application/vnd.ms-excel.controlproperties+xml"/>
  <Override PartName="/xl/ctrlProps/ctrlProps501.xml" ContentType="application/vnd.ms-excel.controlproperties+xml"/>
  <Override PartName="/xl/ctrlProps/ctrlProps1373.xml" ContentType="application/vnd.ms-excel.controlproperties+xml"/>
  <Override PartName="/xl/ctrlProps/ctrlProps409.xml" ContentType="application/vnd.ms-excel.controlproperties+xml"/>
  <Override PartName="/xl/ctrlProps/ctrlProps388.xml" ContentType="application/vnd.ms-excel.controlproperties+xml"/>
  <Override PartName="/xl/ctrlProps/ctrlProps1217.xml" ContentType="application/vnd.ms-excel.controlproperties+xml"/>
  <Override PartName="/xl/ctrlProps/ctrlProps1179.xml" ContentType="application/vnd.ms-excel.controlproperties+xml"/>
  <Override PartName="/xl/ctrlProps/ctrlProps1216.xml" ContentType="application/vnd.ms-excel.controlproperties+xml"/>
  <Override PartName="/xl/ctrlProps/ctrlProps1178.xml" ContentType="application/vnd.ms-excel.controlproperties+xml"/>
  <Override PartName="/xl/ctrlProps/ctrlProps1215.xml" ContentType="application/vnd.ms-excel.controlproperties+xml"/>
  <Override PartName="/xl/ctrlProps/ctrlProps1177.xml" ContentType="application/vnd.ms-excel.controlproperties+xml"/>
  <Override PartName="/xl/ctrlProps/ctrlProps198.xml" ContentType="application/vnd.ms-excel.controlproperties+xml"/>
  <Override PartName="/xl/ctrlProps/ctrlProps1207.xml" ContentType="application/vnd.ms-excel.controlproperties+xml"/>
  <Override PartName="/xl/ctrlProps/ctrlProps1169.xml" ContentType="application/vnd.ms-excel.controlproperties+xml"/>
  <Override PartName="/xl/ctrlProps/ctrlProps197.xml" ContentType="application/vnd.ms-excel.controlproperties+xml"/>
  <Override PartName="/xl/ctrlProps/ctrlProps1206.xml" ContentType="application/vnd.ms-excel.controlproperties+xml"/>
  <Override PartName="/xl/ctrlProps/ctrlProps1168.xml" ContentType="application/vnd.ms-excel.controlproperties+xml"/>
  <Override PartName="/xl/ctrlProps/ctrlProps1159.xml" ContentType="application/vnd.ms-excel.controlproperties+xml"/>
  <Override PartName="/xl/ctrlProps/ctrlProps1158.xml" ContentType="application/vnd.ms-excel.controlproperties+xml"/>
  <Override PartName="/xl/ctrlProps/ctrlProps1157.xml" ContentType="application/vnd.ms-excel.controlproperties+xml"/>
  <Override PartName="/xl/ctrlProps/ctrlProps1410.xml" ContentType="application/vnd.ms-excel.controlproperties+xml"/>
  <Override PartName="/xl/ctrlProps/ctrlProps232.xml" ContentType="application/vnd.ms-excel.controlproperties+xml"/>
  <Override PartName="/xl/ctrlProps/ctrlProps500.xml" ContentType="application/vnd.ms-excel.controlproperties+xml"/>
  <Override PartName="/xl/ctrlProps/ctrlProps1372.xml" ContentType="application/vnd.ms-excel.controlproperties+xml"/>
  <Override PartName="/xl/ctrlProps/ctrlProps379.xml" ContentType="application/vnd.ms-excel.controlproperties+xml"/>
  <Override PartName="/xl/ctrlProps/ctrlProps408.xml" ContentType="application/vnd.ms-excel.controlproperties+xml"/>
  <Override PartName="/xl/ctrlProps/ctrlProps196.xml" ContentType="application/vnd.ms-excel.controlproperties+xml"/>
  <Override PartName="/xl/ctrlProps/ctrlProps1205.xml" ContentType="application/vnd.ms-excel.controlproperties+xml"/>
  <Override PartName="/xl/ctrlProps/ctrlProps1167.xml" ContentType="application/vnd.ms-excel.controlproperties+xml"/>
  <Override PartName="/xl/ctrlProps/ctrlProps42.xml" ContentType="application/vnd.ms-excel.controlproperties+xml"/>
  <Override PartName="/xl/ctrlProps/ctrlProps541.xml" ContentType="application/vnd.ms-excel.controlproperties+xml"/>
  <Override PartName="/xl/ctrlProps/ctrlProps1332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195.xml" ContentType="application/vnd.ms-excel.controlproperties+xml"/>
  <Override PartName="/xl/ctrlProps/ctrlProps1204.xml" ContentType="application/vnd.ms-excel.controlproperties+xml"/>
  <Override PartName="/xl/ctrlProps/ctrlProps1166.xml" ContentType="application/vnd.ms-excel.controlproperties+xml"/>
  <Override PartName="/xl/ctrlProps/ctrlProps41.xml" ContentType="application/vnd.ms-excel.controlproperties+xml"/>
  <Override PartName="/xl/ctrlProps/ctrlProps540.xml" ContentType="application/vnd.ms-excel.controlproperties+xml"/>
  <Override PartName="/xl/ctrlProps/ctrlProps1331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194.xml" ContentType="application/vnd.ms-excel.controlproperties+xml"/>
  <Override PartName="/xl/ctrlProps/ctrlProps729.xml" ContentType="application/vnd.ms-excel.controlproperties+xml"/>
  <Override PartName="/xl/ctrlProps/ctrlProps1203.xml" ContentType="application/vnd.ms-excel.controlproperties+xml"/>
  <Override PartName="/xl/ctrlProps/ctrlProps1165.xml" ContentType="application/vnd.ms-excel.controlproperties+xml"/>
  <Override PartName="/xl/ctrlProps/ctrlProps1330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193.xml" ContentType="application/vnd.ms-excel.controlproperties+xml"/>
  <Override PartName="/xl/ctrlProps/ctrlProps728.xml" ContentType="application/vnd.ms-excel.controlproperties+xml"/>
  <Override PartName="/xl/ctrlProps/ctrlProps1202.xml" ContentType="application/vnd.ms-excel.controlproperties+xml"/>
  <Override PartName="/xl/ctrlProps/ctrlProps1164.xml" ContentType="application/vnd.ms-excel.controlproperties+xml"/>
  <Override PartName="/xl/ctrlProps/ctrlProps679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192.xml" ContentType="application/vnd.ms-excel.controlproperties+xml"/>
  <Override PartName="/xl/ctrlProps/ctrlProps727.xml" ContentType="application/vnd.ms-excel.controlproperties+xml"/>
  <Override PartName="/xl/ctrlProps/ctrlProps1201.xml" ContentType="application/vnd.ms-excel.controlproperties+xml"/>
  <Override PartName="/xl/ctrlProps/ctrlProps1329.xml" ContentType="application/vnd.ms-excel.controlproperties+xml"/>
  <Override PartName="/xl/ctrlProps/ctrlProps1163.xml" ContentType="application/vnd.ms-excel.controlproperties+xml"/>
  <Override PartName="/xl/ctrlProps/ctrlProps678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417.xml" ContentType="application/vnd.ms-excel.controlproperties+xml"/>
  <Override PartName="/xl/ctrlProps/ctrlProps1289.xml" ContentType="application/vnd.ms-excel.controlproperties+xml"/>
  <Override PartName="/xl/ctrlProps/ctrlProps191.xml" ContentType="application/vnd.ms-excel.controlproperties+xml"/>
  <Override PartName="/xl/ctrlProps/ctrlProps726.xml" ContentType="application/vnd.ms-excel.controlproperties+xml"/>
  <Override PartName="/xl/ctrlProps/ctrlProps1200.xml" ContentType="application/vnd.ms-excel.controlproperties+xml"/>
  <Override PartName="/xl/ctrlProps/ctrlProps1328.xml" ContentType="application/vnd.ms-excel.controlproperties+xml"/>
  <Override PartName="/xl/ctrlProps/ctrlProps1162.xml" ContentType="application/vnd.ms-excel.controlproperties+xml"/>
  <Override PartName="/xl/ctrlProps/ctrlProps677.xml" ContentType="application/vnd.ms-excel.controlproperties+xml"/>
  <Override PartName="/xl/ctrlProps/ctrlProps1291.xml" ContentType="application/vnd.ms-excel.controlproperties+xml"/>
  <Override PartName="/xl/ctrlProps/ctrlProps327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491.xml" ContentType="application/vnd.ms-excel.controlproperties+xml"/>
  <Override PartName="/xl/ctrlProps/ctrlProps353.xml" ContentType="application/vnd.ms-excel.controlproperties+xml"/>
  <Override PartName="/xl/ctrlProps/ctrlProps490.xml" ContentType="application/vnd.ms-excel.controlproperties+xml"/>
  <Override PartName="/xl/ctrlProps/ctrlProps799.xml" ContentType="application/vnd.ms-excel.controlproperties+xml"/>
  <Override PartName="/xl/ctrlProps/ctrlProps1273.xml" ContentType="application/vnd.ms-excel.controlproperties+xml"/>
  <Override PartName="/xl/ctrlProps/ctrlProps309.xml" ContentType="application/vnd.ms-excel.controlproperties+xml"/>
  <Override PartName="/xl/ctrlProps/ctrlProps482.xml" ContentType="application/vnd.ms-excel.controlproperties+xml"/>
  <Override PartName="/xl/ctrlProps/ctrlProps798.xml" ContentType="application/vnd.ms-excel.controlproperties+xml"/>
  <Override PartName="/xl/ctrlProps/ctrlProps1272.xml" ContentType="application/vnd.ms-excel.controlproperties+xml"/>
  <Override PartName="/xl/ctrlProps/ctrlProps308.xml" ContentType="application/vnd.ms-excel.controlproperties+xml"/>
  <Override PartName="/xl/ctrlProps/ctrlProps481.xml" ContentType="application/vnd.ms-excel.controlproperties+xml"/>
  <Override PartName="/xl/ctrlProps/ctrlProps797.xml" ContentType="application/vnd.ms-excel.controlproperties+xml"/>
  <Override PartName="/xl/ctrlProps/ctrlProps1271.xml" ContentType="application/vnd.ms-excel.controlproperties+xml"/>
  <Override PartName="/xl/ctrlProps/ctrlProps399.xml" ContentType="application/vnd.ms-excel.controlproperties+xml"/>
  <Override PartName="/xl/ctrlProps/ctrlProps307.xml" ContentType="application/vnd.ms-excel.controlproperties+xml"/>
  <Override PartName="/xl/ctrlProps/ctrlProps343.xml" ContentType="application/vnd.ms-excel.controlproperties+xml"/>
  <Override PartName="/xl/ctrlProps/ctrlProps480.xml" ContentType="application/vnd.ms-excel.controlproperties+xml"/>
  <Override PartName="/xl/ctrlProps/ctrlProps789.xml" ContentType="application/vnd.ms-excel.controlproperties+xml"/>
  <Override PartName="/xl/ctrlProps/ctrlProps1263.xml" ContentType="application/vnd.ms-excel.controlproperties+xml"/>
  <Override PartName="/xl/ctrlProps/ctrlProps1306.xml" ContentType="application/vnd.ms-excel.controlproperties+xml"/>
  <Override PartName="/xl/ctrlProps/ctrlProps297.xml" ContentType="application/vnd.ms-excel.controlproperties+xml"/>
  <Override PartName="/xl/ctrlProps/ctrlProps335.xml" ContentType="application/vnd.ms-excel.controlproperties+xml"/>
  <Override PartName="/xl/ctrlProps/ctrlProps190.xml" ContentType="application/vnd.ms-excel.controlproperties+xml"/>
  <Override PartName="/xl/ctrlProps/ctrlProps725.xml" ContentType="application/vnd.ms-excel.controlproperties+xml"/>
  <Override PartName="/xl/ctrlProps/ctrlProps1297.xml" ContentType="application/vnd.ms-excel.controlproperties+xml"/>
  <Override PartName="/xl/ctrlProps/ctrlProps425.xml" ContentType="application/vnd.ms-excel.controlproperties+xml"/>
  <Override PartName="/xl/ctrlProps/ctrlProps240.xml" ContentType="application/vnd.ms-excel.controlproperties+xml"/>
  <Override PartName="/xl/ctrlProps/ctrlProps1252.xml" ContentType="application/vnd.ms-excel.controlproperties+xml"/>
  <Override PartName="/xl/ctrlProps/ctrlProps778.xml" ContentType="application/vnd.ms-excel.controlproperties+xml"/>
  <Override PartName="/xl/ctrlProps/ctrlProps792.xml" ContentType="application/vnd.ms-excel.controlproperties+xml"/>
  <Override PartName="/xl/ctrlProps/ctrlProps127.xml" ContentType="application/vnd.ms-excel.controlproperties+xml"/>
  <Override PartName="/xl/ctrlProps/ctrlProps977.xml" ContentType="application/vnd.ms-excel.controlproperties+xml"/>
  <Override PartName="/xl/ctrlProps/ctrlProps512.xml" ContentType="application/vnd.ms-excel.controlproperties+xml"/>
  <Override PartName="/xl/ctrlProps/ctrlProps1384.xml" ContentType="application/vnd.ms-excel.controlproperties+xml"/>
  <Override PartName="/xl/ctrlProps/ctrlProps13.xml" ContentType="application/vnd.ms-excel.controlproperties+xml"/>
  <Override PartName="/xl/ctrlProps/ctrlProps724.xml" ContentType="application/vnd.ms-excel.controlproperties+xml"/>
  <Override PartName="/xl/ctrlProps/ctrlProps958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959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382.xml" ContentType="application/vnd.ms-excel.controlproperties+xml"/>
  <Override PartName="/xl/ctrlProps/ctrlProps510.xml" ContentType="application/vnd.ms-excel.controlproperties+xml"/>
  <Override PartName="/xl/ctrlProps/ctrlProps11.xml" ContentType="application/vnd.ms-excel.controlproperties+xml"/>
  <Override PartName="/xl/ctrlProps/ctrlProps722.xml" ContentType="application/vnd.ms-excel.controlproperties+xml"/>
  <Override PartName="/xl/ctrlProps/ctrlProps443.xml" ContentType="application/vnd.ms-excel.controlproperties+xml"/>
  <Override PartName="/xl/ctrlProps/ctrlProps268.xml" ContentType="application/vnd.ms-excel.controlproperties+xml"/>
  <Override PartName="/xl/ctrlProps/ctrlProps1221.xml" ContentType="application/vnd.ms-excel.controlproperties+xml"/>
  <Override PartName="/xl/ctrlProps/ctrlProps747.xml" ContentType="application/vnd.ms-excel.controlproperties+xml"/>
  <Override PartName="/xl/ctrlProps/ctrlProps6.xml" ContentType="application/vnd.ms-excel.controlproperties+xml"/>
  <Override PartName="/xl/ctrlProps/ctrlProps630.xml" ContentType="application/vnd.ms-excel.controlproperties+xml"/>
  <Override PartName="/xl/ctrlProps/ctrlProps1223.xml" ContentType="application/vnd.ms-excel.controlproperties+xml"/>
  <Override PartName="/xl/ctrlProps/ctrlProps749.xml" ContentType="application/vnd.ms-excel.controlproperties+xml"/>
  <Override PartName="/xl/ctrlProps/ctrlProps167.xml" ContentType="application/vnd.ms-excel.controlproperties+xml"/>
  <Override PartName="/xl/ctrlProps/ctrlProps511.xml" ContentType="application/vnd.ms-excel.controlproperties+xml"/>
  <Override PartName="/xl/ctrlProps/ctrlProps1383.xml" ContentType="application/vnd.ms-excel.controlproperties+xml"/>
  <Override PartName="/xl/ctrlProps/ctrlProps12.xml" ContentType="application/vnd.ms-excel.controlproperties+xml"/>
  <Override PartName="/xl/ctrlProps/ctrlProps723.xml" ContentType="application/vnd.ms-excel.controlproperties+xml"/>
  <Override PartName="/xl/ctrlProps/ctrlProps444.xml" ContentType="application/vnd.ms-excel.controlproperties+xml"/>
  <Override PartName="/xl/ctrlProps/ctrlProps269.xml" ContentType="application/vnd.ms-excel.controlproperties+xml"/>
  <Override PartName="/xl/ctrlProps/ctrlProps1222.xml" ContentType="application/vnd.ms-excel.controlproperties+xml"/>
  <Override PartName="/xl/ctrlProps/ctrlProps748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631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632.xml" ContentType="application/vnd.ms-excel.controlproperties+xml"/>
  <Override PartName="/xl/ctrlProps/ctrlProps1381.xml" ContentType="application/vnd.ms-excel.controlproperties+xml"/>
  <Override PartName="/xl/ctrlProps/ctrlProps10.xml" ContentType="application/vnd.ms-excel.controlproperties+xml"/>
  <Override PartName="/xl/ctrlProps/ctrlProps721.xml" ContentType="application/vnd.ms-excel.controlproperties+xml"/>
  <Override PartName="/xl/ctrlProps/ctrlProps1220.xml" ContentType="application/vnd.ms-excel.controlproperties+xml"/>
  <Override PartName="/xl/ctrlProps/ctrlProps746.xml" ContentType="application/vnd.ms-excel.controlproperties+xml"/>
  <Override PartName="/xl/ctrlProps/ctrlProps9.xml" ContentType="application/vnd.ms-excel.controlproperties+xml"/>
  <Override PartName="/xl/ctrlProps/ctrlProps633.xml" ContentType="application/vnd.ms-excel.controlproperties+xml"/>
  <Override PartName="/xl/ctrlProps/ctrlProps775.xml" ContentType="application/vnd.ms-excel.controlproperties+xml"/>
  <Override PartName="/xl/ctrlProps/ctrlProps755.xml" ContentType="application/vnd.ms-excel.controlproperties+xml"/>
  <Override PartName="/xl/ctrlProps/ctrlProps339.xml" ContentType="application/vnd.ms-excel.controlproperties+xml"/>
  <Override PartName="/xl/ctrlProps/ctrlProps531.xml" ContentType="application/vnd.ms-excel.controlproperties+xml"/>
  <Override PartName="/xl/ctrlProps/ctrlProps32.xml" ContentType="application/vnd.ms-excel.controlproperties+xml"/>
  <Override PartName="/xl/ctrlProps/ctrlProps743.xml" ContentType="application/vnd.ms-excel.controlproperties+xml"/>
  <Override PartName="/xl/ctrlProps/ctrlProps928.xml" ContentType="application/vnd.ms-excel.controlproperties+xml"/>
  <Override PartName="/xl/ctrlProps/ctrlProps464.xml" ContentType="application/vnd.ms-excel.controlproperties+xml"/>
  <Override PartName="/xl/ctrlProps/ctrlProps289.xml" ContentType="application/vnd.ms-excel.controlproperties+xml"/>
  <Override PartName="/xl/ctrlProps/ctrlProps161.xml" ContentType="application/vnd.ms-excel.controlproperties+xml"/>
  <Override PartName="/xl/ctrlProps/ctrlProps1250.xml" ContentType="application/vnd.ms-excel.controlproperties+xml"/>
  <Override PartName="/xl/ctrlProps/ctrlProps776.xml" ContentType="application/vnd.ms-excel.controlproperties+xml"/>
  <Override PartName="/xl/ctrlProps/ctrlProps1230.xml" ContentType="application/vnd.ms-excel.controlproperties+xml"/>
  <Override PartName="/xl/ctrlProps/ctrlProps756.xml" ContentType="application/vnd.ms-excel.controlproperties+xml"/>
  <Override PartName="/xl/ctrlProps/ctrlProps532.xml" ContentType="application/vnd.ms-excel.controlproperties+xml"/>
  <Override PartName="/xl/ctrlProps/ctrlProps33.xml" ContentType="application/vnd.ms-excel.controlproperties+xml"/>
  <Override PartName="/xl/ctrlProps/ctrlProps744.xml" ContentType="application/vnd.ms-excel.controlproperties+xml"/>
  <Override PartName="/xl/ctrlProps/ctrlProps929.xml" ContentType="application/vnd.ms-excel.controlproperties+xml"/>
  <Override PartName="/xl/ctrlProps/ctrlProps328.xml" ContentType="application/vnd.ms-excel.controlproperties+xml"/>
  <Override PartName="/xl/ctrlProps/ctrlProps162.xml" ContentType="application/vnd.ms-excel.controlproperties+xml"/>
  <Override PartName="/xl/ctrlProps/ctrlProps1251.xml" ContentType="application/vnd.ms-excel.controlproperties+xml"/>
  <Override PartName="/xl/ctrlProps/ctrlProps777.xml" ContentType="application/vnd.ms-excel.controlproperties+xml"/>
  <Override PartName="/xl/ctrlProps/ctrlProps957.xml" ContentType="application/vnd.ms-excel.controlproperties+xml"/>
  <Override PartName="/xl/ctrlProps/ctrlProps107.xml" ContentType="application/vnd.ms-excel.controlproperties+xml"/>
  <Override PartName="/xl/ctrlProps/ctrlProps1231.xml" ContentType="application/vnd.ms-excel.controlproperties+xml"/>
  <Override PartName="/xl/ctrlProps/ctrlProps757.xml" ContentType="application/vnd.ms-excel.controlproperties+xml"/>
  <Override PartName="/xl/ctrlProps/ctrlProps175.xml" ContentType="application/vnd.ms-excel.controlproperties+xml"/>
  <Override PartName="/xl/ctrlProps/ctrlProps745.xml" ContentType="application/vnd.ms-excel.controlproperties+xml"/>
  <Override PartName="/xl/ctrlProps/ctrlProps329.xml" ContentType="application/vnd.ms-excel.controlproperties+xml"/>
  <Override PartName="/xl/ctrlProps/ctrlProps163.xml" ContentType="application/vnd.ms-excel.controlproperties+xml"/>
  <Override PartName="/xl/ctrlProps/ctrlProps370.xml" ContentType="application/vnd.ms-excel.controlproperties+xml"/>
  <Override PartName="/xl/ctrlProps/ctrlProps1288.xml" ContentType="application/vnd.ms-excel.controlproperties+xml"/>
  <Override PartName="/xl/ctrlProps/ctrlProps416.xml" ContentType="application/vnd.ms-excel.controlproperties+xml"/>
  <Override PartName="/xl/ctrlProps/ctrlProps231.xml" ContentType="application/vnd.ms-excel.controlproperties+xml"/>
  <Override PartName="/xl/ctrlProps/ctrlProps783.xml" ContentType="application/vnd.ms-excel.controlproperties+xml"/>
  <Override PartName="/xl/ctrlProps/ctrlProps118.xml" ContentType="application/vnd.ms-excel.controlproperties+xml"/>
  <Override PartName="/xl/ctrlProps/ctrlProps968.xml" ContentType="application/vnd.ms-excel.controlproperties+xml"/>
  <Override PartName="/xl/ctrlProps/ctrlProps763.xml" ContentType="application/vnd.ms-excel.controlproperties+xml"/>
  <Override PartName="/xl/ctrlProps/ctrlProps948.xml" ContentType="application/vnd.ms-excel.controlproperties+xml"/>
  <Override PartName="/xl/ctrlProps/ctrlProps484.xml" ContentType="application/vnd.ms-excel.controlproperties+xml"/>
  <Override PartName="/xl/ctrlProps/ctrlProps347.xml" ContentType="application/vnd.ms-excel.controlproperties+xml"/>
  <Override PartName="/xl/ctrlProps/ctrlProps1017.xml" ContentType="application/vnd.ms-excel.controlproperties+xml"/>
  <Override PartName="/xl/ctrlProps/ctrlProps784.xml" ContentType="application/vnd.ms-excel.controlproperties+xml"/>
  <Override PartName="/xl/ctrlProps/ctrlProps119.xml" ContentType="application/vnd.ms-excel.controlproperties+xml"/>
  <Override PartName="/xl/ctrlProps/ctrlProps969.xml" ContentType="application/vnd.ms-excel.controlproperties+xml"/>
  <Override PartName="/xl/ctrlProps/ctrlProps764.xml" ContentType="application/vnd.ms-excel.controlproperties+xml"/>
  <Override PartName="/xl/ctrlProps/ctrlProps949.xml" ContentType="application/vnd.ms-excel.controlproperties+xml"/>
  <Override PartName="/xl/ctrlProps/ctrlProps485.xml" ContentType="application/vnd.ms-excel.controlproperties+xml"/>
  <Override PartName="/xl/ctrlProps/ctrlProps348.xml" ContentType="application/vnd.ms-excel.controlproperties+xml"/>
  <Override PartName="/xl/ctrlProps/ctrlProps1018.xml" ContentType="application/vnd.ms-excel.controlproperties+xml"/>
  <Override PartName="/xl/ctrlProps/ctrlProps785.xml" ContentType="application/vnd.ms-excel.controlproperties+xml"/>
  <Override PartName="/xl/ctrlProps/ctrlProps765.xml" ContentType="application/vnd.ms-excel.controlproperties+xml"/>
  <Override PartName="/xl/ctrlProps/ctrlProps486.xml" ContentType="application/vnd.ms-excel.controlproperties+xml"/>
  <Override PartName="/xl/ctrlProps/ctrlProps1000.xml" ContentType="application/vnd.ms-excel.controlproperties+xml"/>
  <Override PartName="/xl/ctrlProps/ctrlProps349.xml" ContentType="application/vnd.ms-excel.controlproperties+xml"/>
  <Override PartName="/xl/ctrlProps/ctrlProps1019.xml" ContentType="application/vnd.ms-excel.controlproperties+xml"/>
  <Override PartName="/xl/ctrlProps/ctrlProps980.xml" ContentType="application/vnd.ms-excel.controlproperties+xml"/>
  <Override PartName="/xl/ctrlProps/ctrlProps130.xml" ContentType="application/vnd.ms-excel.controlproperties+xml"/>
  <Override PartName="/xl/ctrlProps/ctrlProps786.xml" ContentType="application/vnd.ms-excel.controlproperties+xml"/>
  <Override PartName="/xl/ctrlProps/ctrlProps1260.xml" ContentType="application/vnd.ms-excel.controlproperties+xml"/>
  <Override PartName="/xl/ctrlProps/ctrlProps1080.xml" ContentType="application/vnd.ms-excel.controlproperties+xml"/>
  <Override PartName="/xl/ctrlProps/ctrlProps1240.xml" ContentType="application/vnd.ms-excel.controlproperties+xml"/>
  <Override PartName="/xl/ctrlProps/ctrlProps766.xml" ContentType="application/vnd.ms-excel.controlproperties+xml"/>
  <Override PartName="/xl/ctrlProps/ctrlProps487.xml" ContentType="application/vnd.ms-excel.controlproperties+xml"/>
  <Override PartName="/xl/ctrlProps/ctrlProps1001.xml" ContentType="application/vnd.ms-excel.controlproperties+xml"/>
  <Override PartName="/xl/ctrlProps/ctrlProps981.xml" ContentType="application/vnd.ms-excel.controlproperties+xml"/>
  <Override PartName="/xl/ctrlProps/ctrlProps131.xml" ContentType="application/vnd.ms-excel.controlproperties+xml"/>
  <Override PartName="/xl/ctrlProps/ctrlProps787.xml" ContentType="application/vnd.ms-excel.controlproperties+xml"/>
  <Override PartName="/xl/ctrlProps/ctrlProps1261.xml" ContentType="application/vnd.ms-excel.controlproperties+xml"/>
  <Override PartName="/xl/ctrlProps/ctrlProps967.xml" ContentType="application/vnd.ms-excel.controlproperties+xml"/>
  <Override PartName="/xl/ctrlProps/ctrlProps117.xml" ContentType="application/vnd.ms-excel.controlproperties+xml"/>
  <Override PartName="/xl/ctrlProps/ctrlProps1081.xml" ContentType="application/vnd.ms-excel.controlproperties+xml"/>
  <Override PartName="/xl/ctrlProps/ctrlProps1241.xml" ContentType="application/vnd.ms-excel.controlproperties+xml"/>
  <Override PartName="/xl/ctrlProps/ctrlProps767.xml" ContentType="application/vnd.ms-excel.controlproperties+xml"/>
  <Override PartName="/xl/ctrlProps/ctrlProps488.xml" ContentType="application/vnd.ms-excel.controlproperties+xml"/>
  <Override PartName="/xl/ctrlProps/ctrlProps1002.xml" ContentType="application/vnd.ms-excel.controlproperties+xml"/>
  <Override PartName="/xl/ctrlProps/ctrlProps185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208.xml" ContentType="application/vnd.ms-excel.controlproperties+xml"/>
  <Override PartName="/xl/ctrlProps/ctrlProps199.xml" ContentType="application/vnd.ms-excel.controlproperties+xml"/>
  <Override PartName="/xl/ctrlProps/ctrlProps1375.xml" ContentType="application/vnd.ms-excel.controlproperties+xml"/>
  <Override PartName="/xl/ctrlProps/ctrlProps503.xml" ContentType="application/vnd.ms-excel.controlproperties+xml"/>
  <Override PartName="/xl/ctrlProps/ctrlProps132.xml" ContentType="application/vnd.ms-excel.controlproperties+xml"/>
  <Override PartName="/xl/ctrlProps/ctrlProps982.xml" ContentType="application/vnd.ms-excel.controlproperties+xml"/>
  <Override PartName="/xl/ctrlProps/ctrlProps200.xml" ContentType="application/vnd.ms-excel.controlproperties+xml"/>
  <Override PartName="/xl/ctrlProps/ctrlProps1089.xml" ContentType="application/vnd.ms-excel.controlproperties+xml"/>
  <Override PartName="/xl/ctrlProps/ctrlProps1376.xml" ContentType="application/vnd.ms-excel.controlproperties+xml"/>
  <Override PartName="/xl/ctrlProps/ctrlProps504.xml" ContentType="application/vnd.ms-excel.controlproperties+xml"/>
  <Override PartName="/xl/ctrlProps/ctrlProps133.xml" ContentType="application/vnd.ms-excel.controlproperties+xml"/>
  <Override PartName="/xl/ctrlProps/ctrlProps983.xml" ContentType="application/vnd.ms-excel.controlproperties+xml"/>
  <Override PartName="/xl/ctrlProps/ctrlProps201.xml" ContentType="application/vnd.ms-excel.controlproperties+xml"/>
  <Override PartName="/xl/ctrlProps/ctrlProps680.xml" ContentType="application/vnd.ms-excel.controlproperties+xml"/>
  <Override PartName="/xl/ctrlProps/ctrlProps1377.xml" ContentType="application/vnd.ms-excel.controlproperties+xml"/>
  <Override PartName="/xl/ctrlProps/ctrlProps505.xml" ContentType="application/vnd.ms-excel.controlproperties+xml"/>
  <Override PartName="/xl/ctrlProps/ctrlProps984.xml" ContentType="application/vnd.ms-excel.controlproperties+xml"/>
  <Override PartName="/xl/ctrlProps/ctrlProps134.xml" ContentType="application/vnd.ms-excel.controlproperties+xml"/>
  <Override PartName="/xl/ctrlProps/ctrlProps202.xml" ContentType="application/vnd.ms-excel.controlproperties+xml"/>
  <Override PartName="/xl/ctrlProps/ctrlProps681.xml" ContentType="application/vnd.ms-excel.controlproperties+xml"/>
  <Override PartName="/xl/ctrlProps/ctrlProps1378.xml" ContentType="application/vnd.ms-excel.controlproperties+xml"/>
  <Override PartName="/xl/ctrlProps/ctrlProps506.xml" ContentType="application/vnd.ms-excel.controlproperties+xml"/>
  <Override PartName="/xl/ctrlProps/ctrlProps985.xml" ContentType="application/vnd.ms-excel.controlproperties+xml"/>
  <Override PartName="/xl/ctrlProps/ctrlProps135.xml" ContentType="application/vnd.ms-excel.controlproperties+xml"/>
  <Override PartName="/xl/ctrlProps/ctrlProps203.xml" ContentType="application/vnd.ms-excel.controlproperties+xml"/>
  <Override PartName="/xl/ctrlProps/ctrlProps682.xml" ContentType="application/vnd.ms-excel.controlproperties+xml"/>
  <Override PartName="/xl/ctrlProps/ctrlProps1379.xml" ContentType="application/vnd.ms-excel.controlproperties+xml"/>
  <Override PartName="/xl/ctrlProps/ctrlProps507.xml" ContentType="application/vnd.ms-excel.controlproperties+xml"/>
  <Override PartName="/xl/ctrlProps/ctrlProps90.xml" ContentType="application/vnd.ms-excel.controlproperties+xml"/>
  <Override PartName="/xl/ctrlProps/ctrlProps986.xml" ContentType="application/vnd.ms-excel.controlproperties+xml"/>
  <Override PartName="/xl/ctrlProps/ctrlProps136.xml" ContentType="application/vnd.ms-excel.controlproperties+xml"/>
  <Override PartName="/xl/ctrlProps/ctrlProps204.xml" ContentType="application/vnd.ms-excel.controlproperties+xml"/>
  <Override PartName="/xl/ctrlProps/ctrlProps683.xml" ContentType="application/vnd.ms-excel.controlproperties+xml"/>
  <Override PartName="/xl/ctrlProps/ctrlProps205.xml" ContentType="application/vnd.ms-excel.controlproperties+xml"/>
  <Override PartName="/xl/ctrlProps/ctrlProps684.xml" ContentType="application/vnd.ms-excel.controlproperties+xml"/>
  <Override PartName="/xl/ctrlProps/ctrlProps40.xml" ContentType="application/vnd.ms-excel.controlproperties+xml"/>
  <Override PartName="/xl/ctrlProps/ctrlProps751.xml" ContentType="application/vnd.ms-excel.controlproperties+xml"/>
  <Override PartName="/xl/ctrlProps/ctrlProps936.xml" ContentType="application/vnd.ms-excel.controlproperties+xml"/>
  <Override PartName="/xl/ctrlProps/ctrlProps14.xml" ContentType="application/vnd.ms-excel.controlproperties+xml"/>
  <Override PartName="/xl/ctrlProps/ctrlProps1385.xml" ContentType="application/vnd.ms-excel.controlproperties+xml"/>
  <Override PartName="/xl/ctrlProps/ctrlProps513.xml" ContentType="application/vnd.ms-excel.controlproperties+xml"/>
  <Override PartName="/xl/ctrlProps/ctrlProps142.xml" ContentType="application/vnd.ms-excel.controlproperties+xml"/>
  <Override PartName="/xl/ctrlProps/ctrlProps992.xml" ContentType="application/vnd.ms-excel.controlproperties+xml"/>
  <Override PartName="/xl/ctrlProps/ctrlProps210.xml" ContentType="application/vnd.ms-excel.controlproperties+xml"/>
  <Override PartName="/xl/ctrlProps/ctrlProps1099.xml" ContentType="application/vnd.ms-excel.controlproperties+xml"/>
  <Override PartName="/xl/ctrlProps/ctrlProps15.xml" ContentType="application/vnd.ms-excel.controlproperties+xml"/>
  <Override PartName="/xl/ctrlProps/ctrlProps1386.xml" ContentType="application/vnd.ms-excel.controlproperties+xml"/>
  <Override PartName="/xl/ctrlProps/ctrlProps514.xml" ContentType="application/vnd.ms-excel.controlproperties+xml"/>
  <Override PartName="/xl/ctrlProps/ctrlProps143.xml" ContentType="application/vnd.ms-excel.controlproperties+xml"/>
  <Override PartName="/xl/ctrlProps/ctrlProps993.xml" ContentType="application/vnd.ms-excel.controlproperties+xml"/>
  <Override PartName="/xl/ctrlProps/ctrlProps211.xml" ContentType="application/vnd.ms-excel.controlproperties+xml"/>
  <Override PartName="/xl/ctrlProps/ctrlProps690.xml" ContentType="application/vnd.ms-excel.controlproperties+xml"/>
  <Override PartName="/xl/ctrlProps/ctrlProps16.xml" ContentType="application/vnd.ms-excel.controlproperties+xml"/>
  <Override PartName="/xl/ctrlProps/ctrlProps1387.xml" ContentType="application/vnd.ms-excel.controlproperties+xml"/>
  <Override PartName="/xl/ctrlProps/ctrlProps515.xml" ContentType="application/vnd.ms-excel.controlproperties+xml"/>
  <Override PartName="/xl/ctrlProps/ctrlProps994.xml" ContentType="application/vnd.ms-excel.controlproperties+xml"/>
  <Override PartName="/xl/ctrlProps/ctrlProps144.xml" ContentType="application/vnd.ms-excel.controlproperties+xml"/>
  <Override PartName="/xl/ctrlProps/ctrlProps212.xml" ContentType="application/vnd.ms-excel.controlproperties+xml"/>
  <Override PartName="/xl/ctrlProps/ctrlProps691.xml" ContentType="application/vnd.ms-excel.controlproperties+xml"/>
  <Override PartName="/xl/ctrlProps/ctrlProps17.xml" ContentType="application/vnd.ms-excel.controlproperties+xml"/>
  <Override PartName="/xl/ctrlProps/ctrlProps1388.xml" ContentType="application/vnd.ms-excel.controlproperties+xml"/>
  <Override PartName="/xl/ctrlProps/ctrlProps516.xml" ContentType="application/vnd.ms-excel.controlproperties+xml"/>
  <Override PartName="/xl/ctrlProps/ctrlProps995.xml" ContentType="application/vnd.ms-excel.controlproperties+xml"/>
  <Override PartName="/xl/ctrlProps/ctrlProps145.xml" ContentType="application/vnd.ms-excel.controlproperties+xml"/>
  <Override PartName="/xl/ctrlProps/ctrlProps213.xml" ContentType="application/vnd.ms-excel.controlproperties+xml"/>
  <Override PartName="/xl/ctrlProps/ctrlProps692.xml" ContentType="application/vnd.ms-excel.controlproperties+xml"/>
  <Override PartName="/xl/ctrlProps/ctrlProps18.xml" ContentType="application/vnd.ms-excel.controlproperties+xml"/>
  <Override PartName="/xl/ctrlProps/ctrlProps1389.xml" ContentType="application/vnd.ms-excel.controlproperties+xml"/>
  <Override PartName="/xl/ctrlProps/ctrlProps517.xml" ContentType="application/vnd.ms-excel.controlproperties+xml"/>
  <Override PartName="/xl/ctrlProps/ctrlProps996.xml" ContentType="application/vnd.ms-excel.controlproperties+xml"/>
  <Override PartName="/xl/ctrlProps/ctrlProps146.xml" ContentType="application/vnd.ms-excel.controlproperties+xml"/>
  <Override PartName="/xl/ctrlProps/ctrlProps214.xml" ContentType="application/vnd.ms-excel.controlproperties+xml"/>
  <Override PartName="/xl/ctrlProps/ctrlProps693.xml" ContentType="application/vnd.ms-excel.controlproperties+xml"/>
  <Override PartName="/xl/ctrlProps/ctrlProps19.xml" ContentType="application/vnd.ms-excel.controlproperties+xml"/>
  <Override PartName="/xl/ctrlProps/ctrlProps518.xml" ContentType="application/vnd.ms-excel.controlproperties+xml"/>
  <Override PartName="/xl/ctrlProps/ctrlProps997.xml" ContentType="application/vnd.ms-excel.controlproperties+xml"/>
  <Override PartName="/xl/ctrlProps/ctrlProps147.xml" ContentType="application/vnd.ms-excel.controlproperties+xml"/>
  <Override PartName="/xl/ctrlProps/ctrlProps215.xml" ContentType="application/vnd.ms-excel.controlproperties+xml"/>
  <Override PartName="/xl/ctrlProps/ctrlProps694.xml" ContentType="application/vnd.ms-excel.controlproperties+xml"/>
  <Override PartName="/xl/ctrlProps/ctrlProps519.xml" ContentType="application/vnd.ms-excel.controlproperties+xml"/>
  <Override PartName="/xl/ctrlProps/ctrlProps998.xml" ContentType="application/vnd.ms-excel.controlproperties+xml"/>
  <Override PartName="/xl/ctrlProps/ctrlProps148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946.xml" ContentType="application/vnd.ms-excel.controlproperties+xml"/>
  <Override PartName="/xl/ctrlProps/ctrlProps24.xml" ContentType="application/vnd.ms-excel.controlproperties+xml"/>
  <Override PartName="/xl/ctrlProps/ctrlProps1395.xml" ContentType="application/vnd.ms-excel.controlproperties+xml"/>
  <Override PartName="/xl/ctrlProps/ctrlProps523.xml" ContentType="application/vnd.ms-excel.controlproperties+xml"/>
  <Override PartName="/xl/ctrlProps/ctrlProps220.xml" ContentType="application/vnd.ms-excel.controlproperties+xml"/>
  <Override PartName="/xl/ctrlProps/ctrlProps25.xml" ContentType="application/vnd.ms-excel.controlproperties+xml"/>
  <Override PartName="/xl/ctrlProps/ctrlProps1396.xml" ContentType="application/vnd.ms-excel.controlproperties+xml"/>
  <Override PartName="/xl/ctrlProps/ctrlProps524.xml" ContentType="application/vnd.ms-excel.controlproperties+xml"/>
  <Override PartName="/xl/ctrlProps/ctrlProps221.xml" ContentType="application/vnd.ms-excel.controlproperties+xml"/>
  <Override PartName="/xl/ctrlProps/ctrlProps26.xml" ContentType="application/vnd.ms-excel.controlproperties+xml"/>
  <Override PartName="/xl/ctrlProps/ctrlProps1397.xml" ContentType="application/vnd.ms-excel.controlproperties+xml"/>
  <Override PartName="/xl/ctrlProps/ctrlProps525.xml" ContentType="application/vnd.ms-excel.controlproperties+xml"/>
  <Override PartName="/xl/ctrlProps/ctrlProps27.xml" ContentType="application/vnd.ms-excel.controlproperties+xml"/>
  <Override PartName="/xl/ctrlProps/ctrlProps1398.xml" ContentType="application/vnd.ms-excel.controlproperties+xml"/>
  <Override PartName="/xl/ctrlProps/ctrlProps526.xml" ContentType="application/vnd.ms-excel.controlproperties+xml"/>
  <Override PartName="/xl/ctrlProps/ctrlProps28.xml" ContentType="application/vnd.ms-excel.controlproperties+xml"/>
  <Override PartName="/xl/ctrlProps/ctrlProps1399.xml" ContentType="application/vnd.ms-excel.controlproperties+xml"/>
  <Override PartName="/xl/ctrlProps/ctrlProps527.xml" ContentType="application/vnd.ms-excel.controlproperties+xml"/>
  <Override PartName="/xl/ctrlProps/ctrlProps29.xml" ContentType="application/vnd.ms-excel.controlproperties+xml"/>
  <Override PartName="/xl/ctrlProps/ctrlProps528.xml" ContentType="application/vnd.ms-excel.controlproperties+xml"/>
  <Override PartName="/xl/ctrlProps/ctrlProps529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956.xml" ContentType="application/vnd.ms-excel.controlproperties+xml"/>
  <Override PartName="/xl/ctrlProps/ctrlProps106.xml" ContentType="application/vnd.ms-excel.controlproperties+xml"/>
  <Override PartName="/xl/ctrlProps/ctrlProps34.xml" ContentType="application/vnd.ms-excel.controlproperties+xml"/>
  <Override PartName="/xl/ctrlProps/ctrlProps533.xml" ContentType="application/vnd.ms-excel.controlproperties+xml"/>
  <Override PartName="/xl/ctrlProps/ctrlProps35.xml" ContentType="application/vnd.ms-excel.controlproperties+xml"/>
  <Override PartName="/xl/ctrlProps/ctrlProps534.xml" ContentType="application/vnd.ms-excel.controlproperties+xml"/>
  <Override PartName="/xl/ctrlProps/ctrlProps36.xml" ContentType="application/vnd.ms-excel.controlproperties+xml"/>
  <Override PartName="/xl/ctrlProps/ctrlProps535.xml" ContentType="application/vnd.ms-excel.controlproperties+xml"/>
  <Override PartName="/xl/ctrlProps/ctrlProps1010.xml" ContentType="application/vnd.ms-excel.controlproperties+xml"/>
  <Override PartName="/xl/ctrlProps/ctrlProps37.xml" ContentType="application/vnd.ms-excel.controlproperties+xml"/>
  <Override PartName="/xl/ctrlProps/ctrlProps536.xml" ContentType="application/vnd.ms-excel.controlproperties+xml"/>
  <Override PartName="/xl/ctrlProps/ctrlProps1011.xml" ContentType="application/vnd.ms-excel.controlproperties+xml"/>
  <Override PartName="/xl/ctrlProps/ctrlProps38.xml" ContentType="application/vnd.ms-excel.controlproperties+xml"/>
  <Override PartName="/xl/ctrlProps/ctrlProps537.xml" ContentType="application/vnd.ms-excel.controlproperties+xml"/>
  <Override PartName="/xl/ctrlProps/ctrlProps1012.xml" ContentType="application/vnd.ms-excel.controlproperties+xml"/>
  <Override PartName="/xl/ctrlProps/ctrlProps39.xml" ContentType="application/vnd.ms-excel.controlproperties+xml"/>
  <Override PartName="/xl/ctrlProps/ctrlProps538.xml" ContentType="application/vnd.ms-excel.controlproperties+xml"/>
  <Override PartName="/xl/ctrlProps/ctrlProps1282.xml" ContentType="application/vnd.ms-excel.controlproperties+xml"/>
  <Override PartName="/xl/ctrlProps/ctrlProps410.xml" ContentType="application/vnd.ms-excel.controlproperties+xml"/>
  <Override PartName="/xl/ctrlProps/ctrlProps1013.xml" ContentType="application/vnd.ms-excel.controlproperties+xml"/>
  <Override PartName="/xl/ctrlProps/ctrlProps539.xml" ContentType="application/vnd.ms-excel.controlproperties+xml"/>
  <Override PartName="/xl/ctrlProps/ctrlProps1283.xml" ContentType="application/vnd.ms-excel.controlproperties+xml"/>
  <Override PartName="/xl/ctrlProps/ctrlProps411.xml" ContentType="application/vnd.ms-excel.controlproperties+xml"/>
  <Override PartName="/xl/ctrlProps/ctrlProps236.xml" ContentType="application/vnd.ms-excel.controlproperties+xml"/>
  <Override PartName="/xl/ctrlProps/ctrlProps1284.xml" ContentType="application/vnd.ms-excel.controlproperties+xml"/>
  <Override PartName="/xl/ctrlProps/ctrlProps412.xml" ContentType="application/vnd.ms-excel.controlproperties+xml"/>
  <Override PartName="/xl/ctrlProps/ctrlProps1285.xml" ContentType="application/vnd.ms-excel.controlproperties+xml"/>
  <Override PartName="/xl/ctrlProps/ctrlProps413.xml" ContentType="application/vnd.ms-excel.controlproperties+xml"/>
  <Override PartName="/xl/ctrlProps/ctrlProps238.xml" ContentType="application/vnd.ms-excel.controlproperties+xml"/>
  <Override PartName="/xl/ctrlProps/ctrlProps1286.xml" ContentType="application/vnd.ms-excel.controlproperties+xml"/>
  <Override PartName="/xl/ctrlProps/ctrlProps414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116.xml" ContentType="application/vnd.ms-excel.controlproperties+xml"/>
  <Override PartName="/xl/ctrlProps/ctrlProps966.xml" ContentType="application/vnd.ms-excel.controlproperties+xml"/>
  <Override PartName="/xl/ctrlProps/ctrlProps239.xml" ContentType="application/vnd.ms-excel.controlproperties+xml"/>
  <Override PartName="/xl/ctrlProps/ctrlProps44.xml" ContentType="application/vnd.ms-excel.controlproperties+xml"/>
  <Override PartName="/xl/ctrlProps/ctrlProps543.xml" ContentType="application/vnd.ms-excel.controlproperties+xml"/>
  <Override PartName="/xl/ctrlProps/ctrlProps45.xml" ContentType="application/vnd.ms-excel.controlproperties+xml"/>
  <Override PartName="/xl/ctrlProps/ctrlProps544.xml" ContentType="application/vnd.ms-excel.controlproperties+xml"/>
  <Override PartName="/xl/ctrlProps/ctrlProps46.xml" ContentType="application/vnd.ms-excel.controlproperties+xml"/>
  <Override PartName="/xl/ctrlProps/ctrlProps545.xml" ContentType="application/vnd.ms-excel.controlproperties+xml"/>
  <Override PartName="/xl/ctrlProps/ctrlProps1292.xml" ContentType="application/vnd.ms-excel.controlproperties+xml"/>
  <Override PartName="/xl/ctrlProps/ctrlProps420.xml" ContentType="application/vnd.ms-excel.controlproperties+xml"/>
  <Override PartName="/xl/ctrlProps/ctrlProps382.xml" ContentType="application/vnd.ms-excel.controlproperties+xml"/>
  <Override PartName="/xl/ctrlProps/ctrlProps245.xml" ContentType="application/vnd.ms-excel.controlproperties+xml"/>
  <Override PartName="/xl/ctrlProps/ctrlProps1293.xml" ContentType="application/vnd.ms-excel.controlproperties+xml"/>
  <Override PartName="/xl/ctrlProps/ctrlProps421.xml" ContentType="application/vnd.ms-excel.controlproperties+xml"/>
  <Override PartName="/xl/ctrlProps/ctrlProps383.xml" ContentType="application/vnd.ms-excel.controlproperties+xml"/>
  <Override PartName="/xl/ctrlProps/ctrlProps246.xml" ContentType="application/vnd.ms-excel.controlproperties+xml"/>
  <Override PartName="/xl/ctrlProps/ctrlProps1294.xml" ContentType="application/vnd.ms-excel.controlproperties+xml"/>
  <Override PartName="/xl/ctrlProps/ctrlProps422.xml" ContentType="application/vnd.ms-excel.controlproperties+xml"/>
  <Override PartName="/xl/ctrlProps/ctrlProps384.xml" ContentType="application/vnd.ms-excel.controlproperties+xml"/>
  <Override PartName="/xl/ctrlProps/ctrlProps247.xml" ContentType="application/vnd.ms-excel.controlproperties+xml"/>
  <Override PartName="/xl/ctrlProps/ctrlProps1295.xml" ContentType="application/vnd.ms-excel.controlproperties+xml"/>
  <Override PartName="/xl/ctrlProps/ctrlProps423.xml" ContentType="application/vnd.ms-excel.controlproperties+xml"/>
  <Override PartName="/xl/ctrlProps/ctrlProps385.xml" ContentType="application/vnd.ms-excel.controlproperties+xml"/>
  <Override PartName="/xl/ctrlProps/ctrlProps248.xml" ContentType="application/vnd.ms-excel.controlproperties+xml"/>
  <Override PartName="/xl/ctrlProps/ctrlProps1296.xml" ContentType="application/vnd.ms-excel.controlproperties+xml"/>
  <Override PartName="/xl/ctrlProps/ctrlProps424.xml" ContentType="application/vnd.ms-excel.controlproperties+xml"/>
  <Override PartName="/xl/ctrlProps/ctrlProps386.xml" ContentType="application/vnd.ms-excel.controlproperties+xml"/>
  <Override PartName="/xl/ctrlProps/ctrlProps80.xml" ContentType="application/vnd.ms-excel.controlproperties+xml"/>
  <Override PartName="/xl/ctrlProps/ctrlProps791.xml" ContentType="application/vnd.ms-excel.controlproperties+xml"/>
  <Override PartName="/xl/ctrlProps/ctrlProps126.xml" ContentType="application/vnd.ms-excel.controlproperties+xml"/>
  <Override PartName="/xl/ctrlProps/ctrlProps976.xml" ContentType="application/vnd.ms-excel.controlproperties+xml"/>
  <Override PartName="/xl/ctrlProps/ctrlProps249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391.xml" ContentType="application/vnd.ms-excel.controlproperties+xml"/>
  <Override PartName="/xl/ctrlProps/ctrlProps605.xml" ContentType="application/vnd.ms-excel.controlproperties+xml"/>
  <Override PartName="/xl/ctrlProps/ctrlProps430.xml" ContentType="application/vnd.ms-excel.controlproperties+xml"/>
  <Override PartName="/xl/ctrlProps/ctrlProps300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255.xml" ContentType="application/vnd.ms-excel.controlproperties+xml"/>
  <Override PartName="/xl/ctrlProps/ctrlProps431.xml" ContentType="application/vnd.ms-excel.controlproperties+xml"/>
  <Override PartName="/xl/ctrlProps/ctrlProps301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256.xml" ContentType="application/vnd.ms-excel.controlproperties+xml"/>
  <Override PartName="/xl/ctrlProps/ctrlProps432.xml" ContentType="application/vnd.ms-excel.controlproperties+xml"/>
  <Override PartName="/xl/ctrlProps/ctrlProps302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257.xml" ContentType="application/vnd.ms-excel.controlproperties+xml"/>
  <Override PartName="/xl/ctrlProps/ctrlProps433.xml" ContentType="application/vnd.ms-excel.controlproperties+xml"/>
  <Override PartName="/xl/ctrlProps/ctrlProps303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58.xml" ContentType="application/vnd.ms-excel.controlproperties+xml"/>
  <Override PartName="/xl/ctrlProps/ctrlProps434.xml" ContentType="application/vnd.ms-excel.controlproperties+xml"/>
  <Override PartName="/xl/ctrlProps/ctrlProps304.xml" ContentType="application/vnd.ms-excel.controlproperties+xml"/>
  <Override PartName="/xl/ctrlProps/ctrlProps396.xml" ContentType="application/vnd.ms-excel.controlproperties+xml"/>
  <Override PartName="/xl/ctrlProps/ctrlProps259.xml" ContentType="application/vnd.ms-excel.controlproperties+xml"/>
  <Override PartName="/xl/ctrlProps/ctrlProps47.xml" ContentType="application/vnd.ms-excel.controlproperties+xml"/>
  <Override PartName="/xl/ctrlProps/ctrlProps1020.xml" ContentType="application/vnd.ms-excel.controlproperties+xml"/>
  <Override PartName="/xl/ctrlProps/ctrlProps546.xml" ContentType="application/vnd.ms-excel.controlproperties+xml"/>
  <Override PartName="/xl/ctrlProps/ctrlProps48.xml" ContentType="application/vnd.ms-excel.controlproperties+xml"/>
  <Override PartName="/xl/ctrlProps/ctrlProps1021.xml" ContentType="application/vnd.ms-excel.controlproperties+xml"/>
  <Override PartName="/xl/ctrlProps/ctrlProps547.xml" ContentType="application/vnd.ms-excel.controlproperties+xml"/>
  <Override PartName="/xl/ctrlProps/ctrlProps1022.xml" ContentType="application/vnd.ms-excel.controlproperties+xml"/>
  <Override PartName="/xl/ctrlProps/ctrlProps49.xml" ContentType="application/vnd.ms-excel.controlproperties+xml"/>
  <Override PartName="/xl/ctrlProps/ctrlProps548.xml" ContentType="application/vnd.ms-excel.controlproperties+xml"/>
  <Override PartName="/xl/ctrlProps/ctrlProps1023.xml" ContentType="application/vnd.ms-excel.controlproperties+xml"/>
  <Override PartName="/xl/ctrlProps/ctrlProps549.xml" ContentType="application/vnd.ms-excel.controlproperties+xml"/>
  <Override PartName="/xl/ctrlProps/ctrlProps51.xml" ContentType="application/vnd.ms-excel.controlproperties+xml"/>
  <Override PartName="/xl/ctrlProps/ctrlProps550.xml" ContentType="application/vnd.ms-excel.controlproperties+xml"/>
  <Override PartName="/xl/ctrlProps/ctrlProps52.xml" ContentType="application/vnd.ms-excel.controlproperties+xml"/>
  <Override PartName="/xl/ctrlProps/ctrlProps551.xml" ContentType="application/vnd.ms-excel.controlproperties+xml"/>
  <Override PartName="/xl/ctrlProps/ctrlProps53.xml" ContentType="application/vnd.ms-excel.controlproperties+xml"/>
  <Override PartName="/xl/ctrlProps/ctrlProps552.xml" ContentType="application/vnd.ms-excel.controlproperties+xml"/>
  <Override PartName="/xl/ctrlProps/ctrlProps54.xml" ContentType="application/vnd.ms-excel.controlproperties+xml"/>
  <Override PartName="/xl/ctrlProps/ctrlProps553.xml" ContentType="application/vnd.ms-excel.controlproperties+xml"/>
  <Override PartName="/xl/ctrlProps/ctrlProps55.xml" ContentType="application/vnd.ms-excel.controlproperties+xml"/>
  <Override PartName="/xl/ctrlProps/ctrlProps554.xml" ContentType="application/vnd.ms-excel.controlproperties+xml"/>
  <Override PartName="/xl/ctrlProps/ctrlProps56.xml" ContentType="application/vnd.ms-excel.controlproperties+xml"/>
  <Override PartName="/xl/ctrlProps/ctrlProps555.xml" ContentType="application/vnd.ms-excel.controlproperties+xml"/>
  <Override PartName="/xl/ctrlProps/ctrlProps57.xml" ContentType="application/vnd.ms-excel.controlproperties+xml"/>
  <Override PartName="/xl/ctrlProps/ctrlProps1030.xml" ContentType="application/vnd.ms-excel.controlproperties+xml"/>
  <Override PartName="/xl/ctrlProps/ctrlProps556.xml" ContentType="application/vnd.ms-excel.controlproperties+xml"/>
  <Override PartName="/xl/ctrlProps/ctrlProps58.xml" ContentType="application/vnd.ms-excel.controlproperties+xml"/>
  <Override PartName="/xl/ctrlProps/ctrlProps1031.xml" ContentType="application/vnd.ms-excel.controlproperties+xml"/>
  <Override PartName="/xl/ctrlProps/ctrlProps557.xml" ContentType="application/vnd.ms-excel.controlproperties+xml"/>
  <Override PartName="/xl/ctrlProps/ctrlProps1032.xml" ContentType="application/vnd.ms-excel.controlproperties+xml"/>
  <Override PartName="/xl/ctrlProps/ctrlProps59.xml" ContentType="application/vnd.ms-excel.controlproperties+xml"/>
  <Override PartName="/xl/ctrlProps/ctrlProps558.xml" ContentType="application/vnd.ms-excel.controlproperties+xml"/>
  <Override PartName="/xl/ctrlProps/ctrlProps1033.xml" ContentType="application/vnd.ms-excel.controlproperties+xml"/>
  <Override PartName="/xl/ctrlProps/ctrlProps559.xml" ContentType="application/vnd.ms-excel.controlproperties+xml"/>
  <Override PartName="/xl/ctrlProps/ctrlProps61.xml" ContentType="application/vnd.ms-excel.controlproperties+xml"/>
  <Override PartName="/xl/ctrlProps/ctrlProps560.xml" ContentType="application/vnd.ms-excel.controlproperties+xml"/>
  <Override PartName="/xl/ctrlProps/ctrlProps62.xml" ContentType="application/vnd.ms-excel.controlproperties+xml"/>
  <Override PartName="/xl/ctrlProps/ctrlProps561.xml" ContentType="application/vnd.ms-excel.controlproperties+xml"/>
  <Override PartName="/xl/ctrlProps/ctrlProps63.xml" ContentType="application/vnd.ms-excel.controlproperties+xml"/>
  <Override PartName="/xl/ctrlProps/ctrlProps562.xml" ContentType="application/vnd.ms-excel.controlproperties+xml"/>
  <Override PartName="/xl/ctrlProps/ctrlProps64.xml" ContentType="application/vnd.ms-excel.controlproperties+xml"/>
  <Override PartName="/xl/ctrlProps/ctrlProps563.xml" ContentType="application/vnd.ms-excel.controlproperties+xml"/>
  <Override PartName="/xl/ctrlProps/ctrlProps65.xml" ContentType="application/vnd.ms-excel.controlproperties+xml"/>
  <Override PartName="/xl/ctrlProps/ctrlProps564.xml" ContentType="application/vnd.ms-excel.controlproperties+xml"/>
  <Override PartName="/xl/ctrlProps/ctrlProps66.xml" ContentType="application/vnd.ms-excel.controlproperties+xml"/>
  <Override PartName="/xl/ctrlProps/ctrlProps565.xml" ContentType="application/vnd.ms-excel.controlproperties+xml"/>
  <Override PartName="/xl/ctrlProps/ctrlProps71.xml" ContentType="application/vnd.ms-excel.controlproperties+xml"/>
  <Override PartName="/xl/ctrlProps/ctrlProps570.xml" ContentType="application/vnd.ms-excel.controlproperties+xml"/>
  <Override PartName="/xl/ctrlProps/ctrlProps1009.xml" ContentType="application/vnd.ms-excel.controlproperties+xml"/>
  <Override PartName="/xl/ctrlProps/ctrlProps452.xml" ContentType="application/vnd.ms-excel.controlproperties+xml"/>
  <Override PartName="/xl/ctrlProps/ctrlProps72.xml" ContentType="application/vnd.ms-excel.controlproperties+xml"/>
  <Override PartName="/xl/ctrlProps/ctrlProps571.xml" ContentType="application/vnd.ms-excel.controlproperties+xml"/>
  <Override PartName="/xl/ctrlProps/ctrlProps73.xml" ContentType="application/vnd.ms-excel.controlproperties+xml"/>
  <Override PartName="/xl/ctrlProps/ctrlProps572.xml" ContentType="application/vnd.ms-excel.controlproperties+xml"/>
  <Override PartName="/xl/ctrlProps/ctrlProps74.xml" ContentType="application/vnd.ms-excel.controlproperties+xml"/>
  <Override PartName="/xl/ctrlProps/ctrlProps573.xml" ContentType="application/vnd.ms-excel.controlproperties+xml"/>
  <Override PartName="/xl/ctrlProps/ctrlProps75.xml" ContentType="application/vnd.ms-excel.controlproperties+xml"/>
  <Override PartName="/xl/ctrlProps/ctrlProps574.xml" ContentType="application/vnd.ms-excel.controlproperties+xml"/>
  <Override PartName="/xl/ctrlProps/ctrlProps76.xml" ContentType="application/vnd.ms-excel.controlproperties+xml"/>
  <Override PartName="/xl/ctrlProps/ctrlProps575.xml" ContentType="application/vnd.ms-excel.controlproperties+xml"/>
  <Override PartName="/xl/ctrlProps/ctrlProps81.xml" ContentType="application/vnd.ms-excel.controlproperties+xml"/>
  <Override PartName="/xl/ctrlProps/ctrlProps580.xml" ContentType="application/vnd.ms-excel.controlproperties+xml"/>
  <Override PartName="/xl/ctrlProps/ctrlProps82.xml" ContentType="application/vnd.ms-excel.controlproperties+xml"/>
  <Override PartName="/xl/ctrlProps/ctrlProps581.xml" ContentType="application/vnd.ms-excel.controlproperties+xml"/>
  <Override PartName="/xl/ctrlProps/ctrlProps83.xml" ContentType="application/vnd.ms-excel.controlproperties+xml"/>
  <Override PartName="/xl/ctrlProps/ctrlProps582.xml" ContentType="application/vnd.ms-excel.controlproperties+xml"/>
  <Override PartName="/xl/ctrlProps/ctrlProps84.xml" ContentType="application/vnd.ms-excel.controlproperties+xml"/>
  <Override PartName="/xl/ctrlProps/ctrlProps583.xml" ContentType="application/vnd.ms-excel.controlproperties+xml"/>
  <Override PartName="/xl/ctrlProps/ctrlProps85.xml" ContentType="application/vnd.ms-excel.controlproperties+xml"/>
  <Override PartName="/xl/ctrlProps/ctrlProps584.xml" ContentType="application/vnd.ms-excel.controlproperties+xml"/>
  <Override PartName="/xl/ctrlProps/ctrlProps86.xml" ContentType="application/vnd.ms-excel.controlproperties+xml"/>
  <Override PartName="/xl/ctrlProps/ctrlProps585.xml" ContentType="application/vnd.ms-excel.controlproperties+xml"/>
  <Override PartName="/xl/ctrlProps/ctrlProps91.xml" ContentType="application/vnd.ms-excel.controlproperties+xml"/>
  <Override PartName="/xl/ctrlProps/ctrlProps590.xml" ContentType="application/vnd.ms-excel.controlproperties+xml"/>
  <Override PartName="/xl/ctrlProps/ctrlProps92.xml" ContentType="application/vnd.ms-excel.controlproperties+xml"/>
  <Override PartName="/xl/ctrlProps/ctrlProps591.xml" ContentType="application/vnd.ms-excel.controlproperties+xml"/>
  <Override PartName="/xl/ctrlProps/ctrlProps93.xml" ContentType="application/vnd.ms-excel.controlproperties+xml"/>
  <Override PartName="/xl/ctrlProps/ctrlProps592.xml" ContentType="application/vnd.ms-excel.controlproperties+xml"/>
  <Override PartName="/xl/ctrlProps/ctrlProps94.xml" ContentType="application/vnd.ms-excel.controlproperties+xml"/>
  <Override PartName="/xl/ctrlProps/ctrlProps593.xml" ContentType="application/vnd.ms-excel.controlproperties+xml"/>
  <Override PartName="/xl/ctrlProps/ctrlProps95.xml" ContentType="application/vnd.ms-excel.controlproperties+xml"/>
  <Override PartName="/xl/ctrlProps/ctrlProps594.xml" ContentType="application/vnd.ms-excel.controlproperties+xml"/>
  <Override PartName="/xl/ctrlProps/ctrlProps808.xml" ContentType="application/vnd.ms-excel.controlproperties+xml"/>
  <Override PartName="/xl/ctrlProps/ctrlProps96.xml" ContentType="application/vnd.ms-excel.controlproperties+xml"/>
  <Override PartName="/xl/ctrlProps/ctrlProps595.xml" ContentType="application/vnd.ms-excel.controlproperties+xml"/>
  <Override PartName="/xl/ctrlProps/ctrlProps809.xml" ContentType="application/vnd.ms-excel.controlproperties+xml"/>
  <Override PartName="/xl/ctrlProps/ctrlProps97.xml" ContentType="application/vnd.ms-excel.controlproperties+xml"/>
  <Override PartName="/xl/ctrlProps/ctrlProps1070.xml" ContentType="application/vnd.ms-excel.controlproperties+xml"/>
  <Override PartName="/xl/ctrlProps/ctrlProps596.xml" ContentType="application/vnd.ms-excel.controlproperties+xml"/>
  <Override PartName="/xl/ctrlProps/ctrlProps98.xml" ContentType="application/vnd.ms-excel.controlproperties+xml"/>
  <Override PartName="/xl/ctrlProps/ctrlProps1071.xml" ContentType="application/vnd.ms-excel.controlproperties+xml"/>
  <Override PartName="/xl/ctrlProps/ctrlProps597.xml" ContentType="application/vnd.ms-excel.controlproperties+xml"/>
  <Override PartName="/xl/ctrlProps/ctrlProps99.xml" ContentType="application/vnd.ms-excel.controlproperties+xml"/>
  <Override PartName="/xl/ctrlProps/ctrlProps1072.xml" ContentType="application/vnd.ms-excel.controlproperties+xml"/>
  <Override PartName="/xl/ctrlProps/ctrlProps598.xml" ContentType="application/vnd.ms-excel.controlproperties+xml"/>
  <Override PartName="/xl/ctrlProps/ctrlProps1073.xml" ContentType="application/vnd.ms-excel.controlproperties+xml"/>
  <Override PartName="/xl/ctrlProps/ctrlProps599.xml" ContentType="application/vnd.ms-excel.controlproperties+xml"/>
  <Override PartName="/xl/ctrlProps/ctrlProps600.xml" ContentType="application/vnd.ms-excel.controlproperties+xml"/>
  <Override PartName="/xl/ctrlProps/ctrlProps601.xml" ContentType="application/vnd.ms-excel.controlproperties+xml"/>
  <Override PartName="/xl/ctrlProps/ctrlProps602.xml" ContentType="application/vnd.ms-excel.controlproperties+xml"/>
  <Override PartName="/xl/ctrlProps/ctrlProps603.xml" ContentType="application/vnd.ms-excel.controlproperties+xml"/>
  <Override PartName="/xl/ctrlProps/ctrlProps610.xml" ContentType="application/vnd.ms-excel.controlproperties+xml"/>
  <Override PartName="/xl/ctrlProps/ctrlProps611.xml" ContentType="application/vnd.ms-excel.controlproperties+xml"/>
  <Override PartName="/xl/ctrlProps/ctrlProps612.xml" ContentType="application/vnd.ms-excel.controlproperties+xml"/>
  <Override PartName="/xl/ctrlProps/ctrlProps613.xml" ContentType="application/vnd.ms-excel.controlproperties+xml"/>
  <Override PartName="/xl/ctrlProps/ctrlProps614.xml" ContentType="application/vnd.ms-excel.controlproperties+xml"/>
  <Override PartName="/xl/ctrlProps/ctrlProps615.xml" ContentType="application/vnd.ms-excel.controlproperties+xml"/>
  <Override PartName="/xl/ctrlProps/ctrlProps1100.xml" ContentType="application/vnd.ms-excel.controlproperties+xml"/>
  <Override PartName="/xl/ctrlProps/ctrlProps616.xml" ContentType="application/vnd.ms-excel.controlproperties+xml"/>
  <Override PartName="/xl/ctrlProps/ctrlProps617.xml" ContentType="application/vnd.ms-excel.controlproperties+xml"/>
  <Override PartName="/xl/ctrlProps/ctrlProps618.xml" ContentType="application/vnd.ms-excel.controlproperties+xml"/>
  <Override PartName="/xl/ctrlProps/ctrlProps619.xml" ContentType="application/vnd.ms-excel.controlproperties+xml"/>
  <Override PartName="/xl/ctrlProps/ctrlProps620.xml" ContentType="application/vnd.ms-excel.controlproperties+xml"/>
  <Override PartName="/xl/ctrlProps/ctrlProps621.xml" ContentType="application/vnd.ms-excel.controlproperties+xml"/>
  <Override PartName="/xl/ctrlProps/ctrlProps622.xml" ContentType="application/vnd.ms-excel.controlproperties+xml"/>
  <Override PartName="/xl/ctrlProps/ctrlProps623.xml" ContentType="application/vnd.ms-excel.controlproperties+xml"/>
  <Override PartName="/xl/ctrlProps/ctrlProps624.xml" ContentType="application/vnd.ms-excel.controlproperties+xml"/>
  <Override PartName="/xl/ctrlProps/ctrlProps625.xml" ContentType="application/vnd.ms-excel.controlproperties+xml"/>
  <Override PartName="/xl/ctrlProps/ctrlProps1110.xml" ContentType="application/vnd.ms-excel.controlproperties+xml"/>
  <Override PartName="/xl/ctrlProps/ctrlProps626.xml" ContentType="application/vnd.ms-excel.controlproperties+xml"/>
  <Override PartName="/xl/ctrlProps/ctrlProps627.xml" ContentType="application/vnd.ms-excel.controlproperties+xml"/>
  <Override PartName="/xl/ctrlProps/ctrlProps628.xml" ContentType="application/vnd.ms-excel.controlproperties+xml"/>
  <Override PartName="/xl/ctrlProps/ctrlProps629.xml" ContentType="application/vnd.ms-excel.controlproperties+xml"/>
  <Override PartName="/xl/ctrlProps/ctrlProps634.xml" ContentType="application/vnd.ms-excel.controlproperties+xml"/>
  <Override PartName="/xl/ctrlProps/ctrlProps636.xml" ContentType="application/vnd.ms-excel.controlproperties+xml"/>
  <Override PartName="/xl/ctrlProps/ctrlProps637.xml" ContentType="application/vnd.ms-excel.controlproperties+xml"/>
  <Override PartName="/xl/ctrlProps/ctrlProps638.xml" ContentType="application/vnd.ms-excel.controlproperties+xml"/>
  <Override PartName="/xl/ctrlProps/ctrlProps639.xml" ContentType="application/vnd.ms-excel.controlproperties+xml"/>
  <Override PartName="/xl/ctrlProps/ctrlProps640.xml" ContentType="application/vnd.ms-excel.controlproperties+xml"/>
  <Override PartName="/xl/ctrlProps/ctrlProps641.xml" ContentType="application/vnd.ms-excel.controlproperties+xml"/>
  <Override PartName="/xl/ctrlProps/ctrlProps642.xml" ContentType="application/vnd.ms-excel.controlproperties+xml"/>
  <Override PartName="/xl/ctrlProps/ctrlProps643.xml" ContentType="application/vnd.ms-excel.controlproperties+xml"/>
  <Override PartName="/xl/ctrlProps/ctrlProps644.xml" ContentType="application/vnd.ms-excel.controlproperties+xml"/>
  <Override PartName="/xl/ctrlProps/ctrlProps650.xml" ContentType="application/vnd.ms-excel.controlproperties+xml"/>
  <Override PartName="/xl/ctrlProps/ctrlProps651.xml" ContentType="application/vnd.ms-excel.controlproperties+xml"/>
  <Override PartName="/xl/ctrlProps/ctrlProps652.xml" ContentType="application/vnd.ms-excel.controlproperties+xml"/>
  <Override PartName="/xl/ctrlProps/ctrlProps653.xml" ContentType="application/vnd.ms-excel.controlproperties+xml"/>
  <Override PartName="/xl/ctrlProps/ctrlProps654.xml" ContentType="application/vnd.ms-excel.controlproperties+xml"/>
  <Override PartName="/xl/ctrlProps/ctrlProps660.xml" ContentType="application/vnd.ms-excel.controlproperties+xml"/>
  <Override PartName="/xl/ctrlProps/ctrlProps661.xml" ContentType="application/vnd.ms-excel.controlproperties+xml"/>
  <Override PartName="/xl/ctrlProps/ctrlProps662.xml" ContentType="application/vnd.ms-excel.controlproperties+xml"/>
  <Override PartName="/xl/ctrlProps/ctrlProps663.xml" ContentType="application/vnd.ms-excel.controlproperties+xml"/>
  <Override PartName="/xl/ctrlProps/ctrlProps664.xml" ContentType="application/vnd.ms-excel.controlproperties+xml"/>
  <Override PartName="/xl/ctrlProps/ctrlProps670.xml" ContentType="application/vnd.ms-excel.controlproperties+xml"/>
  <Override PartName="/xl/ctrlProps/ctrlProps671.xml" ContentType="application/vnd.ms-excel.controlproperties+xml"/>
  <Override PartName="/xl/ctrlProps/ctrlProps672.xml" ContentType="application/vnd.ms-excel.controlproperties+xml"/>
  <Override PartName="/xl/ctrlProps/ctrlProps673.xml" ContentType="application/vnd.ms-excel.controlproperties+xml"/>
  <Override PartName="/xl/ctrlProps/ctrlProps674.xml" ContentType="application/vnd.ms-excel.controlproperties+xml"/>
  <Override PartName="/xl/ctrlProps/ctrlProps700.xml" ContentType="application/vnd.ms-excel.controlproperties+xml"/>
  <Override PartName="/xl/ctrlProps/ctrlProps701.xml" ContentType="application/vnd.ms-excel.controlproperties+xml"/>
  <Override PartName="/xl/ctrlProps/ctrlProps702.xml" ContentType="application/vnd.ms-excel.controlproperties+xml"/>
  <Override PartName="/xl/ctrlProps/ctrlProps703.xml" ContentType="application/vnd.ms-excel.controlproperties+xml"/>
  <Override PartName="/xl/ctrlProps/ctrlProps704.xml" ContentType="application/vnd.ms-excel.controlproperties+xml"/>
  <Override PartName="/xl/ctrlProps/ctrlProps170.xml" ContentType="application/vnd.ms-excel.controlproperties+xml"/>
  <Override PartName="/xl/ctrlProps/ctrlProps705.xml" ContentType="application/vnd.ms-excel.controlproperties+xml"/>
  <Override PartName="/xl/ctrlProps/ctrlProps171.xml" ContentType="application/vnd.ms-excel.controlproperties+xml"/>
  <Override PartName="/xl/ctrlProps/ctrlProps706.xml" ContentType="application/vnd.ms-excel.controlproperties+xml"/>
  <Override PartName="/xl/ctrlProps/ctrlProps172.xml" ContentType="application/vnd.ms-excel.controlproperties+xml"/>
  <Override PartName="/xl/ctrlProps/ctrlProps707.xml" ContentType="application/vnd.ms-excel.controlproperties+xml"/>
  <Override PartName="/xl/ctrlProps/ctrlProps708.xml" ContentType="application/vnd.ms-excel.controlproperties+xml"/>
  <Override PartName="/xl/ctrlProps/ctrlProps17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File List" sheetId="1" state="visible" r:id="rId2"/>
    <sheet name="(SBE-DOX - BOT-DOX) Ch" sheetId="2" state="visible" r:id="rId3"/>
    <sheet name="(SBE-DOX - BOT-DOX)" sheetId="3" state="visible" r:id="rId4"/>
    <sheet name="(SBE-DOX - BOT-DOX) (2) Ch" sheetId="4" state="visible" r:id="rId5"/>
    <sheet name="(SBE-DOX - BOT-DOX) (2)" sheetId="5" state="visible" r:id="rId6"/>
    <sheet name="(SBE-DOX - BOT-DOX) (3) Ch" sheetId="6" state="visible" r:id="rId7"/>
    <sheet name="(SBE-DOX - BOT-DOX) (3)" sheetId="7" state="visible" r:id="rId8"/>
    <sheet name="Main" sheetId="8" state="visible" r:id="rId9"/>
  </sheets>
  <definedNames>
    <definedName function="false" hidden="false" localSheetId="2" name="known_xs" vbProcedure="false">'(SBE-DOX - BOT-DOX)'!$J$17:$J$360</definedName>
    <definedName function="false" hidden="false" localSheetId="2" name="known_ys" vbProcedure="false">'(SBE-DOX - BOT-DOX)'!$K$17:$K$360</definedName>
    <definedName function="false" hidden="false" localSheetId="4" name="known_xs" vbProcedure="false">'(SBE-DOX - BOT-DOX) (2)'!$J$17:$J$44</definedName>
    <definedName function="false" hidden="false" localSheetId="4" name="known_ys" vbProcedure="false">'(SBE-DOX - BOT-DOX) (2)'!$K$17:$K$44</definedName>
    <definedName function="false" hidden="false" localSheetId="6" name="known_xs" vbProcedure="false">'(SBE-DOX - BOT-DOX) (3)'!$J$17:$J$403</definedName>
    <definedName function="false" hidden="false" localSheetId="6" name="known_ys" vbProcedure="false">'(SBE-DOX - BOT-DOX) (3)'!$K$17:$K$4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6" uniqueCount="135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3-15-0002</t>
  </si>
  <si>
    <t xml:space="preserve">2003-15-0002</t>
  </si>
  <si>
    <t xml:space="preserve"> 2003-15-0004</t>
  </si>
  <si>
    <t xml:space="preserve">2003-15-0004</t>
  </si>
  <si>
    <t xml:space="preserve"> 2003-15-0008</t>
  </si>
  <si>
    <t xml:space="preserve">2003-15-0008</t>
  </si>
  <si>
    <t xml:space="preserve"> 2003-15-0013</t>
  </si>
  <si>
    <t xml:space="preserve">2003-15-0013</t>
  </si>
  <si>
    <t xml:space="preserve"> 2003-15-0034</t>
  </si>
  <si>
    <t xml:space="preserve">2003-15-0034</t>
  </si>
  <si>
    <t xml:space="preserve"> 2003-15-0036</t>
  </si>
  <si>
    <t xml:space="preserve">2003-15-0036</t>
  </si>
  <si>
    <t xml:space="preserve"> 2003-15-0040</t>
  </si>
  <si>
    <t xml:space="preserve">2003-15-0040</t>
  </si>
  <si>
    <t xml:space="preserve"> 2003-15-0042</t>
  </si>
  <si>
    <t xml:space="preserve">2003-15-0042</t>
  </si>
  <si>
    <t xml:space="preserve"> 2003-15-0046</t>
  </si>
  <si>
    <t xml:space="preserve">2003-15-0046</t>
  </si>
  <si>
    <t xml:space="preserve"> 2003-15-0052</t>
  </si>
  <si>
    <t xml:space="preserve">2003-15-0052</t>
  </si>
  <si>
    <t xml:space="preserve"> 2003-15-0056</t>
  </si>
  <si>
    <t xml:space="preserve">2003-15-0056</t>
  </si>
  <si>
    <t xml:space="preserve"> 2003-15-0060</t>
  </si>
  <si>
    <t xml:space="preserve">2003-15-0060</t>
  </si>
  <si>
    <t xml:space="preserve"> 2003-15-0064</t>
  </si>
  <si>
    <t xml:space="preserve">2003-15-0064</t>
  </si>
  <si>
    <t xml:space="preserve"> 2003-15-0070</t>
  </si>
  <si>
    <t xml:space="preserve">2003-15-0070</t>
  </si>
  <si>
    <t xml:space="preserve"> 2003-15-0074</t>
  </si>
  <si>
    <t xml:space="preserve">2003-15-0074</t>
  </si>
  <si>
    <t xml:space="preserve"> 2003-15-0079</t>
  </si>
  <si>
    <t xml:space="preserve">2003-15-0079</t>
  </si>
  <si>
    <t xml:space="preserve"> 2003-15-0086</t>
  </si>
  <si>
    <t xml:space="preserve">2003-15-0086</t>
  </si>
  <si>
    <t xml:space="preserve"> 2003-15-0091</t>
  </si>
  <si>
    <t xml:space="preserve">2003-15-0091</t>
  </si>
  <si>
    <t xml:space="preserve"> 2003-15-0093</t>
  </si>
  <si>
    <t xml:space="preserve">2003-15-0093</t>
  </si>
  <si>
    <t xml:space="preserve"> 2003-15-0154</t>
  </si>
  <si>
    <t xml:space="preserve">2003-15-0154</t>
  </si>
  <si>
    <t xml:space="preserve"> 2003-15-0156</t>
  </si>
  <si>
    <t xml:space="preserve">2003-15-0156</t>
  </si>
  <si>
    <t xml:space="preserve"> 2003-15-0157</t>
  </si>
  <si>
    <t xml:space="preserve">2003-15-0157</t>
  </si>
  <si>
    <t xml:space="preserve"> 2003-15-0159</t>
  </si>
  <si>
    <t xml:space="preserve">2003-15-0159</t>
  </si>
  <si>
    <t xml:space="preserve"> 2003-15-0161</t>
  </si>
  <si>
    <t xml:space="preserve">2003-15-0161</t>
  </si>
  <si>
    <t xml:space="preserve"> 2003-15-0163</t>
  </si>
  <si>
    <t xml:space="preserve">2003-15-0163</t>
  </si>
  <si>
    <t xml:space="preserve"> 2003-15-0165</t>
  </si>
  <si>
    <t xml:space="preserve">2003-15-0165</t>
  </si>
  <si>
    <t xml:space="preserve"> 2003-15-0167</t>
  </si>
  <si>
    <t xml:space="preserve">2003-15-0167</t>
  </si>
  <si>
    <t xml:space="preserve"> 2003-15-0172</t>
  </si>
  <si>
    <t xml:space="preserve">2003-15-0172</t>
  </si>
  <si>
    <t xml:space="preserve"> 2003-15-0177</t>
  </si>
  <si>
    <t xml:space="preserve">2003-15-0177</t>
  </si>
  <si>
    <t xml:space="preserve"> 2003-15-0183</t>
  </si>
  <si>
    <t xml:space="preserve">2003-15-0183</t>
  </si>
  <si>
    <t xml:space="preserve"> 2003-15-0187</t>
  </si>
  <si>
    <t xml:space="preserve">2003-15-0187</t>
  </si>
  <si>
    <t xml:space="preserve"> 2003-15-0189</t>
  </si>
  <si>
    <t xml:space="preserve">2003-15-0189</t>
  </si>
  <si>
    <t xml:space="preserve"> 2003-15-0191</t>
  </si>
  <si>
    <t xml:space="preserve">2003-15-0191</t>
  </si>
  <si>
    <t xml:space="preserve"> 2003-15-0193</t>
  </si>
  <si>
    <t xml:space="preserve">2003-15-0193</t>
  </si>
  <si>
    <t xml:space="preserve"> 2003-15-0196</t>
  </si>
  <si>
    <t xml:space="preserve">2003-15-0196</t>
  </si>
  <si>
    <t xml:space="preserve"> 2003-15-0199</t>
  </si>
  <si>
    <t xml:space="preserve">2003-15-0199</t>
  </si>
  <si>
    <t xml:space="preserve"> 2003-15-0200</t>
  </si>
  <si>
    <t xml:space="preserve">2003-15-0200</t>
  </si>
  <si>
    <t xml:space="preserve"> 2003-15-0201</t>
  </si>
  <si>
    <t xml:space="preserve">2003-15-0201</t>
  </si>
  <si>
    <t xml:space="preserve">Calculation of Linear Least Squares Fit For</t>
  </si>
  <si>
    <t xml:space="preserve">(SBE-DOX - BOT-DOX)</t>
  </si>
  <si>
    <t xml:space="preserve">Fit Equation: Diff = m * Prop + b</t>
  </si>
  <si>
    <t xml:space="preserve">where: Diff =Diff (SBE-DOX - BOT-DOX), Prop=SBE-DOX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-CTD</t>
  </si>
  <si>
    <t xml:space="preserve">SBE-DOX</t>
  </si>
  <si>
    <t xml:space="preserve">Diff (SBE-DOX - BOT-DOX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where: Diff =Diff (SBE-DOX - BOT-DOX), Prop=Press-CTD</t>
  </si>
  <si>
    <t xml:space="preserve">where: Diff =Diff (SBE-DOX - BOT-DOX), Prop=File Pair #</t>
  </si>
  <si>
    <t xml:space="preserve">File Pair #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-Bot</t>
  </si>
  <si>
    <t xml:space="preserve">Comp 1</t>
  </si>
  <si>
    <t xml:space="preserve">BOT-DOX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-15 excluding Differences&gt;2, P&lt;5 and values flagged by the analyst
(SBE-DOX - BOT-DOX) vs. SBE-DO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BE-DOX - BOT-DOX)"</c:f>
              <c:strCache>
                <c:ptCount val="1"/>
                <c:pt idx="0">
                  <c:v>Diff (SBE-DOX - BOT-DOX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BE-DOX - BOT-DOX)'!$D$17:$D$479</c:f>
              <c:numCache>
                <c:formatCode>General</c:formatCode>
                <c:ptCount val="463"/>
                <c:pt idx="0">
                  <c:v>4.15534</c:v>
                </c:pt>
                <c:pt idx="1">
                  <c:v>4.37695</c:v>
                </c:pt>
                <c:pt idx="2">
                  <c:v>6.36988</c:v>
                </c:pt>
                <c:pt idx="3">
                  <c:v>6.67164</c:v>
                </c:pt>
                <c:pt idx="4">
                  <c:v>7.05057</c:v>
                </c:pt>
                <c:pt idx="5">
                  <c:v>0</c:v>
                </c:pt>
                <c:pt idx="6">
                  <c:v>4.49018</c:v>
                </c:pt>
                <c:pt idx="7">
                  <c:v>4.90459</c:v>
                </c:pt>
                <c:pt idx="8">
                  <c:v>6.51301</c:v>
                </c:pt>
                <c:pt idx="9">
                  <c:v>6.6013</c:v>
                </c:pt>
                <c:pt idx="10">
                  <c:v>6.64545</c:v>
                </c:pt>
                <c:pt idx="11">
                  <c:v>3.31504</c:v>
                </c:pt>
                <c:pt idx="12">
                  <c:v>4.3689</c:v>
                </c:pt>
                <c:pt idx="13">
                  <c:v>4.32541</c:v>
                </c:pt>
                <c:pt idx="14">
                  <c:v>4.77974</c:v>
                </c:pt>
                <c:pt idx="15">
                  <c:v>6.33947</c:v>
                </c:pt>
                <c:pt idx="16">
                  <c:v>6.36338</c:v>
                </c:pt>
                <c:pt idx="17">
                  <c:v>6.36338</c:v>
                </c:pt>
                <c:pt idx="18">
                  <c:v>2.26782</c:v>
                </c:pt>
                <c:pt idx="19">
                  <c:v>2.87105</c:v>
                </c:pt>
                <c:pt idx="20">
                  <c:v>4.39967</c:v>
                </c:pt>
                <c:pt idx="21">
                  <c:v>4.68023</c:v>
                </c:pt>
                <c:pt idx="22">
                  <c:v>4.68023</c:v>
                </c:pt>
                <c:pt idx="23">
                  <c:v>6.84907</c:v>
                </c:pt>
                <c:pt idx="24">
                  <c:v>6.98179</c:v>
                </c:pt>
                <c:pt idx="25">
                  <c:v>7.0971</c:v>
                </c:pt>
                <c:pt idx="26">
                  <c:v>1.76964</c:v>
                </c:pt>
                <c:pt idx="27">
                  <c:v>1.76964</c:v>
                </c:pt>
                <c:pt idx="28">
                  <c:v>2.19752</c:v>
                </c:pt>
                <c:pt idx="29">
                  <c:v>4.20641</c:v>
                </c:pt>
                <c:pt idx="30">
                  <c:v>4.97771</c:v>
                </c:pt>
                <c:pt idx="31">
                  <c:v>5.23221</c:v>
                </c:pt>
                <c:pt idx="32">
                  <c:v>5.3333</c:v>
                </c:pt>
                <c:pt idx="33">
                  <c:v>6.63579</c:v>
                </c:pt>
                <c:pt idx="34">
                  <c:v>7.10522</c:v>
                </c:pt>
                <c:pt idx="35">
                  <c:v>7.17404</c:v>
                </c:pt>
                <c:pt idx="36">
                  <c:v>1.70985</c:v>
                </c:pt>
                <c:pt idx="37">
                  <c:v>1.67992</c:v>
                </c:pt>
                <c:pt idx="38">
                  <c:v>1.82803</c:v>
                </c:pt>
                <c:pt idx="39">
                  <c:v>3.88359</c:v>
                </c:pt>
                <c:pt idx="40">
                  <c:v>5.00458</c:v>
                </c:pt>
                <c:pt idx="41">
                  <c:v>5.80659</c:v>
                </c:pt>
                <c:pt idx="42">
                  <c:v>5.82008</c:v>
                </c:pt>
                <c:pt idx="43">
                  <c:v>7.15533</c:v>
                </c:pt>
                <c:pt idx="44">
                  <c:v>7.17182</c:v>
                </c:pt>
                <c:pt idx="45">
                  <c:v>7.18007</c:v>
                </c:pt>
                <c:pt idx="46">
                  <c:v>1.73116</c:v>
                </c:pt>
                <c:pt idx="47">
                  <c:v>2.0927</c:v>
                </c:pt>
                <c:pt idx="48">
                  <c:v>2.323</c:v>
                </c:pt>
                <c:pt idx="49">
                  <c:v>2.60929</c:v>
                </c:pt>
                <c:pt idx="50">
                  <c:v>3.47192</c:v>
                </c:pt>
                <c:pt idx="51">
                  <c:v>5.02938</c:v>
                </c:pt>
                <c:pt idx="52">
                  <c:v>5.52581</c:v>
                </c:pt>
                <c:pt idx="53">
                  <c:v>5.96173</c:v>
                </c:pt>
                <c:pt idx="54">
                  <c:v>6.02815</c:v>
                </c:pt>
                <c:pt idx="55">
                  <c:v>6.01981</c:v>
                </c:pt>
                <c:pt idx="56">
                  <c:v>6.01981</c:v>
                </c:pt>
                <c:pt idx="57">
                  <c:v>0.570452</c:v>
                </c:pt>
                <c:pt idx="58">
                  <c:v>0.896233</c:v>
                </c:pt>
                <c:pt idx="59">
                  <c:v>1.43255</c:v>
                </c:pt>
                <c:pt idx="60">
                  <c:v>1.62982</c:v>
                </c:pt>
                <c:pt idx="61">
                  <c:v>1.91145</c:v>
                </c:pt>
                <c:pt idx="62">
                  <c:v>2.09136</c:v>
                </c:pt>
                <c:pt idx="63">
                  <c:v>2.39252</c:v>
                </c:pt>
                <c:pt idx="64">
                  <c:v>2.87871</c:v>
                </c:pt>
                <c:pt idx="65">
                  <c:v>3.53712</c:v>
                </c:pt>
                <c:pt idx="66">
                  <c:v>4.31293</c:v>
                </c:pt>
                <c:pt idx="67">
                  <c:v>5.53551</c:v>
                </c:pt>
                <c:pt idx="68">
                  <c:v>5.53662</c:v>
                </c:pt>
                <c:pt idx="69">
                  <c:v>5.43575</c:v>
                </c:pt>
                <c:pt idx="70">
                  <c:v>5.789</c:v>
                </c:pt>
                <c:pt idx="71">
                  <c:v>5.86163</c:v>
                </c:pt>
                <c:pt idx="72">
                  <c:v>6.00249</c:v>
                </c:pt>
                <c:pt idx="73">
                  <c:v>0.474082</c:v>
                </c:pt>
                <c:pt idx="74">
                  <c:v>0.35511</c:v>
                </c:pt>
                <c:pt idx="75">
                  <c:v>0.292616</c:v>
                </c:pt>
                <c:pt idx="76">
                  <c:v>0.41326</c:v>
                </c:pt>
                <c:pt idx="77">
                  <c:v>0.630562</c:v>
                </c:pt>
                <c:pt idx="78">
                  <c:v>0.987863</c:v>
                </c:pt>
                <c:pt idx="79">
                  <c:v>1.44064</c:v>
                </c:pt>
                <c:pt idx="80">
                  <c:v>1.7431</c:v>
                </c:pt>
                <c:pt idx="81">
                  <c:v>2.09759</c:v>
                </c:pt>
                <c:pt idx="82">
                  <c:v>2.29696</c:v>
                </c:pt>
                <c:pt idx="83">
                  <c:v>2.73779</c:v>
                </c:pt>
                <c:pt idx="84">
                  <c:v>3.37348</c:v>
                </c:pt>
                <c:pt idx="85">
                  <c:v>4.24244</c:v>
                </c:pt>
                <c:pt idx="86">
                  <c:v>5.31827</c:v>
                </c:pt>
                <c:pt idx="87">
                  <c:v>5.72708</c:v>
                </c:pt>
                <c:pt idx="88">
                  <c:v>5.65666</c:v>
                </c:pt>
                <c:pt idx="89">
                  <c:v>5.85904</c:v>
                </c:pt>
                <c:pt idx="90">
                  <c:v>5.88783</c:v>
                </c:pt>
                <c:pt idx="91">
                  <c:v>5.89649</c:v>
                </c:pt>
                <c:pt idx="92">
                  <c:v>0.692986</c:v>
                </c:pt>
                <c:pt idx="93">
                  <c:v>0.692986</c:v>
                </c:pt>
                <c:pt idx="94">
                  <c:v>0.429616</c:v>
                </c:pt>
                <c:pt idx="95">
                  <c:v>0.330164</c:v>
                </c:pt>
                <c:pt idx="96">
                  <c:v>0.314932</c:v>
                </c:pt>
                <c:pt idx="97">
                  <c:v>0.498726</c:v>
                </c:pt>
                <c:pt idx="98">
                  <c:v>0.801288</c:v>
                </c:pt>
                <c:pt idx="99">
                  <c:v>1.10942</c:v>
                </c:pt>
                <c:pt idx="100">
                  <c:v>1.52066</c:v>
                </c:pt>
                <c:pt idx="101">
                  <c:v>1.79193</c:v>
                </c:pt>
                <c:pt idx="102">
                  <c:v>2.10315</c:v>
                </c:pt>
                <c:pt idx="103">
                  <c:v>2.34096</c:v>
                </c:pt>
                <c:pt idx="104">
                  <c:v>2.60529</c:v>
                </c:pt>
                <c:pt idx="105">
                  <c:v>3.79852</c:v>
                </c:pt>
                <c:pt idx="106">
                  <c:v>4.81952</c:v>
                </c:pt>
                <c:pt idx="107">
                  <c:v>4.97086</c:v>
                </c:pt>
                <c:pt idx="108">
                  <c:v>5.67012</c:v>
                </c:pt>
                <c:pt idx="109">
                  <c:v>6.00001</c:v>
                </c:pt>
                <c:pt idx="110">
                  <c:v>5.79159</c:v>
                </c:pt>
                <c:pt idx="111">
                  <c:v>5.98685</c:v>
                </c:pt>
                <c:pt idx="112">
                  <c:v>5.98169</c:v>
                </c:pt>
                <c:pt idx="113">
                  <c:v>5.97252</c:v>
                </c:pt>
                <c:pt idx="114">
                  <c:v>0.355589</c:v>
                </c:pt>
                <c:pt idx="115">
                  <c:v>0.476932</c:v>
                </c:pt>
                <c:pt idx="116">
                  <c:v>0.719329</c:v>
                </c:pt>
                <c:pt idx="117">
                  <c:v>0.962521</c:v>
                </c:pt>
                <c:pt idx="118">
                  <c:v>1.38807</c:v>
                </c:pt>
                <c:pt idx="119">
                  <c:v>1.73579</c:v>
                </c:pt>
                <c:pt idx="120">
                  <c:v>2.12092</c:v>
                </c:pt>
                <c:pt idx="121">
                  <c:v>2.23808</c:v>
                </c:pt>
                <c:pt idx="122">
                  <c:v>2.2196</c:v>
                </c:pt>
                <c:pt idx="123">
                  <c:v>2.92577</c:v>
                </c:pt>
                <c:pt idx="124">
                  <c:v>4.13286</c:v>
                </c:pt>
                <c:pt idx="125">
                  <c:v>5.22322</c:v>
                </c:pt>
                <c:pt idx="126">
                  <c:v>5.57884</c:v>
                </c:pt>
                <c:pt idx="127">
                  <c:v>5.28238</c:v>
                </c:pt>
                <c:pt idx="128">
                  <c:v>6.07221</c:v>
                </c:pt>
                <c:pt idx="129">
                  <c:v>6.07095</c:v>
                </c:pt>
                <c:pt idx="130">
                  <c:v>6.06327</c:v>
                </c:pt>
                <c:pt idx="131">
                  <c:v>6.06081</c:v>
                </c:pt>
                <c:pt idx="132">
                  <c:v>1.54258</c:v>
                </c:pt>
                <c:pt idx="133">
                  <c:v>1.4767</c:v>
                </c:pt>
                <c:pt idx="134">
                  <c:v>2.51511</c:v>
                </c:pt>
                <c:pt idx="135">
                  <c:v>4.58186</c:v>
                </c:pt>
                <c:pt idx="136">
                  <c:v>5.81649</c:v>
                </c:pt>
                <c:pt idx="137">
                  <c:v>5.72988</c:v>
                </c:pt>
                <c:pt idx="138">
                  <c:v>5.58459</c:v>
                </c:pt>
                <c:pt idx="139">
                  <c:v>6.65326</c:v>
                </c:pt>
                <c:pt idx="140">
                  <c:v>6.55295</c:v>
                </c:pt>
                <c:pt idx="141">
                  <c:v>6.50279</c:v>
                </c:pt>
                <c:pt idx="142">
                  <c:v>4.36073</c:v>
                </c:pt>
                <c:pt idx="143">
                  <c:v>4.43645</c:v>
                </c:pt>
                <c:pt idx="144">
                  <c:v>5.49205</c:v>
                </c:pt>
                <c:pt idx="145">
                  <c:v>6.34136</c:v>
                </c:pt>
                <c:pt idx="146">
                  <c:v>6.29556</c:v>
                </c:pt>
                <c:pt idx="147">
                  <c:v>6.27266</c:v>
                </c:pt>
                <c:pt idx="148">
                  <c:v>4.42977</c:v>
                </c:pt>
                <c:pt idx="149">
                  <c:v>4.79145</c:v>
                </c:pt>
                <c:pt idx="150">
                  <c:v>7.56488</c:v>
                </c:pt>
                <c:pt idx="151">
                  <c:v>7.63637</c:v>
                </c:pt>
                <c:pt idx="152">
                  <c:v>5.94203</c:v>
                </c:pt>
                <c:pt idx="153">
                  <c:v>7.05838</c:v>
                </c:pt>
                <c:pt idx="154">
                  <c:v>7.01837</c:v>
                </c:pt>
                <c:pt idx="155">
                  <c:v>6.99837</c:v>
                </c:pt>
                <c:pt idx="156">
                  <c:v>3.68526</c:v>
                </c:pt>
                <c:pt idx="157">
                  <c:v>3.57664</c:v>
                </c:pt>
                <c:pt idx="158">
                  <c:v>4.77163</c:v>
                </c:pt>
                <c:pt idx="159">
                  <c:v>4.95852</c:v>
                </c:pt>
                <c:pt idx="160">
                  <c:v>5.03221</c:v>
                </c:pt>
                <c:pt idx="161">
                  <c:v>5.65077</c:v>
                </c:pt>
                <c:pt idx="162">
                  <c:v>5.89399</c:v>
                </c:pt>
                <c:pt idx="163">
                  <c:v>5.91766</c:v>
                </c:pt>
                <c:pt idx="164">
                  <c:v>0.433356</c:v>
                </c:pt>
                <c:pt idx="165">
                  <c:v>0.40274</c:v>
                </c:pt>
                <c:pt idx="166">
                  <c:v>0.360685</c:v>
                </c:pt>
                <c:pt idx="167">
                  <c:v>0.454452</c:v>
                </c:pt>
                <c:pt idx="168">
                  <c:v>0.681767</c:v>
                </c:pt>
                <c:pt idx="169">
                  <c:v>0.948534</c:v>
                </c:pt>
                <c:pt idx="170">
                  <c:v>1.32099</c:v>
                </c:pt>
                <c:pt idx="171">
                  <c:v>1.55259</c:v>
                </c:pt>
                <c:pt idx="172">
                  <c:v>1.75605</c:v>
                </c:pt>
                <c:pt idx="173">
                  <c:v>1.83225</c:v>
                </c:pt>
                <c:pt idx="174">
                  <c:v>2.00101</c:v>
                </c:pt>
                <c:pt idx="175">
                  <c:v>1.98699</c:v>
                </c:pt>
                <c:pt idx="176">
                  <c:v>2.67463</c:v>
                </c:pt>
                <c:pt idx="177">
                  <c:v>3.50982</c:v>
                </c:pt>
                <c:pt idx="178">
                  <c:v>4.76477</c:v>
                </c:pt>
                <c:pt idx="179">
                  <c:v>5.01889</c:v>
                </c:pt>
                <c:pt idx="180">
                  <c:v>5.23962</c:v>
                </c:pt>
                <c:pt idx="181">
                  <c:v>6.27568</c:v>
                </c:pt>
                <c:pt idx="182">
                  <c:v>6.4476</c:v>
                </c:pt>
                <c:pt idx="183">
                  <c:v>6.4476</c:v>
                </c:pt>
                <c:pt idx="184">
                  <c:v>0.343877</c:v>
                </c:pt>
                <c:pt idx="185">
                  <c:v>0.336767</c:v>
                </c:pt>
                <c:pt idx="186">
                  <c:v>0.336767</c:v>
                </c:pt>
                <c:pt idx="187">
                  <c:v>0.336767</c:v>
                </c:pt>
                <c:pt idx="188">
                  <c:v>0.373397</c:v>
                </c:pt>
                <c:pt idx="189">
                  <c:v>0.516616</c:v>
                </c:pt>
                <c:pt idx="190">
                  <c:v>0.80989</c:v>
                </c:pt>
                <c:pt idx="191">
                  <c:v>1.07459</c:v>
                </c:pt>
                <c:pt idx="192">
                  <c:v>1.45844</c:v>
                </c:pt>
                <c:pt idx="193">
                  <c:v>1.77578</c:v>
                </c:pt>
                <c:pt idx="194">
                  <c:v>1.88067</c:v>
                </c:pt>
                <c:pt idx="195">
                  <c:v>2.01586</c:v>
                </c:pt>
                <c:pt idx="196">
                  <c:v>2.81829</c:v>
                </c:pt>
                <c:pt idx="197">
                  <c:v>3.03188</c:v>
                </c:pt>
                <c:pt idx="198">
                  <c:v>3.82856</c:v>
                </c:pt>
                <c:pt idx="199">
                  <c:v>5.12771</c:v>
                </c:pt>
                <c:pt idx="200">
                  <c:v>5.44803</c:v>
                </c:pt>
                <c:pt idx="201">
                  <c:v>6.18315</c:v>
                </c:pt>
                <c:pt idx="202">
                  <c:v>6.14157</c:v>
                </c:pt>
                <c:pt idx="203">
                  <c:v>6.14157</c:v>
                </c:pt>
                <c:pt idx="204">
                  <c:v>1.49881</c:v>
                </c:pt>
                <c:pt idx="205">
                  <c:v>0.74289</c:v>
                </c:pt>
                <c:pt idx="206">
                  <c:v>0.41411</c:v>
                </c:pt>
                <c:pt idx="207">
                  <c:v>0</c:v>
                </c:pt>
                <c:pt idx="208">
                  <c:v>0.311571</c:v>
                </c:pt>
                <c:pt idx="209">
                  <c:v>0.543781</c:v>
                </c:pt>
                <c:pt idx="210">
                  <c:v>0</c:v>
                </c:pt>
                <c:pt idx="211">
                  <c:v>0</c:v>
                </c:pt>
                <c:pt idx="212">
                  <c:v>1.40504</c:v>
                </c:pt>
                <c:pt idx="213">
                  <c:v>1.86801</c:v>
                </c:pt>
                <c:pt idx="214">
                  <c:v>2.12279</c:v>
                </c:pt>
                <c:pt idx="215">
                  <c:v>2.24638</c:v>
                </c:pt>
                <c:pt idx="216">
                  <c:v>3.83208</c:v>
                </c:pt>
                <c:pt idx="217">
                  <c:v>4.91226</c:v>
                </c:pt>
                <c:pt idx="218">
                  <c:v>4.77401</c:v>
                </c:pt>
                <c:pt idx="219">
                  <c:v>5.53523</c:v>
                </c:pt>
                <c:pt idx="220">
                  <c:v>5.49325</c:v>
                </c:pt>
                <c:pt idx="221">
                  <c:v>5.672</c:v>
                </c:pt>
                <c:pt idx="222">
                  <c:v>6.42855</c:v>
                </c:pt>
                <c:pt idx="223">
                  <c:v>6.39623</c:v>
                </c:pt>
                <c:pt idx="224">
                  <c:v>6.38007</c:v>
                </c:pt>
                <c:pt idx="225">
                  <c:v>3.36412</c:v>
                </c:pt>
                <c:pt idx="226">
                  <c:v>3.34684</c:v>
                </c:pt>
                <c:pt idx="227">
                  <c:v>3.47086</c:v>
                </c:pt>
                <c:pt idx="228">
                  <c:v>3.6964</c:v>
                </c:pt>
                <c:pt idx="229">
                  <c:v>4.05621</c:v>
                </c:pt>
                <c:pt idx="230">
                  <c:v>4.5154</c:v>
                </c:pt>
                <c:pt idx="231">
                  <c:v>4.66693</c:v>
                </c:pt>
                <c:pt idx="232">
                  <c:v>4.84995</c:v>
                </c:pt>
                <c:pt idx="233">
                  <c:v>5.01178</c:v>
                </c:pt>
                <c:pt idx="234">
                  <c:v>5.07981</c:v>
                </c:pt>
                <c:pt idx="235">
                  <c:v>5.16522</c:v>
                </c:pt>
                <c:pt idx="236">
                  <c:v>5.43208</c:v>
                </c:pt>
                <c:pt idx="237">
                  <c:v>5.56364</c:v>
                </c:pt>
                <c:pt idx="238">
                  <c:v>3.14885</c:v>
                </c:pt>
                <c:pt idx="239">
                  <c:v>3.20221</c:v>
                </c:pt>
                <c:pt idx="240">
                  <c:v>3.24705</c:v>
                </c:pt>
                <c:pt idx="241">
                  <c:v>3.39868</c:v>
                </c:pt>
                <c:pt idx="242">
                  <c:v>3.52432</c:v>
                </c:pt>
                <c:pt idx="243">
                  <c:v>3.69979</c:v>
                </c:pt>
                <c:pt idx="244">
                  <c:v>4.04441</c:v>
                </c:pt>
                <c:pt idx="245">
                  <c:v>4.64542</c:v>
                </c:pt>
                <c:pt idx="246">
                  <c:v>5.00096</c:v>
                </c:pt>
                <c:pt idx="247">
                  <c:v>4.88134</c:v>
                </c:pt>
                <c:pt idx="248">
                  <c:v>4.89303</c:v>
                </c:pt>
                <c:pt idx="249">
                  <c:v>5.13559</c:v>
                </c:pt>
                <c:pt idx="250">
                  <c:v>6.13651</c:v>
                </c:pt>
                <c:pt idx="251">
                  <c:v>6.24028</c:v>
                </c:pt>
                <c:pt idx="252">
                  <c:v>6.28953</c:v>
                </c:pt>
                <c:pt idx="253">
                  <c:v>3.59675</c:v>
                </c:pt>
                <c:pt idx="254">
                  <c:v>4.00955</c:v>
                </c:pt>
                <c:pt idx="255">
                  <c:v>4.33132</c:v>
                </c:pt>
                <c:pt idx="256">
                  <c:v>4.74574</c:v>
                </c:pt>
                <c:pt idx="257">
                  <c:v>4.86448</c:v>
                </c:pt>
                <c:pt idx="258">
                  <c:v>5.23777</c:v>
                </c:pt>
                <c:pt idx="259">
                  <c:v>5.46493</c:v>
                </c:pt>
                <c:pt idx="260">
                  <c:v>6.13843</c:v>
                </c:pt>
                <c:pt idx="261">
                  <c:v>6.5665</c:v>
                </c:pt>
                <c:pt idx="262">
                  <c:v>6.5665</c:v>
                </c:pt>
                <c:pt idx="263">
                  <c:v>4.12447</c:v>
                </c:pt>
                <c:pt idx="264">
                  <c:v>4.13456</c:v>
                </c:pt>
                <c:pt idx="265">
                  <c:v>4.38971</c:v>
                </c:pt>
                <c:pt idx="266">
                  <c:v>4.80089</c:v>
                </c:pt>
                <c:pt idx="267">
                  <c:v>5.34912</c:v>
                </c:pt>
                <c:pt idx="268">
                  <c:v>5.65675</c:v>
                </c:pt>
                <c:pt idx="269">
                  <c:v>5.71078</c:v>
                </c:pt>
                <c:pt idx="270">
                  <c:v>5.80514</c:v>
                </c:pt>
                <c:pt idx="271">
                  <c:v>5.88966</c:v>
                </c:pt>
                <c:pt idx="272">
                  <c:v>5.88966</c:v>
                </c:pt>
                <c:pt idx="273">
                  <c:v>3.57578</c:v>
                </c:pt>
                <c:pt idx="274">
                  <c:v>3.58466</c:v>
                </c:pt>
                <c:pt idx="275">
                  <c:v>3.60845</c:v>
                </c:pt>
                <c:pt idx="276">
                  <c:v>3.83997</c:v>
                </c:pt>
                <c:pt idx="277">
                  <c:v>4.07438</c:v>
                </c:pt>
                <c:pt idx="278">
                  <c:v>4.59956</c:v>
                </c:pt>
                <c:pt idx="279">
                  <c:v>5.06693</c:v>
                </c:pt>
                <c:pt idx="280">
                  <c:v>5.27762</c:v>
                </c:pt>
                <c:pt idx="281">
                  <c:v>5.58371</c:v>
                </c:pt>
                <c:pt idx="282">
                  <c:v>5.57248</c:v>
                </c:pt>
                <c:pt idx="283">
                  <c:v>3.64636</c:v>
                </c:pt>
                <c:pt idx="284">
                  <c:v>3.77881</c:v>
                </c:pt>
                <c:pt idx="285">
                  <c:v>4.12182</c:v>
                </c:pt>
                <c:pt idx="286">
                  <c:v>4.43485</c:v>
                </c:pt>
                <c:pt idx="287">
                  <c:v>4.62552</c:v>
                </c:pt>
                <c:pt idx="288">
                  <c:v>4.82267</c:v>
                </c:pt>
                <c:pt idx="289">
                  <c:v>4.91829</c:v>
                </c:pt>
                <c:pt idx="290">
                  <c:v>5.34178</c:v>
                </c:pt>
                <c:pt idx="291">
                  <c:v>5.38436</c:v>
                </c:pt>
                <c:pt idx="292">
                  <c:v>5.39203</c:v>
                </c:pt>
                <c:pt idx="293">
                  <c:v>4.01133</c:v>
                </c:pt>
                <c:pt idx="294">
                  <c:v>4.13448</c:v>
                </c:pt>
                <c:pt idx="295">
                  <c:v>4.26594</c:v>
                </c:pt>
                <c:pt idx="296">
                  <c:v>4.52378</c:v>
                </c:pt>
                <c:pt idx="297">
                  <c:v>4.86351</c:v>
                </c:pt>
                <c:pt idx="298">
                  <c:v>4.88919</c:v>
                </c:pt>
                <c:pt idx="299">
                  <c:v>4.89564</c:v>
                </c:pt>
                <c:pt idx="300">
                  <c:v>4.93028</c:v>
                </c:pt>
                <c:pt idx="301">
                  <c:v>4.94308</c:v>
                </c:pt>
                <c:pt idx="302">
                  <c:v>4.94308</c:v>
                </c:pt>
                <c:pt idx="303">
                  <c:v>4.78956</c:v>
                </c:pt>
                <c:pt idx="304">
                  <c:v>4.81025</c:v>
                </c:pt>
                <c:pt idx="305">
                  <c:v>4.89029</c:v>
                </c:pt>
                <c:pt idx="306">
                  <c:v>4.89726</c:v>
                </c:pt>
                <c:pt idx="307">
                  <c:v>4.93532</c:v>
                </c:pt>
                <c:pt idx="308">
                  <c:v>4.95492</c:v>
                </c:pt>
                <c:pt idx="309">
                  <c:v>4.9697</c:v>
                </c:pt>
                <c:pt idx="310">
                  <c:v>5.03036</c:v>
                </c:pt>
                <c:pt idx="311">
                  <c:v>5.08142</c:v>
                </c:pt>
                <c:pt idx="312">
                  <c:v>5.11282</c:v>
                </c:pt>
                <c:pt idx="313">
                  <c:v>5.16344</c:v>
                </c:pt>
                <c:pt idx="314">
                  <c:v>5.20999</c:v>
                </c:pt>
                <c:pt idx="315">
                  <c:v>5.20527</c:v>
                </c:pt>
                <c:pt idx="316">
                  <c:v>5.21255</c:v>
                </c:pt>
                <c:pt idx="317">
                  <c:v>5.21241</c:v>
                </c:pt>
                <c:pt idx="318">
                  <c:v>5.21241</c:v>
                </c:pt>
                <c:pt idx="319">
                  <c:v>4.19608</c:v>
                </c:pt>
                <c:pt idx="320">
                  <c:v>4.22666</c:v>
                </c:pt>
                <c:pt idx="321">
                  <c:v>4.29551</c:v>
                </c:pt>
                <c:pt idx="322">
                  <c:v>4.34429</c:v>
                </c:pt>
                <c:pt idx="323">
                  <c:v>4.41323</c:v>
                </c:pt>
                <c:pt idx="324">
                  <c:v>4.51655</c:v>
                </c:pt>
                <c:pt idx="325">
                  <c:v>4.59026</c:v>
                </c:pt>
                <c:pt idx="326">
                  <c:v>4.97944</c:v>
                </c:pt>
                <c:pt idx="327">
                  <c:v>5.10088</c:v>
                </c:pt>
                <c:pt idx="328">
                  <c:v>5.20358</c:v>
                </c:pt>
                <c:pt idx="329">
                  <c:v>5.39214</c:v>
                </c:pt>
                <c:pt idx="330">
                  <c:v>5.38719</c:v>
                </c:pt>
                <c:pt idx="331">
                  <c:v>5.8427</c:v>
                </c:pt>
                <c:pt idx="332">
                  <c:v>7.17096</c:v>
                </c:pt>
                <c:pt idx="333">
                  <c:v>7.17096</c:v>
                </c:pt>
                <c:pt idx="334">
                  <c:v>0</c:v>
                </c:pt>
                <c:pt idx="335">
                  <c:v>4.49558</c:v>
                </c:pt>
                <c:pt idx="336">
                  <c:v>4.5283</c:v>
                </c:pt>
                <c:pt idx="337">
                  <c:v>0</c:v>
                </c:pt>
                <c:pt idx="338">
                  <c:v>4.65648</c:v>
                </c:pt>
                <c:pt idx="339">
                  <c:v>4.72318</c:v>
                </c:pt>
                <c:pt idx="340">
                  <c:v>4.80925</c:v>
                </c:pt>
                <c:pt idx="341">
                  <c:v>4.91753</c:v>
                </c:pt>
                <c:pt idx="342">
                  <c:v>5.10352</c:v>
                </c:pt>
                <c:pt idx="343">
                  <c:v>5.26467</c:v>
                </c:pt>
                <c:pt idx="344">
                  <c:v>5.36853</c:v>
                </c:pt>
                <c:pt idx="345">
                  <c:v>5.68207</c:v>
                </c:pt>
                <c:pt idx="346">
                  <c:v>4.71136</c:v>
                </c:pt>
                <c:pt idx="347">
                  <c:v>4.71078</c:v>
                </c:pt>
                <c:pt idx="348">
                  <c:v>4.72244</c:v>
                </c:pt>
                <c:pt idx="349">
                  <c:v>4.73658</c:v>
                </c:pt>
                <c:pt idx="350">
                  <c:v>4.74626</c:v>
                </c:pt>
                <c:pt idx="351">
                  <c:v>4.75979</c:v>
                </c:pt>
                <c:pt idx="352">
                  <c:v>4.79251</c:v>
                </c:pt>
                <c:pt idx="353">
                  <c:v>4.88734</c:v>
                </c:pt>
                <c:pt idx="354">
                  <c:v>4.97864</c:v>
                </c:pt>
                <c:pt idx="355">
                  <c:v>5.16652</c:v>
                </c:pt>
                <c:pt idx="356">
                  <c:v>5.50475</c:v>
                </c:pt>
                <c:pt idx="357">
                  <c:v>6.70453</c:v>
                </c:pt>
                <c:pt idx="358">
                  <c:v>6.90742</c:v>
                </c:pt>
                <c:pt idx="359">
                  <c:v>7.05812</c:v>
                </c:pt>
                <c:pt idx="360">
                  <c:v>4.87451</c:v>
                </c:pt>
                <c:pt idx="361">
                  <c:v>4.90716</c:v>
                </c:pt>
                <c:pt idx="362">
                  <c:v>4.81807</c:v>
                </c:pt>
                <c:pt idx="363">
                  <c:v>4.43463</c:v>
                </c:pt>
                <c:pt idx="364">
                  <c:v>4.57415</c:v>
                </c:pt>
                <c:pt idx="365">
                  <c:v>5.06603</c:v>
                </c:pt>
                <c:pt idx="366">
                  <c:v>5.36767</c:v>
                </c:pt>
                <c:pt idx="367">
                  <c:v>5.43752</c:v>
                </c:pt>
                <c:pt idx="368">
                  <c:v>5.62735</c:v>
                </c:pt>
                <c:pt idx="369">
                  <c:v>6.10297</c:v>
                </c:pt>
                <c:pt idx="370">
                  <c:v>6.13258</c:v>
                </c:pt>
                <c:pt idx="371">
                  <c:v>4.89549</c:v>
                </c:pt>
                <c:pt idx="372">
                  <c:v>4.89693</c:v>
                </c:pt>
                <c:pt idx="373">
                  <c:v>4.89973</c:v>
                </c:pt>
                <c:pt idx="374">
                  <c:v>4.89363</c:v>
                </c:pt>
                <c:pt idx="375">
                  <c:v>4.89199</c:v>
                </c:pt>
                <c:pt idx="376">
                  <c:v>4.88551</c:v>
                </c:pt>
                <c:pt idx="377">
                  <c:v>4.94793</c:v>
                </c:pt>
                <c:pt idx="378">
                  <c:v>5.16106</c:v>
                </c:pt>
                <c:pt idx="379">
                  <c:v>5.26764</c:v>
                </c:pt>
                <c:pt idx="380">
                  <c:v>5.58559</c:v>
                </c:pt>
                <c:pt idx="381">
                  <c:v>6.31445</c:v>
                </c:pt>
                <c:pt idx="382">
                  <c:v>6.89763</c:v>
                </c:pt>
                <c:pt idx="383">
                  <c:v>6.90165</c:v>
                </c:pt>
                <c:pt idx="384">
                  <c:v>2.83036</c:v>
                </c:pt>
                <c:pt idx="385">
                  <c:v>2.85415</c:v>
                </c:pt>
                <c:pt idx="386">
                  <c:v>2.92026</c:v>
                </c:pt>
                <c:pt idx="387">
                  <c:v>3.04879</c:v>
                </c:pt>
                <c:pt idx="388">
                  <c:v>3.19363</c:v>
                </c:pt>
                <c:pt idx="389">
                  <c:v>3.52347</c:v>
                </c:pt>
                <c:pt idx="390">
                  <c:v>3.92334</c:v>
                </c:pt>
                <c:pt idx="391">
                  <c:v>4.15736</c:v>
                </c:pt>
                <c:pt idx="392">
                  <c:v>4.22277</c:v>
                </c:pt>
                <c:pt idx="393">
                  <c:v>4.36016</c:v>
                </c:pt>
                <c:pt idx="394">
                  <c:v>4.64722</c:v>
                </c:pt>
                <c:pt idx="395">
                  <c:v>4.72292</c:v>
                </c:pt>
                <c:pt idx="396">
                  <c:v>4.83347</c:v>
                </c:pt>
                <c:pt idx="397">
                  <c:v>5.64229</c:v>
                </c:pt>
                <c:pt idx="398">
                  <c:v>5.64229</c:v>
                </c:pt>
                <c:pt idx="399">
                  <c:v>2.76827</c:v>
                </c:pt>
                <c:pt idx="400">
                  <c:v>2.80873</c:v>
                </c:pt>
                <c:pt idx="401">
                  <c:v>2.92482</c:v>
                </c:pt>
                <c:pt idx="402">
                  <c:v>2.97619</c:v>
                </c:pt>
                <c:pt idx="403">
                  <c:v>3.0679</c:v>
                </c:pt>
                <c:pt idx="404">
                  <c:v>3.0831</c:v>
                </c:pt>
                <c:pt idx="405">
                  <c:v>3.33981</c:v>
                </c:pt>
                <c:pt idx="406">
                  <c:v>3.87129</c:v>
                </c:pt>
                <c:pt idx="407">
                  <c:v>4.14688</c:v>
                </c:pt>
                <c:pt idx="408">
                  <c:v>4.30088</c:v>
                </c:pt>
                <c:pt idx="409">
                  <c:v>4.31684</c:v>
                </c:pt>
                <c:pt idx="410">
                  <c:v>4.39075</c:v>
                </c:pt>
                <c:pt idx="411">
                  <c:v>4.48864</c:v>
                </c:pt>
                <c:pt idx="412">
                  <c:v>4.89051</c:v>
                </c:pt>
                <c:pt idx="413">
                  <c:v>5.81622</c:v>
                </c:pt>
                <c:pt idx="414">
                  <c:v>6.27908</c:v>
                </c:pt>
                <c:pt idx="415">
                  <c:v>3.14055</c:v>
                </c:pt>
                <c:pt idx="416">
                  <c:v>3.30905</c:v>
                </c:pt>
                <c:pt idx="417">
                  <c:v>3.62399</c:v>
                </c:pt>
                <c:pt idx="418">
                  <c:v>3.98496</c:v>
                </c:pt>
                <c:pt idx="419">
                  <c:v>4.0999</c:v>
                </c:pt>
                <c:pt idx="420">
                  <c:v>4.17788</c:v>
                </c:pt>
                <c:pt idx="421">
                  <c:v>4.19723</c:v>
                </c:pt>
                <c:pt idx="422">
                  <c:v>4.23864</c:v>
                </c:pt>
                <c:pt idx="423">
                  <c:v>4.34126</c:v>
                </c:pt>
                <c:pt idx="424">
                  <c:v>5.09318</c:v>
                </c:pt>
                <c:pt idx="425">
                  <c:v>5.79359</c:v>
                </c:pt>
                <c:pt idx="426">
                  <c:v>6.31622</c:v>
                </c:pt>
                <c:pt idx="427">
                  <c:v>4.42048</c:v>
                </c:pt>
                <c:pt idx="428">
                  <c:v>4.49671</c:v>
                </c:pt>
                <c:pt idx="429">
                  <c:v>4.68592</c:v>
                </c:pt>
                <c:pt idx="430">
                  <c:v>4.86814</c:v>
                </c:pt>
                <c:pt idx="431">
                  <c:v>5.07937</c:v>
                </c:pt>
                <c:pt idx="432">
                  <c:v>4.96425</c:v>
                </c:pt>
                <c:pt idx="433">
                  <c:v>4.96032</c:v>
                </c:pt>
                <c:pt idx="434">
                  <c:v>6.76699</c:v>
                </c:pt>
                <c:pt idx="435">
                  <c:v>7.08843</c:v>
                </c:pt>
                <c:pt idx="436">
                  <c:v>7.73132</c:v>
                </c:pt>
                <c:pt idx="437">
                  <c:v>2.2876</c:v>
                </c:pt>
                <c:pt idx="438">
                  <c:v>2.33237</c:v>
                </c:pt>
                <c:pt idx="439">
                  <c:v>2.37063</c:v>
                </c:pt>
                <c:pt idx="440">
                  <c:v>2.57745</c:v>
                </c:pt>
                <c:pt idx="441">
                  <c:v>2.72808</c:v>
                </c:pt>
                <c:pt idx="442">
                  <c:v>3.57092</c:v>
                </c:pt>
                <c:pt idx="443">
                  <c:v>4.71752</c:v>
                </c:pt>
                <c:pt idx="444">
                  <c:v>4.88848</c:v>
                </c:pt>
                <c:pt idx="445">
                  <c:v>4.8459</c:v>
                </c:pt>
                <c:pt idx="446">
                  <c:v>4.62816</c:v>
                </c:pt>
                <c:pt idx="447">
                  <c:v>4.96505</c:v>
                </c:pt>
                <c:pt idx="448">
                  <c:v>5.01345</c:v>
                </c:pt>
                <c:pt idx="449">
                  <c:v>6.71384</c:v>
                </c:pt>
                <c:pt idx="450">
                  <c:v>6.90301</c:v>
                </c:pt>
                <c:pt idx="451">
                  <c:v>7.28137</c:v>
                </c:pt>
                <c:pt idx="452">
                  <c:v>5.06229</c:v>
                </c:pt>
                <c:pt idx="453">
                  <c:v>5.15222</c:v>
                </c:pt>
                <c:pt idx="454">
                  <c:v>5.15463</c:v>
                </c:pt>
                <c:pt idx="455">
                  <c:v>5.21304</c:v>
                </c:pt>
                <c:pt idx="456">
                  <c:v>5.24034</c:v>
                </c:pt>
                <c:pt idx="457">
                  <c:v>5.57838</c:v>
                </c:pt>
                <c:pt idx="458">
                  <c:v>5.82218</c:v>
                </c:pt>
                <c:pt idx="459">
                  <c:v>5.98634</c:v>
                </c:pt>
                <c:pt idx="460">
                  <c:v>6.1241</c:v>
                </c:pt>
                <c:pt idx="461">
                  <c:v>6.41954</c:v>
                </c:pt>
                <c:pt idx="462">
                  <c:v>6.41954</c:v>
                </c:pt>
              </c:numCache>
            </c:numRef>
          </c:xVal>
          <c:yVal>
            <c:numRef>
              <c:f>'(SBE-DOX - BOT-DOX)'!$F$17:$F$479</c:f>
              <c:numCache>
                <c:formatCode>General</c:formatCode>
                <c:ptCount val="463"/>
                <c:pt idx="0">
                  <c:v>-0.408658</c:v>
                </c:pt>
                <c:pt idx="1">
                  <c:v>-0.494055</c:v>
                </c:pt>
                <c:pt idx="2">
                  <c:v>2.96588</c:v>
                </c:pt>
                <c:pt idx="3">
                  <c:v>-1.46036</c:v>
                </c:pt>
                <c:pt idx="4">
                  <c:v>-1.09143</c:v>
                </c:pt>
                <c:pt idx="5">
                  <c:v>-4.226</c:v>
                </c:pt>
                <c:pt idx="6">
                  <c:v>-0.623822</c:v>
                </c:pt>
                <c:pt idx="7">
                  <c:v>-0.685411</c:v>
                </c:pt>
                <c:pt idx="8">
                  <c:v>-1.00899</c:v>
                </c:pt>
                <c:pt idx="9">
                  <c:v>-0.999699</c:v>
                </c:pt>
                <c:pt idx="10">
                  <c:v>-0.932555</c:v>
                </c:pt>
                <c:pt idx="11">
                  <c:v>-0.422959</c:v>
                </c:pt>
                <c:pt idx="12">
                  <c:v>-0.564096</c:v>
                </c:pt>
                <c:pt idx="13">
                  <c:v>-0.670589</c:v>
                </c:pt>
                <c:pt idx="14">
                  <c:v>-0.86026</c:v>
                </c:pt>
                <c:pt idx="15">
                  <c:v>-0.885531</c:v>
                </c:pt>
                <c:pt idx="16">
                  <c:v>-0.857624</c:v>
                </c:pt>
                <c:pt idx="17">
                  <c:v>-0.858624</c:v>
                </c:pt>
                <c:pt idx="18">
                  <c:v>-0.215178</c:v>
                </c:pt>
                <c:pt idx="19">
                  <c:v>-0.456945</c:v>
                </c:pt>
                <c:pt idx="20">
                  <c:v>-0.649329</c:v>
                </c:pt>
                <c:pt idx="21">
                  <c:v>-0.575767</c:v>
                </c:pt>
                <c:pt idx="22">
                  <c:v>-0.607767</c:v>
                </c:pt>
                <c:pt idx="23">
                  <c:v>0.193073</c:v>
                </c:pt>
                <c:pt idx="24">
                  <c:v>-1.05821</c:v>
                </c:pt>
                <c:pt idx="25">
                  <c:v>-1.0449</c:v>
                </c:pt>
                <c:pt idx="26">
                  <c:v>-0.0503631</c:v>
                </c:pt>
                <c:pt idx="27">
                  <c:v>-0.018363</c:v>
                </c:pt>
                <c:pt idx="28">
                  <c:v>-0.257479</c:v>
                </c:pt>
                <c:pt idx="29">
                  <c:v>-0.559589</c:v>
                </c:pt>
                <c:pt idx="30">
                  <c:v>-0.624288</c:v>
                </c:pt>
                <c:pt idx="31">
                  <c:v>-0.661795</c:v>
                </c:pt>
                <c:pt idx="32">
                  <c:v>-0.731699</c:v>
                </c:pt>
                <c:pt idx="33">
                  <c:v>-0.913205</c:v>
                </c:pt>
                <c:pt idx="34">
                  <c:v>-1.10478</c:v>
                </c:pt>
                <c:pt idx="35">
                  <c:v>-0.702959</c:v>
                </c:pt>
                <c:pt idx="36">
                  <c:v>-0.0161506</c:v>
                </c:pt>
                <c:pt idx="37">
                  <c:v>-0.0860822</c:v>
                </c:pt>
                <c:pt idx="38">
                  <c:v>-0.110973</c:v>
                </c:pt>
                <c:pt idx="39">
                  <c:v>-0.582411</c:v>
                </c:pt>
                <c:pt idx="40">
                  <c:v>-0.644425</c:v>
                </c:pt>
                <c:pt idx="41">
                  <c:v>-0.509411</c:v>
                </c:pt>
                <c:pt idx="42">
                  <c:v>-0.737918</c:v>
                </c:pt>
                <c:pt idx="43">
                  <c:v>-0.912671</c:v>
                </c:pt>
                <c:pt idx="44">
                  <c:v>-0.892178</c:v>
                </c:pt>
                <c:pt idx="45">
                  <c:v>-0.880931</c:v>
                </c:pt>
                <c:pt idx="46">
                  <c:v>-0.0298357</c:v>
                </c:pt>
                <c:pt idx="47">
                  <c:v>-0.237301</c:v>
                </c:pt>
                <c:pt idx="48">
                  <c:v>-0.204</c:v>
                </c:pt>
                <c:pt idx="49">
                  <c:v>-0.285712</c:v>
                </c:pt>
                <c:pt idx="50">
                  <c:v>-0.418082</c:v>
                </c:pt>
                <c:pt idx="51">
                  <c:v>-0.721616</c:v>
                </c:pt>
                <c:pt idx="52">
                  <c:v>-0.693192</c:v>
                </c:pt>
                <c:pt idx="53">
                  <c:v>-0.733274</c:v>
                </c:pt>
                <c:pt idx="54">
                  <c:v>-0.740849</c:v>
                </c:pt>
                <c:pt idx="55">
                  <c:v>-0.742185</c:v>
                </c:pt>
                <c:pt idx="56">
                  <c:v>-0.743185</c:v>
                </c:pt>
                <c:pt idx="57">
                  <c:v>0.106452</c:v>
                </c:pt>
                <c:pt idx="58">
                  <c:v>0.0252329</c:v>
                </c:pt>
                <c:pt idx="59">
                  <c:v>-0.106452</c:v>
                </c:pt>
                <c:pt idx="60">
                  <c:v>-0.134178</c:v>
                </c:pt>
                <c:pt idx="61">
                  <c:v>-0.210548</c:v>
                </c:pt>
                <c:pt idx="62">
                  <c:v>-0.163644</c:v>
                </c:pt>
                <c:pt idx="63">
                  <c:v>-0.235479</c:v>
                </c:pt>
                <c:pt idx="64">
                  <c:v>-0.268288</c:v>
                </c:pt>
                <c:pt idx="65">
                  <c:v>-0.446877</c:v>
                </c:pt>
                <c:pt idx="66">
                  <c:v>-0.274068</c:v>
                </c:pt>
                <c:pt idx="67">
                  <c:v>-0.681493</c:v>
                </c:pt>
                <c:pt idx="68">
                  <c:v>-0.685383</c:v>
                </c:pt>
                <c:pt idx="69">
                  <c:v>-0.653247</c:v>
                </c:pt>
                <c:pt idx="70">
                  <c:v>-0.616</c:v>
                </c:pt>
                <c:pt idx="71">
                  <c:v>-0.88637</c:v>
                </c:pt>
                <c:pt idx="72">
                  <c:v>-0.739514</c:v>
                </c:pt>
                <c:pt idx="73">
                  <c:v>-0.146918</c:v>
                </c:pt>
                <c:pt idx="74">
                  <c:v>0.0801096</c:v>
                </c:pt>
                <c:pt idx="75">
                  <c:v>0.0716165</c:v>
                </c:pt>
                <c:pt idx="76">
                  <c:v>0.0292603</c:v>
                </c:pt>
                <c:pt idx="77">
                  <c:v>-0.00943834</c:v>
                </c:pt>
                <c:pt idx="78">
                  <c:v>-0.061137</c:v>
                </c:pt>
                <c:pt idx="79">
                  <c:v>-0.138356</c:v>
                </c:pt>
                <c:pt idx="80">
                  <c:v>-0.180904</c:v>
                </c:pt>
                <c:pt idx="81">
                  <c:v>-0.238411</c:v>
                </c:pt>
                <c:pt idx="82">
                  <c:v>-0.278041</c:v>
                </c:pt>
                <c:pt idx="83">
                  <c:v>-0.390205</c:v>
                </c:pt>
                <c:pt idx="84">
                  <c:v>-0.52152</c:v>
                </c:pt>
                <c:pt idx="85">
                  <c:v>-0.705562</c:v>
                </c:pt>
                <c:pt idx="86">
                  <c:v>-0.829726</c:v>
                </c:pt>
                <c:pt idx="87">
                  <c:v>-0.766918</c:v>
                </c:pt>
                <c:pt idx="88">
                  <c:v>-0.679342</c:v>
                </c:pt>
                <c:pt idx="89">
                  <c:v>-0.777959</c:v>
                </c:pt>
                <c:pt idx="90">
                  <c:v>-0.798173</c:v>
                </c:pt>
                <c:pt idx="91">
                  <c:v>-0.788507</c:v>
                </c:pt>
                <c:pt idx="92">
                  <c:v>-0.147014</c:v>
                </c:pt>
                <c:pt idx="93">
                  <c:v>0.0349863</c:v>
                </c:pt>
                <c:pt idx="94">
                  <c:v>0.0736164</c:v>
                </c:pt>
                <c:pt idx="95">
                  <c:v>0.0691644</c:v>
                </c:pt>
                <c:pt idx="96">
                  <c:v>0.0749315</c:v>
                </c:pt>
                <c:pt idx="97">
                  <c:v>0.0417261</c:v>
                </c:pt>
                <c:pt idx="98">
                  <c:v>-0.0417123</c:v>
                </c:pt>
                <c:pt idx="99">
                  <c:v>-0.0685753</c:v>
                </c:pt>
                <c:pt idx="100">
                  <c:v>-0.125342</c:v>
                </c:pt>
                <c:pt idx="101">
                  <c:v>-0.152068</c:v>
                </c:pt>
                <c:pt idx="102">
                  <c:v>-0.220849</c:v>
                </c:pt>
                <c:pt idx="103">
                  <c:v>-0.245041</c:v>
                </c:pt>
                <c:pt idx="104">
                  <c:v>-0.337712</c:v>
                </c:pt>
                <c:pt idx="105">
                  <c:v>-0.537479</c:v>
                </c:pt>
                <c:pt idx="106">
                  <c:v>-0.66448</c:v>
                </c:pt>
                <c:pt idx="107">
                  <c:v>-0.683137</c:v>
                </c:pt>
                <c:pt idx="108">
                  <c:v>-0.763876</c:v>
                </c:pt>
                <c:pt idx="109">
                  <c:v>-0.679986</c:v>
                </c:pt>
                <c:pt idx="110">
                  <c:v>-0.853411</c:v>
                </c:pt>
                <c:pt idx="111">
                  <c:v>-0.886154</c:v>
                </c:pt>
                <c:pt idx="112">
                  <c:v>-0.752314</c:v>
                </c:pt>
                <c:pt idx="113">
                  <c:v>-0.752479</c:v>
                </c:pt>
                <c:pt idx="114">
                  <c:v>0.027589</c:v>
                </c:pt>
                <c:pt idx="115">
                  <c:v>0.0569315</c:v>
                </c:pt>
                <c:pt idx="116">
                  <c:v>0.0623288</c:v>
                </c:pt>
                <c:pt idx="117">
                  <c:v>-0.00347948</c:v>
                </c:pt>
                <c:pt idx="118">
                  <c:v>-0.109932</c:v>
                </c:pt>
                <c:pt idx="119">
                  <c:v>-0.160205</c:v>
                </c:pt>
                <c:pt idx="120">
                  <c:v>-0.228082</c:v>
                </c:pt>
                <c:pt idx="121">
                  <c:v>-0.230918</c:v>
                </c:pt>
                <c:pt idx="122">
                  <c:v>-0.166397</c:v>
                </c:pt>
                <c:pt idx="123">
                  <c:v>-0.437233</c:v>
                </c:pt>
                <c:pt idx="124">
                  <c:v>-0.680137</c:v>
                </c:pt>
                <c:pt idx="125">
                  <c:v>-0.849781</c:v>
                </c:pt>
                <c:pt idx="126">
                  <c:v>-0.709165</c:v>
                </c:pt>
                <c:pt idx="127">
                  <c:v>-0.666616</c:v>
                </c:pt>
                <c:pt idx="128">
                  <c:v>-0.772794</c:v>
                </c:pt>
                <c:pt idx="129">
                  <c:v>-0.778052</c:v>
                </c:pt>
                <c:pt idx="130">
                  <c:v>-0.773733</c:v>
                </c:pt>
                <c:pt idx="131">
                  <c:v>-0.799185</c:v>
                </c:pt>
                <c:pt idx="132">
                  <c:v>-0.0134246</c:v>
                </c:pt>
                <c:pt idx="133">
                  <c:v>-0.0993013</c:v>
                </c:pt>
                <c:pt idx="134">
                  <c:v>-0.394891</c:v>
                </c:pt>
                <c:pt idx="135">
                  <c:v>-0.708137</c:v>
                </c:pt>
                <c:pt idx="136">
                  <c:v>-0.821507</c:v>
                </c:pt>
                <c:pt idx="137">
                  <c:v>-1.36812</c:v>
                </c:pt>
                <c:pt idx="138">
                  <c:v>-0.739411</c:v>
                </c:pt>
                <c:pt idx="139">
                  <c:v>-0.85874</c:v>
                </c:pt>
                <c:pt idx="140">
                  <c:v>-0.741055</c:v>
                </c:pt>
                <c:pt idx="141">
                  <c:v>-0.888212</c:v>
                </c:pt>
                <c:pt idx="142">
                  <c:v>-0.567274</c:v>
                </c:pt>
                <c:pt idx="143">
                  <c:v>-0.566548</c:v>
                </c:pt>
                <c:pt idx="144">
                  <c:v>-0.861945</c:v>
                </c:pt>
                <c:pt idx="145">
                  <c:v>-0.819643</c:v>
                </c:pt>
                <c:pt idx="146">
                  <c:v>-0.801438</c:v>
                </c:pt>
                <c:pt idx="147">
                  <c:v>-0.793335</c:v>
                </c:pt>
                <c:pt idx="148">
                  <c:v>-0.610233</c:v>
                </c:pt>
                <c:pt idx="149">
                  <c:v>-0.607548</c:v>
                </c:pt>
                <c:pt idx="150">
                  <c:v>-1.11112</c:v>
                </c:pt>
                <c:pt idx="151">
                  <c:v>-1.08163</c:v>
                </c:pt>
                <c:pt idx="152">
                  <c:v>-0.511972</c:v>
                </c:pt>
                <c:pt idx="153">
                  <c:v>-0.941617</c:v>
                </c:pt>
                <c:pt idx="154">
                  <c:v>-0.898625</c:v>
                </c:pt>
                <c:pt idx="155">
                  <c:v>-0.94063</c:v>
                </c:pt>
                <c:pt idx="156">
                  <c:v>-0.40874</c:v>
                </c:pt>
                <c:pt idx="157">
                  <c:v>-0.440356</c:v>
                </c:pt>
                <c:pt idx="158">
                  <c:v>-0.63537</c:v>
                </c:pt>
                <c:pt idx="159">
                  <c:v>-0.64748</c:v>
                </c:pt>
                <c:pt idx="160">
                  <c:v>-0.697794</c:v>
                </c:pt>
                <c:pt idx="161">
                  <c:v>-0.621233</c:v>
                </c:pt>
                <c:pt idx="162">
                  <c:v>-0.783013</c:v>
                </c:pt>
                <c:pt idx="163">
                  <c:v>-0.811336</c:v>
                </c:pt>
                <c:pt idx="164">
                  <c:v>0.0573562</c:v>
                </c:pt>
                <c:pt idx="165">
                  <c:v>0.0387397</c:v>
                </c:pt>
                <c:pt idx="166">
                  <c:v>0.0506849</c:v>
                </c:pt>
                <c:pt idx="167">
                  <c:v>0.0344521</c:v>
                </c:pt>
                <c:pt idx="168">
                  <c:v>-0.0262329</c:v>
                </c:pt>
                <c:pt idx="169">
                  <c:v>-0.0534657</c:v>
                </c:pt>
                <c:pt idx="170">
                  <c:v>-0.139014</c:v>
                </c:pt>
                <c:pt idx="171">
                  <c:v>-0.158411</c:v>
                </c:pt>
                <c:pt idx="172">
                  <c:v>-0.176945</c:v>
                </c:pt>
                <c:pt idx="173">
                  <c:v>-0.206753</c:v>
                </c:pt>
                <c:pt idx="174">
                  <c:v>-0.245986</c:v>
                </c:pt>
                <c:pt idx="175">
                  <c:v>-0.220014</c:v>
                </c:pt>
                <c:pt idx="176">
                  <c:v>-0.39937</c:v>
                </c:pt>
                <c:pt idx="177">
                  <c:v>-0.485178</c:v>
                </c:pt>
                <c:pt idx="178">
                  <c:v>-0.708233</c:v>
                </c:pt>
                <c:pt idx="179">
                  <c:v>-0.67011</c:v>
                </c:pt>
                <c:pt idx="180">
                  <c:v>-0.677383</c:v>
                </c:pt>
                <c:pt idx="181">
                  <c:v>-0.745315</c:v>
                </c:pt>
                <c:pt idx="182">
                  <c:v>-0.830404</c:v>
                </c:pt>
                <c:pt idx="183">
                  <c:v>-0.872404</c:v>
                </c:pt>
                <c:pt idx="184">
                  <c:v>0.0708767</c:v>
                </c:pt>
                <c:pt idx="185">
                  <c:v>0.0267671</c:v>
                </c:pt>
                <c:pt idx="186">
                  <c:v>0.0727671</c:v>
                </c:pt>
                <c:pt idx="187">
                  <c:v>0.0507671</c:v>
                </c:pt>
                <c:pt idx="188">
                  <c:v>0.0593973</c:v>
                </c:pt>
                <c:pt idx="189">
                  <c:v>0.00461644</c:v>
                </c:pt>
                <c:pt idx="190">
                  <c:v>-0.0331096</c:v>
                </c:pt>
                <c:pt idx="191">
                  <c:v>-0.078411</c:v>
                </c:pt>
                <c:pt idx="192">
                  <c:v>-0.144562</c:v>
                </c:pt>
                <c:pt idx="193">
                  <c:v>-0.193219</c:v>
                </c:pt>
                <c:pt idx="194">
                  <c:v>-0.184329</c:v>
                </c:pt>
                <c:pt idx="195">
                  <c:v>-0.199137</c:v>
                </c:pt>
                <c:pt idx="196">
                  <c:v>-0.275712</c:v>
                </c:pt>
                <c:pt idx="197">
                  <c:v>-0.381123</c:v>
                </c:pt>
                <c:pt idx="198">
                  <c:v>-0.575438</c:v>
                </c:pt>
                <c:pt idx="199">
                  <c:v>-0.827288</c:v>
                </c:pt>
                <c:pt idx="200">
                  <c:v>-0.573973</c:v>
                </c:pt>
                <c:pt idx="201">
                  <c:v>-0.818848</c:v>
                </c:pt>
                <c:pt idx="202">
                  <c:v>-0.839431</c:v>
                </c:pt>
                <c:pt idx="203">
                  <c:v>-0.844431</c:v>
                </c:pt>
                <c:pt idx="204">
                  <c:v>-0.132192</c:v>
                </c:pt>
                <c:pt idx="205">
                  <c:v>0.00489038</c:v>
                </c:pt>
                <c:pt idx="206">
                  <c:v>0.0371096</c:v>
                </c:pt>
                <c:pt idx="207">
                  <c:v>-0.278</c:v>
                </c:pt>
                <c:pt idx="208">
                  <c:v>0.0565714</c:v>
                </c:pt>
                <c:pt idx="209">
                  <c:v>-0.0192192</c:v>
                </c:pt>
                <c:pt idx="210">
                  <c:v>-0.838</c:v>
                </c:pt>
                <c:pt idx="211">
                  <c:v>-1.07</c:v>
                </c:pt>
                <c:pt idx="212">
                  <c:v>-0.124959</c:v>
                </c:pt>
                <c:pt idx="213">
                  <c:v>-0.211986</c:v>
                </c:pt>
                <c:pt idx="214">
                  <c:v>-0.217206</c:v>
                </c:pt>
                <c:pt idx="215">
                  <c:v>-0.350616</c:v>
                </c:pt>
                <c:pt idx="216">
                  <c:v>-0.574918</c:v>
                </c:pt>
                <c:pt idx="217">
                  <c:v>-0.661739</c:v>
                </c:pt>
                <c:pt idx="218">
                  <c:v>-0.674986</c:v>
                </c:pt>
                <c:pt idx="219">
                  <c:v>-0.819767</c:v>
                </c:pt>
                <c:pt idx="220">
                  <c:v>-0.524754</c:v>
                </c:pt>
                <c:pt idx="221">
                  <c:v>-0.811</c:v>
                </c:pt>
                <c:pt idx="222">
                  <c:v>-0.903452</c:v>
                </c:pt>
                <c:pt idx="223">
                  <c:v>-0.858772</c:v>
                </c:pt>
                <c:pt idx="224">
                  <c:v>-0.914932</c:v>
                </c:pt>
                <c:pt idx="225">
                  <c:v>-0.0968766</c:v>
                </c:pt>
                <c:pt idx="226">
                  <c:v>-0.325164</c:v>
                </c:pt>
                <c:pt idx="227">
                  <c:v>-0.452137</c:v>
                </c:pt>
                <c:pt idx="228">
                  <c:v>-0.467603</c:v>
                </c:pt>
                <c:pt idx="229">
                  <c:v>-0.476794</c:v>
                </c:pt>
                <c:pt idx="230">
                  <c:v>-0.553603</c:v>
                </c:pt>
                <c:pt idx="231">
                  <c:v>0.0569315</c:v>
                </c:pt>
                <c:pt idx="232">
                  <c:v>-0.671055</c:v>
                </c:pt>
                <c:pt idx="233">
                  <c:v>-0.655219</c:v>
                </c:pt>
                <c:pt idx="234">
                  <c:v>-0.651192</c:v>
                </c:pt>
                <c:pt idx="235">
                  <c:v>-0.733781</c:v>
                </c:pt>
                <c:pt idx="236">
                  <c:v>-0.873918</c:v>
                </c:pt>
                <c:pt idx="237">
                  <c:v>-0.841356</c:v>
                </c:pt>
                <c:pt idx="238">
                  <c:v>-0.374151</c:v>
                </c:pt>
                <c:pt idx="239">
                  <c:v>-0.365795</c:v>
                </c:pt>
                <c:pt idx="240">
                  <c:v>-0.421945</c:v>
                </c:pt>
                <c:pt idx="241">
                  <c:v>-0.426315</c:v>
                </c:pt>
                <c:pt idx="242">
                  <c:v>-0.459685</c:v>
                </c:pt>
                <c:pt idx="243">
                  <c:v>-0.470206</c:v>
                </c:pt>
                <c:pt idx="244">
                  <c:v>-0.532589</c:v>
                </c:pt>
                <c:pt idx="245">
                  <c:v>-0.519576</c:v>
                </c:pt>
                <c:pt idx="246">
                  <c:v>-0.703041</c:v>
                </c:pt>
                <c:pt idx="247">
                  <c:v>-0.622658</c:v>
                </c:pt>
                <c:pt idx="248">
                  <c:v>-0.618973</c:v>
                </c:pt>
                <c:pt idx="249">
                  <c:v>-0.642411</c:v>
                </c:pt>
                <c:pt idx="250">
                  <c:v>-0.645486</c:v>
                </c:pt>
                <c:pt idx="251">
                  <c:v>-0.855724</c:v>
                </c:pt>
                <c:pt idx="252">
                  <c:v>-0.822473</c:v>
                </c:pt>
                <c:pt idx="253">
                  <c:v>-0.590246</c:v>
                </c:pt>
                <c:pt idx="254">
                  <c:v>-0.492452</c:v>
                </c:pt>
                <c:pt idx="255">
                  <c:v>-0.556685</c:v>
                </c:pt>
                <c:pt idx="256">
                  <c:v>-0.515261</c:v>
                </c:pt>
                <c:pt idx="257">
                  <c:v>-0.548521</c:v>
                </c:pt>
                <c:pt idx="258">
                  <c:v>-0.653233</c:v>
                </c:pt>
                <c:pt idx="259">
                  <c:v>-0.559069</c:v>
                </c:pt>
                <c:pt idx="260">
                  <c:v>-0.663571</c:v>
                </c:pt>
                <c:pt idx="261">
                  <c:v>-0.8725</c:v>
                </c:pt>
                <c:pt idx="262">
                  <c:v>-0.8795</c:v>
                </c:pt>
                <c:pt idx="263">
                  <c:v>-0.457534</c:v>
                </c:pt>
                <c:pt idx="264">
                  <c:v>-0.509439</c:v>
                </c:pt>
                <c:pt idx="265">
                  <c:v>-0.525288</c:v>
                </c:pt>
                <c:pt idx="266">
                  <c:v>-0.65011</c:v>
                </c:pt>
                <c:pt idx="267">
                  <c:v>-0.665876</c:v>
                </c:pt>
                <c:pt idx="268">
                  <c:v>-0.683247</c:v>
                </c:pt>
                <c:pt idx="269">
                  <c:v>-0.82622</c:v>
                </c:pt>
                <c:pt idx="270">
                  <c:v>-0.665856</c:v>
                </c:pt>
                <c:pt idx="271">
                  <c:v>-0.724342</c:v>
                </c:pt>
                <c:pt idx="272">
                  <c:v>-0.749342</c:v>
                </c:pt>
                <c:pt idx="273">
                  <c:v>-0.426219</c:v>
                </c:pt>
                <c:pt idx="274">
                  <c:v>-0.425343</c:v>
                </c:pt>
                <c:pt idx="275">
                  <c:v>-0.413548</c:v>
                </c:pt>
                <c:pt idx="276">
                  <c:v>-0.479027</c:v>
                </c:pt>
                <c:pt idx="277">
                  <c:v>-0.526616</c:v>
                </c:pt>
                <c:pt idx="278">
                  <c:v>-0.471438</c:v>
                </c:pt>
                <c:pt idx="279">
                  <c:v>-0.678068</c:v>
                </c:pt>
                <c:pt idx="280">
                  <c:v>-0.673384</c:v>
                </c:pt>
                <c:pt idx="281">
                  <c:v>-0.689288</c:v>
                </c:pt>
                <c:pt idx="282">
                  <c:v>-0.749517</c:v>
                </c:pt>
                <c:pt idx="283">
                  <c:v>-0.268644</c:v>
                </c:pt>
                <c:pt idx="284">
                  <c:v>-0.426192</c:v>
                </c:pt>
                <c:pt idx="285">
                  <c:v>-0.499178</c:v>
                </c:pt>
                <c:pt idx="286">
                  <c:v>-0.531151</c:v>
                </c:pt>
                <c:pt idx="287">
                  <c:v>-0.518479</c:v>
                </c:pt>
                <c:pt idx="288">
                  <c:v>-0.560328</c:v>
                </c:pt>
                <c:pt idx="289">
                  <c:v>-0.555712</c:v>
                </c:pt>
                <c:pt idx="290">
                  <c:v>-0.450219</c:v>
                </c:pt>
                <c:pt idx="291">
                  <c:v>-0.785644</c:v>
                </c:pt>
                <c:pt idx="292">
                  <c:v>-0.678973</c:v>
                </c:pt>
                <c:pt idx="293">
                  <c:v>-0.461671</c:v>
                </c:pt>
                <c:pt idx="294">
                  <c:v>-0.469521</c:v>
                </c:pt>
                <c:pt idx="295">
                  <c:v>-0.486055</c:v>
                </c:pt>
                <c:pt idx="296">
                  <c:v>-0.537219</c:v>
                </c:pt>
                <c:pt idx="297">
                  <c:v>-0.614493</c:v>
                </c:pt>
                <c:pt idx="298">
                  <c:v>-0.606808</c:v>
                </c:pt>
                <c:pt idx="299">
                  <c:v>-0.602356</c:v>
                </c:pt>
                <c:pt idx="300">
                  <c:v>-0.583719</c:v>
                </c:pt>
                <c:pt idx="301">
                  <c:v>-0.611925</c:v>
                </c:pt>
                <c:pt idx="302">
                  <c:v>-0.674925</c:v>
                </c:pt>
                <c:pt idx="303">
                  <c:v>-0.618438</c:v>
                </c:pt>
                <c:pt idx="304">
                  <c:v>-0.559753</c:v>
                </c:pt>
                <c:pt idx="305">
                  <c:v>-0.581713</c:v>
                </c:pt>
                <c:pt idx="306">
                  <c:v>-0.63274</c:v>
                </c:pt>
                <c:pt idx="307">
                  <c:v>-0.618685</c:v>
                </c:pt>
                <c:pt idx="308">
                  <c:v>-0.727082</c:v>
                </c:pt>
                <c:pt idx="309">
                  <c:v>-0.627302</c:v>
                </c:pt>
                <c:pt idx="310">
                  <c:v>-0.820643</c:v>
                </c:pt>
                <c:pt idx="311">
                  <c:v>-0.559575</c:v>
                </c:pt>
                <c:pt idx="312">
                  <c:v>-0.670178</c:v>
                </c:pt>
                <c:pt idx="313">
                  <c:v>-0.678562</c:v>
                </c:pt>
                <c:pt idx="314">
                  <c:v>-0.690014</c:v>
                </c:pt>
                <c:pt idx="315">
                  <c:v>-0.672726</c:v>
                </c:pt>
                <c:pt idx="316">
                  <c:v>-0.682445</c:v>
                </c:pt>
                <c:pt idx="317">
                  <c:v>-0.678589</c:v>
                </c:pt>
                <c:pt idx="318">
                  <c:v>-0.730589</c:v>
                </c:pt>
                <c:pt idx="319">
                  <c:v>-0.586918</c:v>
                </c:pt>
                <c:pt idx="320">
                  <c:v>-0.558342</c:v>
                </c:pt>
                <c:pt idx="321">
                  <c:v>-0.565493</c:v>
                </c:pt>
                <c:pt idx="322">
                  <c:v>-0.566712</c:v>
                </c:pt>
                <c:pt idx="323">
                  <c:v>-0.574767</c:v>
                </c:pt>
                <c:pt idx="324">
                  <c:v>-0.598452</c:v>
                </c:pt>
                <c:pt idx="325">
                  <c:v>-0.61274</c:v>
                </c:pt>
                <c:pt idx="326">
                  <c:v>-0.653562</c:v>
                </c:pt>
                <c:pt idx="327">
                  <c:v>-0.691123</c:v>
                </c:pt>
                <c:pt idx="328">
                  <c:v>-0.725424</c:v>
                </c:pt>
                <c:pt idx="329">
                  <c:v>-0.713863</c:v>
                </c:pt>
                <c:pt idx="330">
                  <c:v>-0.748808</c:v>
                </c:pt>
                <c:pt idx="331">
                  <c:v>-0.336298</c:v>
                </c:pt>
                <c:pt idx="332">
                  <c:v>0.550959</c:v>
                </c:pt>
                <c:pt idx="333">
                  <c:v>-1.11304</c:v>
                </c:pt>
                <c:pt idx="334">
                  <c:v>-5.096</c:v>
                </c:pt>
                <c:pt idx="335">
                  <c:v>-0.613425</c:v>
                </c:pt>
                <c:pt idx="336">
                  <c:v>-0.710699</c:v>
                </c:pt>
                <c:pt idx="337">
                  <c:v>-5.404</c:v>
                </c:pt>
                <c:pt idx="338">
                  <c:v>-0.761521</c:v>
                </c:pt>
                <c:pt idx="339">
                  <c:v>-0.809822</c:v>
                </c:pt>
                <c:pt idx="340">
                  <c:v>-0.940753</c:v>
                </c:pt>
                <c:pt idx="341">
                  <c:v>-1.04247</c:v>
                </c:pt>
                <c:pt idx="342">
                  <c:v>-0.967479</c:v>
                </c:pt>
                <c:pt idx="343">
                  <c:v>-0.986329</c:v>
                </c:pt>
                <c:pt idx="344">
                  <c:v>-2.15647</c:v>
                </c:pt>
                <c:pt idx="345">
                  <c:v>-2.01493</c:v>
                </c:pt>
                <c:pt idx="346">
                  <c:v>-0.674644</c:v>
                </c:pt>
                <c:pt idx="347">
                  <c:v>-0.612219</c:v>
                </c:pt>
                <c:pt idx="348">
                  <c:v>-0.611562</c:v>
                </c:pt>
                <c:pt idx="349">
                  <c:v>-0.625425</c:v>
                </c:pt>
                <c:pt idx="350">
                  <c:v>-0.61774</c:v>
                </c:pt>
                <c:pt idx="351">
                  <c:v>-0.604205</c:v>
                </c:pt>
                <c:pt idx="352">
                  <c:v>-0.597493</c:v>
                </c:pt>
                <c:pt idx="353">
                  <c:v>-0.578658</c:v>
                </c:pt>
                <c:pt idx="354">
                  <c:v>-0.632356</c:v>
                </c:pt>
                <c:pt idx="355">
                  <c:v>-0.60148</c:v>
                </c:pt>
                <c:pt idx="356">
                  <c:v>-0.665246</c:v>
                </c:pt>
                <c:pt idx="357">
                  <c:v>-0.304466</c:v>
                </c:pt>
                <c:pt idx="358">
                  <c:v>-0.719575</c:v>
                </c:pt>
                <c:pt idx="359">
                  <c:v>-0.857877</c:v>
                </c:pt>
                <c:pt idx="360">
                  <c:v>-0.681493</c:v>
                </c:pt>
                <c:pt idx="361">
                  <c:v>-0.626835</c:v>
                </c:pt>
                <c:pt idx="362">
                  <c:v>-0.599932</c:v>
                </c:pt>
                <c:pt idx="363">
                  <c:v>-0.57437</c:v>
                </c:pt>
                <c:pt idx="364">
                  <c:v>-0.56785</c:v>
                </c:pt>
                <c:pt idx="365">
                  <c:v>-0.629973</c:v>
                </c:pt>
                <c:pt idx="366">
                  <c:v>-0.586329</c:v>
                </c:pt>
                <c:pt idx="367">
                  <c:v>-0.690479</c:v>
                </c:pt>
                <c:pt idx="368">
                  <c:v>-0.621652</c:v>
                </c:pt>
                <c:pt idx="369">
                  <c:v>-0.523034</c:v>
                </c:pt>
                <c:pt idx="370">
                  <c:v>-0.753425</c:v>
                </c:pt>
                <c:pt idx="371">
                  <c:v>-0.706507</c:v>
                </c:pt>
                <c:pt idx="372">
                  <c:v>-0.651069</c:v>
                </c:pt>
                <c:pt idx="373">
                  <c:v>-0.663274</c:v>
                </c:pt>
                <c:pt idx="374">
                  <c:v>-0.64037</c:v>
                </c:pt>
                <c:pt idx="375">
                  <c:v>-0.633014</c:v>
                </c:pt>
                <c:pt idx="376">
                  <c:v>-0.603493</c:v>
                </c:pt>
                <c:pt idx="377">
                  <c:v>-0.620069</c:v>
                </c:pt>
                <c:pt idx="378">
                  <c:v>-0.665945</c:v>
                </c:pt>
                <c:pt idx="379">
                  <c:v>-0.886356</c:v>
                </c:pt>
                <c:pt idx="380">
                  <c:v>-0.600411</c:v>
                </c:pt>
                <c:pt idx="381">
                  <c:v>-0.723548</c:v>
                </c:pt>
                <c:pt idx="382">
                  <c:v>-0.884374</c:v>
                </c:pt>
                <c:pt idx="383">
                  <c:v>-0.863349</c:v>
                </c:pt>
                <c:pt idx="384">
                  <c:v>-0.282644</c:v>
                </c:pt>
                <c:pt idx="385">
                  <c:v>-0.292849</c:v>
                </c:pt>
                <c:pt idx="386">
                  <c:v>-0.31274</c:v>
                </c:pt>
                <c:pt idx="387">
                  <c:v>-0.325206</c:v>
                </c:pt>
                <c:pt idx="388">
                  <c:v>-0.35537</c:v>
                </c:pt>
                <c:pt idx="389">
                  <c:v>-0.415534</c:v>
                </c:pt>
                <c:pt idx="390">
                  <c:v>-0.497658</c:v>
                </c:pt>
                <c:pt idx="391">
                  <c:v>-0.526644</c:v>
                </c:pt>
                <c:pt idx="392">
                  <c:v>-0.549232</c:v>
                </c:pt>
                <c:pt idx="393">
                  <c:v>-0.561835</c:v>
                </c:pt>
                <c:pt idx="394">
                  <c:v>-0.557781</c:v>
                </c:pt>
                <c:pt idx="395">
                  <c:v>-0.603082</c:v>
                </c:pt>
                <c:pt idx="396">
                  <c:v>-0.592535</c:v>
                </c:pt>
                <c:pt idx="397">
                  <c:v>-0.629705</c:v>
                </c:pt>
                <c:pt idx="398">
                  <c:v>-1.15871</c:v>
                </c:pt>
                <c:pt idx="399">
                  <c:v>-0.284726</c:v>
                </c:pt>
                <c:pt idx="400">
                  <c:v>-0.320274</c:v>
                </c:pt>
                <c:pt idx="401">
                  <c:v>-0.327178</c:v>
                </c:pt>
                <c:pt idx="402">
                  <c:v>-0.327808</c:v>
                </c:pt>
                <c:pt idx="403">
                  <c:v>-0.352096</c:v>
                </c:pt>
                <c:pt idx="404">
                  <c:v>-0.353904</c:v>
                </c:pt>
                <c:pt idx="405">
                  <c:v>-0.360192</c:v>
                </c:pt>
                <c:pt idx="406">
                  <c:v>-0.491712</c:v>
                </c:pt>
                <c:pt idx="407">
                  <c:v>-0.497123</c:v>
                </c:pt>
                <c:pt idx="408">
                  <c:v>-0.510123</c:v>
                </c:pt>
                <c:pt idx="409">
                  <c:v>-0.529165</c:v>
                </c:pt>
                <c:pt idx="410">
                  <c:v>-0.532247</c:v>
                </c:pt>
                <c:pt idx="411">
                  <c:v>-0.541357</c:v>
                </c:pt>
                <c:pt idx="412">
                  <c:v>-0.463493</c:v>
                </c:pt>
                <c:pt idx="413">
                  <c:v>0.0702195</c:v>
                </c:pt>
                <c:pt idx="414">
                  <c:v>-1.55592</c:v>
                </c:pt>
                <c:pt idx="415">
                  <c:v>-0.331452</c:v>
                </c:pt>
                <c:pt idx="416">
                  <c:v>-0.327945</c:v>
                </c:pt>
                <c:pt idx="417">
                  <c:v>-0.416013</c:v>
                </c:pt>
                <c:pt idx="418">
                  <c:v>-0.484041</c:v>
                </c:pt>
                <c:pt idx="419">
                  <c:v>-0.513096</c:v>
                </c:pt>
                <c:pt idx="420">
                  <c:v>-0.502123</c:v>
                </c:pt>
                <c:pt idx="421">
                  <c:v>-0.522767</c:v>
                </c:pt>
                <c:pt idx="422">
                  <c:v>-0.525356</c:v>
                </c:pt>
                <c:pt idx="423">
                  <c:v>-0.52074</c:v>
                </c:pt>
                <c:pt idx="424">
                  <c:v>-0.0928149</c:v>
                </c:pt>
                <c:pt idx="425">
                  <c:v>-0.267406</c:v>
                </c:pt>
                <c:pt idx="426">
                  <c:v>-2.03878</c:v>
                </c:pt>
                <c:pt idx="427">
                  <c:v>-0.608521</c:v>
                </c:pt>
                <c:pt idx="428">
                  <c:v>-0.582288</c:v>
                </c:pt>
                <c:pt idx="429">
                  <c:v>-0.582082</c:v>
                </c:pt>
                <c:pt idx="430">
                  <c:v>-0.588863</c:v>
                </c:pt>
                <c:pt idx="431">
                  <c:v>-0.61063</c:v>
                </c:pt>
                <c:pt idx="432">
                  <c:v>-0.592753</c:v>
                </c:pt>
                <c:pt idx="433">
                  <c:v>-0.631685</c:v>
                </c:pt>
                <c:pt idx="434">
                  <c:v>-0.350014</c:v>
                </c:pt>
                <c:pt idx="435">
                  <c:v>-0.759571</c:v>
                </c:pt>
                <c:pt idx="436">
                  <c:v>-0.754685</c:v>
                </c:pt>
                <c:pt idx="437">
                  <c:v>-0.198397</c:v>
                </c:pt>
                <c:pt idx="438">
                  <c:v>-0.19563</c:v>
                </c:pt>
                <c:pt idx="439">
                  <c:v>-0.22837</c:v>
                </c:pt>
                <c:pt idx="440">
                  <c:v>-0.132548</c:v>
                </c:pt>
                <c:pt idx="441">
                  <c:v>-0.229918</c:v>
                </c:pt>
                <c:pt idx="442">
                  <c:v>-0.195082</c:v>
                </c:pt>
                <c:pt idx="443">
                  <c:v>-0.476479</c:v>
                </c:pt>
                <c:pt idx="444">
                  <c:v>-0.608521</c:v>
                </c:pt>
                <c:pt idx="445">
                  <c:v>-0.624095</c:v>
                </c:pt>
                <c:pt idx="446">
                  <c:v>-0.566836</c:v>
                </c:pt>
                <c:pt idx="447">
                  <c:v>-0.560945</c:v>
                </c:pt>
                <c:pt idx="448">
                  <c:v>-0.574548</c:v>
                </c:pt>
                <c:pt idx="449">
                  <c:v>0.160836</c:v>
                </c:pt>
                <c:pt idx="450">
                  <c:v>-1.26899</c:v>
                </c:pt>
                <c:pt idx="451">
                  <c:v>-0.93963</c:v>
                </c:pt>
                <c:pt idx="452">
                  <c:v>-0.692713</c:v>
                </c:pt>
                <c:pt idx="453">
                  <c:v>-0.652781</c:v>
                </c:pt>
                <c:pt idx="454">
                  <c:v>-0.65937</c:v>
                </c:pt>
                <c:pt idx="455">
                  <c:v>-0.661959</c:v>
                </c:pt>
                <c:pt idx="456">
                  <c:v>-0.672657</c:v>
                </c:pt>
                <c:pt idx="457">
                  <c:v>-0.730617</c:v>
                </c:pt>
                <c:pt idx="458">
                  <c:v>-0.693822</c:v>
                </c:pt>
                <c:pt idx="459">
                  <c:v>-0.770658</c:v>
                </c:pt>
                <c:pt idx="460">
                  <c:v>-0.798904</c:v>
                </c:pt>
                <c:pt idx="461">
                  <c:v>-0.493457</c:v>
                </c:pt>
                <c:pt idx="462">
                  <c:v>-1.0094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BE-DOX - BOT-DOX)'!$J$17:$J$360</c:f>
              <c:numCache>
                <c:formatCode>General</c:formatCode>
                <c:ptCount val="344"/>
                <c:pt idx="0">
                  <c:v>4.49018</c:v>
                </c:pt>
                <c:pt idx="1">
                  <c:v>4.90459</c:v>
                </c:pt>
                <c:pt idx="2">
                  <c:v>3.31504</c:v>
                </c:pt>
                <c:pt idx="3">
                  <c:v>4.3689</c:v>
                </c:pt>
                <c:pt idx="4">
                  <c:v>4.32541</c:v>
                </c:pt>
                <c:pt idx="5">
                  <c:v>2.26782</c:v>
                </c:pt>
                <c:pt idx="6">
                  <c:v>4.39967</c:v>
                </c:pt>
                <c:pt idx="7">
                  <c:v>4.68023</c:v>
                </c:pt>
                <c:pt idx="8">
                  <c:v>4.68023</c:v>
                </c:pt>
                <c:pt idx="9">
                  <c:v>1.76964</c:v>
                </c:pt>
                <c:pt idx="10">
                  <c:v>1.76964</c:v>
                </c:pt>
                <c:pt idx="11">
                  <c:v>2.19752</c:v>
                </c:pt>
                <c:pt idx="12">
                  <c:v>4.20641</c:v>
                </c:pt>
                <c:pt idx="13">
                  <c:v>4.97771</c:v>
                </c:pt>
                <c:pt idx="14">
                  <c:v>5.23221</c:v>
                </c:pt>
                <c:pt idx="15">
                  <c:v>5.3333</c:v>
                </c:pt>
                <c:pt idx="16">
                  <c:v>6.63579</c:v>
                </c:pt>
                <c:pt idx="17">
                  <c:v>1.70985</c:v>
                </c:pt>
                <c:pt idx="18">
                  <c:v>1.67992</c:v>
                </c:pt>
                <c:pt idx="19">
                  <c:v>1.82803</c:v>
                </c:pt>
                <c:pt idx="20">
                  <c:v>3.88359</c:v>
                </c:pt>
                <c:pt idx="21">
                  <c:v>5.00458</c:v>
                </c:pt>
                <c:pt idx="22">
                  <c:v>5.80659</c:v>
                </c:pt>
                <c:pt idx="23">
                  <c:v>5.82008</c:v>
                </c:pt>
                <c:pt idx="24">
                  <c:v>1.73116</c:v>
                </c:pt>
                <c:pt idx="25">
                  <c:v>2.0927</c:v>
                </c:pt>
                <c:pt idx="26">
                  <c:v>2.323</c:v>
                </c:pt>
                <c:pt idx="27">
                  <c:v>3.47192</c:v>
                </c:pt>
                <c:pt idx="28">
                  <c:v>5.02938</c:v>
                </c:pt>
                <c:pt idx="29">
                  <c:v>5.52581</c:v>
                </c:pt>
                <c:pt idx="30">
                  <c:v>5.96173</c:v>
                </c:pt>
                <c:pt idx="31">
                  <c:v>6.02815</c:v>
                </c:pt>
                <c:pt idx="32">
                  <c:v>0.570452</c:v>
                </c:pt>
                <c:pt idx="33">
                  <c:v>0.896233</c:v>
                </c:pt>
                <c:pt idx="34">
                  <c:v>1.43255</c:v>
                </c:pt>
                <c:pt idx="35">
                  <c:v>1.62982</c:v>
                </c:pt>
                <c:pt idx="36">
                  <c:v>1.91145</c:v>
                </c:pt>
                <c:pt idx="37">
                  <c:v>2.09136</c:v>
                </c:pt>
                <c:pt idx="38">
                  <c:v>2.39252</c:v>
                </c:pt>
                <c:pt idx="39">
                  <c:v>2.87871</c:v>
                </c:pt>
                <c:pt idx="40">
                  <c:v>3.53712</c:v>
                </c:pt>
                <c:pt idx="41">
                  <c:v>4.31293</c:v>
                </c:pt>
                <c:pt idx="42">
                  <c:v>5.53551</c:v>
                </c:pt>
                <c:pt idx="43">
                  <c:v>5.53662</c:v>
                </c:pt>
                <c:pt idx="44">
                  <c:v>5.43575</c:v>
                </c:pt>
                <c:pt idx="45">
                  <c:v>0.474082</c:v>
                </c:pt>
                <c:pt idx="46">
                  <c:v>0.35511</c:v>
                </c:pt>
                <c:pt idx="47">
                  <c:v>0.292616</c:v>
                </c:pt>
                <c:pt idx="48">
                  <c:v>0.41326</c:v>
                </c:pt>
                <c:pt idx="49">
                  <c:v>0.630562</c:v>
                </c:pt>
                <c:pt idx="50">
                  <c:v>0.987863</c:v>
                </c:pt>
                <c:pt idx="51">
                  <c:v>1.44064</c:v>
                </c:pt>
                <c:pt idx="52">
                  <c:v>1.7431</c:v>
                </c:pt>
                <c:pt idx="53">
                  <c:v>2.09759</c:v>
                </c:pt>
                <c:pt idx="54">
                  <c:v>2.29696</c:v>
                </c:pt>
                <c:pt idx="55">
                  <c:v>2.73779</c:v>
                </c:pt>
                <c:pt idx="56">
                  <c:v>3.37348</c:v>
                </c:pt>
                <c:pt idx="57">
                  <c:v>4.24244</c:v>
                </c:pt>
                <c:pt idx="58">
                  <c:v>5.31827</c:v>
                </c:pt>
                <c:pt idx="59">
                  <c:v>5.72708</c:v>
                </c:pt>
                <c:pt idx="60">
                  <c:v>5.65666</c:v>
                </c:pt>
                <c:pt idx="61">
                  <c:v>0.692986</c:v>
                </c:pt>
                <c:pt idx="62">
                  <c:v>0.429616</c:v>
                </c:pt>
                <c:pt idx="63">
                  <c:v>0.330164</c:v>
                </c:pt>
                <c:pt idx="64">
                  <c:v>0.314932</c:v>
                </c:pt>
                <c:pt idx="65">
                  <c:v>0.498726</c:v>
                </c:pt>
                <c:pt idx="66">
                  <c:v>0.801288</c:v>
                </c:pt>
                <c:pt idx="67">
                  <c:v>1.10942</c:v>
                </c:pt>
                <c:pt idx="68">
                  <c:v>1.52066</c:v>
                </c:pt>
                <c:pt idx="69">
                  <c:v>1.79193</c:v>
                </c:pt>
                <c:pt idx="70">
                  <c:v>2.10315</c:v>
                </c:pt>
                <c:pt idx="71">
                  <c:v>2.34096</c:v>
                </c:pt>
                <c:pt idx="72">
                  <c:v>2.60529</c:v>
                </c:pt>
                <c:pt idx="73">
                  <c:v>3.79852</c:v>
                </c:pt>
                <c:pt idx="74">
                  <c:v>4.81952</c:v>
                </c:pt>
                <c:pt idx="75">
                  <c:v>4.97086</c:v>
                </c:pt>
                <c:pt idx="76">
                  <c:v>5.67012</c:v>
                </c:pt>
                <c:pt idx="77">
                  <c:v>6.00001</c:v>
                </c:pt>
                <c:pt idx="78">
                  <c:v>5.79159</c:v>
                </c:pt>
                <c:pt idx="79">
                  <c:v>0.355589</c:v>
                </c:pt>
                <c:pt idx="80">
                  <c:v>0.476932</c:v>
                </c:pt>
                <c:pt idx="81">
                  <c:v>0.719329</c:v>
                </c:pt>
                <c:pt idx="82">
                  <c:v>0.962521</c:v>
                </c:pt>
                <c:pt idx="83">
                  <c:v>1.38807</c:v>
                </c:pt>
                <c:pt idx="84">
                  <c:v>1.73579</c:v>
                </c:pt>
                <c:pt idx="85">
                  <c:v>2.12092</c:v>
                </c:pt>
                <c:pt idx="86">
                  <c:v>2.23808</c:v>
                </c:pt>
                <c:pt idx="87">
                  <c:v>2.2196</c:v>
                </c:pt>
                <c:pt idx="88">
                  <c:v>2.92577</c:v>
                </c:pt>
                <c:pt idx="89">
                  <c:v>4.13286</c:v>
                </c:pt>
                <c:pt idx="90">
                  <c:v>5.22322</c:v>
                </c:pt>
                <c:pt idx="91">
                  <c:v>5.57884</c:v>
                </c:pt>
                <c:pt idx="92">
                  <c:v>5.28238</c:v>
                </c:pt>
                <c:pt idx="93">
                  <c:v>6.07221</c:v>
                </c:pt>
                <c:pt idx="94">
                  <c:v>1.54258</c:v>
                </c:pt>
                <c:pt idx="95">
                  <c:v>1.4767</c:v>
                </c:pt>
                <c:pt idx="96">
                  <c:v>2.51511</c:v>
                </c:pt>
                <c:pt idx="97">
                  <c:v>4.58186</c:v>
                </c:pt>
                <c:pt idx="98">
                  <c:v>5.81649</c:v>
                </c:pt>
                <c:pt idx="99">
                  <c:v>5.72988</c:v>
                </c:pt>
                <c:pt idx="100">
                  <c:v>5.58459</c:v>
                </c:pt>
                <c:pt idx="101">
                  <c:v>4.36073</c:v>
                </c:pt>
                <c:pt idx="102">
                  <c:v>4.43645</c:v>
                </c:pt>
                <c:pt idx="103">
                  <c:v>5.49205</c:v>
                </c:pt>
                <c:pt idx="104">
                  <c:v>4.42977</c:v>
                </c:pt>
                <c:pt idx="105">
                  <c:v>4.79145</c:v>
                </c:pt>
                <c:pt idx="106">
                  <c:v>5.94203</c:v>
                </c:pt>
                <c:pt idx="107">
                  <c:v>3.68526</c:v>
                </c:pt>
                <c:pt idx="108">
                  <c:v>3.57664</c:v>
                </c:pt>
                <c:pt idx="109">
                  <c:v>4.77163</c:v>
                </c:pt>
                <c:pt idx="110">
                  <c:v>4.95852</c:v>
                </c:pt>
                <c:pt idx="111">
                  <c:v>5.03221</c:v>
                </c:pt>
                <c:pt idx="112">
                  <c:v>0.433356</c:v>
                </c:pt>
                <c:pt idx="113">
                  <c:v>0.40274</c:v>
                </c:pt>
                <c:pt idx="114">
                  <c:v>0.360685</c:v>
                </c:pt>
                <c:pt idx="115">
                  <c:v>0.454452</c:v>
                </c:pt>
                <c:pt idx="116">
                  <c:v>0.681767</c:v>
                </c:pt>
                <c:pt idx="117">
                  <c:v>0.948534</c:v>
                </c:pt>
                <c:pt idx="118">
                  <c:v>1.32099</c:v>
                </c:pt>
                <c:pt idx="119">
                  <c:v>1.55259</c:v>
                </c:pt>
                <c:pt idx="120">
                  <c:v>1.75605</c:v>
                </c:pt>
                <c:pt idx="121">
                  <c:v>1.83225</c:v>
                </c:pt>
                <c:pt idx="122">
                  <c:v>2.00101</c:v>
                </c:pt>
                <c:pt idx="123">
                  <c:v>1.98699</c:v>
                </c:pt>
                <c:pt idx="124">
                  <c:v>2.67463</c:v>
                </c:pt>
                <c:pt idx="125">
                  <c:v>3.50982</c:v>
                </c:pt>
                <c:pt idx="126">
                  <c:v>4.76477</c:v>
                </c:pt>
                <c:pt idx="127">
                  <c:v>5.01889</c:v>
                </c:pt>
                <c:pt idx="128">
                  <c:v>5.23962</c:v>
                </c:pt>
                <c:pt idx="129">
                  <c:v>0.343877</c:v>
                </c:pt>
                <c:pt idx="130">
                  <c:v>0.336767</c:v>
                </c:pt>
                <c:pt idx="131">
                  <c:v>0.336767</c:v>
                </c:pt>
                <c:pt idx="132">
                  <c:v>0.336767</c:v>
                </c:pt>
                <c:pt idx="133">
                  <c:v>0.373397</c:v>
                </c:pt>
                <c:pt idx="134">
                  <c:v>0.516616</c:v>
                </c:pt>
                <c:pt idx="135">
                  <c:v>0.80989</c:v>
                </c:pt>
                <c:pt idx="136">
                  <c:v>1.07459</c:v>
                </c:pt>
                <c:pt idx="137">
                  <c:v>1.45844</c:v>
                </c:pt>
                <c:pt idx="138">
                  <c:v>1.77578</c:v>
                </c:pt>
                <c:pt idx="139">
                  <c:v>1.88067</c:v>
                </c:pt>
                <c:pt idx="140">
                  <c:v>2.01586</c:v>
                </c:pt>
                <c:pt idx="141">
                  <c:v>2.81829</c:v>
                </c:pt>
                <c:pt idx="142">
                  <c:v>3.03188</c:v>
                </c:pt>
                <c:pt idx="143">
                  <c:v>5.12771</c:v>
                </c:pt>
                <c:pt idx="144">
                  <c:v>5.44803</c:v>
                </c:pt>
                <c:pt idx="145">
                  <c:v>1.49881</c:v>
                </c:pt>
                <c:pt idx="146">
                  <c:v>0.74289</c:v>
                </c:pt>
                <c:pt idx="147">
                  <c:v>0.41411</c:v>
                </c:pt>
                <c:pt idx="148">
                  <c:v>0.311571</c:v>
                </c:pt>
                <c:pt idx="149">
                  <c:v>0.543781</c:v>
                </c:pt>
                <c:pt idx="150">
                  <c:v>1.40504</c:v>
                </c:pt>
                <c:pt idx="151">
                  <c:v>1.86801</c:v>
                </c:pt>
                <c:pt idx="152">
                  <c:v>2.12279</c:v>
                </c:pt>
                <c:pt idx="153">
                  <c:v>2.24638</c:v>
                </c:pt>
                <c:pt idx="154">
                  <c:v>3.83208</c:v>
                </c:pt>
                <c:pt idx="155">
                  <c:v>4.91226</c:v>
                </c:pt>
                <c:pt idx="156">
                  <c:v>4.77401</c:v>
                </c:pt>
                <c:pt idx="157">
                  <c:v>5.53523</c:v>
                </c:pt>
                <c:pt idx="158">
                  <c:v>5.49325</c:v>
                </c:pt>
                <c:pt idx="159">
                  <c:v>5.672</c:v>
                </c:pt>
                <c:pt idx="160">
                  <c:v>3.36412</c:v>
                </c:pt>
                <c:pt idx="161">
                  <c:v>3.34684</c:v>
                </c:pt>
                <c:pt idx="162">
                  <c:v>3.47086</c:v>
                </c:pt>
                <c:pt idx="163">
                  <c:v>3.6964</c:v>
                </c:pt>
                <c:pt idx="164">
                  <c:v>4.05621</c:v>
                </c:pt>
                <c:pt idx="165">
                  <c:v>4.5154</c:v>
                </c:pt>
                <c:pt idx="166">
                  <c:v>4.66693</c:v>
                </c:pt>
                <c:pt idx="167">
                  <c:v>4.84995</c:v>
                </c:pt>
                <c:pt idx="168">
                  <c:v>5.01178</c:v>
                </c:pt>
                <c:pt idx="169">
                  <c:v>5.07981</c:v>
                </c:pt>
                <c:pt idx="170">
                  <c:v>3.14885</c:v>
                </c:pt>
                <c:pt idx="171">
                  <c:v>3.20221</c:v>
                </c:pt>
                <c:pt idx="172">
                  <c:v>3.24705</c:v>
                </c:pt>
                <c:pt idx="173">
                  <c:v>3.39868</c:v>
                </c:pt>
                <c:pt idx="174">
                  <c:v>3.52432</c:v>
                </c:pt>
                <c:pt idx="175">
                  <c:v>3.69979</c:v>
                </c:pt>
                <c:pt idx="176">
                  <c:v>4.04441</c:v>
                </c:pt>
                <c:pt idx="177">
                  <c:v>4.64542</c:v>
                </c:pt>
                <c:pt idx="178">
                  <c:v>5.00096</c:v>
                </c:pt>
                <c:pt idx="179">
                  <c:v>4.88134</c:v>
                </c:pt>
                <c:pt idx="180">
                  <c:v>4.89303</c:v>
                </c:pt>
                <c:pt idx="181">
                  <c:v>5.13559</c:v>
                </c:pt>
                <c:pt idx="182">
                  <c:v>3.59675</c:v>
                </c:pt>
                <c:pt idx="183">
                  <c:v>4.00955</c:v>
                </c:pt>
                <c:pt idx="184">
                  <c:v>4.33132</c:v>
                </c:pt>
                <c:pt idx="185">
                  <c:v>4.74574</c:v>
                </c:pt>
                <c:pt idx="186">
                  <c:v>4.86448</c:v>
                </c:pt>
                <c:pt idx="187">
                  <c:v>5.23777</c:v>
                </c:pt>
                <c:pt idx="188">
                  <c:v>5.46493</c:v>
                </c:pt>
                <c:pt idx="189">
                  <c:v>4.12447</c:v>
                </c:pt>
                <c:pt idx="190">
                  <c:v>4.13456</c:v>
                </c:pt>
                <c:pt idx="191">
                  <c:v>4.38971</c:v>
                </c:pt>
                <c:pt idx="192">
                  <c:v>4.80089</c:v>
                </c:pt>
                <c:pt idx="193">
                  <c:v>5.34912</c:v>
                </c:pt>
                <c:pt idx="194">
                  <c:v>5.65675</c:v>
                </c:pt>
                <c:pt idx="195">
                  <c:v>5.71078</c:v>
                </c:pt>
                <c:pt idx="196">
                  <c:v>3.57578</c:v>
                </c:pt>
                <c:pt idx="197">
                  <c:v>3.58466</c:v>
                </c:pt>
                <c:pt idx="198">
                  <c:v>3.60845</c:v>
                </c:pt>
                <c:pt idx="199">
                  <c:v>3.83997</c:v>
                </c:pt>
                <c:pt idx="200">
                  <c:v>4.07438</c:v>
                </c:pt>
                <c:pt idx="201">
                  <c:v>4.59956</c:v>
                </c:pt>
                <c:pt idx="202">
                  <c:v>5.06693</c:v>
                </c:pt>
                <c:pt idx="203">
                  <c:v>5.27762</c:v>
                </c:pt>
                <c:pt idx="204">
                  <c:v>5.58371</c:v>
                </c:pt>
                <c:pt idx="205">
                  <c:v>3.64636</c:v>
                </c:pt>
                <c:pt idx="206">
                  <c:v>3.77881</c:v>
                </c:pt>
                <c:pt idx="207">
                  <c:v>4.12182</c:v>
                </c:pt>
                <c:pt idx="208">
                  <c:v>4.43485</c:v>
                </c:pt>
                <c:pt idx="209">
                  <c:v>4.62552</c:v>
                </c:pt>
                <c:pt idx="210">
                  <c:v>4.82267</c:v>
                </c:pt>
                <c:pt idx="211">
                  <c:v>4.91829</c:v>
                </c:pt>
                <c:pt idx="212">
                  <c:v>4.01133</c:v>
                </c:pt>
                <c:pt idx="213">
                  <c:v>4.13448</c:v>
                </c:pt>
                <c:pt idx="214">
                  <c:v>4.26594</c:v>
                </c:pt>
                <c:pt idx="215">
                  <c:v>4.52378</c:v>
                </c:pt>
                <c:pt idx="216">
                  <c:v>4.86351</c:v>
                </c:pt>
                <c:pt idx="217">
                  <c:v>4.88919</c:v>
                </c:pt>
                <c:pt idx="218">
                  <c:v>4.89564</c:v>
                </c:pt>
                <c:pt idx="219">
                  <c:v>4.78956</c:v>
                </c:pt>
                <c:pt idx="220">
                  <c:v>4.81025</c:v>
                </c:pt>
                <c:pt idx="221">
                  <c:v>4.89029</c:v>
                </c:pt>
                <c:pt idx="222">
                  <c:v>4.89726</c:v>
                </c:pt>
                <c:pt idx="223">
                  <c:v>4.93532</c:v>
                </c:pt>
                <c:pt idx="224">
                  <c:v>4.95492</c:v>
                </c:pt>
                <c:pt idx="225">
                  <c:v>4.9697</c:v>
                </c:pt>
                <c:pt idx="226">
                  <c:v>5.03036</c:v>
                </c:pt>
                <c:pt idx="227">
                  <c:v>5.08142</c:v>
                </c:pt>
                <c:pt idx="228">
                  <c:v>5.11282</c:v>
                </c:pt>
                <c:pt idx="229">
                  <c:v>5.16344</c:v>
                </c:pt>
                <c:pt idx="230">
                  <c:v>5.20999</c:v>
                </c:pt>
                <c:pt idx="231">
                  <c:v>5.20527</c:v>
                </c:pt>
                <c:pt idx="232">
                  <c:v>4.19608</c:v>
                </c:pt>
                <c:pt idx="233">
                  <c:v>4.22666</c:v>
                </c:pt>
                <c:pt idx="234">
                  <c:v>4.29551</c:v>
                </c:pt>
                <c:pt idx="235">
                  <c:v>4.34429</c:v>
                </c:pt>
                <c:pt idx="236">
                  <c:v>4.41323</c:v>
                </c:pt>
                <c:pt idx="237">
                  <c:v>4.51655</c:v>
                </c:pt>
                <c:pt idx="238">
                  <c:v>4.59026</c:v>
                </c:pt>
                <c:pt idx="239">
                  <c:v>4.97944</c:v>
                </c:pt>
                <c:pt idx="240">
                  <c:v>5.10088</c:v>
                </c:pt>
                <c:pt idx="241">
                  <c:v>5.20358</c:v>
                </c:pt>
                <c:pt idx="242">
                  <c:v>5.39214</c:v>
                </c:pt>
                <c:pt idx="243">
                  <c:v>5.38719</c:v>
                </c:pt>
                <c:pt idx="244">
                  <c:v>4.49558</c:v>
                </c:pt>
                <c:pt idx="245">
                  <c:v>4.5283</c:v>
                </c:pt>
                <c:pt idx="246">
                  <c:v>4.65648</c:v>
                </c:pt>
                <c:pt idx="247">
                  <c:v>4.72318</c:v>
                </c:pt>
                <c:pt idx="248">
                  <c:v>4.80925</c:v>
                </c:pt>
                <c:pt idx="249">
                  <c:v>4.91753</c:v>
                </c:pt>
                <c:pt idx="250">
                  <c:v>5.10352</c:v>
                </c:pt>
                <c:pt idx="251">
                  <c:v>5.26467</c:v>
                </c:pt>
                <c:pt idx="252">
                  <c:v>4.71136</c:v>
                </c:pt>
                <c:pt idx="253">
                  <c:v>4.71078</c:v>
                </c:pt>
                <c:pt idx="254">
                  <c:v>4.72244</c:v>
                </c:pt>
                <c:pt idx="255">
                  <c:v>4.73658</c:v>
                </c:pt>
                <c:pt idx="256">
                  <c:v>4.74626</c:v>
                </c:pt>
                <c:pt idx="257">
                  <c:v>4.75979</c:v>
                </c:pt>
                <c:pt idx="258">
                  <c:v>4.79251</c:v>
                </c:pt>
                <c:pt idx="259">
                  <c:v>4.88734</c:v>
                </c:pt>
                <c:pt idx="260">
                  <c:v>4.97864</c:v>
                </c:pt>
                <c:pt idx="261">
                  <c:v>5.16652</c:v>
                </c:pt>
                <c:pt idx="262">
                  <c:v>5.50475</c:v>
                </c:pt>
                <c:pt idx="263">
                  <c:v>4.87451</c:v>
                </c:pt>
                <c:pt idx="264">
                  <c:v>4.90716</c:v>
                </c:pt>
                <c:pt idx="265">
                  <c:v>4.81807</c:v>
                </c:pt>
                <c:pt idx="266">
                  <c:v>4.43463</c:v>
                </c:pt>
                <c:pt idx="267">
                  <c:v>4.57415</c:v>
                </c:pt>
                <c:pt idx="268">
                  <c:v>5.06603</c:v>
                </c:pt>
                <c:pt idx="269">
                  <c:v>5.36767</c:v>
                </c:pt>
                <c:pt idx="270">
                  <c:v>5.43752</c:v>
                </c:pt>
                <c:pt idx="271">
                  <c:v>4.89549</c:v>
                </c:pt>
                <c:pt idx="272">
                  <c:v>4.89693</c:v>
                </c:pt>
                <c:pt idx="273">
                  <c:v>4.89973</c:v>
                </c:pt>
                <c:pt idx="274">
                  <c:v>4.89363</c:v>
                </c:pt>
                <c:pt idx="275">
                  <c:v>4.89199</c:v>
                </c:pt>
                <c:pt idx="276">
                  <c:v>4.88551</c:v>
                </c:pt>
                <c:pt idx="277">
                  <c:v>4.94793</c:v>
                </c:pt>
                <c:pt idx="278">
                  <c:v>5.16106</c:v>
                </c:pt>
                <c:pt idx="279">
                  <c:v>5.26764</c:v>
                </c:pt>
                <c:pt idx="280">
                  <c:v>5.58559</c:v>
                </c:pt>
                <c:pt idx="281">
                  <c:v>6.31445</c:v>
                </c:pt>
                <c:pt idx="282">
                  <c:v>2.83036</c:v>
                </c:pt>
                <c:pt idx="283">
                  <c:v>2.85415</c:v>
                </c:pt>
                <c:pt idx="284">
                  <c:v>2.92026</c:v>
                </c:pt>
                <c:pt idx="285">
                  <c:v>3.04879</c:v>
                </c:pt>
                <c:pt idx="286">
                  <c:v>3.19363</c:v>
                </c:pt>
                <c:pt idx="287">
                  <c:v>3.52347</c:v>
                </c:pt>
                <c:pt idx="288">
                  <c:v>3.92334</c:v>
                </c:pt>
                <c:pt idx="289">
                  <c:v>4.15736</c:v>
                </c:pt>
                <c:pt idx="290">
                  <c:v>4.22277</c:v>
                </c:pt>
                <c:pt idx="291">
                  <c:v>4.36016</c:v>
                </c:pt>
                <c:pt idx="292">
                  <c:v>4.64722</c:v>
                </c:pt>
                <c:pt idx="293">
                  <c:v>4.72292</c:v>
                </c:pt>
                <c:pt idx="294">
                  <c:v>4.83347</c:v>
                </c:pt>
                <c:pt idx="295">
                  <c:v>2.76827</c:v>
                </c:pt>
                <c:pt idx="296">
                  <c:v>2.80873</c:v>
                </c:pt>
                <c:pt idx="297">
                  <c:v>2.92482</c:v>
                </c:pt>
                <c:pt idx="298">
                  <c:v>2.97619</c:v>
                </c:pt>
                <c:pt idx="299">
                  <c:v>3.0679</c:v>
                </c:pt>
                <c:pt idx="300">
                  <c:v>3.0831</c:v>
                </c:pt>
                <c:pt idx="301">
                  <c:v>3.33981</c:v>
                </c:pt>
                <c:pt idx="302">
                  <c:v>3.87129</c:v>
                </c:pt>
                <c:pt idx="303">
                  <c:v>4.14688</c:v>
                </c:pt>
                <c:pt idx="304">
                  <c:v>4.30088</c:v>
                </c:pt>
                <c:pt idx="305">
                  <c:v>4.31684</c:v>
                </c:pt>
                <c:pt idx="306">
                  <c:v>4.39075</c:v>
                </c:pt>
                <c:pt idx="307">
                  <c:v>4.48864</c:v>
                </c:pt>
                <c:pt idx="308">
                  <c:v>3.14055</c:v>
                </c:pt>
                <c:pt idx="309">
                  <c:v>3.30905</c:v>
                </c:pt>
                <c:pt idx="310">
                  <c:v>3.62399</c:v>
                </c:pt>
                <c:pt idx="311">
                  <c:v>3.98496</c:v>
                </c:pt>
                <c:pt idx="312">
                  <c:v>4.0999</c:v>
                </c:pt>
                <c:pt idx="313">
                  <c:v>4.17788</c:v>
                </c:pt>
                <c:pt idx="314">
                  <c:v>4.19723</c:v>
                </c:pt>
                <c:pt idx="315">
                  <c:v>4.23864</c:v>
                </c:pt>
                <c:pt idx="316">
                  <c:v>4.34126</c:v>
                </c:pt>
                <c:pt idx="317">
                  <c:v>4.42048</c:v>
                </c:pt>
                <c:pt idx="318">
                  <c:v>4.49671</c:v>
                </c:pt>
                <c:pt idx="319">
                  <c:v>4.68592</c:v>
                </c:pt>
                <c:pt idx="320">
                  <c:v>4.86814</c:v>
                </c:pt>
                <c:pt idx="321">
                  <c:v>5.07937</c:v>
                </c:pt>
                <c:pt idx="322">
                  <c:v>4.96425</c:v>
                </c:pt>
                <c:pt idx="323">
                  <c:v>4.96032</c:v>
                </c:pt>
                <c:pt idx="324">
                  <c:v>2.2876</c:v>
                </c:pt>
                <c:pt idx="325">
                  <c:v>2.33237</c:v>
                </c:pt>
                <c:pt idx="326">
                  <c:v>2.37063</c:v>
                </c:pt>
                <c:pt idx="327">
                  <c:v>2.57745</c:v>
                </c:pt>
                <c:pt idx="328">
                  <c:v>2.72808</c:v>
                </c:pt>
                <c:pt idx="329">
                  <c:v>3.57092</c:v>
                </c:pt>
                <c:pt idx="330">
                  <c:v>4.71752</c:v>
                </c:pt>
                <c:pt idx="331">
                  <c:v>4.88848</c:v>
                </c:pt>
                <c:pt idx="332">
                  <c:v>4.8459</c:v>
                </c:pt>
                <c:pt idx="333">
                  <c:v>4.62816</c:v>
                </c:pt>
                <c:pt idx="334">
                  <c:v>4.96505</c:v>
                </c:pt>
                <c:pt idx="335">
                  <c:v>5.01345</c:v>
                </c:pt>
                <c:pt idx="336">
                  <c:v>5.06229</c:v>
                </c:pt>
                <c:pt idx="337">
                  <c:v>5.15222</c:v>
                </c:pt>
                <c:pt idx="338">
                  <c:v>5.15463</c:v>
                </c:pt>
                <c:pt idx="339">
                  <c:v>5.21304</c:v>
                </c:pt>
                <c:pt idx="340">
                  <c:v>5.24034</c:v>
                </c:pt>
                <c:pt idx="341">
                  <c:v>5.57838</c:v>
                </c:pt>
                <c:pt idx="342">
                  <c:v>5.82218</c:v>
                </c:pt>
                <c:pt idx="343">
                  <c:v>5.98634</c:v>
                </c:pt>
              </c:numCache>
            </c:numRef>
          </c:xVal>
          <c:yVal>
            <c:numRef>
              <c:f>'(SBE-DOX - BOT-DOX)'!$K$17:$K$360</c:f>
              <c:numCache>
                <c:formatCode>General</c:formatCode>
                <c:ptCount val="344"/>
                <c:pt idx="0">
                  <c:v>-0.623822</c:v>
                </c:pt>
                <c:pt idx="1">
                  <c:v>-0.685411</c:v>
                </c:pt>
                <c:pt idx="2">
                  <c:v>-0.422959</c:v>
                </c:pt>
                <c:pt idx="3">
                  <c:v>-0.564096</c:v>
                </c:pt>
                <c:pt idx="4">
                  <c:v>-0.670589</c:v>
                </c:pt>
                <c:pt idx="5">
                  <c:v>-0.215178</c:v>
                </c:pt>
                <c:pt idx="6">
                  <c:v>-0.649329</c:v>
                </c:pt>
                <c:pt idx="7">
                  <c:v>-0.575767</c:v>
                </c:pt>
                <c:pt idx="8">
                  <c:v>-0.607767</c:v>
                </c:pt>
                <c:pt idx="9">
                  <c:v>-0.0503631</c:v>
                </c:pt>
                <c:pt idx="10">
                  <c:v>-0.018363</c:v>
                </c:pt>
                <c:pt idx="11">
                  <c:v>-0.257479</c:v>
                </c:pt>
                <c:pt idx="12">
                  <c:v>-0.559589</c:v>
                </c:pt>
                <c:pt idx="13">
                  <c:v>-0.624288</c:v>
                </c:pt>
                <c:pt idx="14">
                  <c:v>-0.661795</c:v>
                </c:pt>
                <c:pt idx="15">
                  <c:v>-0.731699</c:v>
                </c:pt>
                <c:pt idx="16">
                  <c:v>-0.913205</c:v>
                </c:pt>
                <c:pt idx="17">
                  <c:v>-0.0161506</c:v>
                </c:pt>
                <c:pt idx="18">
                  <c:v>-0.0860822</c:v>
                </c:pt>
                <c:pt idx="19">
                  <c:v>-0.110973</c:v>
                </c:pt>
                <c:pt idx="20">
                  <c:v>-0.582411</c:v>
                </c:pt>
                <c:pt idx="21">
                  <c:v>-0.644425</c:v>
                </c:pt>
                <c:pt idx="22">
                  <c:v>-0.509411</c:v>
                </c:pt>
                <c:pt idx="23">
                  <c:v>-0.737918</c:v>
                </c:pt>
                <c:pt idx="24">
                  <c:v>-0.0298357</c:v>
                </c:pt>
                <c:pt idx="25">
                  <c:v>-0.237301</c:v>
                </c:pt>
                <c:pt idx="26">
                  <c:v>-0.204</c:v>
                </c:pt>
                <c:pt idx="27">
                  <c:v>-0.418082</c:v>
                </c:pt>
                <c:pt idx="28">
                  <c:v>-0.721616</c:v>
                </c:pt>
                <c:pt idx="29">
                  <c:v>-0.693192</c:v>
                </c:pt>
                <c:pt idx="30">
                  <c:v>-0.733274</c:v>
                </c:pt>
                <c:pt idx="31">
                  <c:v>-0.740849</c:v>
                </c:pt>
                <c:pt idx="32">
                  <c:v>0.106452</c:v>
                </c:pt>
                <c:pt idx="33">
                  <c:v>0.0252329</c:v>
                </c:pt>
                <c:pt idx="34">
                  <c:v>-0.106452</c:v>
                </c:pt>
                <c:pt idx="35">
                  <c:v>-0.134178</c:v>
                </c:pt>
                <c:pt idx="36">
                  <c:v>-0.210548</c:v>
                </c:pt>
                <c:pt idx="37">
                  <c:v>-0.163644</c:v>
                </c:pt>
                <c:pt idx="38">
                  <c:v>-0.235479</c:v>
                </c:pt>
                <c:pt idx="39">
                  <c:v>-0.268288</c:v>
                </c:pt>
                <c:pt idx="40">
                  <c:v>-0.446877</c:v>
                </c:pt>
                <c:pt idx="41">
                  <c:v>-0.274068</c:v>
                </c:pt>
                <c:pt idx="42">
                  <c:v>-0.681493</c:v>
                </c:pt>
                <c:pt idx="43">
                  <c:v>-0.685383</c:v>
                </c:pt>
                <c:pt idx="44">
                  <c:v>-0.653247</c:v>
                </c:pt>
                <c:pt idx="45">
                  <c:v>-0.146918</c:v>
                </c:pt>
                <c:pt idx="46">
                  <c:v>0.0801096</c:v>
                </c:pt>
                <c:pt idx="47">
                  <c:v>0.0716165</c:v>
                </c:pt>
                <c:pt idx="48">
                  <c:v>0.0292603</c:v>
                </c:pt>
                <c:pt idx="49">
                  <c:v>-0.00943834</c:v>
                </c:pt>
                <c:pt idx="50">
                  <c:v>-0.061137</c:v>
                </c:pt>
                <c:pt idx="51">
                  <c:v>-0.138356</c:v>
                </c:pt>
                <c:pt idx="52">
                  <c:v>-0.180904</c:v>
                </c:pt>
                <c:pt idx="53">
                  <c:v>-0.238411</c:v>
                </c:pt>
                <c:pt idx="54">
                  <c:v>-0.278041</c:v>
                </c:pt>
                <c:pt idx="55">
                  <c:v>-0.390205</c:v>
                </c:pt>
                <c:pt idx="56">
                  <c:v>-0.52152</c:v>
                </c:pt>
                <c:pt idx="57">
                  <c:v>-0.705562</c:v>
                </c:pt>
                <c:pt idx="58">
                  <c:v>-0.829726</c:v>
                </c:pt>
                <c:pt idx="59">
                  <c:v>-0.766918</c:v>
                </c:pt>
                <c:pt idx="60">
                  <c:v>-0.679342</c:v>
                </c:pt>
                <c:pt idx="61">
                  <c:v>0.0349863</c:v>
                </c:pt>
                <c:pt idx="62">
                  <c:v>0.0736164</c:v>
                </c:pt>
                <c:pt idx="63">
                  <c:v>0.0691644</c:v>
                </c:pt>
                <c:pt idx="64">
                  <c:v>0.0749315</c:v>
                </c:pt>
                <c:pt idx="65">
                  <c:v>0.0417261</c:v>
                </c:pt>
                <c:pt idx="66">
                  <c:v>-0.0417123</c:v>
                </c:pt>
                <c:pt idx="67">
                  <c:v>-0.0685753</c:v>
                </c:pt>
                <c:pt idx="68">
                  <c:v>-0.125342</c:v>
                </c:pt>
                <c:pt idx="69">
                  <c:v>-0.152068</c:v>
                </c:pt>
                <c:pt idx="70">
                  <c:v>-0.220849</c:v>
                </c:pt>
                <c:pt idx="71">
                  <c:v>-0.245041</c:v>
                </c:pt>
                <c:pt idx="72">
                  <c:v>-0.337712</c:v>
                </c:pt>
                <c:pt idx="73">
                  <c:v>-0.537479</c:v>
                </c:pt>
                <c:pt idx="74">
                  <c:v>-0.66448</c:v>
                </c:pt>
                <c:pt idx="75">
                  <c:v>-0.683137</c:v>
                </c:pt>
                <c:pt idx="76">
                  <c:v>-0.763876</c:v>
                </c:pt>
                <c:pt idx="77">
                  <c:v>-0.679986</c:v>
                </c:pt>
                <c:pt idx="78">
                  <c:v>-0.853411</c:v>
                </c:pt>
                <c:pt idx="79">
                  <c:v>0.027589</c:v>
                </c:pt>
                <c:pt idx="80">
                  <c:v>0.0569315</c:v>
                </c:pt>
                <c:pt idx="81">
                  <c:v>0.0623288</c:v>
                </c:pt>
                <c:pt idx="82">
                  <c:v>-0.00347948</c:v>
                </c:pt>
                <c:pt idx="83">
                  <c:v>-0.109932</c:v>
                </c:pt>
                <c:pt idx="84">
                  <c:v>-0.160205</c:v>
                </c:pt>
                <c:pt idx="85">
                  <c:v>-0.228082</c:v>
                </c:pt>
                <c:pt idx="86">
                  <c:v>-0.230918</c:v>
                </c:pt>
                <c:pt idx="87">
                  <c:v>-0.166397</c:v>
                </c:pt>
                <c:pt idx="88">
                  <c:v>-0.437233</c:v>
                </c:pt>
                <c:pt idx="89">
                  <c:v>-0.680137</c:v>
                </c:pt>
                <c:pt idx="90">
                  <c:v>-0.849781</c:v>
                </c:pt>
                <c:pt idx="91">
                  <c:v>-0.709165</c:v>
                </c:pt>
                <c:pt idx="92">
                  <c:v>-0.666616</c:v>
                </c:pt>
                <c:pt idx="93">
                  <c:v>-0.772794</c:v>
                </c:pt>
                <c:pt idx="94">
                  <c:v>-0.0134246</c:v>
                </c:pt>
                <c:pt idx="95">
                  <c:v>-0.0993013</c:v>
                </c:pt>
                <c:pt idx="96">
                  <c:v>-0.394891</c:v>
                </c:pt>
                <c:pt idx="97">
                  <c:v>-0.708137</c:v>
                </c:pt>
                <c:pt idx="98">
                  <c:v>-0.821507</c:v>
                </c:pt>
                <c:pt idx="99">
                  <c:v>-1.36812</c:v>
                </c:pt>
                <c:pt idx="100">
                  <c:v>-0.739411</c:v>
                </c:pt>
                <c:pt idx="101">
                  <c:v>-0.567274</c:v>
                </c:pt>
                <c:pt idx="102">
                  <c:v>-0.566548</c:v>
                </c:pt>
                <c:pt idx="103">
                  <c:v>-0.861945</c:v>
                </c:pt>
                <c:pt idx="104">
                  <c:v>-0.610233</c:v>
                </c:pt>
                <c:pt idx="105">
                  <c:v>-0.607548</c:v>
                </c:pt>
                <c:pt idx="106">
                  <c:v>-0.511972</c:v>
                </c:pt>
                <c:pt idx="107">
                  <c:v>-0.40874</c:v>
                </c:pt>
                <c:pt idx="108">
                  <c:v>-0.440356</c:v>
                </c:pt>
                <c:pt idx="109">
                  <c:v>-0.63537</c:v>
                </c:pt>
                <c:pt idx="110">
                  <c:v>-0.64748</c:v>
                </c:pt>
                <c:pt idx="111">
                  <c:v>-0.697794</c:v>
                </c:pt>
                <c:pt idx="112">
                  <c:v>0.0573562</c:v>
                </c:pt>
                <c:pt idx="113">
                  <c:v>0.0387397</c:v>
                </c:pt>
                <c:pt idx="114">
                  <c:v>0.0506849</c:v>
                </c:pt>
                <c:pt idx="115">
                  <c:v>0.0344521</c:v>
                </c:pt>
                <c:pt idx="116">
                  <c:v>-0.0262329</c:v>
                </c:pt>
                <c:pt idx="117">
                  <c:v>-0.0534657</c:v>
                </c:pt>
                <c:pt idx="118">
                  <c:v>-0.139014</c:v>
                </c:pt>
                <c:pt idx="119">
                  <c:v>-0.158411</c:v>
                </c:pt>
                <c:pt idx="120">
                  <c:v>-0.176945</c:v>
                </c:pt>
                <c:pt idx="121">
                  <c:v>-0.206753</c:v>
                </c:pt>
                <c:pt idx="122">
                  <c:v>-0.245986</c:v>
                </c:pt>
                <c:pt idx="123">
                  <c:v>-0.220014</c:v>
                </c:pt>
                <c:pt idx="124">
                  <c:v>-0.39937</c:v>
                </c:pt>
                <c:pt idx="125">
                  <c:v>-0.485178</c:v>
                </c:pt>
                <c:pt idx="126">
                  <c:v>-0.708233</c:v>
                </c:pt>
                <c:pt idx="127">
                  <c:v>-0.67011</c:v>
                </c:pt>
                <c:pt idx="128">
                  <c:v>-0.677383</c:v>
                </c:pt>
                <c:pt idx="129">
                  <c:v>0.0708767</c:v>
                </c:pt>
                <c:pt idx="130">
                  <c:v>0.0267671</c:v>
                </c:pt>
                <c:pt idx="131">
                  <c:v>0.0727671</c:v>
                </c:pt>
                <c:pt idx="132">
                  <c:v>0.0507671</c:v>
                </c:pt>
                <c:pt idx="133">
                  <c:v>0.0593973</c:v>
                </c:pt>
                <c:pt idx="134">
                  <c:v>0.00461644</c:v>
                </c:pt>
                <c:pt idx="135">
                  <c:v>-0.0331096</c:v>
                </c:pt>
                <c:pt idx="136">
                  <c:v>-0.078411</c:v>
                </c:pt>
                <c:pt idx="137">
                  <c:v>-0.144562</c:v>
                </c:pt>
                <c:pt idx="138">
                  <c:v>-0.193219</c:v>
                </c:pt>
                <c:pt idx="139">
                  <c:v>-0.184329</c:v>
                </c:pt>
                <c:pt idx="140">
                  <c:v>-0.199137</c:v>
                </c:pt>
                <c:pt idx="141">
                  <c:v>-0.275712</c:v>
                </c:pt>
                <c:pt idx="142">
                  <c:v>-0.381123</c:v>
                </c:pt>
                <c:pt idx="143">
                  <c:v>-0.827288</c:v>
                </c:pt>
                <c:pt idx="144">
                  <c:v>-0.573973</c:v>
                </c:pt>
                <c:pt idx="145">
                  <c:v>-0.132192</c:v>
                </c:pt>
                <c:pt idx="146">
                  <c:v>0.00489038</c:v>
                </c:pt>
                <c:pt idx="147">
                  <c:v>0.0371096</c:v>
                </c:pt>
                <c:pt idx="148">
                  <c:v>0.0565714</c:v>
                </c:pt>
                <c:pt idx="149">
                  <c:v>-0.0192192</c:v>
                </c:pt>
                <c:pt idx="150">
                  <c:v>-0.124959</c:v>
                </c:pt>
                <c:pt idx="151">
                  <c:v>-0.211986</c:v>
                </c:pt>
                <c:pt idx="152">
                  <c:v>-0.217206</c:v>
                </c:pt>
                <c:pt idx="153">
                  <c:v>-0.350616</c:v>
                </c:pt>
                <c:pt idx="154">
                  <c:v>-0.574918</c:v>
                </c:pt>
                <c:pt idx="155">
                  <c:v>-0.661739</c:v>
                </c:pt>
                <c:pt idx="156">
                  <c:v>-0.674986</c:v>
                </c:pt>
                <c:pt idx="157">
                  <c:v>-0.819767</c:v>
                </c:pt>
                <c:pt idx="158">
                  <c:v>-0.524754</c:v>
                </c:pt>
                <c:pt idx="159">
                  <c:v>-0.811</c:v>
                </c:pt>
                <c:pt idx="160">
                  <c:v>-0.0968766</c:v>
                </c:pt>
                <c:pt idx="161">
                  <c:v>-0.325164</c:v>
                </c:pt>
                <c:pt idx="162">
                  <c:v>-0.452137</c:v>
                </c:pt>
                <c:pt idx="163">
                  <c:v>-0.467603</c:v>
                </c:pt>
                <c:pt idx="164">
                  <c:v>-0.476794</c:v>
                </c:pt>
                <c:pt idx="165">
                  <c:v>-0.553603</c:v>
                </c:pt>
                <c:pt idx="166">
                  <c:v>0.0569315</c:v>
                </c:pt>
                <c:pt idx="167">
                  <c:v>-0.671055</c:v>
                </c:pt>
                <c:pt idx="168">
                  <c:v>-0.655219</c:v>
                </c:pt>
                <c:pt idx="169">
                  <c:v>-0.651192</c:v>
                </c:pt>
                <c:pt idx="170">
                  <c:v>-0.374151</c:v>
                </c:pt>
                <c:pt idx="171">
                  <c:v>-0.365795</c:v>
                </c:pt>
                <c:pt idx="172">
                  <c:v>-0.421945</c:v>
                </c:pt>
                <c:pt idx="173">
                  <c:v>-0.426315</c:v>
                </c:pt>
                <c:pt idx="174">
                  <c:v>-0.459685</c:v>
                </c:pt>
                <c:pt idx="175">
                  <c:v>-0.470206</c:v>
                </c:pt>
                <c:pt idx="176">
                  <c:v>-0.532589</c:v>
                </c:pt>
                <c:pt idx="177">
                  <c:v>-0.519576</c:v>
                </c:pt>
                <c:pt idx="178">
                  <c:v>-0.703041</c:v>
                </c:pt>
                <c:pt idx="179">
                  <c:v>-0.622658</c:v>
                </c:pt>
                <c:pt idx="180">
                  <c:v>-0.618973</c:v>
                </c:pt>
                <c:pt idx="181">
                  <c:v>-0.642411</c:v>
                </c:pt>
                <c:pt idx="182">
                  <c:v>-0.590246</c:v>
                </c:pt>
                <c:pt idx="183">
                  <c:v>-0.492452</c:v>
                </c:pt>
                <c:pt idx="184">
                  <c:v>-0.556685</c:v>
                </c:pt>
                <c:pt idx="185">
                  <c:v>-0.515261</c:v>
                </c:pt>
                <c:pt idx="186">
                  <c:v>-0.548521</c:v>
                </c:pt>
                <c:pt idx="187">
                  <c:v>-0.653233</c:v>
                </c:pt>
                <c:pt idx="188">
                  <c:v>-0.559069</c:v>
                </c:pt>
                <c:pt idx="189">
                  <c:v>-0.457534</c:v>
                </c:pt>
                <c:pt idx="190">
                  <c:v>-0.509439</c:v>
                </c:pt>
                <c:pt idx="191">
                  <c:v>-0.525288</c:v>
                </c:pt>
                <c:pt idx="192">
                  <c:v>-0.65011</c:v>
                </c:pt>
                <c:pt idx="193">
                  <c:v>-0.665876</c:v>
                </c:pt>
                <c:pt idx="194">
                  <c:v>-0.683247</c:v>
                </c:pt>
                <c:pt idx="195">
                  <c:v>-0.82622</c:v>
                </c:pt>
                <c:pt idx="196">
                  <c:v>-0.426219</c:v>
                </c:pt>
                <c:pt idx="197">
                  <c:v>-0.425343</c:v>
                </c:pt>
                <c:pt idx="198">
                  <c:v>-0.413548</c:v>
                </c:pt>
                <c:pt idx="199">
                  <c:v>-0.479027</c:v>
                </c:pt>
                <c:pt idx="200">
                  <c:v>-0.526616</c:v>
                </c:pt>
                <c:pt idx="201">
                  <c:v>-0.471438</c:v>
                </c:pt>
                <c:pt idx="202">
                  <c:v>-0.678068</c:v>
                </c:pt>
                <c:pt idx="203">
                  <c:v>-0.673384</c:v>
                </c:pt>
                <c:pt idx="204">
                  <c:v>-0.689288</c:v>
                </c:pt>
                <c:pt idx="205">
                  <c:v>-0.268644</c:v>
                </c:pt>
                <c:pt idx="206">
                  <c:v>-0.426192</c:v>
                </c:pt>
                <c:pt idx="207">
                  <c:v>-0.499178</c:v>
                </c:pt>
                <c:pt idx="208">
                  <c:v>-0.531151</c:v>
                </c:pt>
                <c:pt idx="209">
                  <c:v>-0.518479</c:v>
                </c:pt>
                <c:pt idx="210">
                  <c:v>-0.560328</c:v>
                </c:pt>
                <c:pt idx="211">
                  <c:v>-0.555712</c:v>
                </c:pt>
                <c:pt idx="212">
                  <c:v>-0.461671</c:v>
                </c:pt>
                <c:pt idx="213">
                  <c:v>-0.469521</c:v>
                </c:pt>
                <c:pt idx="214">
                  <c:v>-0.486055</c:v>
                </c:pt>
                <c:pt idx="215">
                  <c:v>-0.537219</c:v>
                </c:pt>
                <c:pt idx="216">
                  <c:v>-0.614493</c:v>
                </c:pt>
                <c:pt idx="217">
                  <c:v>-0.606808</c:v>
                </c:pt>
                <c:pt idx="218">
                  <c:v>-0.602356</c:v>
                </c:pt>
                <c:pt idx="219">
                  <c:v>-0.618438</c:v>
                </c:pt>
                <c:pt idx="220">
                  <c:v>-0.559753</c:v>
                </c:pt>
                <c:pt idx="221">
                  <c:v>-0.581713</c:v>
                </c:pt>
                <c:pt idx="222">
                  <c:v>-0.63274</c:v>
                </c:pt>
                <c:pt idx="223">
                  <c:v>-0.618685</c:v>
                </c:pt>
                <c:pt idx="224">
                  <c:v>-0.727082</c:v>
                </c:pt>
                <c:pt idx="225">
                  <c:v>-0.627302</c:v>
                </c:pt>
                <c:pt idx="226">
                  <c:v>-0.820643</c:v>
                </c:pt>
                <c:pt idx="227">
                  <c:v>-0.559575</c:v>
                </c:pt>
                <c:pt idx="228">
                  <c:v>-0.670178</c:v>
                </c:pt>
                <c:pt idx="229">
                  <c:v>-0.678562</c:v>
                </c:pt>
                <c:pt idx="230">
                  <c:v>-0.690014</c:v>
                </c:pt>
                <c:pt idx="231">
                  <c:v>-0.672726</c:v>
                </c:pt>
                <c:pt idx="232">
                  <c:v>-0.586918</c:v>
                </c:pt>
                <c:pt idx="233">
                  <c:v>-0.558342</c:v>
                </c:pt>
                <c:pt idx="234">
                  <c:v>-0.565493</c:v>
                </c:pt>
                <c:pt idx="235">
                  <c:v>-0.566712</c:v>
                </c:pt>
                <c:pt idx="236">
                  <c:v>-0.574767</c:v>
                </c:pt>
                <c:pt idx="237">
                  <c:v>-0.598452</c:v>
                </c:pt>
                <c:pt idx="238">
                  <c:v>-0.61274</c:v>
                </c:pt>
                <c:pt idx="239">
                  <c:v>-0.653562</c:v>
                </c:pt>
                <c:pt idx="240">
                  <c:v>-0.691123</c:v>
                </c:pt>
                <c:pt idx="241">
                  <c:v>-0.725424</c:v>
                </c:pt>
                <c:pt idx="242">
                  <c:v>-0.713863</c:v>
                </c:pt>
                <c:pt idx="243">
                  <c:v>-0.748808</c:v>
                </c:pt>
                <c:pt idx="244">
                  <c:v>-0.613425</c:v>
                </c:pt>
                <c:pt idx="245">
                  <c:v>-0.710699</c:v>
                </c:pt>
                <c:pt idx="246">
                  <c:v>-0.761521</c:v>
                </c:pt>
                <c:pt idx="247">
                  <c:v>-0.809822</c:v>
                </c:pt>
                <c:pt idx="248">
                  <c:v>-0.940753</c:v>
                </c:pt>
                <c:pt idx="249">
                  <c:v>-1.04247</c:v>
                </c:pt>
                <c:pt idx="250">
                  <c:v>-0.967479</c:v>
                </c:pt>
                <c:pt idx="251">
                  <c:v>-0.986329</c:v>
                </c:pt>
                <c:pt idx="252">
                  <c:v>-0.674644</c:v>
                </c:pt>
                <c:pt idx="253">
                  <c:v>-0.612219</c:v>
                </c:pt>
                <c:pt idx="254">
                  <c:v>-0.611562</c:v>
                </c:pt>
                <c:pt idx="255">
                  <c:v>-0.625425</c:v>
                </c:pt>
                <c:pt idx="256">
                  <c:v>-0.61774</c:v>
                </c:pt>
                <c:pt idx="257">
                  <c:v>-0.604205</c:v>
                </c:pt>
                <c:pt idx="258">
                  <c:v>-0.597493</c:v>
                </c:pt>
                <c:pt idx="259">
                  <c:v>-0.578658</c:v>
                </c:pt>
                <c:pt idx="260">
                  <c:v>-0.632356</c:v>
                </c:pt>
                <c:pt idx="261">
                  <c:v>-0.60148</c:v>
                </c:pt>
                <c:pt idx="262">
                  <c:v>-0.665246</c:v>
                </c:pt>
                <c:pt idx="263">
                  <c:v>-0.681493</c:v>
                </c:pt>
                <c:pt idx="264">
                  <c:v>-0.626835</c:v>
                </c:pt>
                <c:pt idx="265">
                  <c:v>-0.599932</c:v>
                </c:pt>
                <c:pt idx="266">
                  <c:v>-0.57437</c:v>
                </c:pt>
                <c:pt idx="267">
                  <c:v>-0.56785</c:v>
                </c:pt>
                <c:pt idx="268">
                  <c:v>-0.629973</c:v>
                </c:pt>
                <c:pt idx="269">
                  <c:v>-0.586329</c:v>
                </c:pt>
                <c:pt idx="270">
                  <c:v>-0.690479</c:v>
                </c:pt>
                <c:pt idx="271">
                  <c:v>-0.706507</c:v>
                </c:pt>
                <c:pt idx="272">
                  <c:v>-0.651069</c:v>
                </c:pt>
                <c:pt idx="273">
                  <c:v>-0.663274</c:v>
                </c:pt>
                <c:pt idx="274">
                  <c:v>-0.64037</c:v>
                </c:pt>
                <c:pt idx="275">
                  <c:v>-0.633014</c:v>
                </c:pt>
                <c:pt idx="276">
                  <c:v>-0.603493</c:v>
                </c:pt>
                <c:pt idx="277">
                  <c:v>-0.620069</c:v>
                </c:pt>
                <c:pt idx="278">
                  <c:v>-0.665945</c:v>
                </c:pt>
                <c:pt idx="279">
                  <c:v>-0.886356</c:v>
                </c:pt>
                <c:pt idx="280">
                  <c:v>-0.600411</c:v>
                </c:pt>
                <c:pt idx="281">
                  <c:v>-0.723548</c:v>
                </c:pt>
                <c:pt idx="282">
                  <c:v>-0.282644</c:v>
                </c:pt>
                <c:pt idx="283">
                  <c:v>-0.292849</c:v>
                </c:pt>
                <c:pt idx="284">
                  <c:v>-0.31274</c:v>
                </c:pt>
                <c:pt idx="285">
                  <c:v>-0.325206</c:v>
                </c:pt>
                <c:pt idx="286">
                  <c:v>-0.35537</c:v>
                </c:pt>
                <c:pt idx="287">
                  <c:v>-0.415534</c:v>
                </c:pt>
                <c:pt idx="288">
                  <c:v>-0.497658</c:v>
                </c:pt>
                <c:pt idx="289">
                  <c:v>-0.526644</c:v>
                </c:pt>
                <c:pt idx="290">
                  <c:v>-0.549232</c:v>
                </c:pt>
                <c:pt idx="291">
                  <c:v>-0.561835</c:v>
                </c:pt>
                <c:pt idx="292">
                  <c:v>-0.557781</c:v>
                </c:pt>
                <c:pt idx="293">
                  <c:v>-0.603082</c:v>
                </c:pt>
                <c:pt idx="294">
                  <c:v>-0.592535</c:v>
                </c:pt>
                <c:pt idx="295">
                  <c:v>-0.284726</c:v>
                </c:pt>
                <c:pt idx="296">
                  <c:v>-0.320274</c:v>
                </c:pt>
                <c:pt idx="297">
                  <c:v>-0.327178</c:v>
                </c:pt>
                <c:pt idx="298">
                  <c:v>-0.327808</c:v>
                </c:pt>
                <c:pt idx="299">
                  <c:v>-0.352096</c:v>
                </c:pt>
                <c:pt idx="300">
                  <c:v>-0.353904</c:v>
                </c:pt>
                <c:pt idx="301">
                  <c:v>-0.360192</c:v>
                </c:pt>
                <c:pt idx="302">
                  <c:v>-0.491712</c:v>
                </c:pt>
                <c:pt idx="303">
                  <c:v>-0.497123</c:v>
                </c:pt>
                <c:pt idx="304">
                  <c:v>-0.510123</c:v>
                </c:pt>
                <c:pt idx="305">
                  <c:v>-0.529165</c:v>
                </c:pt>
                <c:pt idx="306">
                  <c:v>-0.532247</c:v>
                </c:pt>
                <c:pt idx="307">
                  <c:v>-0.541357</c:v>
                </c:pt>
                <c:pt idx="308">
                  <c:v>-0.331452</c:v>
                </c:pt>
                <c:pt idx="309">
                  <c:v>-0.327945</c:v>
                </c:pt>
                <c:pt idx="310">
                  <c:v>-0.416013</c:v>
                </c:pt>
                <c:pt idx="311">
                  <c:v>-0.484041</c:v>
                </c:pt>
                <c:pt idx="312">
                  <c:v>-0.513096</c:v>
                </c:pt>
                <c:pt idx="313">
                  <c:v>-0.502123</c:v>
                </c:pt>
                <c:pt idx="314">
                  <c:v>-0.522767</c:v>
                </c:pt>
                <c:pt idx="315">
                  <c:v>-0.525356</c:v>
                </c:pt>
                <c:pt idx="316">
                  <c:v>-0.52074</c:v>
                </c:pt>
                <c:pt idx="317">
                  <c:v>-0.608521</c:v>
                </c:pt>
                <c:pt idx="318">
                  <c:v>-0.582288</c:v>
                </c:pt>
                <c:pt idx="319">
                  <c:v>-0.582082</c:v>
                </c:pt>
                <c:pt idx="320">
                  <c:v>-0.588863</c:v>
                </c:pt>
                <c:pt idx="321">
                  <c:v>-0.61063</c:v>
                </c:pt>
                <c:pt idx="322">
                  <c:v>-0.592753</c:v>
                </c:pt>
                <c:pt idx="323">
                  <c:v>-0.631685</c:v>
                </c:pt>
                <c:pt idx="324">
                  <c:v>-0.198397</c:v>
                </c:pt>
                <c:pt idx="325">
                  <c:v>-0.19563</c:v>
                </c:pt>
                <c:pt idx="326">
                  <c:v>-0.22837</c:v>
                </c:pt>
                <c:pt idx="327">
                  <c:v>-0.132548</c:v>
                </c:pt>
                <c:pt idx="328">
                  <c:v>-0.229918</c:v>
                </c:pt>
                <c:pt idx="329">
                  <c:v>-0.195082</c:v>
                </c:pt>
                <c:pt idx="330">
                  <c:v>-0.476479</c:v>
                </c:pt>
                <c:pt idx="331">
                  <c:v>-0.608521</c:v>
                </c:pt>
                <c:pt idx="332">
                  <c:v>-0.624095</c:v>
                </c:pt>
                <c:pt idx="333">
                  <c:v>-0.566836</c:v>
                </c:pt>
                <c:pt idx="334">
                  <c:v>-0.560945</c:v>
                </c:pt>
                <c:pt idx="335">
                  <c:v>-0.574548</c:v>
                </c:pt>
                <c:pt idx="336">
                  <c:v>-0.692713</c:v>
                </c:pt>
                <c:pt idx="337">
                  <c:v>-0.652781</c:v>
                </c:pt>
                <c:pt idx="338">
                  <c:v>-0.65937</c:v>
                </c:pt>
                <c:pt idx="339">
                  <c:v>-0.661959</c:v>
                </c:pt>
                <c:pt idx="340">
                  <c:v>-0.672657</c:v>
                </c:pt>
                <c:pt idx="341">
                  <c:v>-0.730617</c:v>
                </c:pt>
                <c:pt idx="342">
                  <c:v>-0.693822</c:v>
                </c:pt>
                <c:pt idx="343">
                  <c:v>-0.77065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BE-DOX - BOT-DOX)'!$I$9:$I$10</c:f>
              <c:numCache>
                <c:formatCode>General</c:formatCode>
                <c:ptCount val="2"/>
                <c:pt idx="0">
                  <c:v>0.292616</c:v>
                </c:pt>
                <c:pt idx="1">
                  <c:v>6.63579</c:v>
                </c:pt>
              </c:numCache>
            </c:numRef>
          </c:xVal>
          <c:yVal>
            <c:numRef>
              <c:f>'(SBE-DOX - BOT-DOX)'!$J$9:$J$10</c:f>
              <c:numCache>
                <c:formatCode>General</c:formatCode>
                <c:ptCount val="2"/>
                <c:pt idx="0">
                  <c:v>0.0651275407453194</c:v>
                </c:pt>
                <c:pt idx="1">
                  <c:v>-0.896330125113855</c:v>
                </c:pt>
              </c:numCache>
            </c:numRef>
          </c:yVal>
          <c:smooth val="0"/>
        </c:ser>
        <c:axId val="65964028"/>
        <c:axId val="17541067"/>
      </c:scatterChart>
      <c:valAx>
        <c:axId val="659640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BE-DO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41067"/>
        <c:crossesAt val="0"/>
        <c:crossBetween val="midCat"/>
      </c:valAx>
      <c:valAx>
        <c:axId val="1754106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BE-DOX - BOT-DOX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6402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xcluding P&lt;500 and points flagged by the analyst
(SBE-DOX - BOT-DOX) vs. Press-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BE-DOX - BOT-DOX)"</c:f>
              <c:strCache>
                <c:ptCount val="1"/>
                <c:pt idx="0">
                  <c:v>Diff (SBE-DOX - BOT-DOX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BE-DOX - BOT-DOX) (2)'!$C$17:$C$479</c:f>
              <c:numCache>
                <c:formatCode>General</c:formatCode>
                <c:ptCount val="463"/>
                <c:pt idx="0">
                  <c:v>29.9472</c:v>
                </c:pt>
                <c:pt idx="1">
                  <c:v>20.5966</c:v>
                </c:pt>
                <c:pt idx="2">
                  <c:v>6.32528</c:v>
                </c:pt>
                <c:pt idx="3">
                  <c:v>4.63573</c:v>
                </c:pt>
                <c:pt idx="4">
                  <c:v>3.4565</c:v>
                </c:pt>
                <c:pt idx="5">
                  <c:v>0</c:v>
                </c:pt>
                <c:pt idx="6">
                  <c:v>28.5754</c:v>
                </c:pt>
                <c:pt idx="7">
                  <c:v>19.4297</c:v>
                </c:pt>
                <c:pt idx="8">
                  <c:v>9.71538</c:v>
                </c:pt>
                <c:pt idx="9">
                  <c:v>5.61336</c:v>
                </c:pt>
                <c:pt idx="10">
                  <c:v>3.56234</c:v>
                </c:pt>
                <c:pt idx="11">
                  <c:v>74.0393</c:v>
                </c:pt>
                <c:pt idx="12">
                  <c:v>47.7756</c:v>
                </c:pt>
                <c:pt idx="13">
                  <c:v>27.8299</c:v>
                </c:pt>
                <c:pt idx="14">
                  <c:v>19.4012</c:v>
                </c:pt>
                <c:pt idx="15">
                  <c:v>8.07921</c:v>
                </c:pt>
                <c:pt idx="16">
                  <c:v>3.52603</c:v>
                </c:pt>
                <c:pt idx="17">
                  <c:v>3.52603</c:v>
                </c:pt>
                <c:pt idx="18">
                  <c:v>100.225</c:v>
                </c:pt>
                <c:pt idx="19">
                  <c:v>75.7698</c:v>
                </c:pt>
                <c:pt idx="20">
                  <c:v>51.3198</c:v>
                </c:pt>
                <c:pt idx="21">
                  <c:v>25.421</c:v>
                </c:pt>
                <c:pt idx="22">
                  <c:v>25.421</c:v>
                </c:pt>
                <c:pt idx="23">
                  <c:v>8.12228</c:v>
                </c:pt>
                <c:pt idx="24">
                  <c:v>5.37534</c:v>
                </c:pt>
                <c:pt idx="25">
                  <c:v>3.22231</c:v>
                </c:pt>
                <c:pt idx="26">
                  <c:v>127.46</c:v>
                </c:pt>
                <c:pt idx="27">
                  <c:v>127.46</c:v>
                </c:pt>
                <c:pt idx="28">
                  <c:v>101.086</c:v>
                </c:pt>
                <c:pt idx="29">
                  <c:v>74.1822</c:v>
                </c:pt>
                <c:pt idx="30">
                  <c:v>50.4246</c:v>
                </c:pt>
                <c:pt idx="31">
                  <c:v>30.086</c:v>
                </c:pt>
                <c:pt idx="32">
                  <c:v>19.8488</c:v>
                </c:pt>
                <c:pt idx="33">
                  <c:v>10.1698</c:v>
                </c:pt>
                <c:pt idx="34">
                  <c:v>3.05238</c:v>
                </c:pt>
                <c:pt idx="35">
                  <c:v>2.04516</c:v>
                </c:pt>
                <c:pt idx="36">
                  <c:v>141.819</c:v>
                </c:pt>
                <c:pt idx="37">
                  <c:v>126.093</c:v>
                </c:pt>
                <c:pt idx="38">
                  <c:v>99.806</c:v>
                </c:pt>
                <c:pt idx="39">
                  <c:v>75.1464</c:v>
                </c:pt>
                <c:pt idx="40">
                  <c:v>49.7924</c:v>
                </c:pt>
                <c:pt idx="41">
                  <c:v>31.2533</c:v>
                </c:pt>
                <c:pt idx="42">
                  <c:v>18.8855</c:v>
                </c:pt>
                <c:pt idx="43">
                  <c:v>9.57225</c:v>
                </c:pt>
                <c:pt idx="44">
                  <c:v>5.3582</c:v>
                </c:pt>
                <c:pt idx="45">
                  <c:v>3.25118</c:v>
                </c:pt>
                <c:pt idx="46">
                  <c:v>200.06</c:v>
                </c:pt>
                <c:pt idx="47">
                  <c:v>175.715</c:v>
                </c:pt>
                <c:pt idx="48">
                  <c:v>151.057</c:v>
                </c:pt>
                <c:pt idx="49">
                  <c:v>124.359</c:v>
                </c:pt>
                <c:pt idx="50">
                  <c:v>98.895</c:v>
                </c:pt>
                <c:pt idx="51">
                  <c:v>75.2817</c:v>
                </c:pt>
                <c:pt idx="52">
                  <c:v>52.5521</c:v>
                </c:pt>
                <c:pt idx="53">
                  <c:v>28.2018</c:v>
                </c:pt>
                <c:pt idx="54">
                  <c:v>12.3524</c:v>
                </c:pt>
                <c:pt idx="55">
                  <c:v>4.27175</c:v>
                </c:pt>
                <c:pt idx="56">
                  <c:v>4.27175</c:v>
                </c:pt>
                <c:pt idx="57">
                  <c:v>498.952</c:v>
                </c:pt>
                <c:pt idx="58">
                  <c:v>402.212</c:v>
                </c:pt>
                <c:pt idx="59">
                  <c:v>299.222</c:v>
                </c:pt>
                <c:pt idx="60">
                  <c:v>250.068</c:v>
                </c:pt>
                <c:pt idx="61">
                  <c:v>202.322</c:v>
                </c:pt>
                <c:pt idx="62">
                  <c:v>176.275</c:v>
                </c:pt>
                <c:pt idx="63">
                  <c:v>150.562</c:v>
                </c:pt>
                <c:pt idx="64">
                  <c:v>125.355</c:v>
                </c:pt>
                <c:pt idx="65">
                  <c:v>99.1969</c:v>
                </c:pt>
                <c:pt idx="66">
                  <c:v>76.8898</c:v>
                </c:pt>
                <c:pt idx="67">
                  <c:v>49.9922</c:v>
                </c:pt>
                <c:pt idx="68">
                  <c:v>29.4406</c:v>
                </c:pt>
                <c:pt idx="69">
                  <c:v>21.2415</c:v>
                </c:pt>
                <c:pt idx="70">
                  <c:v>7.31067</c:v>
                </c:pt>
                <c:pt idx="71">
                  <c:v>5.68036</c:v>
                </c:pt>
                <c:pt idx="72">
                  <c:v>3.8171</c:v>
                </c:pt>
                <c:pt idx="73">
                  <c:v>1178.12</c:v>
                </c:pt>
                <c:pt idx="74">
                  <c:v>996.895</c:v>
                </c:pt>
                <c:pt idx="75">
                  <c:v>800.038</c:v>
                </c:pt>
                <c:pt idx="76">
                  <c:v>598.696</c:v>
                </c:pt>
                <c:pt idx="77">
                  <c:v>498.426</c:v>
                </c:pt>
                <c:pt idx="78">
                  <c:v>398.916</c:v>
                </c:pt>
                <c:pt idx="79">
                  <c:v>301.07</c:v>
                </c:pt>
                <c:pt idx="80">
                  <c:v>248.784</c:v>
                </c:pt>
                <c:pt idx="81">
                  <c:v>199.509</c:v>
                </c:pt>
                <c:pt idx="82">
                  <c:v>175.419</c:v>
                </c:pt>
                <c:pt idx="83">
                  <c:v>150.15</c:v>
                </c:pt>
                <c:pt idx="84">
                  <c:v>124.569</c:v>
                </c:pt>
                <c:pt idx="85">
                  <c:v>100.336</c:v>
                </c:pt>
                <c:pt idx="86">
                  <c:v>74.7191</c:v>
                </c:pt>
                <c:pt idx="87">
                  <c:v>51.0088</c:v>
                </c:pt>
                <c:pt idx="88">
                  <c:v>30.7844</c:v>
                </c:pt>
                <c:pt idx="89">
                  <c:v>9.98282</c:v>
                </c:pt>
                <c:pt idx="90">
                  <c:v>4.93221</c:v>
                </c:pt>
                <c:pt idx="91">
                  <c:v>3.4354</c:v>
                </c:pt>
                <c:pt idx="92">
                  <c:v>1473.81</c:v>
                </c:pt>
                <c:pt idx="93">
                  <c:v>1473.81</c:v>
                </c:pt>
                <c:pt idx="94">
                  <c:v>1201.81</c:v>
                </c:pt>
                <c:pt idx="95">
                  <c:v>1000.97</c:v>
                </c:pt>
                <c:pt idx="96">
                  <c:v>800.255</c:v>
                </c:pt>
                <c:pt idx="97">
                  <c:v>601.324</c:v>
                </c:pt>
                <c:pt idx="98">
                  <c:v>499.961</c:v>
                </c:pt>
                <c:pt idx="99">
                  <c:v>401.874</c:v>
                </c:pt>
                <c:pt idx="100">
                  <c:v>300.51</c:v>
                </c:pt>
                <c:pt idx="101">
                  <c:v>252.882</c:v>
                </c:pt>
                <c:pt idx="102">
                  <c:v>200.706</c:v>
                </c:pt>
                <c:pt idx="103">
                  <c:v>176.784</c:v>
                </c:pt>
                <c:pt idx="104">
                  <c:v>150.713</c:v>
                </c:pt>
                <c:pt idx="105">
                  <c:v>124.353</c:v>
                </c:pt>
                <c:pt idx="106">
                  <c:v>98.849</c:v>
                </c:pt>
                <c:pt idx="107">
                  <c:v>74.9133</c:v>
                </c:pt>
                <c:pt idx="108">
                  <c:v>49.3734</c:v>
                </c:pt>
                <c:pt idx="109">
                  <c:v>31.3983</c:v>
                </c:pt>
                <c:pt idx="110">
                  <c:v>19.946</c:v>
                </c:pt>
                <c:pt idx="111">
                  <c:v>7.54665</c:v>
                </c:pt>
                <c:pt idx="112">
                  <c:v>5.59253</c:v>
                </c:pt>
                <c:pt idx="113">
                  <c:v>3.50956</c:v>
                </c:pt>
                <c:pt idx="114">
                  <c:v>772.572</c:v>
                </c:pt>
                <c:pt idx="115">
                  <c:v>600.324</c:v>
                </c:pt>
                <c:pt idx="116">
                  <c:v>500.065</c:v>
                </c:pt>
                <c:pt idx="117">
                  <c:v>399.401</c:v>
                </c:pt>
                <c:pt idx="118">
                  <c:v>299.116</c:v>
                </c:pt>
                <c:pt idx="119">
                  <c:v>249.928</c:v>
                </c:pt>
                <c:pt idx="120">
                  <c:v>199.631</c:v>
                </c:pt>
                <c:pt idx="121">
                  <c:v>174.382</c:v>
                </c:pt>
                <c:pt idx="122">
                  <c:v>149.636</c:v>
                </c:pt>
                <c:pt idx="123">
                  <c:v>125.095</c:v>
                </c:pt>
                <c:pt idx="124">
                  <c:v>100.141</c:v>
                </c:pt>
                <c:pt idx="125">
                  <c:v>74.8504</c:v>
                </c:pt>
                <c:pt idx="126">
                  <c:v>49.3568</c:v>
                </c:pt>
                <c:pt idx="127">
                  <c:v>30.0241</c:v>
                </c:pt>
                <c:pt idx="128">
                  <c:v>20.0105</c:v>
                </c:pt>
                <c:pt idx="129">
                  <c:v>8.85233</c:v>
                </c:pt>
                <c:pt idx="130">
                  <c:v>4.56166</c:v>
                </c:pt>
                <c:pt idx="131">
                  <c:v>3.63604</c:v>
                </c:pt>
                <c:pt idx="132">
                  <c:v>131.327</c:v>
                </c:pt>
                <c:pt idx="133">
                  <c:v>125.221</c:v>
                </c:pt>
                <c:pt idx="134">
                  <c:v>98.7315</c:v>
                </c:pt>
                <c:pt idx="135">
                  <c:v>73.8611</c:v>
                </c:pt>
                <c:pt idx="136">
                  <c:v>47.9066</c:v>
                </c:pt>
                <c:pt idx="137">
                  <c:v>29.6312</c:v>
                </c:pt>
                <c:pt idx="138">
                  <c:v>19.4826</c:v>
                </c:pt>
                <c:pt idx="139">
                  <c:v>9.66597</c:v>
                </c:pt>
                <c:pt idx="140">
                  <c:v>5.40401</c:v>
                </c:pt>
                <c:pt idx="141">
                  <c:v>3.27303</c:v>
                </c:pt>
                <c:pt idx="142">
                  <c:v>53.3414</c:v>
                </c:pt>
                <c:pt idx="143">
                  <c:v>29.8566</c:v>
                </c:pt>
                <c:pt idx="144">
                  <c:v>19.6461</c:v>
                </c:pt>
                <c:pt idx="145">
                  <c:v>8.96534</c:v>
                </c:pt>
                <c:pt idx="146">
                  <c:v>5.11933</c:v>
                </c:pt>
                <c:pt idx="147">
                  <c:v>3.19633</c:v>
                </c:pt>
                <c:pt idx="148">
                  <c:v>30.0842</c:v>
                </c:pt>
                <c:pt idx="149">
                  <c:v>18.8507</c:v>
                </c:pt>
                <c:pt idx="150">
                  <c:v>8.27766</c:v>
                </c:pt>
                <c:pt idx="151">
                  <c:v>4.6639</c:v>
                </c:pt>
                <c:pt idx="152">
                  <c:v>20.0698</c:v>
                </c:pt>
                <c:pt idx="153">
                  <c:v>9.1947</c:v>
                </c:pt>
                <c:pt idx="154">
                  <c:v>5.34353</c:v>
                </c:pt>
                <c:pt idx="155">
                  <c:v>3.41795</c:v>
                </c:pt>
                <c:pt idx="156">
                  <c:v>90.1245</c:v>
                </c:pt>
                <c:pt idx="157">
                  <c:v>75.5319</c:v>
                </c:pt>
                <c:pt idx="158">
                  <c:v>49.7711</c:v>
                </c:pt>
                <c:pt idx="159">
                  <c:v>30.0888</c:v>
                </c:pt>
                <c:pt idx="160">
                  <c:v>19.8506</c:v>
                </c:pt>
                <c:pt idx="161">
                  <c:v>7.86283</c:v>
                </c:pt>
                <c:pt idx="162">
                  <c:v>3.82606</c:v>
                </c:pt>
                <c:pt idx="163">
                  <c:v>3.44832</c:v>
                </c:pt>
                <c:pt idx="164">
                  <c:v>1050.31</c:v>
                </c:pt>
                <c:pt idx="165">
                  <c:v>998.918</c:v>
                </c:pt>
                <c:pt idx="166">
                  <c:v>798.296</c:v>
                </c:pt>
                <c:pt idx="167">
                  <c:v>599.926</c:v>
                </c:pt>
                <c:pt idx="168">
                  <c:v>499.819</c:v>
                </c:pt>
                <c:pt idx="169">
                  <c:v>399.785</c:v>
                </c:pt>
                <c:pt idx="170">
                  <c:v>298.471</c:v>
                </c:pt>
                <c:pt idx="171">
                  <c:v>249.824</c:v>
                </c:pt>
                <c:pt idx="172">
                  <c:v>199.424</c:v>
                </c:pt>
                <c:pt idx="173">
                  <c:v>174.653</c:v>
                </c:pt>
                <c:pt idx="174">
                  <c:v>149.424</c:v>
                </c:pt>
                <c:pt idx="175">
                  <c:v>125.434</c:v>
                </c:pt>
                <c:pt idx="176">
                  <c:v>100.111</c:v>
                </c:pt>
                <c:pt idx="177">
                  <c:v>74.9613</c:v>
                </c:pt>
                <c:pt idx="178">
                  <c:v>49.6935</c:v>
                </c:pt>
                <c:pt idx="179">
                  <c:v>29.9398</c:v>
                </c:pt>
                <c:pt idx="180">
                  <c:v>20.4631</c:v>
                </c:pt>
                <c:pt idx="181">
                  <c:v>7.74027</c:v>
                </c:pt>
                <c:pt idx="182">
                  <c:v>3.3908</c:v>
                </c:pt>
                <c:pt idx="183">
                  <c:v>3.3908</c:v>
                </c:pt>
                <c:pt idx="184">
                  <c:v>895.249</c:v>
                </c:pt>
                <c:pt idx="185">
                  <c:v>800.335</c:v>
                </c:pt>
                <c:pt idx="186">
                  <c:v>800.335</c:v>
                </c:pt>
                <c:pt idx="187">
                  <c:v>800.335</c:v>
                </c:pt>
                <c:pt idx="188">
                  <c:v>698.457</c:v>
                </c:pt>
                <c:pt idx="189">
                  <c:v>597.807</c:v>
                </c:pt>
                <c:pt idx="190">
                  <c:v>498.687</c:v>
                </c:pt>
                <c:pt idx="191">
                  <c:v>400.107</c:v>
                </c:pt>
                <c:pt idx="192">
                  <c:v>299.83</c:v>
                </c:pt>
                <c:pt idx="193">
                  <c:v>250.323</c:v>
                </c:pt>
                <c:pt idx="194">
                  <c:v>199.591</c:v>
                </c:pt>
                <c:pt idx="195">
                  <c:v>175.478</c:v>
                </c:pt>
                <c:pt idx="196">
                  <c:v>125.643</c:v>
                </c:pt>
                <c:pt idx="197">
                  <c:v>99.5484</c:v>
                </c:pt>
                <c:pt idx="198">
                  <c:v>75.148</c:v>
                </c:pt>
                <c:pt idx="199">
                  <c:v>49.7676</c:v>
                </c:pt>
                <c:pt idx="200">
                  <c:v>30.405</c:v>
                </c:pt>
                <c:pt idx="201">
                  <c:v>9.06799</c:v>
                </c:pt>
                <c:pt idx="202">
                  <c:v>3.54189</c:v>
                </c:pt>
                <c:pt idx="203">
                  <c:v>3.54189</c:v>
                </c:pt>
                <c:pt idx="204">
                  <c:v>2223.26</c:v>
                </c:pt>
                <c:pt idx="205">
                  <c:v>1500.58</c:v>
                </c:pt>
                <c:pt idx="206">
                  <c:v>1198.52</c:v>
                </c:pt>
                <c:pt idx="207">
                  <c:v>0</c:v>
                </c:pt>
                <c:pt idx="208">
                  <c:v>795.505</c:v>
                </c:pt>
                <c:pt idx="209">
                  <c:v>604.569</c:v>
                </c:pt>
                <c:pt idx="210">
                  <c:v>0</c:v>
                </c:pt>
                <c:pt idx="211">
                  <c:v>0</c:v>
                </c:pt>
                <c:pt idx="212">
                  <c:v>300.208</c:v>
                </c:pt>
                <c:pt idx="213">
                  <c:v>200.465</c:v>
                </c:pt>
                <c:pt idx="214">
                  <c:v>176.295</c:v>
                </c:pt>
                <c:pt idx="215">
                  <c:v>151.276</c:v>
                </c:pt>
                <c:pt idx="216">
                  <c:v>124.971</c:v>
                </c:pt>
                <c:pt idx="217">
                  <c:v>99.2344</c:v>
                </c:pt>
                <c:pt idx="218">
                  <c:v>74.5867</c:v>
                </c:pt>
                <c:pt idx="219">
                  <c:v>50.4317</c:v>
                </c:pt>
                <c:pt idx="220">
                  <c:v>29.2286</c:v>
                </c:pt>
                <c:pt idx="221">
                  <c:v>19.7424</c:v>
                </c:pt>
                <c:pt idx="222">
                  <c:v>9.47458</c:v>
                </c:pt>
                <c:pt idx="223">
                  <c:v>4.85662</c:v>
                </c:pt>
                <c:pt idx="224">
                  <c:v>2.54764</c:v>
                </c:pt>
                <c:pt idx="225">
                  <c:v>207.679</c:v>
                </c:pt>
                <c:pt idx="226">
                  <c:v>200.315</c:v>
                </c:pt>
                <c:pt idx="227">
                  <c:v>174.567</c:v>
                </c:pt>
                <c:pt idx="228">
                  <c:v>149.804</c:v>
                </c:pt>
                <c:pt idx="229">
                  <c:v>124.633</c:v>
                </c:pt>
                <c:pt idx="230">
                  <c:v>99.1876</c:v>
                </c:pt>
                <c:pt idx="231">
                  <c:v>74.2219</c:v>
                </c:pt>
                <c:pt idx="232">
                  <c:v>49.9161</c:v>
                </c:pt>
                <c:pt idx="233">
                  <c:v>29.8612</c:v>
                </c:pt>
                <c:pt idx="234">
                  <c:v>19.9217</c:v>
                </c:pt>
                <c:pt idx="235">
                  <c:v>9.94757</c:v>
                </c:pt>
                <c:pt idx="236">
                  <c:v>5.22332</c:v>
                </c:pt>
                <c:pt idx="237">
                  <c:v>2.89411</c:v>
                </c:pt>
                <c:pt idx="238">
                  <c:v>401.469</c:v>
                </c:pt>
                <c:pt idx="239">
                  <c:v>300.583</c:v>
                </c:pt>
                <c:pt idx="240">
                  <c:v>250.837</c:v>
                </c:pt>
                <c:pt idx="241">
                  <c:v>200.965</c:v>
                </c:pt>
                <c:pt idx="242">
                  <c:v>175.094</c:v>
                </c:pt>
                <c:pt idx="243">
                  <c:v>149.798</c:v>
                </c:pt>
                <c:pt idx="244">
                  <c:v>125.003</c:v>
                </c:pt>
                <c:pt idx="245">
                  <c:v>99.9047</c:v>
                </c:pt>
                <c:pt idx="246">
                  <c:v>74.9563</c:v>
                </c:pt>
                <c:pt idx="247">
                  <c:v>49.8163</c:v>
                </c:pt>
                <c:pt idx="248">
                  <c:v>29.7803</c:v>
                </c:pt>
                <c:pt idx="249">
                  <c:v>20.1479</c:v>
                </c:pt>
                <c:pt idx="250">
                  <c:v>9.87574</c:v>
                </c:pt>
                <c:pt idx="251">
                  <c:v>5.36591</c:v>
                </c:pt>
                <c:pt idx="252">
                  <c:v>3.23649</c:v>
                </c:pt>
                <c:pt idx="253">
                  <c:v>149.842</c:v>
                </c:pt>
                <c:pt idx="254">
                  <c:v>125.272</c:v>
                </c:pt>
                <c:pt idx="255">
                  <c:v>100.271</c:v>
                </c:pt>
                <c:pt idx="256">
                  <c:v>75.0354</c:v>
                </c:pt>
                <c:pt idx="257">
                  <c:v>49.7704</c:v>
                </c:pt>
                <c:pt idx="258">
                  <c:v>30.0921</c:v>
                </c:pt>
                <c:pt idx="259">
                  <c:v>20.3582</c:v>
                </c:pt>
                <c:pt idx="260">
                  <c:v>9.52074</c:v>
                </c:pt>
                <c:pt idx="261">
                  <c:v>3.21495</c:v>
                </c:pt>
                <c:pt idx="262">
                  <c:v>3.21495</c:v>
                </c:pt>
                <c:pt idx="263">
                  <c:v>143.16</c:v>
                </c:pt>
                <c:pt idx="264">
                  <c:v>125.28</c:v>
                </c:pt>
                <c:pt idx="265">
                  <c:v>100.091</c:v>
                </c:pt>
                <c:pt idx="266">
                  <c:v>75.6014</c:v>
                </c:pt>
                <c:pt idx="267">
                  <c:v>50.2315</c:v>
                </c:pt>
                <c:pt idx="268">
                  <c:v>30.2297</c:v>
                </c:pt>
                <c:pt idx="269">
                  <c:v>20.1836</c:v>
                </c:pt>
                <c:pt idx="270">
                  <c:v>7.69257</c:v>
                </c:pt>
                <c:pt idx="271">
                  <c:v>3.37313</c:v>
                </c:pt>
                <c:pt idx="272">
                  <c:v>3.37313</c:v>
                </c:pt>
                <c:pt idx="273">
                  <c:v>214.788</c:v>
                </c:pt>
                <c:pt idx="274">
                  <c:v>175.562</c:v>
                </c:pt>
                <c:pt idx="275">
                  <c:v>150.193</c:v>
                </c:pt>
                <c:pt idx="276">
                  <c:v>125.039</c:v>
                </c:pt>
                <c:pt idx="277">
                  <c:v>100.296</c:v>
                </c:pt>
                <c:pt idx="278">
                  <c:v>75.2327</c:v>
                </c:pt>
                <c:pt idx="279">
                  <c:v>49.9259</c:v>
                </c:pt>
                <c:pt idx="280">
                  <c:v>29.8053</c:v>
                </c:pt>
                <c:pt idx="281">
                  <c:v>19.8755</c:v>
                </c:pt>
                <c:pt idx="282">
                  <c:v>7.69271</c:v>
                </c:pt>
                <c:pt idx="283">
                  <c:v>139.929</c:v>
                </c:pt>
                <c:pt idx="284">
                  <c:v>125.059</c:v>
                </c:pt>
                <c:pt idx="285">
                  <c:v>100.211</c:v>
                </c:pt>
                <c:pt idx="286">
                  <c:v>75.3152</c:v>
                </c:pt>
                <c:pt idx="287">
                  <c:v>50.2408</c:v>
                </c:pt>
                <c:pt idx="288">
                  <c:v>30.1586</c:v>
                </c:pt>
                <c:pt idx="289">
                  <c:v>20.1074</c:v>
                </c:pt>
                <c:pt idx="290">
                  <c:v>7.7303</c:v>
                </c:pt>
                <c:pt idx="291">
                  <c:v>3.38077</c:v>
                </c:pt>
                <c:pt idx="292">
                  <c:v>1.59659</c:v>
                </c:pt>
                <c:pt idx="293">
                  <c:v>149.804</c:v>
                </c:pt>
                <c:pt idx="294">
                  <c:v>125.501</c:v>
                </c:pt>
                <c:pt idx="295">
                  <c:v>100.26</c:v>
                </c:pt>
                <c:pt idx="296">
                  <c:v>75.4476</c:v>
                </c:pt>
                <c:pt idx="297">
                  <c:v>50.3515</c:v>
                </c:pt>
                <c:pt idx="298">
                  <c:v>30.2519</c:v>
                </c:pt>
                <c:pt idx="299">
                  <c:v>20.1979</c:v>
                </c:pt>
                <c:pt idx="300">
                  <c:v>7.82122</c:v>
                </c:pt>
                <c:pt idx="301">
                  <c:v>3.64195</c:v>
                </c:pt>
                <c:pt idx="302">
                  <c:v>3.64195</c:v>
                </c:pt>
                <c:pt idx="303">
                  <c:v>454.76</c:v>
                </c:pt>
                <c:pt idx="304">
                  <c:v>398.723</c:v>
                </c:pt>
                <c:pt idx="305">
                  <c:v>301.808</c:v>
                </c:pt>
                <c:pt idx="306">
                  <c:v>250.098</c:v>
                </c:pt>
                <c:pt idx="307">
                  <c:v>199.661</c:v>
                </c:pt>
                <c:pt idx="308">
                  <c:v>174.695</c:v>
                </c:pt>
                <c:pt idx="309">
                  <c:v>149.32</c:v>
                </c:pt>
                <c:pt idx="310">
                  <c:v>124.668</c:v>
                </c:pt>
                <c:pt idx="311">
                  <c:v>99.5072</c:v>
                </c:pt>
                <c:pt idx="312">
                  <c:v>74.404</c:v>
                </c:pt>
                <c:pt idx="313">
                  <c:v>50.3034</c:v>
                </c:pt>
                <c:pt idx="314">
                  <c:v>29.6828</c:v>
                </c:pt>
                <c:pt idx="315">
                  <c:v>19.9942</c:v>
                </c:pt>
                <c:pt idx="316">
                  <c:v>7.90855</c:v>
                </c:pt>
                <c:pt idx="317">
                  <c:v>3.31746</c:v>
                </c:pt>
                <c:pt idx="318">
                  <c:v>3.31746</c:v>
                </c:pt>
                <c:pt idx="319">
                  <c:v>320.066</c:v>
                </c:pt>
                <c:pt idx="320">
                  <c:v>299.944</c:v>
                </c:pt>
                <c:pt idx="321">
                  <c:v>249.873</c:v>
                </c:pt>
                <c:pt idx="322">
                  <c:v>200.794</c:v>
                </c:pt>
                <c:pt idx="323">
                  <c:v>175.423</c:v>
                </c:pt>
                <c:pt idx="324">
                  <c:v>149.785</c:v>
                </c:pt>
                <c:pt idx="325">
                  <c:v>125.049</c:v>
                </c:pt>
                <c:pt idx="326">
                  <c:v>100.158</c:v>
                </c:pt>
                <c:pt idx="327">
                  <c:v>75.0936</c:v>
                </c:pt>
                <c:pt idx="328">
                  <c:v>50.2195</c:v>
                </c:pt>
                <c:pt idx="329">
                  <c:v>29.9628</c:v>
                </c:pt>
                <c:pt idx="330">
                  <c:v>19.7635</c:v>
                </c:pt>
                <c:pt idx="331">
                  <c:v>7.67741</c:v>
                </c:pt>
                <c:pt idx="332">
                  <c:v>3.46877</c:v>
                </c:pt>
                <c:pt idx="333">
                  <c:v>3.46877</c:v>
                </c:pt>
                <c:pt idx="334">
                  <c:v>0</c:v>
                </c:pt>
                <c:pt idx="335">
                  <c:v>252.492</c:v>
                </c:pt>
                <c:pt idx="336">
                  <c:v>200.595</c:v>
                </c:pt>
                <c:pt idx="337">
                  <c:v>0</c:v>
                </c:pt>
                <c:pt idx="338">
                  <c:v>150.071</c:v>
                </c:pt>
                <c:pt idx="339">
                  <c:v>125.262</c:v>
                </c:pt>
                <c:pt idx="340">
                  <c:v>100.123</c:v>
                </c:pt>
                <c:pt idx="341">
                  <c:v>74.8075</c:v>
                </c:pt>
                <c:pt idx="342">
                  <c:v>50.477</c:v>
                </c:pt>
                <c:pt idx="343">
                  <c:v>30.2575</c:v>
                </c:pt>
                <c:pt idx="344">
                  <c:v>20.1208</c:v>
                </c:pt>
                <c:pt idx="345">
                  <c:v>10.2349</c:v>
                </c:pt>
                <c:pt idx="346">
                  <c:v>276.674</c:v>
                </c:pt>
                <c:pt idx="347">
                  <c:v>250.25</c:v>
                </c:pt>
                <c:pt idx="348">
                  <c:v>200.451</c:v>
                </c:pt>
                <c:pt idx="349">
                  <c:v>175.417</c:v>
                </c:pt>
                <c:pt idx="350">
                  <c:v>150.294</c:v>
                </c:pt>
                <c:pt idx="351">
                  <c:v>124.987</c:v>
                </c:pt>
                <c:pt idx="352">
                  <c:v>100.235</c:v>
                </c:pt>
                <c:pt idx="353">
                  <c:v>75.3628</c:v>
                </c:pt>
                <c:pt idx="354">
                  <c:v>50.1027</c:v>
                </c:pt>
                <c:pt idx="355">
                  <c:v>30.3852</c:v>
                </c:pt>
                <c:pt idx="356">
                  <c:v>20.176</c:v>
                </c:pt>
                <c:pt idx="357">
                  <c:v>7.81242</c:v>
                </c:pt>
                <c:pt idx="358">
                  <c:v>3.66745</c:v>
                </c:pt>
                <c:pt idx="359">
                  <c:v>1.89871</c:v>
                </c:pt>
                <c:pt idx="360">
                  <c:v>179.66</c:v>
                </c:pt>
                <c:pt idx="361">
                  <c:v>150.443</c:v>
                </c:pt>
                <c:pt idx="362">
                  <c:v>125.122</c:v>
                </c:pt>
                <c:pt idx="363">
                  <c:v>100.496</c:v>
                </c:pt>
                <c:pt idx="364">
                  <c:v>74.9686</c:v>
                </c:pt>
                <c:pt idx="365">
                  <c:v>50.4931</c:v>
                </c:pt>
                <c:pt idx="366">
                  <c:v>30.1688</c:v>
                </c:pt>
                <c:pt idx="367">
                  <c:v>20.2115</c:v>
                </c:pt>
                <c:pt idx="368">
                  <c:v>9.10287</c:v>
                </c:pt>
                <c:pt idx="369">
                  <c:v>3.30654</c:v>
                </c:pt>
                <c:pt idx="370">
                  <c:v>3.04882</c:v>
                </c:pt>
                <c:pt idx="371">
                  <c:v>243.266</c:v>
                </c:pt>
                <c:pt idx="372">
                  <c:v>200.146</c:v>
                </c:pt>
                <c:pt idx="373">
                  <c:v>175.212</c:v>
                </c:pt>
                <c:pt idx="374">
                  <c:v>150.272</c:v>
                </c:pt>
                <c:pt idx="375">
                  <c:v>125.086</c:v>
                </c:pt>
                <c:pt idx="376">
                  <c:v>100.057</c:v>
                </c:pt>
                <c:pt idx="377">
                  <c:v>75.247</c:v>
                </c:pt>
                <c:pt idx="378">
                  <c:v>50.0792</c:v>
                </c:pt>
                <c:pt idx="379">
                  <c:v>30.0813</c:v>
                </c:pt>
                <c:pt idx="380">
                  <c:v>20.2086</c:v>
                </c:pt>
                <c:pt idx="381">
                  <c:v>10.0449</c:v>
                </c:pt>
                <c:pt idx="382">
                  <c:v>3.63346</c:v>
                </c:pt>
                <c:pt idx="383">
                  <c:v>3.59021</c:v>
                </c:pt>
                <c:pt idx="384">
                  <c:v>434.897</c:v>
                </c:pt>
                <c:pt idx="385">
                  <c:v>300.305</c:v>
                </c:pt>
                <c:pt idx="386">
                  <c:v>249.779</c:v>
                </c:pt>
                <c:pt idx="387">
                  <c:v>200.41</c:v>
                </c:pt>
                <c:pt idx="388">
                  <c:v>175.211</c:v>
                </c:pt>
                <c:pt idx="389">
                  <c:v>149.82</c:v>
                </c:pt>
                <c:pt idx="390">
                  <c:v>125.55</c:v>
                </c:pt>
                <c:pt idx="391">
                  <c:v>100.071</c:v>
                </c:pt>
                <c:pt idx="392">
                  <c:v>75.4606</c:v>
                </c:pt>
                <c:pt idx="393">
                  <c:v>49.9794</c:v>
                </c:pt>
                <c:pt idx="394">
                  <c:v>30.3862</c:v>
                </c:pt>
                <c:pt idx="395">
                  <c:v>19.8521</c:v>
                </c:pt>
                <c:pt idx="396">
                  <c:v>10.2349</c:v>
                </c:pt>
                <c:pt idx="397">
                  <c:v>3.06167</c:v>
                </c:pt>
                <c:pt idx="398">
                  <c:v>3.06167</c:v>
                </c:pt>
                <c:pt idx="399">
                  <c:v>510.12</c:v>
                </c:pt>
                <c:pt idx="400">
                  <c:v>399.919</c:v>
                </c:pt>
                <c:pt idx="401">
                  <c:v>299.732</c:v>
                </c:pt>
                <c:pt idx="402">
                  <c:v>250.378</c:v>
                </c:pt>
                <c:pt idx="403">
                  <c:v>199.716</c:v>
                </c:pt>
                <c:pt idx="404">
                  <c:v>174.564</c:v>
                </c:pt>
                <c:pt idx="405">
                  <c:v>149.644</c:v>
                </c:pt>
                <c:pt idx="406">
                  <c:v>124.499</c:v>
                </c:pt>
                <c:pt idx="407">
                  <c:v>99.7928</c:v>
                </c:pt>
                <c:pt idx="408">
                  <c:v>74.7782</c:v>
                </c:pt>
                <c:pt idx="409">
                  <c:v>49.914</c:v>
                </c:pt>
                <c:pt idx="410">
                  <c:v>29.7152</c:v>
                </c:pt>
                <c:pt idx="411">
                  <c:v>19.7466</c:v>
                </c:pt>
                <c:pt idx="412">
                  <c:v>9.90542</c:v>
                </c:pt>
                <c:pt idx="413">
                  <c:v>5.41641</c:v>
                </c:pt>
                <c:pt idx="414">
                  <c:v>3.1719</c:v>
                </c:pt>
                <c:pt idx="415">
                  <c:v>199.868</c:v>
                </c:pt>
                <c:pt idx="416">
                  <c:v>174.873</c:v>
                </c:pt>
                <c:pt idx="417">
                  <c:v>150.01</c:v>
                </c:pt>
                <c:pt idx="418">
                  <c:v>124.68</c:v>
                </c:pt>
                <c:pt idx="419">
                  <c:v>99.9798</c:v>
                </c:pt>
                <c:pt idx="420">
                  <c:v>74.6356</c:v>
                </c:pt>
                <c:pt idx="421">
                  <c:v>50.2385</c:v>
                </c:pt>
                <c:pt idx="422">
                  <c:v>29.9748</c:v>
                </c:pt>
                <c:pt idx="423">
                  <c:v>19.9791</c:v>
                </c:pt>
                <c:pt idx="424">
                  <c:v>7.49078</c:v>
                </c:pt>
                <c:pt idx="425">
                  <c:v>5.37599</c:v>
                </c:pt>
                <c:pt idx="426">
                  <c:v>3.16334</c:v>
                </c:pt>
                <c:pt idx="427">
                  <c:v>136.236</c:v>
                </c:pt>
                <c:pt idx="428">
                  <c:v>125.847</c:v>
                </c:pt>
                <c:pt idx="429">
                  <c:v>100.713</c:v>
                </c:pt>
                <c:pt idx="430">
                  <c:v>75.8887</c:v>
                </c:pt>
                <c:pt idx="431">
                  <c:v>49.653</c:v>
                </c:pt>
                <c:pt idx="432">
                  <c:v>29.7888</c:v>
                </c:pt>
                <c:pt idx="433">
                  <c:v>20.2113</c:v>
                </c:pt>
                <c:pt idx="434">
                  <c:v>7.43514</c:v>
                </c:pt>
                <c:pt idx="435">
                  <c:v>5.45201</c:v>
                </c:pt>
                <c:pt idx="436">
                  <c:v>1.48575</c:v>
                </c:pt>
                <c:pt idx="437">
                  <c:v>395.496</c:v>
                </c:pt>
                <c:pt idx="438">
                  <c:v>299.887</c:v>
                </c:pt>
                <c:pt idx="439">
                  <c:v>249.788</c:v>
                </c:pt>
                <c:pt idx="440">
                  <c:v>199.858</c:v>
                </c:pt>
                <c:pt idx="441">
                  <c:v>174.497</c:v>
                </c:pt>
                <c:pt idx="442">
                  <c:v>149.011</c:v>
                </c:pt>
                <c:pt idx="443">
                  <c:v>124.769</c:v>
                </c:pt>
                <c:pt idx="444">
                  <c:v>99.5499</c:v>
                </c:pt>
                <c:pt idx="445">
                  <c:v>74.707</c:v>
                </c:pt>
                <c:pt idx="446">
                  <c:v>49.764</c:v>
                </c:pt>
                <c:pt idx="447">
                  <c:v>29.8983</c:v>
                </c:pt>
                <c:pt idx="448">
                  <c:v>19.8666</c:v>
                </c:pt>
                <c:pt idx="449">
                  <c:v>7.50309</c:v>
                </c:pt>
                <c:pt idx="450">
                  <c:v>5.56705</c:v>
                </c:pt>
                <c:pt idx="451">
                  <c:v>1.69496</c:v>
                </c:pt>
                <c:pt idx="452">
                  <c:v>174.559</c:v>
                </c:pt>
                <c:pt idx="453">
                  <c:v>151.078</c:v>
                </c:pt>
                <c:pt idx="454">
                  <c:v>125.377</c:v>
                </c:pt>
                <c:pt idx="455">
                  <c:v>100.006</c:v>
                </c:pt>
                <c:pt idx="456">
                  <c:v>75.0292</c:v>
                </c:pt>
                <c:pt idx="457">
                  <c:v>50.3274</c:v>
                </c:pt>
                <c:pt idx="458">
                  <c:v>30.1303</c:v>
                </c:pt>
                <c:pt idx="459">
                  <c:v>20.4296</c:v>
                </c:pt>
                <c:pt idx="460">
                  <c:v>7.57874</c:v>
                </c:pt>
                <c:pt idx="461">
                  <c:v>2.62555</c:v>
                </c:pt>
                <c:pt idx="462">
                  <c:v>2.62555</c:v>
                </c:pt>
              </c:numCache>
            </c:numRef>
          </c:xVal>
          <c:yVal>
            <c:numRef>
              <c:f>'(SBE-DOX - BOT-DOX) (2)'!$F$17:$F$479</c:f>
              <c:numCache>
                <c:formatCode>General</c:formatCode>
                <c:ptCount val="463"/>
                <c:pt idx="0">
                  <c:v>-0.408658</c:v>
                </c:pt>
                <c:pt idx="1">
                  <c:v>-0.494055</c:v>
                </c:pt>
                <c:pt idx="2">
                  <c:v>2.96588</c:v>
                </c:pt>
                <c:pt idx="3">
                  <c:v>-1.46036</c:v>
                </c:pt>
                <c:pt idx="4">
                  <c:v>-1.09143</c:v>
                </c:pt>
                <c:pt idx="5">
                  <c:v>-4.226</c:v>
                </c:pt>
                <c:pt idx="6">
                  <c:v>-0.623822</c:v>
                </c:pt>
                <c:pt idx="7">
                  <c:v>-0.685411</c:v>
                </c:pt>
                <c:pt idx="8">
                  <c:v>-1.00899</c:v>
                </c:pt>
                <c:pt idx="9">
                  <c:v>-0.999699</c:v>
                </c:pt>
                <c:pt idx="10">
                  <c:v>-0.932555</c:v>
                </c:pt>
                <c:pt idx="11">
                  <c:v>-0.422959</c:v>
                </c:pt>
                <c:pt idx="12">
                  <c:v>-0.564096</c:v>
                </c:pt>
                <c:pt idx="13">
                  <c:v>-0.670589</c:v>
                </c:pt>
                <c:pt idx="14">
                  <c:v>-0.86026</c:v>
                </c:pt>
                <c:pt idx="15">
                  <c:v>-0.885531</c:v>
                </c:pt>
                <c:pt idx="16">
                  <c:v>-0.857624</c:v>
                </c:pt>
                <c:pt idx="17">
                  <c:v>-0.858624</c:v>
                </c:pt>
                <c:pt idx="18">
                  <c:v>-0.215178</c:v>
                </c:pt>
                <c:pt idx="19">
                  <c:v>-0.456945</c:v>
                </c:pt>
                <c:pt idx="20">
                  <c:v>-0.649329</c:v>
                </c:pt>
                <c:pt idx="21">
                  <c:v>-0.575767</c:v>
                </c:pt>
                <c:pt idx="22">
                  <c:v>-0.607767</c:v>
                </c:pt>
                <c:pt idx="23">
                  <c:v>0.193073</c:v>
                </c:pt>
                <c:pt idx="24">
                  <c:v>-1.05821</c:v>
                </c:pt>
                <c:pt idx="25">
                  <c:v>-1.0449</c:v>
                </c:pt>
                <c:pt idx="26">
                  <c:v>-0.0503631</c:v>
                </c:pt>
                <c:pt idx="27">
                  <c:v>-0.018363</c:v>
                </c:pt>
                <c:pt idx="28">
                  <c:v>-0.257479</c:v>
                </c:pt>
                <c:pt idx="29">
                  <c:v>-0.559589</c:v>
                </c:pt>
                <c:pt idx="30">
                  <c:v>-0.624288</c:v>
                </c:pt>
                <c:pt idx="31">
                  <c:v>-0.661795</c:v>
                </c:pt>
                <c:pt idx="32">
                  <c:v>-0.731699</c:v>
                </c:pt>
                <c:pt idx="33">
                  <c:v>-0.913205</c:v>
                </c:pt>
                <c:pt idx="34">
                  <c:v>-1.10478</c:v>
                </c:pt>
                <c:pt idx="35">
                  <c:v>-0.702959</c:v>
                </c:pt>
                <c:pt idx="36">
                  <c:v>-0.0161506</c:v>
                </c:pt>
                <c:pt idx="37">
                  <c:v>-0.0860822</c:v>
                </c:pt>
                <c:pt idx="38">
                  <c:v>-0.110973</c:v>
                </c:pt>
                <c:pt idx="39">
                  <c:v>-0.582411</c:v>
                </c:pt>
                <c:pt idx="40">
                  <c:v>-0.644425</c:v>
                </c:pt>
                <c:pt idx="41">
                  <c:v>-0.509411</c:v>
                </c:pt>
                <c:pt idx="42">
                  <c:v>-0.737918</c:v>
                </c:pt>
                <c:pt idx="43">
                  <c:v>-0.912671</c:v>
                </c:pt>
                <c:pt idx="44">
                  <c:v>-0.892178</c:v>
                </c:pt>
                <c:pt idx="45">
                  <c:v>-0.880931</c:v>
                </c:pt>
                <c:pt idx="46">
                  <c:v>-0.0298357</c:v>
                </c:pt>
                <c:pt idx="47">
                  <c:v>-0.237301</c:v>
                </c:pt>
                <c:pt idx="48">
                  <c:v>-0.204</c:v>
                </c:pt>
                <c:pt idx="49">
                  <c:v>-0.285712</c:v>
                </c:pt>
                <c:pt idx="50">
                  <c:v>-0.418082</c:v>
                </c:pt>
                <c:pt idx="51">
                  <c:v>-0.721616</c:v>
                </c:pt>
                <c:pt idx="52">
                  <c:v>-0.693192</c:v>
                </c:pt>
                <c:pt idx="53">
                  <c:v>-0.733274</c:v>
                </c:pt>
                <c:pt idx="54">
                  <c:v>-0.740849</c:v>
                </c:pt>
                <c:pt idx="55">
                  <c:v>-0.742185</c:v>
                </c:pt>
                <c:pt idx="56">
                  <c:v>-0.743185</c:v>
                </c:pt>
                <c:pt idx="57">
                  <c:v>0.106452</c:v>
                </c:pt>
                <c:pt idx="58">
                  <c:v>0.0252329</c:v>
                </c:pt>
                <c:pt idx="59">
                  <c:v>-0.106452</c:v>
                </c:pt>
                <c:pt idx="60">
                  <c:v>-0.134178</c:v>
                </c:pt>
                <c:pt idx="61">
                  <c:v>-0.210548</c:v>
                </c:pt>
                <c:pt idx="62">
                  <c:v>-0.163644</c:v>
                </c:pt>
                <c:pt idx="63">
                  <c:v>-0.235479</c:v>
                </c:pt>
                <c:pt idx="64">
                  <c:v>-0.268288</c:v>
                </c:pt>
                <c:pt idx="65">
                  <c:v>-0.446877</c:v>
                </c:pt>
                <c:pt idx="66">
                  <c:v>-0.274068</c:v>
                </c:pt>
                <c:pt idx="67">
                  <c:v>-0.681493</c:v>
                </c:pt>
                <c:pt idx="68">
                  <c:v>-0.685383</c:v>
                </c:pt>
                <c:pt idx="69">
                  <c:v>-0.653247</c:v>
                </c:pt>
                <c:pt idx="70">
                  <c:v>-0.616</c:v>
                </c:pt>
                <c:pt idx="71">
                  <c:v>-0.88637</c:v>
                </c:pt>
                <c:pt idx="72">
                  <c:v>-0.739514</c:v>
                </c:pt>
                <c:pt idx="73">
                  <c:v>-0.146918</c:v>
                </c:pt>
                <c:pt idx="74">
                  <c:v>0.0801096</c:v>
                </c:pt>
                <c:pt idx="75">
                  <c:v>0.0716165</c:v>
                </c:pt>
                <c:pt idx="76">
                  <c:v>0.0292603</c:v>
                </c:pt>
                <c:pt idx="77">
                  <c:v>-0.00943834</c:v>
                </c:pt>
                <c:pt idx="78">
                  <c:v>-0.061137</c:v>
                </c:pt>
                <c:pt idx="79">
                  <c:v>-0.138356</c:v>
                </c:pt>
                <c:pt idx="80">
                  <c:v>-0.180904</c:v>
                </c:pt>
                <c:pt idx="81">
                  <c:v>-0.238411</c:v>
                </c:pt>
                <c:pt idx="82">
                  <c:v>-0.278041</c:v>
                </c:pt>
                <c:pt idx="83">
                  <c:v>-0.390205</c:v>
                </c:pt>
                <c:pt idx="84">
                  <c:v>-0.52152</c:v>
                </c:pt>
                <c:pt idx="85">
                  <c:v>-0.705562</c:v>
                </c:pt>
                <c:pt idx="86">
                  <c:v>-0.829726</c:v>
                </c:pt>
                <c:pt idx="87">
                  <c:v>-0.766918</c:v>
                </c:pt>
                <c:pt idx="88">
                  <c:v>-0.679342</c:v>
                </c:pt>
                <c:pt idx="89">
                  <c:v>-0.777959</c:v>
                </c:pt>
                <c:pt idx="90">
                  <c:v>-0.798173</c:v>
                </c:pt>
                <c:pt idx="91">
                  <c:v>-0.788507</c:v>
                </c:pt>
                <c:pt idx="92">
                  <c:v>-0.147014</c:v>
                </c:pt>
                <c:pt idx="93">
                  <c:v>0.0349863</c:v>
                </c:pt>
                <c:pt idx="94">
                  <c:v>0.0736164</c:v>
                </c:pt>
                <c:pt idx="95">
                  <c:v>0.0691644</c:v>
                </c:pt>
                <c:pt idx="96">
                  <c:v>0.0749315</c:v>
                </c:pt>
                <c:pt idx="97">
                  <c:v>0.0417261</c:v>
                </c:pt>
                <c:pt idx="98">
                  <c:v>-0.0417123</c:v>
                </c:pt>
                <c:pt idx="99">
                  <c:v>-0.0685753</c:v>
                </c:pt>
                <c:pt idx="100">
                  <c:v>-0.125342</c:v>
                </c:pt>
                <c:pt idx="101">
                  <c:v>-0.152068</c:v>
                </c:pt>
                <c:pt idx="102">
                  <c:v>-0.220849</c:v>
                </c:pt>
                <c:pt idx="103">
                  <c:v>-0.245041</c:v>
                </c:pt>
                <c:pt idx="104">
                  <c:v>-0.337712</c:v>
                </c:pt>
                <c:pt idx="105">
                  <c:v>-0.537479</c:v>
                </c:pt>
                <c:pt idx="106">
                  <c:v>-0.66448</c:v>
                </c:pt>
                <c:pt idx="107">
                  <c:v>-0.683137</c:v>
                </c:pt>
                <c:pt idx="108">
                  <c:v>-0.763876</c:v>
                </c:pt>
                <c:pt idx="109">
                  <c:v>-0.679986</c:v>
                </c:pt>
                <c:pt idx="110">
                  <c:v>-0.853411</c:v>
                </c:pt>
                <c:pt idx="111">
                  <c:v>-0.886154</c:v>
                </c:pt>
                <c:pt idx="112">
                  <c:v>-0.752314</c:v>
                </c:pt>
                <c:pt idx="113">
                  <c:v>-0.752479</c:v>
                </c:pt>
                <c:pt idx="114">
                  <c:v>0.027589</c:v>
                </c:pt>
                <c:pt idx="115">
                  <c:v>0.0569315</c:v>
                </c:pt>
                <c:pt idx="116">
                  <c:v>0.0623288</c:v>
                </c:pt>
                <c:pt idx="117">
                  <c:v>-0.00347948</c:v>
                </c:pt>
                <c:pt idx="118">
                  <c:v>-0.109932</c:v>
                </c:pt>
                <c:pt idx="119">
                  <c:v>-0.160205</c:v>
                </c:pt>
                <c:pt idx="120">
                  <c:v>-0.228082</c:v>
                </c:pt>
                <c:pt idx="121">
                  <c:v>-0.230918</c:v>
                </c:pt>
                <c:pt idx="122">
                  <c:v>-0.166397</c:v>
                </c:pt>
                <c:pt idx="123">
                  <c:v>-0.437233</c:v>
                </c:pt>
                <c:pt idx="124">
                  <c:v>-0.680137</c:v>
                </c:pt>
                <c:pt idx="125">
                  <c:v>-0.849781</c:v>
                </c:pt>
                <c:pt idx="126">
                  <c:v>-0.709165</c:v>
                </c:pt>
                <c:pt idx="127">
                  <c:v>-0.666616</c:v>
                </c:pt>
                <c:pt idx="128">
                  <c:v>-0.772794</c:v>
                </c:pt>
                <c:pt idx="129">
                  <c:v>-0.778052</c:v>
                </c:pt>
                <c:pt idx="130">
                  <c:v>-0.773733</c:v>
                </c:pt>
                <c:pt idx="131">
                  <c:v>-0.799185</c:v>
                </c:pt>
                <c:pt idx="132">
                  <c:v>-0.0134246</c:v>
                </c:pt>
                <c:pt idx="133">
                  <c:v>-0.0993013</c:v>
                </c:pt>
                <c:pt idx="134">
                  <c:v>-0.394891</c:v>
                </c:pt>
                <c:pt idx="135">
                  <c:v>-0.708137</c:v>
                </c:pt>
                <c:pt idx="136">
                  <c:v>-0.821507</c:v>
                </c:pt>
                <c:pt idx="137">
                  <c:v>-1.36812</c:v>
                </c:pt>
                <c:pt idx="138">
                  <c:v>-0.739411</c:v>
                </c:pt>
                <c:pt idx="139">
                  <c:v>-0.85874</c:v>
                </c:pt>
                <c:pt idx="140">
                  <c:v>-0.741055</c:v>
                </c:pt>
                <c:pt idx="141">
                  <c:v>-0.888212</c:v>
                </c:pt>
                <c:pt idx="142">
                  <c:v>-0.567274</c:v>
                </c:pt>
                <c:pt idx="143">
                  <c:v>-0.566548</c:v>
                </c:pt>
                <c:pt idx="144">
                  <c:v>-0.861945</c:v>
                </c:pt>
                <c:pt idx="145">
                  <c:v>-0.819643</c:v>
                </c:pt>
                <c:pt idx="146">
                  <c:v>-0.801438</c:v>
                </c:pt>
                <c:pt idx="147">
                  <c:v>-0.793335</c:v>
                </c:pt>
                <c:pt idx="148">
                  <c:v>-0.610233</c:v>
                </c:pt>
                <c:pt idx="149">
                  <c:v>-0.607548</c:v>
                </c:pt>
                <c:pt idx="150">
                  <c:v>-1.11112</c:v>
                </c:pt>
                <c:pt idx="151">
                  <c:v>-1.08163</c:v>
                </c:pt>
                <c:pt idx="152">
                  <c:v>-0.511972</c:v>
                </c:pt>
                <c:pt idx="153">
                  <c:v>-0.941617</c:v>
                </c:pt>
                <c:pt idx="154">
                  <c:v>-0.898625</c:v>
                </c:pt>
                <c:pt idx="155">
                  <c:v>-0.94063</c:v>
                </c:pt>
                <c:pt idx="156">
                  <c:v>-0.40874</c:v>
                </c:pt>
                <c:pt idx="157">
                  <c:v>-0.440356</c:v>
                </c:pt>
                <c:pt idx="158">
                  <c:v>-0.63537</c:v>
                </c:pt>
                <c:pt idx="159">
                  <c:v>-0.64748</c:v>
                </c:pt>
                <c:pt idx="160">
                  <c:v>-0.697794</c:v>
                </c:pt>
                <c:pt idx="161">
                  <c:v>-0.621233</c:v>
                </c:pt>
                <c:pt idx="162">
                  <c:v>-0.783013</c:v>
                </c:pt>
                <c:pt idx="163">
                  <c:v>-0.811336</c:v>
                </c:pt>
                <c:pt idx="164">
                  <c:v>0.0573562</c:v>
                </c:pt>
                <c:pt idx="165">
                  <c:v>0.0387397</c:v>
                </c:pt>
                <c:pt idx="166">
                  <c:v>0.0506849</c:v>
                </c:pt>
                <c:pt idx="167">
                  <c:v>0.0344521</c:v>
                </c:pt>
                <c:pt idx="168">
                  <c:v>-0.0262329</c:v>
                </c:pt>
                <c:pt idx="169">
                  <c:v>-0.0534657</c:v>
                </c:pt>
                <c:pt idx="170">
                  <c:v>-0.139014</c:v>
                </c:pt>
                <c:pt idx="171">
                  <c:v>-0.158411</c:v>
                </c:pt>
                <c:pt idx="172">
                  <c:v>-0.176945</c:v>
                </c:pt>
                <c:pt idx="173">
                  <c:v>-0.206753</c:v>
                </c:pt>
                <c:pt idx="174">
                  <c:v>-0.245986</c:v>
                </c:pt>
                <c:pt idx="175">
                  <c:v>-0.220014</c:v>
                </c:pt>
                <c:pt idx="176">
                  <c:v>-0.39937</c:v>
                </c:pt>
                <c:pt idx="177">
                  <c:v>-0.485178</c:v>
                </c:pt>
                <c:pt idx="178">
                  <c:v>-0.708233</c:v>
                </c:pt>
                <c:pt idx="179">
                  <c:v>-0.67011</c:v>
                </c:pt>
                <c:pt idx="180">
                  <c:v>-0.677383</c:v>
                </c:pt>
                <c:pt idx="181">
                  <c:v>-0.745315</c:v>
                </c:pt>
                <c:pt idx="182">
                  <c:v>-0.830404</c:v>
                </c:pt>
                <c:pt idx="183">
                  <c:v>-0.872404</c:v>
                </c:pt>
                <c:pt idx="184">
                  <c:v>0.0708767</c:v>
                </c:pt>
                <c:pt idx="185">
                  <c:v>0.0267671</c:v>
                </c:pt>
                <c:pt idx="186">
                  <c:v>0.0727671</c:v>
                </c:pt>
                <c:pt idx="187">
                  <c:v>0.0507671</c:v>
                </c:pt>
                <c:pt idx="188">
                  <c:v>0.0593973</c:v>
                </c:pt>
                <c:pt idx="189">
                  <c:v>0.00461644</c:v>
                </c:pt>
                <c:pt idx="190">
                  <c:v>-0.0331096</c:v>
                </c:pt>
                <c:pt idx="191">
                  <c:v>-0.078411</c:v>
                </c:pt>
                <c:pt idx="192">
                  <c:v>-0.144562</c:v>
                </c:pt>
                <c:pt idx="193">
                  <c:v>-0.193219</c:v>
                </c:pt>
                <c:pt idx="194">
                  <c:v>-0.184329</c:v>
                </c:pt>
                <c:pt idx="195">
                  <c:v>-0.199137</c:v>
                </c:pt>
                <c:pt idx="196">
                  <c:v>-0.275712</c:v>
                </c:pt>
                <c:pt idx="197">
                  <c:v>-0.381123</c:v>
                </c:pt>
                <c:pt idx="198">
                  <c:v>-0.575438</c:v>
                </c:pt>
                <c:pt idx="199">
                  <c:v>-0.827288</c:v>
                </c:pt>
                <c:pt idx="200">
                  <c:v>-0.573973</c:v>
                </c:pt>
                <c:pt idx="201">
                  <c:v>-0.818848</c:v>
                </c:pt>
                <c:pt idx="202">
                  <c:v>-0.839431</c:v>
                </c:pt>
                <c:pt idx="203">
                  <c:v>-0.844431</c:v>
                </c:pt>
                <c:pt idx="204">
                  <c:v>-0.132192</c:v>
                </c:pt>
                <c:pt idx="205">
                  <c:v>0.00489038</c:v>
                </c:pt>
                <c:pt idx="206">
                  <c:v>0.0371096</c:v>
                </c:pt>
                <c:pt idx="207">
                  <c:v>-0.278</c:v>
                </c:pt>
                <c:pt idx="208">
                  <c:v>0.0565714</c:v>
                </c:pt>
                <c:pt idx="209">
                  <c:v>-0.0192192</c:v>
                </c:pt>
                <c:pt idx="210">
                  <c:v>-0.838</c:v>
                </c:pt>
                <c:pt idx="211">
                  <c:v>-1.07</c:v>
                </c:pt>
                <c:pt idx="212">
                  <c:v>-0.124959</c:v>
                </c:pt>
                <c:pt idx="213">
                  <c:v>-0.211986</c:v>
                </c:pt>
                <c:pt idx="214">
                  <c:v>-0.217206</c:v>
                </c:pt>
                <c:pt idx="215">
                  <c:v>-0.350616</c:v>
                </c:pt>
                <c:pt idx="216">
                  <c:v>-0.574918</c:v>
                </c:pt>
                <c:pt idx="217">
                  <c:v>-0.661739</c:v>
                </c:pt>
                <c:pt idx="218">
                  <c:v>-0.674986</c:v>
                </c:pt>
                <c:pt idx="219">
                  <c:v>-0.819767</c:v>
                </c:pt>
                <c:pt idx="220">
                  <c:v>-0.524754</c:v>
                </c:pt>
                <c:pt idx="221">
                  <c:v>-0.811</c:v>
                </c:pt>
                <c:pt idx="222">
                  <c:v>-0.903452</c:v>
                </c:pt>
                <c:pt idx="223">
                  <c:v>-0.858772</c:v>
                </c:pt>
                <c:pt idx="224">
                  <c:v>-0.914932</c:v>
                </c:pt>
                <c:pt idx="225">
                  <c:v>-0.0968766</c:v>
                </c:pt>
                <c:pt idx="226">
                  <c:v>-0.325164</c:v>
                </c:pt>
                <c:pt idx="227">
                  <c:v>-0.452137</c:v>
                </c:pt>
                <c:pt idx="228">
                  <c:v>-0.467603</c:v>
                </c:pt>
                <c:pt idx="229">
                  <c:v>-0.476794</c:v>
                </c:pt>
                <c:pt idx="230">
                  <c:v>-0.553603</c:v>
                </c:pt>
                <c:pt idx="231">
                  <c:v>0.0569315</c:v>
                </c:pt>
                <c:pt idx="232">
                  <c:v>-0.671055</c:v>
                </c:pt>
                <c:pt idx="233">
                  <c:v>-0.655219</c:v>
                </c:pt>
                <c:pt idx="234">
                  <c:v>-0.651192</c:v>
                </c:pt>
                <c:pt idx="235">
                  <c:v>-0.733781</c:v>
                </c:pt>
                <c:pt idx="236">
                  <c:v>-0.873918</c:v>
                </c:pt>
                <c:pt idx="237">
                  <c:v>-0.841356</c:v>
                </c:pt>
                <c:pt idx="238">
                  <c:v>-0.374151</c:v>
                </c:pt>
                <c:pt idx="239">
                  <c:v>-0.365795</c:v>
                </c:pt>
                <c:pt idx="240">
                  <c:v>-0.421945</c:v>
                </c:pt>
                <c:pt idx="241">
                  <c:v>-0.426315</c:v>
                </c:pt>
                <c:pt idx="242">
                  <c:v>-0.459685</c:v>
                </c:pt>
                <c:pt idx="243">
                  <c:v>-0.470206</c:v>
                </c:pt>
                <c:pt idx="244">
                  <c:v>-0.532589</c:v>
                </c:pt>
                <c:pt idx="245">
                  <c:v>-0.519576</c:v>
                </c:pt>
                <c:pt idx="246">
                  <c:v>-0.703041</c:v>
                </c:pt>
                <c:pt idx="247">
                  <c:v>-0.622658</c:v>
                </c:pt>
                <c:pt idx="248">
                  <c:v>-0.618973</c:v>
                </c:pt>
                <c:pt idx="249">
                  <c:v>-0.642411</c:v>
                </c:pt>
                <c:pt idx="250">
                  <c:v>-0.645486</c:v>
                </c:pt>
                <c:pt idx="251">
                  <c:v>-0.855724</c:v>
                </c:pt>
                <c:pt idx="252">
                  <c:v>-0.822473</c:v>
                </c:pt>
                <c:pt idx="253">
                  <c:v>-0.590246</c:v>
                </c:pt>
                <c:pt idx="254">
                  <c:v>-0.492452</c:v>
                </c:pt>
                <c:pt idx="255">
                  <c:v>-0.556685</c:v>
                </c:pt>
                <c:pt idx="256">
                  <c:v>-0.515261</c:v>
                </c:pt>
                <c:pt idx="257">
                  <c:v>-0.548521</c:v>
                </c:pt>
                <c:pt idx="258">
                  <c:v>-0.653233</c:v>
                </c:pt>
                <c:pt idx="259">
                  <c:v>-0.559069</c:v>
                </c:pt>
                <c:pt idx="260">
                  <c:v>-0.663571</c:v>
                </c:pt>
                <c:pt idx="261">
                  <c:v>-0.8725</c:v>
                </c:pt>
                <c:pt idx="262">
                  <c:v>-0.8795</c:v>
                </c:pt>
                <c:pt idx="263">
                  <c:v>-0.457534</c:v>
                </c:pt>
                <c:pt idx="264">
                  <c:v>-0.509439</c:v>
                </c:pt>
                <c:pt idx="265">
                  <c:v>-0.525288</c:v>
                </c:pt>
                <c:pt idx="266">
                  <c:v>-0.65011</c:v>
                </c:pt>
                <c:pt idx="267">
                  <c:v>-0.665876</c:v>
                </c:pt>
                <c:pt idx="268">
                  <c:v>-0.683247</c:v>
                </c:pt>
                <c:pt idx="269">
                  <c:v>-0.82622</c:v>
                </c:pt>
                <c:pt idx="270">
                  <c:v>-0.665856</c:v>
                </c:pt>
                <c:pt idx="271">
                  <c:v>-0.724342</c:v>
                </c:pt>
                <c:pt idx="272">
                  <c:v>-0.749342</c:v>
                </c:pt>
                <c:pt idx="273">
                  <c:v>-0.426219</c:v>
                </c:pt>
                <c:pt idx="274">
                  <c:v>-0.425343</c:v>
                </c:pt>
                <c:pt idx="275">
                  <c:v>-0.413548</c:v>
                </c:pt>
                <c:pt idx="276">
                  <c:v>-0.479027</c:v>
                </c:pt>
                <c:pt idx="277">
                  <c:v>-0.526616</c:v>
                </c:pt>
                <c:pt idx="278">
                  <c:v>-0.471438</c:v>
                </c:pt>
                <c:pt idx="279">
                  <c:v>-0.678068</c:v>
                </c:pt>
                <c:pt idx="280">
                  <c:v>-0.673384</c:v>
                </c:pt>
                <c:pt idx="281">
                  <c:v>-0.689288</c:v>
                </c:pt>
                <c:pt idx="282">
                  <c:v>-0.749517</c:v>
                </c:pt>
                <c:pt idx="283">
                  <c:v>-0.268644</c:v>
                </c:pt>
                <c:pt idx="284">
                  <c:v>-0.426192</c:v>
                </c:pt>
                <c:pt idx="285">
                  <c:v>-0.499178</c:v>
                </c:pt>
                <c:pt idx="286">
                  <c:v>-0.531151</c:v>
                </c:pt>
                <c:pt idx="287">
                  <c:v>-0.518479</c:v>
                </c:pt>
                <c:pt idx="288">
                  <c:v>-0.560328</c:v>
                </c:pt>
                <c:pt idx="289">
                  <c:v>-0.555712</c:v>
                </c:pt>
                <c:pt idx="290">
                  <c:v>-0.450219</c:v>
                </c:pt>
                <c:pt idx="291">
                  <c:v>-0.785644</c:v>
                </c:pt>
                <c:pt idx="292">
                  <c:v>-0.678973</c:v>
                </c:pt>
                <c:pt idx="293">
                  <c:v>-0.461671</c:v>
                </c:pt>
                <c:pt idx="294">
                  <c:v>-0.469521</c:v>
                </c:pt>
                <c:pt idx="295">
                  <c:v>-0.486055</c:v>
                </c:pt>
                <c:pt idx="296">
                  <c:v>-0.537219</c:v>
                </c:pt>
                <c:pt idx="297">
                  <c:v>-0.614493</c:v>
                </c:pt>
                <c:pt idx="298">
                  <c:v>-0.606808</c:v>
                </c:pt>
                <c:pt idx="299">
                  <c:v>-0.602356</c:v>
                </c:pt>
                <c:pt idx="300">
                  <c:v>-0.583719</c:v>
                </c:pt>
                <c:pt idx="301">
                  <c:v>-0.611925</c:v>
                </c:pt>
                <c:pt idx="302">
                  <c:v>-0.674925</c:v>
                </c:pt>
                <c:pt idx="303">
                  <c:v>-0.618438</c:v>
                </c:pt>
                <c:pt idx="304">
                  <c:v>-0.559753</c:v>
                </c:pt>
                <c:pt idx="305">
                  <c:v>-0.581713</c:v>
                </c:pt>
                <c:pt idx="306">
                  <c:v>-0.63274</c:v>
                </c:pt>
                <c:pt idx="307">
                  <c:v>-0.618685</c:v>
                </c:pt>
                <c:pt idx="308">
                  <c:v>-0.727082</c:v>
                </c:pt>
                <c:pt idx="309">
                  <c:v>-0.627302</c:v>
                </c:pt>
                <c:pt idx="310">
                  <c:v>-0.820643</c:v>
                </c:pt>
                <c:pt idx="311">
                  <c:v>-0.559575</c:v>
                </c:pt>
                <c:pt idx="312">
                  <c:v>-0.670178</c:v>
                </c:pt>
                <c:pt idx="313">
                  <c:v>-0.678562</c:v>
                </c:pt>
                <c:pt idx="314">
                  <c:v>-0.690014</c:v>
                </c:pt>
                <c:pt idx="315">
                  <c:v>-0.672726</c:v>
                </c:pt>
                <c:pt idx="316">
                  <c:v>-0.682445</c:v>
                </c:pt>
                <c:pt idx="317">
                  <c:v>-0.678589</c:v>
                </c:pt>
                <c:pt idx="318">
                  <c:v>-0.730589</c:v>
                </c:pt>
                <c:pt idx="319">
                  <c:v>-0.586918</c:v>
                </c:pt>
                <c:pt idx="320">
                  <c:v>-0.558342</c:v>
                </c:pt>
                <c:pt idx="321">
                  <c:v>-0.565493</c:v>
                </c:pt>
                <c:pt idx="322">
                  <c:v>-0.566712</c:v>
                </c:pt>
                <c:pt idx="323">
                  <c:v>-0.574767</c:v>
                </c:pt>
                <c:pt idx="324">
                  <c:v>-0.598452</c:v>
                </c:pt>
                <c:pt idx="325">
                  <c:v>-0.61274</c:v>
                </c:pt>
                <c:pt idx="326">
                  <c:v>-0.653562</c:v>
                </c:pt>
                <c:pt idx="327">
                  <c:v>-0.691123</c:v>
                </c:pt>
                <c:pt idx="328">
                  <c:v>-0.725424</c:v>
                </c:pt>
                <c:pt idx="329">
                  <c:v>-0.713863</c:v>
                </c:pt>
                <c:pt idx="330">
                  <c:v>-0.748808</c:v>
                </c:pt>
                <c:pt idx="331">
                  <c:v>-0.336298</c:v>
                </c:pt>
                <c:pt idx="332">
                  <c:v>0.550959</c:v>
                </c:pt>
                <c:pt idx="333">
                  <c:v>-1.11304</c:v>
                </c:pt>
                <c:pt idx="334">
                  <c:v>-5.096</c:v>
                </c:pt>
                <c:pt idx="335">
                  <c:v>-0.613425</c:v>
                </c:pt>
                <c:pt idx="336">
                  <c:v>-0.710699</c:v>
                </c:pt>
                <c:pt idx="337">
                  <c:v>-5.404</c:v>
                </c:pt>
                <c:pt idx="338">
                  <c:v>-0.761521</c:v>
                </c:pt>
                <c:pt idx="339">
                  <c:v>-0.809822</c:v>
                </c:pt>
                <c:pt idx="340">
                  <c:v>-0.940753</c:v>
                </c:pt>
                <c:pt idx="341">
                  <c:v>-1.04247</c:v>
                </c:pt>
                <c:pt idx="342">
                  <c:v>-0.967479</c:v>
                </c:pt>
                <c:pt idx="343">
                  <c:v>-0.986329</c:v>
                </c:pt>
                <c:pt idx="344">
                  <c:v>-2.15647</c:v>
                </c:pt>
                <c:pt idx="345">
                  <c:v>-2.01493</c:v>
                </c:pt>
                <c:pt idx="346">
                  <c:v>-0.674644</c:v>
                </c:pt>
                <c:pt idx="347">
                  <c:v>-0.612219</c:v>
                </c:pt>
                <c:pt idx="348">
                  <c:v>-0.611562</c:v>
                </c:pt>
                <c:pt idx="349">
                  <c:v>-0.625425</c:v>
                </c:pt>
                <c:pt idx="350">
                  <c:v>-0.61774</c:v>
                </c:pt>
                <c:pt idx="351">
                  <c:v>-0.604205</c:v>
                </c:pt>
                <c:pt idx="352">
                  <c:v>-0.597493</c:v>
                </c:pt>
                <c:pt idx="353">
                  <c:v>-0.578658</c:v>
                </c:pt>
                <c:pt idx="354">
                  <c:v>-0.632356</c:v>
                </c:pt>
                <c:pt idx="355">
                  <c:v>-0.60148</c:v>
                </c:pt>
                <c:pt idx="356">
                  <c:v>-0.665246</c:v>
                </c:pt>
                <c:pt idx="357">
                  <c:v>-0.304466</c:v>
                </c:pt>
                <c:pt idx="358">
                  <c:v>-0.719575</c:v>
                </c:pt>
                <c:pt idx="359">
                  <c:v>-0.857877</c:v>
                </c:pt>
                <c:pt idx="360">
                  <c:v>-0.681493</c:v>
                </c:pt>
                <c:pt idx="361">
                  <c:v>-0.626835</c:v>
                </c:pt>
                <c:pt idx="362">
                  <c:v>-0.599932</c:v>
                </c:pt>
                <c:pt idx="363">
                  <c:v>-0.57437</c:v>
                </c:pt>
                <c:pt idx="364">
                  <c:v>-0.56785</c:v>
                </c:pt>
                <c:pt idx="365">
                  <c:v>-0.629973</c:v>
                </c:pt>
                <c:pt idx="366">
                  <c:v>-0.586329</c:v>
                </c:pt>
                <c:pt idx="367">
                  <c:v>-0.690479</c:v>
                </c:pt>
                <c:pt idx="368">
                  <c:v>-0.621652</c:v>
                </c:pt>
                <c:pt idx="369">
                  <c:v>-0.523034</c:v>
                </c:pt>
                <c:pt idx="370">
                  <c:v>-0.753425</c:v>
                </c:pt>
                <c:pt idx="371">
                  <c:v>-0.706507</c:v>
                </c:pt>
                <c:pt idx="372">
                  <c:v>-0.651069</c:v>
                </c:pt>
                <c:pt idx="373">
                  <c:v>-0.663274</c:v>
                </c:pt>
                <c:pt idx="374">
                  <c:v>-0.64037</c:v>
                </c:pt>
                <c:pt idx="375">
                  <c:v>-0.633014</c:v>
                </c:pt>
                <c:pt idx="376">
                  <c:v>-0.603493</c:v>
                </c:pt>
                <c:pt idx="377">
                  <c:v>-0.620069</c:v>
                </c:pt>
                <c:pt idx="378">
                  <c:v>-0.665945</c:v>
                </c:pt>
                <c:pt idx="379">
                  <c:v>-0.886356</c:v>
                </c:pt>
                <c:pt idx="380">
                  <c:v>-0.600411</c:v>
                </c:pt>
                <c:pt idx="381">
                  <c:v>-0.723548</c:v>
                </c:pt>
                <c:pt idx="382">
                  <c:v>-0.884374</c:v>
                </c:pt>
                <c:pt idx="383">
                  <c:v>-0.863349</c:v>
                </c:pt>
                <c:pt idx="384">
                  <c:v>-0.282644</c:v>
                </c:pt>
                <c:pt idx="385">
                  <c:v>-0.292849</c:v>
                </c:pt>
                <c:pt idx="386">
                  <c:v>-0.31274</c:v>
                </c:pt>
                <c:pt idx="387">
                  <c:v>-0.325206</c:v>
                </c:pt>
                <c:pt idx="388">
                  <c:v>-0.35537</c:v>
                </c:pt>
                <c:pt idx="389">
                  <c:v>-0.415534</c:v>
                </c:pt>
                <c:pt idx="390">
                  <c:v>-0.497658</c:v>
                </c:pt>
                <c:pt idx="391">
                  <c:v>-0.526644</c:v>
                </c:pt>
                <c:pt idx="392">
                  <c:v>-0.549232</c:v>
                </c:pt>
                <c:pt idx="393">
                  <c:v>-0.561835</c:v>
                </c:pt>
                <c:pt idx="394">
                  <c:v>-0.557781</c:v>
                </c:pt>
                <c:pt idx="395">
                  <c:v>-0.603082</c:v>
                </c:pt>
                <c:pt idx="396">
                  <c:v>-0.592535</c:v>
                </c:pt>
                <c:pt idx="397">
                  <c:v>-0.629705</c:v>
                </c:pt>
                <c:pt idx="398">
                  <c:v>-1.15871</c:v>
                </c:pt>
                <c:pt idx="399">
                  <c:v>-0.284726</c:v>
                </c:pt>
                <c:pt idx="400">
                  <c:v>-0.320274</c:v>
                </c:pt>
                <c:pt idx="401">
                  <c:v>-0.327178</c:v>
                </c:pt>
                <c:pt idx="402">
                  <c:v>-0.327808</c:v>
                </c:pt>
                <c:pt idx="403">
                  <c:v>-0.352096</c:v>
                </c:pt>
                <c:pt idx="404">
                  <c:v>-0.353904</c:v>
                </c:pt>
                <c:pt idx="405">
                  <c:v>-0.360192</c:v>
                </c:pt>
                <c:pt idx="406">
                  <c:v>-0.491712</c:v>
                </c:pt>
                <c:pt idx="407">
                  <c:v>-0.497123</c:v>
                </c:pt>
                <c:pt idx="408">
                  <c:v>-0.510123</c:v>
                </c:pt>
                <c:pt idx="409">
                  <c:v>-0.529165</c:v>
                </c:pt>
                <c:pt idx="410">
                  <c:v>-0.532247</c:v>
                </c:pt>
                <c:pt idx="411">
                  <c:v>-0.541357</c:v>
                </c:pt>
                <c:pt idx="412">
                  <c:v>-0.463493</c:v>
                </c:pt>
                <c:pt idx="413">
                  <c:v>0.0702195</c:v>
                </c:pt>
                <c:pt idx="414">
                  <c:v>-1.55592</c:v>
                </c:pt>
                <c:pt idx="415">
                  <c:v>-0.331452</c:v>
                </c:pt>
                <c:pt idx="416">
                  <c:v>-0.327945</c:v>
                </c:pt>
                <c:pt idx="417">
                  <c:v>-0.416013</c:v>
                </c:pt>
                <c:pt idx="418">
                  <c:v>-0.484041</c:v>
                </c:pt>
                <c:pt idx="419">
                  <c:v>-0.513096</c:v>
                </c:pt>
                <c:pt idx="420">
                  <c:v>-0.502123</c:v>
                </c:pt>
                <c:pt idx="421">
                  <c:v>-0.522767</c:v>
                </c:pt>
                <c:pt idx="422">
                  <c:v>-0.525356</c:v>
                </c:pt>
                <c:pt idx="423">
                  <c:v>-0.52074</c:v>
                </c:pt>
                <c:pt idx="424">
                  <c:v>-0.0928149</c:v>
                </c:pt>
                <c:pt idx="425">
                  <c:v>-0.267406</c:v>
                </c:pt>
                <c:pt idx="426">
                  <c:v>-2.03878</c:v>
                </c:pt>
                <c:pt idx="427">
                  <c:v>-0.608521</c:v>
                </c:pt>
                <c:pt idx="428">
                  <c:v>-0.582288</c:v>
                </c:pt>
                <c:pt idx="429">
                  <c:v>-0.582082</c:v>
                </c:pt>
                <c:pt idx="430">
                  <c:v>-0.588863</c:v>
                </c:pt>
                <c:pt idx="431">
                  <c:v>-0.61063</c:v>
                </c:pt>
                <c:pt idx="432">
                  <c:v>-0.592753</c:v>
                </c:pt>
                <c:pt idx="433">
                  <c:v>-0.631685</c:v>
                </c:pt>
                <c:pt idx="434">
                  <c:v>-0.350014</c:v>
                </c:pt>
                <c:pt idx="435">
                  <c:v>-0.759571</c:v>
                </c:pt>
                <c:pt idx="436">
                  <c:v>-0.754685</c:v>
                </c:pt>
                <c:pt idx="437">
                  <c:v>-0.198397</c:v>
                </c:pt>
                <c:pt idx="438">
                  <c:v>-0.19563</c:v>
                </c:pt>
                <c:pt idx="439">
                  <c:v>-0.22837</c:v>
                </c:pt>
                <c:pt idx="440">
                  <c:v>-0.132548</c:v>
                </c:pt>
                <c:pt idx="441">
                  <c:v>-0.229918</c:v>
                </c:pt>
                <c:pt idx="442">
                  <c:v>-0.195082</c:v>
                </c:pt>
                <c:pt idx="443">
                  <c:v>-0.476479</c:v>
                </c:pt>
                <c:pt idx="444">
                  <c:v>-0.608521</c:v>
                </c:pt>
                <c:pt idx="445">
                  <c:v>-0.624095</c:v>
                </c:pt>
                <c:pt idx="446">
                  <c:v>-0.566836</c:v>
                </c:pt>
                <c:pt idx="447">
                  <c:v>-0.560945</c:v>
                </c:pt>
                <c:pt idx="448">
                  <c:v>-0.574548</c:v>
                </c:pt>
                <c:pt idx="449">
                  <c:v>0.160836</c:v>
                </c:pt>
                <c:pt idx="450">
                  <c:v>-1.26899</c:v>
                </c:pt>
                <c:pt idx="451">
                  <c:v>-0.93963</c:v>
                </c:pt>
                <c:pt idx="452">
                  <c:v>-0.692713</c:v>
                </c:pt>
                <c:pt idx="453">
                  <c:v>-0.652781</c:v>
                </c:pt>
                <c:pt idx="454">
                  <c:v>-0.65937</c:v>
                </c:pt>
                <c:pt idx="455">
                  <c:v>-0.661959</c:v>
                </c:pt>
                <c:pt idx="456">
                  <c:v>-0.672657</c:v>
                </c:pt>
                <c:pt idx="457">
                  <c:v>-0.730617</c:v>
                </c:pt>
                <c:pt idx="458">
                  <c:v>-0.693822</c:v>
                </c:pt>
                <c:pt idx="459">
                  <c:v>-0.770658</c:v>
                </c:pt>
                <c:pt idx="460">
                  <c:v>-0.798904</c:v>
                </c:pt>
                <c:pt idx="461">
                  <c:v>-0.493457</c:v>
                </c:pt>
                <c:pt idx="462">
                  <c:v>-1.0094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BE-DOX - BOT-DOX) (2)'!$J$17:$J$44</c:f>
              <c:numCache>
                <c:formatCode>General</c:formatCode>
                <c:ptCount val="28"/>
                <c:pt idx="0">
                  <c:v>1178.12</c:v>
                </c:pt>
                <c:pt idx="1">
                  <c:v>996.895</c:v>
                </c:pt>
                <c:pt idx="2">
                  <c:v>800.038</c:v>
                </c:pt>
                <c:pt idx="3">
                  <c:v>598.696</c:v>
                </c:pt>
                <c:pt idx="4">
                  <c:v>1473.81</c:v>
                </c:pt>
                <c:pt idx="5">
                  <c:v>1201.81</c:v>
                </c:pt>
                <c:pt idx="6">
                  <c:v>1000.97</c:v>
                </c:pt>
                <c:pt idx="7">
                  <c:v>800.255</c:v>
                </c:pt>
                <c:pt idx="8">
                  <c:v>601.324</c:v>
                </c:pt>
                <c:pt idx="9">
                  <c:v>772.572</c:v>
                </c:pt>
                <c:pt idx="10">
                  <c:v>600.324</c:v>
                </c:pt>
                <c:pt idx="11">
                  <c:v>500.065</c:v>
                </c:pt>
                <c:pt idx="12">
                  <c:v>1050.31</c:v>
                </c:pt>
                <c:pt idx="13">
                  <c:v>998.918</c:v>
                </c:pt>
                <c:pt idx="14">
                  <c:v>798.296</c:v>
                </c:pt>
                <c:pt idx="15">
                  <c:v>599.926</c:v>
                </c:pt>
                <c:pt idx="16">
                  <c:v>895.249</c:v>
                </c:pt>
                <c:pt idx="17">
                  <c:v>800.335</c:v>
                </c:pt>
                <c:pt idx="18">
                  <c:v>800.335</c:v>
                </c:pt>
                <c:pt idx="19">
                  <c:v>800.335</c:v>
                </c:pt>
                <c:pt idx="20">
                  <c:v>698.457</c:v>
                </c:pt>
                <c:pt idx="21">
                  <c:v>597.807</c:v>
                </c:pt>
                <c:pt idx="22">
                  <c:v>2223.26</c:v>
                </c:pt>
                <c:pt idx="23">
                  <c:v>1500.58</c:v>
                </c:pt>
                <c:pt idx="24">
                  <c:v>1198.52</c:v>
                </c:pt>
                <c:pt idx="25">
                  <c:v>795.505</c:v>
                </c:pt>
                <c:pt idx="26">
                  <c:v>604.569</c:v>
                </c:pt>
                <c:pt idx="27">
                  <c:v>510.12</c:v>
                </c:pt>
              </c:numCache>
            </c:numRef>
          </c:xVal>
          <c:yVal>
            <c:numRef>
              <c:f>'(SBE-DOX - BOT-DOX) (2)'!$K$17:$K$44</c:f>
              <c:numCache>
                <c:formatCode>General</c:formatCode>
                <c:ptCount val="28"/>
                <c:pt idx="0">
                  <c:v>-0.146918</c:v>
                </c:pt>
                <c:pt idx="1">
                  <c:v>0.0801096</c:v>
                </c:pt>
                <c:pt idx="2">
                  <c:v>0.0716165</c:v>
                </c:pt>
                <c:pt idx="3">
                  <c:v>0.0292603</c:v>
                </c:pt>
                <c:pt idx="4">
                  <c:v>0.0349863</c:v>
                </c:pt>
                <c:pt idx="5">
                  <c:v>0.0736164</c:v>
                </c:pt>
                <c:pt idx="6">
                  <c:v>0.0691644</c:v>
                </c:pt>
                <c:pt idx="7">
                  <c:v>0.0749315</c:v>
                </c:pt>
                <c:pt idx="8">
                  <c:v>0.0417261</c:v>
                </c:pt>
                <c:pt idx="9">
                  <c:v>0.027589</c:v>
                </c:pt>
                <c:pt idx="10">
                  <c:v>0.0569315</c:v>
                </c:pt>
                <c:pt idx="11">
                  <c:v>0.0623288</c:v>
                </c:pt>
                <c:pt idx="12">
                  <c:v>0.0573562</c:v>
                </c:pt>
                <c:pt idx="13">
                  <c:v>0.0387397</c:v>
                </c:pt>
                <c:pt idx="14">
                  <c:v>0.0506849</c:v>
                </c:pt>
                <c:pt idx="15">
                  <c:v>0.0344521</c:v>
                </c:pt>
                <c:pt idx="16">
                  <c:v>0.0708767</c:v>
                </c:pt>
                <c:pt idx="17">
                  <c:v>0.0267671</c:v>
                </c:pt>
                <c:pt idx="18">
                  <c:v>0.0727671</c:v>
                </c:pt>
                <c:pt idx="19">
                  <c:v>0.0507671</c:v>
                </c:pt>
                <c:pt idx="20">
                  <c:v>0.0593973</c:v>
                </c:pt>
                <c:pt idx="21">
                  <c:v>0.00461644</c:v>
                </c:pt>
                <c:pt idx="22">
                  <c:v>-0.132192</c:v>
                </c:pt>
                <c:pt idx="23">
                  <c:v>0.00489038</c:v>
                </c:pt>
                <c:pt idx="24">
                  <c:v>0.0371096</c:v>
                </c:pt>
                <c:pt idx="25">
                  <c:v>0.0565714</c:v>
                </c:pt>
                <c:pt idx="26">
                  <c:v>-0.0192192</c:v>
                </c:pt>
                <c:pt idx="27">
                  <c:v>-0.28472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BE-DOX - BOT-DOX) (2)'!$I$9:$I$10</c:f>
              <c:numCache>
                <c:formatCode>General</c:formatCode>
                <c:ptCount val="2"/>
                <c:pt idx="0">
                  <c:v>500.065</c:v>
                </c:pt>
                <c:pt idx="1">
                  <c:v>2223.26</c:v>
                </c:pt>
              </c:numCache>
            </c:numRef>
          </c:xVal>
          <c:yVal>
            <c:numRef>
              <c:f>'(SBE-DOX - BOT-DOX) (2)'!$J$9:$J$10</c:f>
              <c:numCache>
                <c:formatCode>General</c:formatCode>
                <c:ptCount val="2"/>
                <c:pt idx="0">
                  <c:v>0.0381045934468017</c:v>
                </c:pt>
                <c:pt idx="1">
                  <c:v>-0.0318672259830125</c:v>
                </c:pt>
              </c:numCache>
            </c:numRef>
          </c:yVal>
          <c:smooth val="0"/>
        </c:ser>
        <c:axId val="16770359"/>
        <c:axId val="8841567"/>
      </c:scatterChart>
      <c:valAx>
        <c:axId val="167703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-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1567"/>
        <c:crossesAt val="0"/>
        <c:crossBetween val="midCat"/>
      </c:valAx>
      <c:valAx>
        <c:axId val="884156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BE-DOX - BOT-DOX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7035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-15 excluding flags points and P&lt;5, Differences&gt;2
(SBE-DOX - BOT-DOX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BE-DOX - BOT-DOX)"</c:f>
              <c:strCache>
                <c:ptCount val="1"/>
                <c:pt idx="0">
                  <c:v>Diff (SBE-DOX - BOT-DOX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BE-DOX - BOT-DOX) (3)'!$A$17:$A$479</c:f>
              <c:numCache>
                <c:formatCode>General</c:formatCode>
                <c:ptCount val="46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4</c:v>
                </c:pt>
                <c:pt idx="19">
                  <c:v>4</c:v>
                </c:pt>
                <c:pt idx="20">
                  <c:v>4</c:v>
                </c:pt>
                <c:pt idx="21">
                  <c:v>4</c:v>
                </c:pt>
                <c:pt idx="22">
                  <c:v>4</c:v>
                </c:pt>
                <c:pt idx="23">
                  <c:v>4</c:v>
                </c:pt>
                <c:pt idx="24">
                  <c:v>4</c:v>
                </c:pt>
                <c:pt idx="25">
                  <c:v>4</c:v>
                </c:pt>
                <c:pt idx="26">
                  <c:v>5</c:v>
                </c:pt>
                <c:pt idx="27">
                  <c:v>5</c:v>
                </c:pt>
                <c:pt idx="28">
                  <c:v>5</c:v>
                </c:pt>
                <c:pt idx="29">
                  <c:v>5</c:v>
                </c:pt>
                <c:pt idx="30">
                  <c:v>5</c:v>
                </c:pt>
                <c:pt idx="31">
                  <c:v>5</c:v>
                </c:pt>
                <c:pt idx="32">
                  <c:v>5</c:v>
                </c:pt>
                <c:pt idx="33">
                  <c:v>5</c:v>
                </c:pt>
                <c:pt idx="34">
                  <c:v>5</c:v>
                </c:pt>
                <c:pt idx="35">
                  <c:v>5</c:v>
                </c:pt>
                <c:pt idx="36">
                  <c:v>6</c:v>
                </c:pt>
                <c:pt idx="37">
                  <c:v>6</c:v>
                </c:pt>
                <c:pt idx="38">
                  <c:v>6</c:v>
                </c:pt>
                <c:pt idx="39">
                  <c:v>6</c:v>
                </c:pt>
                <c:pt idx="40">
                  <c:v>6</c:v>
                </c:pt>
                <c:pt idx="41">
                  <c:v>6</c:v>
                </c:pt>
                <c:pt idx="42">
                  <c:v>6</c:v>
                </c:pt>
                <c:pt idx="43">
                  <c:v>6</c:v>
                </c:pt>
                <c:pt idx="44">
                  <c:v>6</c:v>
                </c:pt>
                <c:pt idx="45">
                  <c:v>6</c:v>
                </c:pt>
                <c:pt idx="46">
                  <c:v>7</c:v>
                </c:pt>
                <c:pt idx="47">
                  <c:v>7</c:v>
                </c:pt>
                <c:pt idx="48">
                  <c:v>7</c:v>
                </c:pt>
                <c:pt idx="49">
                  <c:v>7</c:v>
                </c:pt>
                <c:pt idx="50">
                  <c:v>7</c:v>
                </c:pt>
                <c:pt idx="51">
                  <c:v>7</c:v>
                </c:pt>
                <c:pt idx="52">
                  <c:v>7</c:v>
                </c:pt>
                <c:pt idx="53">
                  <c:v>7</c:v>
                </c:pt>
                <c:pt idx="54">
                  <c:v>7</c:v>
                </c:pt>
                <c:pt idx="55">
                  <c:v>7</c:v>
                </c:pt>
                <c:pt idx="56">
                  <c:v>7</c:v>
                </c:pt>
                <c:pt idx="57">
                  <c:v>8</c:v>
                </c:pt>
                <c:pt idx="58">
                  <c:v>8</c:v>
                </c:pt>
                <c:pt idx="59">
                  <c:v>8</c:v>
                </c:pt>
                <c:pt idx="60">
                  <c:v>8</c:v>
                </c:pt>
                <c:pt idx="61">
                  <c:v>8</c:v>
                </c:pt>
                <c:pt idx="62">
                  <c:v>8</c:v>
                </c:pt>
                <c:pt idx="63">
                  <c:v>8</c:v>
                </c:pt>
                <c:pt idx="64">
                  <c:v>8</c:v>
                </c:pt>
                <c:pt idx="65">
                  <c:v>8</c:v>
                </c:pt>
                <c:pt idx="66">
                  <c:v>8</c:v>
                </c:pt>
                <c:pt idx="67">
                  <c:v>8</c:v>
                </c:pt>
                <c:pt idx="68">
                  <c:v>8</c:v>
                </c:pt>
                <c:pt idx="69">
                  <c:v>8</c:v>
                </c:pt>
                <c:pt idx="70">
                  <c:v>8</c:v>
                </c:pt>
                <c:pt idx="71">
                  <c:v>8</c:v>
                </c:pt>
                <c:pt idx="72">
                  <c:v>8</c:v>
                </c:pt>
                <c:pt idx="73">
                  <c:v>9</c:v>
                </c:pt>
                <c:pt idx="74">
                  <c:v>9</c:v>
                </c:pt>
                <c:pt idx="75">
                  <c:v>9</c:v>
                </c:pt>
                <c:pt idx="76">
                  <c:v>9</c:v>
                </c:pt>
                <c:pt idx="77">
                  <c:v>9</c:v>
                </c:pt>
                <c:pt idx="78">
                  <c:v>9</c:v>
                </c:pt>
                <c:pt idx="79">
                  <c:v>9</c:v>
                </c:pt>
                <c:pt idx="80">
                  <c:v>9</c:v>
                </c:pt>
                <c:pt idx="81">
                  <c:v>9</c:v>
                </c:pt>
                <c:pt idx="82">
                  <c:v>9</c:v>
                </c:pt>
                <c:pt idx="83">
                  <c:v>9</c:v>
                </c:pt>
                <c:pt idx="84">
                  <c:v>9</c:v>
                </c:pt>
                <c:pt idx="85">
                  <c:v>9</c:v>
                </c:pt>
                <c:pt idx="86">
                  <c:v>9</c:v>
                </c:pt>
                <c:pt idx="87">
                  <c:v>9</c:v>
                </c:pt>
                <c:pt idx="88">
                  <c:v>9</c:v>
                </c:pt>
                <c:pt idx="89">
                  <c:v>9</c:v>
                </c:pt>
                <c:pt idx="90">
                  <c:v>9</c:v>
                </c:pt>
                <c:pt idx="91">
                  <c:v>9</c:v>
                </c:pt>
                <c:pt idx="92">
                  <c:v>10</c:v>
                </c:pt>
                <c:pt idx="93">
                  <c:v>10</c:v>
                </c:pt>
                <c:pt idx="94">
                  <c:v>10</c:v>
                </c:pt>
                <c:pt idx="95">
                  <c:v>10</c:v>
                </c:pt>
                <c:pt idx="96">
                  <c:v>10</c:v>
                </c:pt>
                <c:pt idx="97">
                  <c:v>10</c:v>
                </c:pt>
                <c:pt idx="98">
                  <c:v>10</c:v>
                </c:pt>
                <c:pt idx="99">
                  <c:v>10</c:v>
                </c:pt>
                <c:pt idx="100">
                  <c:v>10</c:v>
                </c:pt>
                <c:pt idx="101">
                  <c:v>10</c:v>
                </c:pt>
                <c:pt idx="102">
                  <c:v>10</c:v>
                </c:pt>
                <c:pt idx="103">
                  <c:v>10</c:v>
                </c:pt>
                <c:pt idx="104">
                  <c:v>10</c:v>
                </c:pt>
                <c:pt idx="105">
                  <c:v>10</c:v>
                </c:pt>
                <c:pt idx="106">
                  <c:v>10</c:v>
                </c:pt>
                <c:pt idx="107">
                  <c:v>10</c:v>
                </c:pt>
                <c:pt idx="108">
                  <c:v>10</c:v>
                </c:pt>
                <c:pt idx="109">
                  <c:v>10</c:v>
                </c:pt>
                <c:pt idx="110">
                  <c:v>10</c:v>
                </c:pt>
                <c:pt idx="111">
                  <c:v>10</c:v>
                </c:pt>
                <c:pt idx="112">
                  <c:v>10</c:v>
                </c:pt>
                <c:pt idx="113">
                  <c:v>10</c:v>
                </c:pt>
                <c:pt idx="114">
                  <c:v>11</c:v>
                </c:pt>
                <c:pt idx="115">
                  <c:v>11</c:v>
                </c:pt>
                <c:pt idx="116">
                  <c:v>11</c:v>
                </c:pt>
                <c:pt idx="117">
                  <c:v>11</c:v>
                </c:pt>
                <c:pt idx="118">
                  <c:v>11</c:v>
                </c:pt>
                <c:pt idx="119">
                  <c:v>11</c:v>
                </c:pt>
                <c:pt idx="120">
                  <c:v>11</c:v>
                </c:pt>
                <c:pt idx="121">
                  <c:v>11</c:v>
                </c:pt>
                <c:pt idx="122">
                  <c:v>11</c:v>
                </c:pt>
                <c:pt idx="123">
                  <c:v>11</c:v>
                </c:pt>
                <c:pt idx="124">
                  <c:v>11</c:v>
                </c:pt>
                <c:pt idx="125">
                  <c:v>11</c:v>
                </c:pt>
                <c:pt idx="126">
                  <c:v>11</c:v>
                </c:pt>
                <c:pt idx="127">
                  <c:v>11</c:v>
                </c:pt>
                <c:pt idx="128">
                  <c:v>11</c:v>
                </c:pt>
                <c:pt idx="129">
                  <c:v>11</c:v>
                </c:pt>
                <c:pt idx="130">
                  <c:v>11</c:v>
                </c:pt>
                <c:pt idx="131">
                  <c:v>11</c:v>
                </c:pt>
                <c:pt idx="132">
                  <c:v>12</c:v>
                </c:pt>
                <c:pt idx="133">
                  <c:v>12</c:v>
                </c:pt>
                <c:pt idx="134">
                  <c:v>12</c:v>
                </c:pt>
                <c:pt idx="135">
                  <c:v>12</c:v>
                </c:pt>
                <c:pt idx="136">
                  <c:v>12</c:v>
                </c:pt>
                <c:pt idx="137">
                  <c:v>12</c:v>
                </c:pt>
                <c:pt idx="138">
                  <c:v>12</c:v>
                </c:pt>
                <c:pt idx="139">
                  <c:v>12</c:v>
                </c:pt>
                <c:pt idx="140">
                  <c:v>12</c:v>
                </c:pt>
                <c:pt idx="141">
                  <c:v>12</c:v>
                </c:pt>
                <c:pt idx="142">
                  <c:v>13</c:v>
                </c:pt>
                <c:pt idx="143">
                  <c:v>13</c:v>
                </c:pt>
                <c:pt idx="144">
                  <c:v>13</c:v>
                </c:pt>
                <c:pt idx="145">
                  <c:v>13</c:v>
                </c:pt>
                <c:pt idx="146">
                  <c:v>13</c:v>
                </c:pt>
                <c:pt idx="147">
                  <c:v>13</c:v>
                </c:pt>
                <c:pt idx="148">
                  <c:v>14</c:v>
                </c:pt>
                <c:pt idx="149">
                  <c:v>14</c:v>
                </c:pt>
                <c:pt idx="150">
                  <c:v>14</c:v>
                </c:pt>
                <c:pt idx="151">
                  <c:v>14</c:v>
                </c:pt>
                <c:pt idx="152">
                  <c:v>15</c:v>
                </c:pt>
                <c:pt idx="153">
                  <c:v>15</c:v>
                </c:pt>
                <c:pt idx="154">
                  <c:v>15</c:v>
                </c:pt>
                <c:pt idx="155">
                  <c:v>15</c:v>
                </c:pt>
                <c:pt idx="156">
                  <c:v>16</c:v>
                </c:pt>
                <c:pt idx="157">
                  <c:v>16</c:v>
                </c:pt>
                <c:pt idx="158">
                  <c:v>16</c:v>
                </c:pt>
                <c:pt idx="159">
                  <c:v>16</c:v>
                </c:pt>
                <c:pt idx="160">
                  <c:v>16</c:v>
                </c:pt>
                <c:pt idx="161">
                  <c:v>16</c:v>
                </c:pt>
                <c:pt idx="162">
                  <c:v>16</c:v>
                </c:pt>
                <c:pt idx="163">
                  <c:v>16</c:v>
                </c:pt>
                <c:pt idx="164">
                  <c:v>17</c:v>
                </c:pt>
                <c:pt idx="165">
                  <c:v>17</c:v>
                </c:pt>
                <c:pt idx="166">
                  <c:v>17</c:v>
                </c:pt>
                <c:pt idx="167">
                  <c:v>17</c:v>
                </c:pt>
                <c:pt idx="168">
                  <c:v>17</c:v>
                </c:pt>
                <c:pt idx="169">
                  <c:v>17</c:v>
                </c:pt>
                <c:pt idx="170">
                  <c:v>17</c:v>
                </c:pt>
                <c:pt idx="171">
                  <c:v>17</c:v>
                </c:pt>
                <c:pt idx="172">
                  <c:v>17</c:v>
                </c:pt>
                <c:pt idx="173">
                  <c:v>17</c:v>
                </c:pt>
                <c:pt idx="174">
                  <c:v>17</c:v>
                </c:pt>
                <c:pt idx="175">
                  <c:v>17</c:v>
                </c:pt>
                <c:pt idx="176">
                  <c:v>17</c:v>
                </c:pt>
                <c:pt idx="177">
                  <c:v>17</c:v>
                </c:pt>
                <c:pt idx="178">
                  <c:v>17</c:v>
                </c:pt>
                <c:pt idx="179">
                  <c:v>17</c:v>
                </c:pt>
                <c:pt idx="180">
                  <c:v>17</c:v>
                </c:pt>
                <c:pt idx="181">
                  <c:v>17</c:v>
                </c:pt>
                <c:pt idx="182">
                  <c:v>17</c:v>
                </c:pt>
                <c:pt idx="183">
                  <c:v>17</c:v>
                </c:pt>
                <c:pt idx="184">
                  <c:v>18</c:v>
                </c:pt>
                <c:pt idx="185">
                  <c:v>18</c:v>
                </c:pt>
                <c:pt idx="186">
                  <c:v>18</c:v>
                </c:pt>
                <c:pt idx="187">
                  <c:v>18</c:v>
                </c:pt>
                <c:pt idx="188">
                  <c:v>18</c:v>
                </c:pt>
                <c:pt idx="189">
                  <c:v>18</c:v>
                </c:pt>
                <c:pt idx="190">
                  <c:v>18</c:v>
                </c:pt>
                <c:pt idx="191">
                  <c:v>18</c:v>
                </c:pt>
                <c:pt idx="192">
                  <c:v>18</c:v>
                </c:pt>
                <c:pt idx="193">
                  <c:v>18</c:v>
                </c:pt>
                <c:pt idx="194">
                  <c:v>18</c:v>
                </c:pt>
                <c:pt idx="195">
                  <c:v>18</c:v>
                </c:pt>
                <c:pt idx="196">
                  <c:v>18</c:v>
                </c:pt>
                <c:pt idx="197">
                  <c:v>18</c:v>
                </c:pt>
                <c:pt idx="198">
                  <c:v>18</c:v>
                </c:pt>
                <c:pt idx="199">
                  <c:v>18</c:v>
                </c:pt>
                <c:pt idx="200">
                  <c:v>18</c:v>
                </c:pt>
                <c:pt idx="201">
                  <c:v>18</c:v>
                </c:pt>
                <c:pt idx="202">
                  <c:v>18</c:v>
                </c:pt>
                <c:pt idx="203">
                  <c:v>18</c:v>
                </c:pt>
                <c:pt idx="204">
                  <c:v>19</c:v>
                </c:pt>
                <c:pt idx="205">
                  <c:v>19</c:v>
                </c:pt>
                <c:pt idx="206">
                  <c:v>19</c:v>
                </c:pt>
                <c:pt idx="207">
                  <c:v>19</c:v>
                </c:pt>
                <c:pt idx="208">
                  <c:v>19</c:v>
                </c:pt>
                <c:pt idx="209">
                  <c:v>19</c:v>
                </c:pt>
                <c:pt idx="210">
                  <c:v>19</c:v>
                </c:pt>
                <c:pt idx="211">
                  <c:v>19</c:v>
                </c:pt>
                <c:pt idx="212">
                  <c:v>19</c:v>
                </c:pt>
                <c:pt idx="213">
                  <c:v>19</c:v>
                </c:pt>
                <c:pt idx="214">
                  <c:v>19</c:v>
                </c:pt>
                <c:pt idx="215">
                  <c:v>19</c:v>
                </c:pt>
                <c:pt idx="216">
                  <c:v>19</c:v>
                </c:pt>
                <c:pt idx="217">
                  <c:v>19</c:v>
                </c:pt>
                <c:pt idx="218">
                  <c:v>19</c:v>
                </c:pt>
                <c:pt idx="219">
                  <c:v>19</c:v>
                </c:pt>
                <c:pt idx="220">
                  <c:v>19</c:v>
                </c:pt>
                <c:pt idx="221">
                  <c:v>19</c:v>
                </c:pt>
                <c:pt idx="222">
                  <c:v>19</c:v>
                </c:pt>
                <c:pt idx="223">
                  <c:v>19</c:v>
                </c:pt>
                <c:pt idx="224">
                  <c:v>19</c:v>
                </c:pt>
                <c:pt idx="225">
                  <c:v>20</c:v>
                </c:pt>
                <c:pt idx="226">
                  <c:v>20</c:v>
                </c:pt>
                <c:pt idx="227">
                  <c:v>20</c:v>
                </c:pt>
                <c:pt idx="228">
                  <c:v>20</c:v>
                </c:pt>
                <c:pt idx="229">
                  <c:v>20</c:v>
                </c:pt>
                <c:pt idx="230">
                  <c:v>20</c:v>
                </c:pt>
                <c:pt idx="231">
                  <c:v>20</c:v>
                </c:pt>
                <c:pt idx="232">
                  <c:v>20</c:v>
                </c:pt>
                <c:pt idx="233">
                  <c:v>20</c:v>
                </c:pt>
                <c:pt idx="234">
                  <c:v>20</c:v>
                </c:pt>
                <c:pt idx="235">
                  <c:v>20</c:v>
                </c:pt>
                <c:pt idx="236">
                  <c:v>20</c:v>
                </c:pt>
                <c:pt idx="237">
                  <c:v>20</c:v>
                </c:pt>
                <c:pt idx="238">
                  <c:v>21</c:v>
                </c:pt>
                <c:pt idx="239">
                  <c:v>21</c:v>
                </c:pt>
                <c:pt idx="240">
                  <c:v>21</c:v>
                </c:pt>
                <c:pt idx="241">
                  <c:v>21</c:v>
                </c:pt>
                <c:pt idx="242">
                  <c:v>21</c:v>
                </c:pt>
                <c:pt idx="243">
                  <c:v>21</c:v>
                </c:pt>
                <c:pt idx="244">
                  <c:v>21</c:v>
                </c:pt>
                <c:pt idx="245">
                  <c:v>21</c:v>
                </c:pt>
                <c:pt idx="246">
                  <c:v>21</c:v>
                </c:pt>
                <c:pt idx="247">
                  <c:v>21</c:v>
                </c:pt>
                <c:pt idx="248">
                  <c:v>21</c:v>
                </c:pt>
                <c:pt idx="249">
                  <c:v>21</c:v>
                </c:pt>
                <c:pt idx="250">
                  <c:v>21</c:v>
                </c:pt>
                <c:pt idx="251">
                  <c:v>21</c:v>
                </c:pt>
                <c:pt idx="252">
                  <c:v>21</c:v>
                </c:pt>
                <c:pt idx="253">
                  <c:v>22</c:v>
                </c:pt>
                <c:pt idx="254">
                  <c:v>22</c:v>
                </c:pt>
                <c:pt idx="255">
                  <c:v>22</c:v>
                </c:pt>
                <c:pt idx="256">
                  <c:v>22</c:v>
                </c:pt>
                <c:pt idx="257">
                  <c:v>22</c:v>
                </c:pt>
                <c:pt idx="258">
                  <c:v>22</c:v>
                </c:pt>
                <c:pt idx="259">
                  <c:v>22</c:v>
                </c:pt>
                <c:pt idx="260">
                  <c:v>22</c:v>
                </c:pt>
                <c:pt idx="261">
                  <c:v>22</c:v>
                </c:pt>
                <c:pt idx="262">
                  <c:v>22</c:v>
                </c:pt>
                <c:pt idx="263">
                  <c:v>23</c:v>
                </c:pt>
                <c:pt idx="264">
                  <c:v>23</c:v>
                </c:pt>
                <c:pt idx="265">
                  <c:v>23</c:v>
                </c:pt>
                <c:pt idx="266">
                  <c:v>23</c:v>
                </c:pt>
                <c:pt idx="267">
                  <c:v>23</c:v>
                </c:pt>
                <c:pt idx="268">
                  <c:v>23</c:v>
                </c:pt>
                <c:pt idx="269">
                  <c:v>23</c:v>
                </c:pt>
                <c:pt idx="270">
                  <c:v>23</c:v>
                </c:pt>
                <c:pt idx="271">
                  <c:v>23</c:v>
                </c:pt>
                <c:pt idx="272">
                  <c:v>23</c:v>
                </c:pt>
                <c:pt idx="273">
                  <c:v>24</c:v>
                </c:pt>
                <c:pt idx="274">
                  <c:v>24</c:v>
                </c:pt>
                <c:pt idx="275">
                  <c:v>24</c:v>
                </c:pt>
                <c:pt idx="276">
                  <c:v>24</c:v>
                </c:pt>
                <c:pt idx="277">
                  <c:v>24</c:v>
                </c:pt>
                <c:pt idx="278">
                  <c:v>24</c:v>
                </c:pt>
                <c:pt idx="279">
                  <c:v>24</c:v>
                </c:pt>
                <c:pt idx="280">
                  <c:v>24</c:v>
                </c:pt>
                <c:pt idx="281">
                  <c:v>24</c:v>
                </c:pt>
                <c:pt idx="282">
                  <c:v>24</c:v>
                </c:pt>
                <c:pt idx="283">
                  <c:v>25</c:v>
                </c:pt>
                <c:pt idx="284">
                  <c:v>25</c:v>
                </c:pt>
                <c:pt idx="285">
                  <c:v>25</c:v>
                </c:pt>
                <c:pt idx="286">
                  <c:v>25</c:v>
                </c:pt>
                <c:pt idx="287">
                  <c:v>25</c:v>
                </c:pt>
                <c:pt idx="288">
                  <c:v>25</c:v>
                </c:pt>
                <c:pt idx="289">
                  <c:v>25</c:v>
                </c:pt>
                <c:pt idx="290">
                  <c:v>25</c:v>
                </c:pt>
                <c:pt idx="291">
                  <c:v>25</c:v>
                </c:pt>
                <c:pt idx="292">
                  <c:v>25</c:v>
                </c:pt>
                <c:pt idx="293">
                  <c:v>26</c:v>
                </c:pt>
                <c:pt idx="294">
                  <c:v>26</c:v>
                </c:pt>
                <c:pt idx="295">
                  <c:v>26</c:v>
                </c:pt>
                <c:pt idx="296">
                  <c:v>26</c:v>
                </c:pt>
                <c:pt idx="297">
                  <c:v>26</c:v>
                </c:pt>
                <c:pt idx="298">
                  <c:v>26</c:v>
                </c:pt>
                <c:pt idx="299">
                  <c:v>26</c:v>
                </c:pt>
                <c:pt idx="300">
                  <c:v>26</c:v>
                </c:pt>
                <c:pt idx="301">
                  <c:v>26</c:v>
                </c:pt>
                <c:pt idx="302">
                  <c:v>26</c:v>
                </c:pt>
                <c:pt idx="303">
                  <c:v>27</c:v>
                </c:pt>
                <c:pt idx="304">
                  <c:v>27</c:v>
                </c:pt>
                <c:pt idx="305">
                  <c:v>27</c:v>
                </c:pt>
                <c:pt idx="306">
                  <c:v>27</c:v>
                </c:pt>
                <c:pt idx="307">
                  <c:v>27</c:v>
                </c:pt>
                <c:pt idx="308">
                  <c:v>27</c:v>
                </c:pt>
                <c:pt idx="309">
                  <c:v>27</c:v>
                </c:pt>
                <c:pt idx="310">
                  <c:v>27</c:v>
                </c:pt>
                <c:pt idx="311">
                  <c:v>27</c:v>
                </c:pt>
                <c:pt idx="312">
                  <c:v>27</c:v>
                </c:pt>
                <c:pt idx="313">
                  <c:v>27</c:v>
                </c:pt>
                <c:pt idx="314">
                  <c:v>27</c:v>
                </c:pt>
                <c:pt idx="315">
                  <c:v>27</c:v>
                </c:pt>
                <c:pt idx="316">
                  <c:v>27</c:v>
                </c:pt>
                <c:pt idx="317">
                  <c:v>27</c:v>
                </c:pt>
                <c:pt idx="318">
                  <c:v>27</c:v>
                </c:pt>
                <c:pt idx="319">
                  <c:v>28</c:v>
                </c:pt>
                <c:pt idx="320">
                  <c:v>28</c:v>
                </c:pt>
                <c:pt idx="321">
                  <c:v>28</c:v>
                </c:pt>
                <c:pt idx="322">
                  <c:v>28</c:v>
                </c:pt>
                <c:pt idx="323">
                  <c:v>28</c:v>
                </c:pt>
                <c:pt idx="324">
                  <c:v>28</c:v>
                </c:pt>
                <c:pt idx="325">
                  <c:v>28</c:v>
                </c:pt>
                <c:pt idx="326">
                  <c:v>28</c:v>
                </c:pt>
                <c:pt idx="327">
                  <c:v>28</c:v>
                </c:pt>
                <c:pt idx="328">
                  <c:v>28</c:v>
                </c:pt>
                <c:pt idx="329">
                  <c:v>28</c:v>
                </c:pt>
                <c:pt idx="330">
                  <c:v>28</c:v>
                </c:pt>
                <c:pt idx="331">
                  <c:v>28</c:v>
                </c:pt>
                <c:pt idx="332">
                  <c:v>28</c:v>
                </c:pt>
                <c:pt idx="333">
                  <c:v>28</c:v>
                </c:pt>
                <c:pt idx="334">
                  <c:v>29</c:v>
                </c:pt>
                <c:pt idx="335">
                  <c:v>29</c:v>
                </c:pt>
                <c:pt idx="336">
                  <c:v>29</c:v>
                </c:pt>
                <c:pt idx="337">
                  <c:v>29</c:v>
                </c:pt>
                <c:pt idx="338">
                  <c:v>29</c:v>
                </c:pt>
                <c:pt idx="339">
                  <c:v>29</c:v>
                </c:pt>
                <c:pt idx="340">
                  <c:v>29</c:v>
                </c:pt>
                <c:pt idx="341">
                  <c:v>29</c:v>
                </c:pt>
                <c:pt idx="342">
                  <c:v>29</c:v>
                </c:pt>
                <c:pt idx="343">
                  <c:v>29</c:v>
                </c:pt>
                <c:pt idx="344">
                  <c:v>29</c:v>
                </c:pt>
                <c:pt idx="345">
                  <c:v>29</c:v>
                </c:pt>
                <c:pt idx="346">
                  <c:v>30</c:v>
                </c:pt>
                <c:pt idx="347">
                  <c:v>30</c:v>
                </c:pt>
                <c:pt idx="348">
                  <c:v>30</c:v>
                </c:pt>
                <c:pt idx="349">
                  <c:v>30</c:v>
                </c:pt>
                <c:pt idx="350">
                  <c:v>30</c:v>
                </c:pt>
                <c:pt idx="351">
                  <c:v>30</c:v>
                </c:pt>
                <c:pt idx="352">
                  <c:v>30</c:v>
                </c:pt>
                <c:pt idx="353">
                  <c:v>30</c:v>
                </c:pt>
                <c:pt idx="354">
                  <c:v>30</c:v>
                </c:pt>
                <c:pt idx="355">
                  <c:v>30</c:v>
                </c:pt>
                <c:pt idx="356">
                  <c:v>30</c:v>
                </c:pt>
                <c:pt idx="357">
                  <c:v>30</c:v>
                </c:pt>
                <c:pt idx="358">
                  <c:v>30</c:v>
                </c:pt>
                <c:pt idx="359">
                  <c:v>30</c:v>
                </c:pt>
                <c:pt idx="360">
                  <c:v>31</c:v>
                </c:pt>
                <c:pt idx="361">
                  <c:v>31</c:v>
                </c:pt>
                <c:pt idx="362">
                  <c:v>31</c:v>
                </c:pt>
                <c:pt idx="363">
                  <c:v>31</c:v>
                </c:pt>
                <c:pt idx="364">
                  <c:v>31</c:v>
                </c:pt>
                <c:pt idx="365">
                  <c:v>31</c:v>
                </c:pt>
                <c:pt idx="366">
                  <c:v>31</c:v>
                </c:pt>
                <c:pt idx="367">
                  <c:v>31</c:v>
                </c:pt>
                <c:pt idx="368">
                  <c:v>31</c:v>
                </c:pt>
                <c:pt idx="369">
                  <c:v>31</c:v>
                </c:pt>
                <c:pt idx="370">
                  <c:v>31</c:v>
                </c:pt>
                <c:pt idx="371">
                  <c:v>32</c:v>
                </c:pt>
                <c:pt idx="372">
                  <c:v>32</c:v>
                </c:pt>
                <c:pt idx="373">
                  <c:v>32</c:v>
                </c:pt>
                <c:pt idx="374">
                  <c:v>32</c:v>
                </c:pt>
                <c:pt idx="375">
                  <c:v>32</c:v>
                </c:pt>
                <c:pt idx="376">
                  <c:v>32</c:v>
                </c:pt>
                <c:pt idx="377">
                  <c:v>32</c:v>
                </c:pt>
                <c:pt idx="378">
                  <c:v>32</c:v>
                </c:pt>
                <c:pt idx="379">
                  <c:v>32</c:v>
                </c:pt>
                <c:pt idx="380">
                  <c:v>32</c:v>
                </c:pt>
                <c:pt idx="381">
                  <c:v>32</c:v>
                </c:pt>
                <c:pt idx="382">
                  <c:v>32</c:v>
                </c:pt>
                <c:pt idx="383">
                  <c:v>32</c:v>
                </c:pt>
                <c:pt idx="384">
                  <c:v>33</c:v>
                </c:pt>
                <c:pt idx="385">
                  <c:v>33</c:v>
                </c:pt>
                <c:pt idx="386">
                  <c:v>33</c:v>
                </c:pt>
                <c:pt idx="387">
                  <c:v>33</c:v>
                </c:pt>
                <c:pt idx="388">
                  <c:v>33</c:v>
                </c:pt>
                <c:pt idx="389">
                  <c:v>33</c:v>
                </c:pt>
                <c:pt idx="390">
                  <c:v>33</c:v>
                </c:pt>
                <c:pt idx="391">
                  <c:v>33</c:v>
                </c:pt>
                <c:pt idx="392">
                  <c:v>33</c:v>
                </c:pt>
                <c:pt idx="393">
                  <c:v>33</c:v>
                </c:pt>
                <c:pt idx="394">
                  <c:v>33</c:v>
                </c:pt>
                <c:pt idx="395">
                  <c:v>33</c:v>
                </c:pt>
                <c:pt idx="396">
                  <c:v>33</c:v>
                </c:pt>
                <c:pt idx="397">
                  <c:v>33</c:v>
                </c:pt>
                <c:pt idx="398">
                  <c:v>33</c:v>
                </c:pt>
                <c:pt idx="399">
                  <c:v>34</c:v>
                </c:pt>
                <c:pt idx="400">
                  <c:v>34</c:v>
                </c:pt>
                <c:pt idx="401">
                  <c:v>34</c:v>
                </c:pt>
                <c:pt idx="402">
                  <c:v>34</c:v>
                </c:pt>
                <c:pt idx="403">
                  <c:v>34</c:v>
                </c:pt>
                <c:pt idx="404">
                  <c:v>34</c:v>
                </c:pt>
                <c:pt idx="405">
                  <c:v>34</c:v>
                </c:pt>
                <c:pt idx="406">
                  <c:v>34</c:v>
                </c:pt>
                <c:pt idx="407">
                  <c:v>34</c:v>
                </c:pt>
                <c:pt idx="408">
                  <c:v>34</c:v>
                </c:pt>
                <c:pt idx="409">
                  <c:v>34</c:v>
                </c:pt>
                <c:pt idx="410">
                  <c:v>34</c:v>
                </c:pt>
                <c:pt idx="411">
                  <c:v>34</c:v>
                </c:pt>
                <c:pt idx="412">
                  <c:v>34</c:v>
                </c:pt>
                <c:pt idx="413">
                  <c:v>34</c:v>
                </c:pt>
                <c:pt idx="414">
                  <c:v>34</c:v>
                </c:pt>
                <c:pt idx="415">
                  <c:v>35</c:v>
                </c:pt>
                <c:pt idx="416">
                  <c:v>35</c:v>
                </c:pt>
                <c:pt idx="417">
                  <c:v>35</c:v>
                </c:pt>
                <c:pt idx="418">
                  <c:v>35</c:v>
                </c:pt>
                <c:pt idx="419">
                  <c:v>35</c:v>
                </c:pt>
                <c:pt idx="420">
                  <c:v>35</c:v>
                </c:pt>
                <c:pt idx="421">
                  <c:v>35</c:v>
                </c:pt>
                <c:pt idx="422">
                  <c:v>35</c:v>
                </c:pt>
                <c:pt idx="423">
                  <c:v>35</c:v>
                </c:pt>
                <c:pt idx="424">
                  <c:v>35</c:v>
                </c:pt>
                <c:pt idx="425">
                  <c:v>35</c:v>
                </c:pt>
                <c:pt idx="426">
                  <c:v>35</c:v>
                </c:pt>
                <c:pt idx="427">
                  <c:v>36</c:v>
                </c:pt>
                <c:pt idx="428">
                  <c:v>36</c:v>
                </c:pt>
                <c:pt idx="429">
                  <c:v>36</c:v>
                </c:pt>
                <c:pt idx="430">
                  <c:v>36</c:v>
                </c:pt>
                <c:pt idx="431">
                  <c:v>36</c:v>
                </c:pt>
                <c:pt idx="432">
                  <c:v>36</c:v>
                </c:pt>
                <c:pt idx="433">
                  <c:v>36</c:v>
                </c:pt>
                <c:pt idx="434">
                  <c:v>36</c:v>
                </c:pt>
                <c:pt idx="435">
                  <c:v>36</c:v>
                </c:pt>
                <c:pt idx="436">
                  <c:v>36</c:v>
                </c:pt>
                <c:pt idx="437">
                  <c:v>37</c:v>
                </c:pt>
                <c:pt idx="438">
                  <c:v>37</c:v>
                </c:pt>
                <c:pt idx="439">
                  <c:v>37</c:v>
                </c:pt>
                <c:pt idx="440">
                  <c:v>37</c:v>
                </c:pt>
                <c:pt idx="441">
                  <c:v>37</c:v>
                </c:pt>
                <c:pt idx="442">
                  <c:v>37</c:v>
                </c:pt>
                <c:pt idx="443">
                  <c:v>37</c:v>
                </c:pt>
                <c:pt idx="444">
                  <c:v>37</c:v>
                </c:pt>
                <c:pt idx="445">
                  <c:v>37</c:v>
                </c:pt>
                <c:pt idx="446">
                  <c:v>37</c:v>
                </c:pt>
                <c:pt idx="447">
                  <c:v>37</c:v>
                </c:pt>
                <c:pt idx="448">
                  <c:v>37</c:v>
                </c:pt>
                <c:pt idx="449">
                  <c:v>37</c:v>
                </c:pt>
                <c:pt idx="450">
                  <c:v>37</c:v>
                </c:pt>
                <c:pt idx="451">
                  <c:v>37</c:v>
                </c:pt>
                <c:pt idx="452">
                  <c:v>38</c:v>
                </c:pt>
                <c:pt idx="453">
                  <c:v>38</c:v>
                </c:pt>
                <c:pt idx="454">
                  <c:v>38</c:v>
                </c:pt>
                <c:pt idx="455">
                  <c:v>38</c:v>
                </c:pt>
                <c:pt idx="456">
                  <c:v>38</c:v>
                </c:pt>
                <c:pt idx="457">
                  <c:v>38</c:v>
                </c:pt>
                <c:pt idx="458">
                  <c:v>38</c:v>
                </c:pt>
                <c:pt idx="459">
                  <c:v>38</c:v>
                </c:pt>
                <c:pt idx="460">
                  <c:v>38</c:v>
                </c:pt>
                <c:pt idx="461">
                  <c:v>38</c:v>
                </c:pt>
                <c:pt idx="462">
                  <c:v>38</c:v>
                </c:pt>
              </c:numCache>
            </c:numRef>
          </c:xVal>
          <c:yVal>
            <c:numRef>
              <c:f>'(SBE-DOX - BOT-DOX) (3)'!$F$17:$F$479</c:f>
              <c:numCache>
                <c:formatCode>General</c:formatCode>
                <c:ptCount val="463"/>
                <c:pt idx="0">
                  <c:v>-0.408658</c:v>
                </c:pt>
                <c:pt idx="1">
                  <c:v>-0.494055</c:v>
                </c:pt>
                <c:pt idx="2">
                  <c:v>2.96588</c:v>
                </c:pt>
                <c:pt idx="3">
                  <c:v>-1.46036</c:v>
                </c:pt>
                <c:pt idx="4">
                  <c:v>-1.09143</c:v>
                </c:pt>
                <c:pt idx="5">
                  <c:v>-4.226</c:v>
                </c:pt>
                <c:pt idx="6">
                  <c:v>-0.623822</c:v>
                </c:pt>
                <c:pt idx="7">
                  <c:v>-0.685411</c:v>
                </c:pt>
                <c:pt idx="8">
                  <c:v>-1.00899</c:v>
                </c:pt>
                <c:pt idx="9">
                  <c:v>-0.999699</c:v>
                </c:pt>
                <c:pt idx="10">
                  <c:v>-0.932555</c:v>
                </c:pt>
                <c:pt idx="11">
                  <c:v>-0.422959</c:v>
                </c:pt>
                <c:pt idx="12">
                  <c:v>-0.564096</c:v>
                </c:pt>
                <c:pt idx="13">
                  <c:v>-0.670589</c:v>
                </c:pt>
                <c:pt idx="14">
                  <c:v>-0.86026</c:v>
                </c:pt>
                <c:pt idx="15">
                  <c:v>-0.885531</c:v>
                </c:pt>
                <c:pt idx="16">
                  <c:v>-0.857624</c:v>
                </c:pt>
                <c:pt idx="17">
                  <c:v>-0.858624</c:v>
                </c:pt>
                <c:pt idx="18">
                  <c:v>-0.215178</c:v>
                </c:pt>
                <c:pt idx="19">
                  <c:v>-0.456945</c:v>
                </c:pt>
                <c:pt idx="20">
                  <c:v>-0.649329</c:v>
                </c:pt>
                <c:pt idx="21">
                  <c:v>-0.575767</c:v>
                </c:pt>
                <c:pt idx="22">
                  <c:v>-0.607767</c:v>
                </c:pt>
                <c:pt idx="23">
                  <c:v>0.193073</c:v>
                </c:pt>
                <c:pt idx="24">
                  <c:v>-1.05821</c:v>
                </c:pt>
                <c:pt idx="25">
                  <c:v>-1.0449</c:v>
                </c:pt>
                <c:pt idx="26">
                  <c:v>-0.0503631</c:v>
                </c:pt>
                <c:pt idx="27">
                  <c:v>-0.018363</c:v>
                </c:pt>
                <c:pt idx="28">
                  <c:v>-0.257479</c:v>
                </c:pt>
                <c:pt idx="29">
                  <c:v>-0.559589</c:v>
                </c:pt>
                <c:pt idx="30">
                  <c:v>-0.624288</c:v>
                </c:pt>
                <c:pt idx="31">
                  <c:v>-0.661795</c:v>
                </c:pt>
                <c:pt idx="32">
                  <c:v>-0.731699</c:v>
                </c:pt>
                <c:pt idx="33">
                  <c:v>-0.913205</c:v>
                </c:pt>
                <c:pt idx="34">
                  <c:v>-1.10478</c:v>
                </c:pt>
                <c:pt idx="35">
                  <c:v>-0.702959</c:v>
                </c:pt>
                <c:pt idx="36">
                  <c:v>-0.0161506</c:v>
                </c:pt>
                <c:pt idx="37">
                  <c:v>-0.0860822</c:v>
                </c:pt>
                <c:pt idx="38">
                  <c:v>-0.110973</c:v>
                </c:pt>
                <c:pt idx="39">
                  <c:v>-0.582411</c:v>
                </c:pt>
                <c:pt idx="40">
                  <c:v>-0.644425</c:v>
                </c:pt>
                <c:pt idx="41">
                  <c:v>-0.509411</c:v>
                </c:pt>
                <c:pt idx="42">
                  <c:v>-0.737918</c:v>
                </c:pt>
                <c:pt idx="43">
                  <c:v>-0.912671</c:v>
                </c:pt>
                <c:pt idx="44">
                  <c:v>-0.892178</c:v>
                </c:pt>
                <c:pt idx="45">
                  <c:v>-0.880931</c:v>
                </c:pt>
                <c:pt idx="46">
                  <c:v>-0.0298357</c:v>
                </c:pt>
                <c:pt idx="47">
                  <c:v>-0.237301</c:v>
                </c:pt>
                <c:pt idx="48">
                  <c:v>-0.204</c:v>
                </c:pt>
                <c:pt idx="49">
                  <c:v>-0.285712</c:v>
                </c:pt>
                <c:pt idx="50">
                  <c:v>-0.418082</c:v>
                </c:pt>
                <c:pt idx="51">
                  <c:v>-0.721616</c:v>
                </c:pt>
                <c:pt idx="52">
                  <c:v>-0.693192</c:v>
                </c:pt>
                <c:pt idx="53">
                  <c:v>-0.733274</c:v>
                </c:pt>
                <c:pt idx="54">
                  <c:v>-0.740849</c:v>
                </c:pt>
                <c:pt idx="55">
                  <c:v>-0.742185</c:v>
                </c:pt>
                <c:pt idx="56">
                  <c:v>-0.743185</c:v>
                </c:pt>
                <c:pt idx="57">
                  <c:v>0.106452</c:v>
                </c:pt>
                <c:pt idx="58">
                  <c:v>0.0252329</c:v>
                </c:pt>
                <c:pt idx="59">
                  <c:v>-0.106452</c:v>
                </c:pt>
                <c:pt idx="60">
                  <c:v>-0.134178</c:v>
                </c:pt>
                <c:pt idx="61">
                  <c:v>-0.210548</c:v>
                </c:pt>
                <c:pt idx="62">
                  <c:v>-0.163644</c:v>
                </c:pt>
                <c:pt idx="63">
                  <c:v>-0.235479</c:v>
                </c:pt>
                <c:pt idx="64">
                  <c:v>-0.268288</c:v>
                </c:pt>
                <c:pt idx="65">
                  <c:v>-0.446877</c:v>
                </c:pt>
                <c:pt idx="66">
                  <c:v>-0.274068</c:v>
                </c:pt>
                <c:pt idx="67">
                  <c:v>-0.681493</c:v>
                </c:pt>
                <c:pt idx="68">
                  <c:v>-0.685383</c:v>
                </c:pt>
                <c:pt idx="69">
                  <c:v>-0.653247</c:v>
                </c:pt>
                <c:pt idx="70">
                  <c:v>-0.616</c:v>
                </c:pt>
                <c:pt idx="71">
                  <c:v>-0.88637</c:v>
                </c:pt>
                <c:pt idx="72">
                  <c:v>-0.739514</c:v>
                </c:pt>
                <c:pt idx="73">
                  <c:v>-0.146918</c:v>
                </c:pt>
                <c:pt idx="74">
                  <c:v>0.0801096</c:v>
                </c:pt>
                <c:pt idx="75">
                  <c:v>0.0716165</c:v>
                </c:pt>
                <c:pt idx="76">
                  <c:v>0.0292603</c:v>
                </c:pt>
                <c:pt idx="77">
                  <c:v>-0.00943834</c:v>
                </c:pt>
                <c:pt idx="78">
                  <c:v>-0.061137</c:v>
                </c:pt>
                <c:pt idx="79">
                  <c:v>-0.138356</c:v>
                </c:pt>
                <c:pt idx="80">
                  <c:v>-0.180904</c:v>
                </c:pt>
                <c:pt idx="81">
                  <c:v>-0.238411</c:v>
                </c:pt>
                <c:pt idx="82">
                  <c:v>-0.278041</c:v>
                </c:pt>
                <c:pt idx="83">
                  <c:v>-0.390205</c:v>
                </c:pt>
                <c:pt idx="84">
                  <c:v>-0.52152</c:v>
                </c:pt>
                <c:pt idx="85">
                  <c:v>-0.705562</c:v>
                </c:pt>
                <c:pt idx="86">
                  <c:v>-0.829726</c:v>
                </c:pt>
                <c:pt idx="87">
                  <c:v>-0.766918</c:v>
                </c:pt>
                <c:pt idx="88">
                  <c:v>-0.679342</c:v>
                </c:pt>
                <c:pt idx="89">
                  <c:v>-0.777959</c:v>
                </c:pt>
                <c:pt idx="90">
                  <c:v>-0.798173</c:v>
                </c:pt>
                <c:pt idx="91">
                  <c:v>-0.788507</c:v>
                </c:pt>
                <c:pt idx="92">
                  <c:v>-0.147014</c:v>
                </c:pt>
                <c:pt idx="93">
                  <c:v>0.0349863</c:v>
                </c:pt>
                <c:pt idx="94">
                  <c:v>0.0736164</c:v>
                </c:pt>
                <c:pt idx="95">
                  <c:v>0.0691644</c:v>
                </c:pt>
                <c:pt idx="96">
                  <c:v>0.0749315</c:v>
                </c:pt>
                <c:pt idx="97">
                  <c:v>0.0417261</c:v>
                </c:pt>
                <c:pt idx="98">
                  <c:v>-0.0417123</c:v>
                </c:pt>
                <c:pt idx="99">
                  <c:v>-0.0685753</c:v>
                </c:pt>
                <c:pt idx="100">
                  <c:v>-0.125342</c:v>
                </c:pt>
                <c:pt idx="101">
                  <c:v>-0.152068</c:v>
                </c:pt>
                <c:pt idx="102">
                  <c:v>-0.220849</c:v>
                </c:pt>
                <c:pt idx="103">
                  <c:v>-0.245041</c:v>
                </c:pt>
                <c:pt idx="104">
                  <c:v>-0.337712</c:v>
                </c:pt>
                <c:pt idx="105">
                  <c:v>-0.537479</c:v>
                </c:pt>
                <c:pt idx="106">
                  <c:v>-0.66448</c:v>
                </c:pt>
                <c:pt idx="107">
                  <c:v>-0.683137</c:v>
                </c:pt>
                <c:pt idx="108">
                  <c:v>-0.763876</c:v>
                </c:pt>
                <c:pt idx="109">
                  <c:v>-0.679986</c:v>
                </c:pt>
                <c:pt idx="110">
                  <c:v>-0.853411</c:v>
                </c:pt>
                <c:pt idx="111">
                  <c:v>-0.886154</c:v>
                </c:pt>
                <c:pt idx="112">
                  <c:v>-0.752314</c:v>
                </c:pt>
                <c:pt idx="113">
                  <c:v>-0.752479</c:v>
                </c:pt>
                <c:pt idx="114">
                  <c:v>0.027589</c:v>
                </c:pt>
                <c:pt idx="115">
                  <c:v>0.0569315</c:v>
                </c:pt>
                <c:pt idx="116">
                  <c:v>0.0623288</c:v>
                </c:pt>
                <c:pt idx="117">
                  <c:v>-0.00347948</c:v>
                </c:pt>
                <c:pt idx="118">
                  <c:v>-0.109932</c:v>
                </c:pt>
                <c:pt idx="119">
                  <c:v>-0.160205</c:v>
                </c:pt>
                <c:pt idx="120">
                  <c:v>-0.228082</c:v>
                </c:pt>
                <c:pt idx="121">
                  <c:v>-0.230918</c:v>
                </c:pt>
                <c:pt idx="122">
                  <c:v>-0.166397</c:v>
                </c:pt>
                <c:pt idx="123">
                  <c:v>-0.437233</c:v>
                </c:pt>
                <c:pt idx="124">
                  <c:v>-0.680137</c:v>
                </c:pt>
                <c:pt idx="125">
                  <c:v>-0.849781</c:v>
                </c:pt>
                <c:pt idx="126">
                  <c:v>-0.709165</c:v>
                </c:pt>
                <c:pt idx="127">
                  <c:v>-0.666616</c:v>
                </c:pt>
                <c:pt idx="128">
                  <c:v>-0.772794</c:v>
                </c:pt>
                <c:pt idx="129">
                  <c:v>-0.778052</c:v>
                </c:pt>
                <c:pt idx="130">
                  <c:v>-0.773733</c:v>
                </c:pt>
                <c:pt idx="131">
                  <c:v>-0.799185</c:v>
                </c:pt>
                <c:pt idx="132">
                  <c:v>-0.0134246</c:v>
                </c:pt>
                <c:pt idx="133">
                  <c:v>-0.0993013</c:v>
                </c:pt>
                <c:pt idx="134">
                  <c:v>-0.394891</c:v>
                </c:pt>
                <c:pt idx="135">
                  <c:v>-0.708137</c:v>
                </c:pt>
                <c:pt idx="136">
                  <c:v>-0.821507</c:v>
                </c:pt>
                <c:pt idx="137">
                  <c:v>-1.36812</c:v>
                </c:pt>
                <c:pt idx="138">
                  <c:v>-0.739411</c:v>
                </c:pt>
                <c:pt idx="139">
                  <c:v>-0.85874</c:v>
                </c:pt>
                <c:pt idx="140">
                  <c:v>-0.741055</c:v>
                </c:pt>
                <c:pt idx="141">
                  <c:v>-0.888212</c:v>
                </c:pt>
                <c:pt idx="142">
                  <c:v>-0.567274</c:v>
                </c:pt>
                <c:pt idx="143">
                  <c:v>-0.566548</c:v>
                </c:pt>
                <c:pt idx="144">
                  <c:v>-0.861945</c:v>
                </c:pt>
                <c:pt idx="145">
                  <c:v>-0.819643</c:v>
                </c:pt>
                <c:pt idx="146">
                  <c:v>-0.801438</c:v>
                </c:pt>
                <c:pt idx="147">
                  <c:v>-0.793335</c:v>
                </c:pt>
                <c:pt idx="148">
                  <c:v>-0.610233</c:v>
                </c:pt>
                <c:pt idx="149">
                  <c:v>-0.607548</c:v>
                </c:pt>
                <c:pt idx="150">
                  <c:v>-1.11112</c:v>
                </c:pt>
                <c:pt idx="151">
                  <c:v>-1.08163</c:v>
                </c:pt>
                <c:pt idx="152">
                  <c:v>-0.511972</c:v>
                </c:pt>
                <c:pt idx="153">
                  <c:v>-0.941617</c:v>
                </c:pt>
                <c:pt idx="154">
                  <c:v>-0.898625</c:v>
                </c:pt>
                <c:pt idx="155">
                  <c:v>-0.94063</c:v>
                </c:pt>
                <c:pt idx="156">
                  <c:v>-0.40874</c:v>
                </c:pt>
                <c:pt idx="157">
                  <c:v>-0.440356</c:v>
                </c:pt>
                <c:pt idx="158">
                  <c:v>-0.63537</c:v>
                </c:pt>
                <c:pt idx="159">
                  <c:v>-0.64748</c:v>
                </c:pt>
                <c:pt idx="160">
                  <c:v>-0.697794</c:v>
                </c:pt>
                <c:pt idx="161">
                  <c:v>-0.621233</c:v>
                </c:pt>
                <c:pt idx="162">
                  <c:v>-0.783013</c:v>
                </c:pt>
                <c:pt idx="163">
                  <c:v>-0.811336</c:v>
                </c:pt>
                <c:pt idx="164">
                  <c:v>0.0573562</c:v>
                </c:pt>
                <c:pt idx="165">
                  <c:v>0.0387397</c:v>
                </c:pt>
                <c:pt idx="166">
                  <c:v>0.0506849</c:v>
                </c:pt>
                <c:pt idx="167">
                  <c:v>0.0344521</c:v>
                </c:pt>
                <c:pt idx="168">
                  <c:v>-0.0262329</c:v>
                </c:pt>
                <c:pt idx="169">
                  <c:v>-0.0534657</c:v>
                </c:pt>
                <c:pt idx="170">
                  <c:v>-0.139014</c:v>
                </c:pt>
                <c:pt idx="171">
                  <c:v>-0.158411</c:v>
                </c:pt>
                <c:pt idx="172">
                  <c:v>-0.176945</c:v>
                </c:pt>
                <c:pt idx="173">
                  <c:v>-0.206753</c:v>
                </c:pt>
                <c:pt idx="174">
                  <c:v>-0.245986</c:v>
                </c:pt>
                <c:pt idx="175">
                  <c:v>-0.220014</c:v>
                </c:pt>
                <c:pt idx="176">
                  <c:v>-0.39937</c:v>
                </c:pt>
                <c:pt idx="177">
                  <c:v>-0.485178</c:v>
                </c:pt>
                <c:pt idx="178">
                  <c:v>-0.708233</c:v>
                </c:pt>
                <c:pt idx="179">
                  <c:v>-0.67011</c:v>
                </c:pt>
                <c:pt idx="180">
                  <c:v>-0.677383</c:v>
                </c:pt>
                <c:pt idx="181">
                  <c:v>-0.745315</c:v>
                </c:pt>
                <c:pt idx="182">
                  <c:v>-0.830404</c:v>
                </c:pt>
                <c:pt idx="183">
                  <c:v>-0.872404</c:v>
                </c:pt>
                <c:pt idx="184">
                  <c:v>0.0708767</c:v>
                </c:pt>
                <c:pt idx="185">
                  <c:v>0.0267671</c:v>
                </c:pt>
                <c:pt idx="186">
                  <c:v>0.0727671</c:v>
                </c:pt>
                <c:pt idx="187">
                  <c:v>0.0507671</c:v>
                </c:pt>
                <c:pt idx="188">
                  <c:v>0.0593973</c:v>
                </c:pt>
                <c:pt idx="189">
                  <c:v>0.00461644</c:v>
                </c:pt>
                <c:pt idx="190">
                  <c:v>-0.0331096</c:v>
                </c:pt>
                <c:pt idx="191">
                  <c:v>-0.078411</c:v>
                </c:pt>
                <c:pt idx="192">
                  <c:v>-0.144562</c:v>
                </c:pt>
                <c:pt idx="193">
                  <c:v>-0.193219</c:v>
                </c:pt>
                <c:pt idx="194">
                  <c:v>-0.184329</c:v>
                </c:pt>
                <c:pt idx="195">
                  <c:v>-0.199137</c:v>
                </c:pt>
                <c:pt idx="196">
                  <c:v>-0.275712</c:v>
                </c:pt>
                <c:pt idx="197">
                  <c:v>-0.381123</c:v>
                </c:pt>
                <c:pt idx="198">
                  <c:v>-0.575438</c:v>
                </c:pt>
                <c:pt idx="199">
                  <c:v>-0.827288</c:v>
                </c:pt>
                <c:pt idx="200">
                  <c:v>-0.573973</c:v>
                </c:pt>
                <c:pt idx="201">
                  <c:v>-0.818848</c:v>
                </c:pt>
                <c:pt idx="202">
                  <c:v>-0.839431</c:v>
                </c:pt>
                <c:pt idx="203">
                  <c:v>-0.844431</c:v>
                </c:pt>
                <c:pt idx="204">
                  <c:v>-0.132192</c:v>
                </c:pt>
                <c:pt idx="205">
                  <c:v>0.00489038</c:v>
                </c:pt>
                <c:pt idx="206">
                  <c:v>0.0371096</c:v>
                </c:pt>
                <c:pt idx="207">
                  <c:v>-0.278</c:v>
                </c:pt>
                <c:pt idx="208">
                  <c:v>0.0565714</c:v>
                </c:pt>
                <c:pt idx="209">
                  <c:v>-0.0192192</c:v>
                </c:pt>
                <c:pt idx="210">
                  <c:v>-0.838</c:v>
                </c:pt>
                <c:pt idx="211">
                  <c:v>-1.07</c:v>
                </c:pt>
                <c:pt idx="212">
                  <c:v>-0.124959</c:v>
                </c:pt>
                <c:pt idx="213">
                  <c:v>-0.211986</c:v>
                </c:pt>
                <c:pt idx="214">
                  <c:v>-0.217206</c:v>
                </c:pt>
                <c:pt idx="215">
                  <c:v>-0.350616</c:v>
                </c:pt>
                <c:pt idx="216">
                  <c:v>-0.574918</c:v>
                </c:pt>
                <c:pt idx="217">
                  <c:v>-0.661739</c:v>
                </c:pt>
                <c:pt idx="218">
                  <c:v>-0.674986</c:v>
                </c:pt>
                <c:pt idx="219">
                  <c:v>-0.819767</c:v>
                </c:pt>
                <c:pt idx="220">
                  <c:v>-0.524754</c:v>
                </c:pt>
                <c:pt idx="221">
                  <c:v>-0.811</c:v>
                </c:pt>
                <c:pt idx="222">
                  <c:v>-0.903452</c:v>
                </c:pt>
                <c:pt idx="223">
                  <c:v>-0.858772</c:v>
                </c:pt>
                <c:pt idx="224">
                  <c:v>-0.914932</c:v>
                </c:pt>
                <c:pt idx="225">
                  <c:v>-0.0968766</c:v>
                </c:pt>
                <c:pt idx="226">
                  <c:v>-0.325164</c:v>
                </c:pt>
                <c:pt idx="227">
                  <c:v>-0.452137</c:v>
                </c:pt>
                <c:pt idx="228">
                  <c:v>-0.467603</c:v>
                </c:pt>
                <c:pt idx="229">
                  <c:v>-0.476794</c:v>
                </c:pt>
                <c:pt idx="230">
                  <c:v>-0.553603</c:v>
                </c:pt>
                <c:pt idx="231">
                  <c:v>0.0569315</c:v>
                </c:pt>
                <c:pt idx="232">
                  <c:v>-0.671055</c:v>
                </c:pt>
                <c:pt idx="233">
                  <c:v>-0.655219</c:v>
                </c:pt>
                <c:pt idx="234">
                  <c:v>-0.651192</c:v>
                </c:pt>
                <c:pt idx="235">
                  <c:v>-0.733781</c:v>
                </c:pt>
                <c:pt idx="236">
                  <c:v>-0.873918</c:v>
                </c:pt>
                <c:pt idx="237">
                  <c:v>-0.841356</c:v>
                </c:pt>
                <c:pt idx="238">
                  <c:v>-0.374151</c:v>
                </c:pt>
                <c:pt idx="239">
                  <c:v>-0.365795</c:v>
                </c:pt>
                <c:pt idx="240">
                  <c:v>-0.421945</c:v>
                </c:pt>
                <c:pt idx="241">
                  <c:v>-0.426315</c:v>
                </c:pt>
                <c:pt idx="242">
                  <c:v>-0.459685</c:v>
                </c:pt>
                <c:pt idx="243">
                  <c:v>-0.470206</c:v>
                </c:pt>
                <c:pt idx="244">
                  <c:v>-0.532589</c:v>
                </c:pt>
                <c:pt idx="245">
                  <c:v>-0.519576</c:v>
                </c:pt>
                <c:pt idx="246">
                  <c:v>-0.703041</c:v>
                </c:pt>
                <c:pt idx="247">
                  <c:v>-0.622658</c:v>
                </c:pt>
                <c:pt idx="248">
                  <c:v>-0.618973</c:v>
                </c:pt>
                <c:pt idx="249">
                  <c:v>-0.642411</c:v>
                </c:pt>
                <c:pt idx="250">
                  <c:v>-0.645486</c:v>
                </c:pt>
                <c:pt idx="251">
                  <c:v>-0.855724</c:v>
                </c:pt>
                <c:pt idx="252">
                  <c:v>-0.822473</c:v>
                </c:pt>
                <c:pt idx="253">
                  <c:v>-0.590246</c:v>
                </c:pt>
                <c:pt idx="254">
                  <c:v>-0.492452</c:v>
                </c:pt>
                <c:pt idx="255">
                  <c:v>-0.556685</c:v>
                </c:pt>
                <c:pt idx="256">
                  <c:v>-0.515261</c:v>
                </c:pt>
                <c:pt idx="257">
                  <c:v>-0.548521</c:v>
                </c:pt>
                <c:pt idx="258">
                  <c:v>-0.653233</c:v>
                </c:pt>
                <c:pt idx="259">
                  <c:v>-0.559069</c:v>
                </c:pt>
                <c:pt idx="260">
                  <c:v>-0.663571</c:v>
                </c:pt>
                <c:pt idx="261">
                  <c:v>-0.8725</c:v>
                </c:pt>
                <c:pt idx="262">
                  <c:v>-0.8795</c:v>
                </c:pt>
                <c:pt idx="263">
                  <c:v>-0.457534</c:v>
                </c:pt>
                <c:pt idx="264">
                  <c:v>-0.509439</c:v>
                </c:pt>
                <c:pt idx="265">
                  <c:v>-0.525288</c:v>
                </c:pt>
                <c:pt idx="266">
                  <c:v>-0.65011</c:v>
                </c:pt>
                <c:pt idx="267">
                  <c:v>-0.665876</c:v>
                </c:pt>
                <c:pt idx="268">
                  <c:v>-0.683247</c:v>
                </c:pt>
                <c:pt idx="269">
                  <c:v>-0.82622</c:v>
                </c:pt>
                <c:pt idx="270">
                  <c:v>-0.665856</c:v>
                </c:pt>
                <c:pt idx="271">
                  <c:v>-0.724342</c:v>
                </c:pt>
                <c:pt idx="272">
                  <c:v>-0.749342</c:v>
                </c:pt>
                <c:pt idx="273">
                  <c:v>-0.426219</c:v>
                </c:pt>
                <c:pt idx="274">
                  <c:v>-0.425343</c:v>
                </c:pt>
                <c:pt idx="275">
                  <c:v>-0.413548</c:v>
                </c:pt>
                <c:pt idx="276">
                  <c:v>-0.479027</c:v>
                </c:pt>
                <c:pt idx="277">
                  <c:v>-0.526616</c:v>
                </c:pt>
                <c:pt idx="278">
                  <c:v>-0.471438</c:v>
                </c:pt>
                <c:pt idx="279">
                  <c:v>-0.678068</c:v>
                </c:pt>
                <c:pt idx="280">
                  <c:v>-0.673384</c:v>
                </c:pt>
                <c:pt idx="281">
                  <c:v>-0.689288</c:v>
                </c:pt>
                <c:pt idx="282">
                  <c:v>-0.749517</c:v>
                </c:pt>
                <c:pt idx="283">
                  <c:v>-0.268644</c:v>
                </c:pt>
                <c:pt idx="284">
                  <c:v>-0.426192</c:v>
                </c:pt>
                <c:pt idx="285">
                  <c:v>-0.499178</c:v>
                </c:pt>
                <c:pt idx="286">
                  <c:v>-0.531151</c:v>
                </c:pt>
                <c:pt idx="287">
                  <c:v>-0.518479</c:v>
                </c:pt>
                <c:pt idx="288">
                  <c:v>-0.560328</c:v>
                </c:pt>
                <c:pt idx="289">
                  <c:v>-0.555712</c:v>
                </c:pt>
                <c:pt idx="290">
                  <c:v>-0.450219</c:v>
                </c:pt>
                <c:pt idx="291">
                  <c:v>-0.785644</c:v>
                </c:pt>
                <c:pt idx="292">
                  <c:v>-0.678973</c:v>
                </c:pt>
                <c:pt idx="293">
                  <c:v>-0.461671</c:v>
                </c:pt>
                <c:pt idx="294">
                  <c:v>-0.469521</c:v>
                </c:pt>
                <c:pt idx="295">
                  <c:v>-0.486055</c:v>
                </c:pt>
                <c:pt idx="296">
                  <c:v>-0.537219</c:v>
                </c:pt>
                <c:pt idx="297">
                  <c:v>-0.614493</c:v>
                </c:pt>
                <c:pt idx="298">
                  <c:v>-0.606808</c:v>
                </c:pt>
                <c:pt idx="299">
                  <c:v>-0.602356</c:v>
                </c:pt>
                <c:pt idx="300">
                  <c:v>-0.583719</c:v>
                </c:pt>
                <c:pt idx="301">
                  <c:v>-0.611925</c:v>
                </c:pt>
                <c:pt idx="302">
                  <c:v>-0.674925</c:v>
                </c:pt>
                <c:pt idx="303">
                  <c:v>-0.618438</c:v>
                </c:pt>
                <c:pt idx="304">
                  <c:v>-0.559753</c:v>
                </c:pt>
                <c:pt idx="305">
                  <c:v>-0.581713</c:v>
                </c:pt>
                <c:pt idx="306">
                  <c:v>-0.63274</c:v>
                </c:pt>
                <c:pt idx="307">
                  <c:v>-0.618685</c:v>
                </c:pt>
                <c:pt idx="308">
                  <c:v>-0.727082</c:v>
                </c:pt>
                <c:pt idx="309">
                  <c:v>-0.627302</c:v>
                </c:pt>
                <c:pt idx="310">
                  <c:v>-0.820643</c:v>
                </c:pt>
                <c:pt idx="311">
                  <c:v>-0.559575</c:v>
                </c:pt>
                <c:pt idx="312">
                  <c:v>-0.670178</c:v>
                </c:pt>
                <c:pt idx="313">
                  <c:v>-0.678562</c:v>
                </c:pt>
                <c:pt idx="314">
                  <c:v>-0.690014</c:v>
                </c:pt>
                <c:pt idx="315">
                  <c:v>-0.672726</c:v>
                </c:pt>
                <c:pt idx="316">
                  <c:v>-0.682445</c:v>
                </c:pt>
                <c:pt idx="317">
                  <c:v>-0.678589</c:v>
                </c:pt>
                <c:pt idx="318">
                  <c:v>-0.730589</c:v>
                </c:pt>
                <c:pt idx="319">
                  <c:v>-0.586918</c:v>
                </c:pt>
                <c:pt idx="320">
                  <c:v>-0.558342</c:v>
                </c:pt>
                <c:pt idx="321">
                  <c:v>-0.565493</c:v>
                </c:pt>
                <c:pt idx="322">
                  <c:v>-0.566712</c:v>
                </c:pt>
                <c:pt idx="323">
                  <c:v>-0.574767</c:v>
                </c:pt>
                <c:pt idx="324">
                  <c:v>-0.598452</c:v>
                </c:pt>
                <c:pt idx="325">
                  <c:v>-0.61274</c:v>
                </c:pt>
                <c:pt idx="326">
                  <c:v>-0.653562</c:v>
                </c:pt>
                <c:pt idx="327">
                  <c:v>-0.691123</c:v>
                </c:pt>
                <c:pt idx="328">
                  <c:v>-0.725424</c:v>
                </c:pt>
                <c:pt idx="329">
                  <c:v>-0.713863</c:v>
                </c:pt>
                <c:pt idx="330">
                  <c:v>-0.748808</c:v>
                </c:pt>
                <c:pt idx="331">
                  <c:v>-0.336298</c:v>
                </c:pt>
                <c:pt idx="332">
                  <c:v>0.550959</c:v>
                </c:pt>
                <c:pt idx="333">
                  <c:v>-1.11304</c:v>
                </c:pt>
                <c:pt idx="334">
                  <c:v>-5.096</c:v>
                </c:pt>
                <c:pt idx="335">
                  <c:v>-0.613425</c:v>
                </c:pt>
                <c:pt idx="336">
                  <c:v>-0.710699</c:v>
                </c:pt>
                <c:pt idx="337">
                  <c:v>-5.404</c:v>
                </c:pt>
                <c:pt idx="338">
                  <c:v>-0.761521</c:v>
                </c:pt>
                <c:pt idx="339">
                  <c:v>-0.809822</c:v>
                </c:pt>
                <c:pt idx="340">
                  <c:v>-0.940753</c:v>
                </c:pt>
                <c:pt idx="341">
                  <c:v>-1.04247</c:v>
                </c:pt>
                <c:pt idx="342">
                  <c:v>-0.967479</c:v>
                </c:pt>
                <c:pt idx="343">
                  <c:v>-0.986329</c:v>
                </c:pt>
                <c:pt idx="344">
                  <c:v>-2.15647</c:v>
                </c:pt>
                <c:pt idx="345">
                  <c:v>-2.01493</c:v>
                </c:pt>
                <c:pt idx="346">
                  <c:v>-0.674644</c:v>
                </c:pt>
                <c:pt idx="347">
                  <c:v>-0.612219</c:v>
                </c:pt>
                <c:pt idx="348">
                  <c:v>-0.611562</c:v>
                </c:pt>
                <c:pt idx="349">
                  <c:v>-0.625425</c:v>
                </c:pt>
                <c:pt idx="350">
                  <c:v>-0.61774</c:v>
                </c:pt>
                <c:pt idx="351">
                  <c:v>-0.604205</c:v>
                </c:pt>
                <c:pt idx="352">
                  <c:v>-0.597493</c:v>
                </c:pt>
                <c:pt idx="353">
                  <c:v>-0.578658</c:v>
                </c:pt>
                <c:pt idx="354">
                  <c:v>-0.632356</c:v>
                </c:pt>
                <c:pt idx="355">
                  <c:v>-0.60148</c:v>
                </c:pt>
                <c:pt idx="356">
                  <c:v>-0.665246</c:v>
                </c:pt>
                <c:pt idx="357">
                  <c:v>-0.304466</c:v>
                </c:pt>
                <c:pt idx="358">
                  <c:v>-0.719575</c:v>
                </c:pt>
                <c:pt idx="359">
                  <c:v>-0.857877</c:v>
                </c:pt>
                <c:pt idx="360">
                  <c:v>-0.681493</c:v>
                </c:pt>
                <c:pt idx="361">
                  <c:v>-0.626835</c:v>
                </c:pt>
                <c:pt idx="362">
                  <c:v>-0.599932</c:v>
                </c:pt>
                <c:pt idx="363">
                  <c:v>-0.57437</c:v>
                </c:pt>
                <c:pt idx="364">
                  <c:v>-0.56785</c:v>
                </c:pt>
                <c:pt idx="365">
                  <c:v>-0.629973</c:v>
                </c:pt>
                <c:pt idx="366">
                  <c:v>-0.586329</c:v>
                </c:pt>
                <c:pt idx="367">
                  <c:v>-0.690479</c:v>
                </c:pt>
                <c:pt idx="368">
                  <c:v>-0.621652</c:v>
                </c:pt>
                <c:pt idx="369">
                  <c:v>-0.523034</c:v>
                </c:pt>
                <c:pt idx="370">
                  <c:v>-0.753425</c:v>
                </c:pt>
                <c:pt idx="371">
                  <c:v>-0.706507</c:v>
                </c:pt>
                <c:pt idx="372">
                  <c:v>-0.651069</c:v>
                </c:pt>
                <c:pt idx="373">
                  <c:v>-0.663274</c:v>
                </c:pt>
                <c:pt idx="374">
                  <c:v>-0.64037</c:v>
                </c:pt>
                <c:pt idx="375">
                  <c:v>-0.633014</c:v>
                </c:pt>
                <c:pt idx="376">
                  <c:v>-0.603493</c:v>
                </c:pt>
                <c:pt idx="377">
                  <c:v>-0.620069</c:v>
                </c:pt>
                <c:pt idx="378">
                  <c:v>-0.665945</c:v>
                </c:pt>
                <c:pt idx="379">
                  <c:v>-0.886356</c:v>
                </c:pt>
                <c:pt idx="380">
                  <c:v>-0.600411</c:v>
                </c:pt>
                <c:pt idx="381">
                  <c:v>-0.723548</c:v>
                </c:pt>
                <c:pt idx="382">
                  <c:v>-0.884374</c:v>
                </c:pt>
                <c:pt idx="383">
                  <c:v>-0.863349</c:v>
                </c:pt>
                <c:pt idx="384">
                  <c:v>-0.282644</c:v>
                </c:pt>
                <c:pt idx="385">
                  <c:v>-0.292849</c:v>
                </c:pt>
                <c:pt idx="386">
                  <c:v>-0.31274</c:v>
                </c:pt>
                <c:pt idx="387">
                  <c:v>-0.325206</c:v>
                </c:pt>
                <c:pt idx="388">
                  <c:v>-0.35537</c:v>
                </c:pt>
                <c:pt idx="389">
                  <c:v>-0.415534</c:v>
                </c:pt>
                <c:pt idx="390">
                  <c:v>-0.497658</c:v>
                </c:pt>
                <c:pt idx="391">
                  <c:v>-0.526644</c:v>
                </c:pt>
                <c:pt idx="392">
                  <c:v>-0.549232</c:v>
                </c:pt>
                <c:pt idx="393">
                  <c:v>-0.561835</c:v>
                </c:pt>
                <c:pt idx="394">
                  <c:v>-0.557781</c:v>
                </c:pt>
                <c:pt idx="395">
                  <c:v>-0.603082</c:v>
                </c:pt>
                <c:pt idx="396">
                  <c:v>-0.592535</c:v>
                </c:pt>
                <c:pt idx="397">
                  <c:v>-0.629705</c:v>
                </c:pt>
                <c:pt idx="398">
                  <c:v>-1.15871</c:v>
                </c:pt>
                <c:pt idx="399">
                  <c:v>-0.284726</c:v>
                </c:pt>
                <c:pt idx="400">
                  <c:v>-0.320274</c:v>
                </c:pt>
                <c:pt idx="401">
                  <c:v>-0.327178</c:v>
                </c:pt>
                <c:pt idx="402">
                  <c:v>-0.327808</c:v>
                </c:pt>
                <c:pt idx="403">
                  <c:v>-0.352096</c:v>
                </c:pt>
                <c:pt idx="404">
                  <c:v>-0.353904</c:v>
                </c:pt>
                <c:pt idx="405">
                  <c:v>-0.360192</c:v>
                </c:pt>
                <c:pt idx="406">
                  <c:v>-0.491712</c:v>
                </c:pt>
                <c:pt idx="407">
                  <c:v>-0.497123</c:v>
                </c:pt>
                <c:pt idx="408">
                  <c:v>-0.510123</c:v>
                </c:pt>
                <c:pt idx="409">
                  <c:v>-0.529165</c:v>
                </c:pt>
                <c:pt idx="410">
                  <c:v>-0.532247</c:v>
                </c:pt>
                <c:pt idx="411">
                  <c:v>-0.541357</c:v>
                </c:pt>
                <c:pt idx="412">
                  <c:v>-0.463493</c:v>
                </c:pt>
                <c:pt idx="413">
                  <c:v>0.0702195</c:v>
                </c:pt>
                <c:pt idx="414">
                  <c:v>-1.55592</c:v>
                </c:pt>
                <c:pt idx="415">
                  <c:v>-0.331452</c:v>
                </c:pt>
                <c:pt idx="416">
                  <c:v>-0.327945</c:v>
                </c:pt>
                <c:pt idx="417">
                  <c:v>-0.416013</c:v>
                </c:pt>
                <c:pt idx="418">
                  <c:v>-0.484041</c:v>
                </c:pt>
                <c:pt idx="419">
                  <c:v>-0.513096</c:v>
                </c:pt>
                <c:pt idx="420">
                  <c:v>-0.502123</c:v>
                </c:pt>
                <c:pt idx="421">
                  <c:v>-0.522767</c:v>
                </c:pt>
                <c:pt idx="422">
                  <c:v>-0.525356</c:v>
                </c:pt>
                <c:pt idx="423">
                  <c:v>-0.52074</c:v>
                </c:pt>
                <c:pt idx="424">
                  <c:v>-0.0928149</c:v>
                </c:pt>
                <c:pt idx="425">
                  <c:v>-0.267406</c:v>
                </c:pt>
                <c:pt idx="426">
                  <c:v>-2.03878</c:v>
                </c:pt>
                <c:pt idx="427">
                  <c:v>-0.608521</c:v>
                </c:pt>
                <c:pt idx="428">
                  <c:v>-0.582288</c:v>
                </c:pt>
                <c:pt idx="429">
                  <c:v>-0.582082</c:v>
                </c:pt>
                <c:pt idx="430">
                  <c:v>-0.588863</c:v>
                </c:pt>
                <c:pt idx="431">
                  <c:v>-0.61063</c:v>
                </c:pt>
                <c:pt idx="432">
                  <c:v>-0.592753</c:v>
                </c:pt>
                <c:pt idx="433">
                  <c:v>-0.631685</c:v>
                </c:pt>
                <c:pt idx="434">
                  <c:v>-0.350014</c:v>
                </c:pt>
                <c:pt idx="435">
                  <c:v>-0.759571</c:v>
                </c:pt>
                <c:pt idx="436">
                  <c:v>-0.754685</c:v>
                </c:pt>
                <c:pt idx="437">
                  <c:v>-0.198397</c:v>
                </c:pt>
                <c:pt idx="438">
                  <c:v>-0.19563</c:v>
                </c:pt>
                <c:pt idx="439">
                  <c:v>-0.22837</c:v>
                </c:pt>
                <c:pt idx="440">
                  <c:v>-0.132548</c:v>
                </c:pt>
                <c:pt idx="441">
                  <c:v>-0.229918</c:v>
                </c:pt>
                <c:pt idx="442">
                  <c:v>-0.195082</c:v>
                </c:pt>
                <c:pt idx="443">
                  <c:v>-0.476479</c:v>
                </c:pt>
                <c:pt idx="444">
                  <c:v>-0.608521</c:v>
                </c:pt>
                <c:pt idx="445">
                  <c:v>-0.624095</c:v>
                </c:pt>
                <c:pt idx="446">
                  <c:v>-0.566836</c:v>
                </c:pt>
                <c:pt idx="447">
                  <c:v>-0.560945</c:v>
                </c:pt>
                <c:pt idx="448">
                  <c:v>-0.574548</c:v>
                </c:pt>
                <c:pt idx="449">
                  <c:v>0.160836</c:v>
                </c:pt>
                <c:pt idx="450">
                  <c:v>-1.26899</c:v>
                </c:pt>
                <c:pt idx="451">
                  <c:v>-0.93963</c:v>
                </c:pt>
                <c:pt idx="452">
                  <c:v>-0.692713</c:v>
                </c:pt>
                <c:pt idx="453">
                  <c:v>-0.652781</c:v>
                </c:pt>
                <c:pt idx="454">
                  <c:v>-0.65937</c:v>
                </c:pt>
                <c:pt idx="455">
                  <c:v>-0.661959</c:v>
                </c:pt>
                <c:pt idx="456">
                  <c:v>-0.672657</c:v>
                </c:pt>
                <c:pt idx="457">
                  <c:v>-0.730617</c:v>
                </c:pt>
                <c:pt idx="458">
                  <c:v>-0.693822</c:v>
                </c:pt>
                <c:pt idx="459">
                  <c:v>-0.770658</c:v>
                </c:pt>
                <c:pt idx="460">
                  <c:v>-0.798904</c:v>
                </c:pt>
                <c:pt idx="461">
                  <c:v>-0.493457</c:v>
                </c:pt>
                <c:pt idx="462">
                  <c:v>-1.0094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BE-DOX - BOT-DOX) (3)'!$J$17:$J$479</c:f>
              <c:numCache>
                <c:formatCode>General</c:formatCode>
                <c:ptCount val="463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5</c:v>
                </c:pt>
                <c:pt idx="16">
                  <c:v>5</c:v>
                </c:pt>
                <c:pt idx="17">
                  <c:v>5</c:v>
                </c:pt>
                <c:pt idx="18">
                  <c:v>5</c:v>
                </c:pt>
                <c:pt idx="19">
                  <c:v>5</c:v>
                </c:pt>
                <c:pt idx="20">
                  <c:v>6</c:v>
                </c:pt>
                <c:pt idx="21">
                  <c:v>6</c:v>
                </c:pt>
                <c:pt idx="22">
                  <c:v>6</c:v>
                </c:pt>
                <c:pt idx="23">
                  <c:v>6</c:v>
                </c:pt>
                <c:pt idx="24">
                  <c:v>6</c:v>
                </c:pt>
                <c:pt idx="25">
                  <c:v>6</c:v>
                </c:pt>
                <c:pt idx="26">
                  <c:v>6</c:v>
                </c:pt>
                <c:pt idx="27">
                  <c:v>6</c:v>
                </c:pt>
                <c:pt idx="28">
                  <c:v>7</c:v>
                </c:pt>
                <c:pt idx="29">
                  <c:v>7</c:v>
                </c:pt>
                <c:pt idx="30">
                  <c:v>7</c:v>
                </c:pt>
                <c:pt idx="31">
                  <c:v>7</c:v>
                </c:pt>
                <c:pt idx="32">
                  <c:v>7</c:v>
                </c:pt>
                <c:pt idx="33">
                  <c:v>7</c:v>
                </c:pt>
                <c:pt idx="34">
                  <c:v>7</c:v>
                </c:pt>
                <c:pt idx="35">
                  <c:v>7</c:v>
                </c:pt>
                <c:pt idx="36">
                  <c:v>8</c:v>
                </c:pt>
                <c:pt idx="37">
                  <c:v>8</c:v>
                </c:pt>
                <c:pt idx="38">
                  <c:v>8</c:v>
                </c:pt>
                <c:pt idx="39">
                  <c:v>8</c:v>
                </c:pt>
                <c:pt idx="40">
                  <c:v>8</c:v>
                </c:pt>
                <c:pt idx="41">
                  <c:v>8</c:v>
                </c:pt>
                <c:pt idx="42">
                  <c:v>8</c:v>
                </c:pt>
                <c:pt idx="43">
                  <c:v>8</c:v>
                </c:pt>
                <c:pt idx="44">
                  <c:v>8</c:v>
                </c:pt>
                <c:pt idx="45">
                  <c:v>8</c:v>
                </c:pt>
                <c:pt idx="46">
                  <c:v>8</c:v>
                </c:pt>
                <c:pt idx="47">
                  <c:v>8</c:v>
                </c:pt>
                <c:pt idx="48">
                  <c:v>8</c:v>
                </c:pt>
                <c:pt idx="49">
                  <c:v>8</c:v>
                </c:pt>
                <c:pt idx="50">
                  <c:v>8</c:v>
                </c:pt>
                <c:pt idx="51">
                  <c:v>9</c:v>
                </c:pt>
                <c:pt idx="52">
                  <c:v>9</c:v>
                </c:pt>
                <c:pt idx="53">
                  <c:v>9</c:v>
                </c:pt>
                <c:pt idx="54">
                  <c:v>9</c:v>
                </c:pt>
                <c:pt idx="55">
                  <c:v>9</c:v>
                </c:pt>
                <c:pt idx="56">
                  <c:v>9</c:v>
                </c:pt>
                <c:pt idx="57">
                  <c:v>9</c:v>
                </c:pt>
                <c:pt idx="58">
                  <c:v>9</c:v>
                </c:pt>
                <c:pt idx="59">
                  <c:v>9</c:v>
                </c:pt>
                <c:pt idx="60">
                  <c:v>9</c:v>
                </c:pt>
                <c:pt idx="61">
                  <c:v>9</c:v>
                </c:pt>
                <c:pt idx="62">
                  <c:v>9</c:v>
                </c:pt>
                <c:pt idx="63">
                  <c:v>9</c:v>
                </c:pt>
                <c:pt idx="64">
                  <c:v>9</c:v>
                </c:pt>
                <c:pt idx="65">
                  <c:v>9</c:v>
                </c:pt>
                <c:pt idx="66">
                  <c:v>9</c:v>
                </c:pt>
                <c:pt idx="67">
                  <c:v>9</c:v>
                </c:pt>
                <c:pt idx="68">
                  <c:v>10</c:v>
                </c:pt>
                <c:pt idx="69">
                  <c:v>10</c:v>
                </c:pt>
                <c:pt idx="70">
                  <c:v>10</c:v>
                </c:pt>
                <c:pt idx="71">
                  <c:v>10</c:v>
                </c:pt>
                <c:pt idx="72">
                  <c:v>10</c:v>
                </c:pt>
                <c:pt idx="73">
                  <c:v>10</c:v>
                </c:pt>
                <c:pt idx="74">
                  <c:v>10</c:v>
                </c:pt>
                <c:pt idx="75">
                  <c:v>10</c:v>
                </c:pt>
                <c:pt idx="76">
                  <c:v>10</c:v>
                </c:pt>
                <c:pt idx="77">
                  <c:v>10</c:v>
                </c:pt>
                <c:pt idx="78">
                  <c:v>10</c:v>
                </c:pt>
                <c:pt idx="79">
                  <c:v>10</c:v>
                </c:pt>
                <c:pt idx="80">
                  <c:v>10</c:v>
                </c:pt>
                <c:pt idx="81">
                  <c:v>10</c:v>
                </c:pt>
                <c:pt idx="82">
                  <c:v>10</c:v>
                </c:pt>
                <c:pt idx="83">
                  <c:v>10</c:v>
                </c:pt>
                <c:pt idx="84">
                  <c:v>10</c:v>
                </c:pt>
                <c:pt idx="85">
                  <c:v>10</c:v>
                </c:pt>
                <c:pt idx="86">
                  <c:v>10</c:v>
                </c:pt>
                <c:pt idx="87">
                  <c:v>10</c:v>
                </c:pt>
                <c:pt idx="88">
                  <c:v>11</c:v>
                </c:pt>
                <c:pt idx="89">
                  <c:v>11</c:v>
                </c:pt>
                <c:pt idx="90">
                  <c:v>11</c:v>
                </c:pt>
                <c:pt idx="91">
                  <c:v>11</c:v>
                </c:pt>
                <c:pt idx="92">
                  <c:v>11</c:v>
                </c:pt>
                <c:pt idx="93">
                  <c:v>11</c:v>
                </c:pt>
                <c:pt idx="94">
                  <c:v>11</c:v>
                </c:pt>
                <c:pt idx="95">
                  <c:v>11</c:v>
                </c:pt>
                <c:pt idx="96">
                  <c:v>11</c:v>
                </c:pt>
                <c:pt idx="97">
                  <c:v>11</c:v>
                </c:pt>
                <c:pt idx="98">
                  <c:v>11</c:v>
                </c:pt>
                <c:pt idx="99">
                  <c:v>11</c:v>
                </c:pt>
                <c:pt idx="100">
                  <c:v>11</c:v>
                </c:pt>
                <c:pt idx="101">
                  <c:v>11</c:v>
                </c:pt>
                <c:pt idx="102">
                  <c:v>11</c:v>
                </c:pt>
                <c:pt idx="103">
                  <c:v>11</c:v>
                </c:pt>
                <c:pt idx="104">
                  <c:v>12</c:v>
                </c:pt>
                <c:pt idx="105">
                  <c:v>12</c:v>
                </c:pt>
                <c:pt idx="106">
                  <c:v>12</c:v>
                </c:pt>
                <c:pt idx="107">
                  <c:v>12</c:v>
                </c:pt>
                <c:pt idx="108">
                  <c:v>12</c:v>
                </c:pt>
                <c:pt idx="109">
                  <c:v>12</c:v>
                </c:pt>
                <c:pt idx="110">
                  <c:v>12</c:v>
                </c:pt>
                <c:pt idx="111">
                  <c:v>12</c:v>
                </c:pt>
                <c:pt idx="112">
                  <c:v>12</c:v>
                </c:pt>
                <c:pt idx="113">
                  <c:v>13</c:v>
                </c:pt>
                <c:pt idx="114">
                  <c:v>13</c:v>
                </c:pt>
                <c:pt idx="115">
                  <c:v>13</c:v>
                </c:pt>
                <c:pt idx="116">
                  <c:v>13</c:v>
                </c:pt>
                <c:pt idx="117">
                  <c:v>13</c:v>
                </c:pt>
                <c:pt idx="118">
                  <c:v>14</c:v>
                </c:pt>
                <c:pt idx="119">
                  <c:v>14</c:v>
                </c:pt>
                <c:pt idx="120">
                  <c:v>14</c:v>
                </c:pt>
                <c:pt idx="121">
                  <c:v>15</c:v>
                </c:pt>
                <c:pt idx="122">
                  <c:v>15</c:v>
                </c:pt>
                <c:pt idx="123">
                  <c:v>15</c:v>
                </c:pt>
                <c:pt idx="124">
                  <c:v>16</c:v>
                </c:pt>
                <c:pt idx="125">
                  <c:v>16</c:v>
                </c:pt>
                <c:pt idx="126">
                  <c:v>16</c:v>
                </c:pt>
                <c:pt idx="127">
                  <c:v>16</c:v>
                </c:pt>
                <c:pt idx="128">
                  <c:v>16</c:v>
                </c:pt>
                <c:pt idx="129">
                  <c:v>16</c:v>
                </c:pt>
                <c:pt idx="130">
                  <c:v>17</c:v>
                </c:pt>
                <c:pt idx="131">
                  <c:v>17</c:v>
                </c:pt>
                <c:pt idx="132">
                  <c:v>17</c:v>
                </c:pt>
                <c:pt idx="133">
                  <c:v>17</c:v>
                </c:pt>
                <c:pt idx="134">
                  <c:v>17</c:v>
                </c:pt>
                <c:pt idx="135">
                  <c:v>17</c:v>
                </c:pt>
                <c:pt idx="136">
                  <c:v>17</c:v>
                </c:pt>
                <c:pt idx="137">
                  <c:v>17</c:v>
                </c:pt>
                <c:pt idx="138">
                  <c:v>17</c:v>
                </c:pt>
                <c:pt idx="139">
                  <c:v>17</c:v>
                </c:pt>
                <c:pt idx="140">
                  <c:v>17</c:v>
                </c:pt>
                <c:pt idx="141">
                  <c:v>17</c:v>
                </c:pt>
                <c:pt idx="142">
                  <c:v>17</c:v>
                </c:pt>
                <c:pt idx="143">
                  <c:v>17</c:v>
                </c:pt>
                <c:pt idx="144">
                  <c:v>17</c:v>
                </c:pt>
                <c:pt idx="145">
                  <c:v>17</c:v>
                </c:pt>
                <c:pt idx="146">
                  <c:v>17</c:v>
                </c:pt>
                <c:pt idx="147">
                  <c:v>17</c:v>
                </c:pt>
                <c:pt idx="148">
                  <c:v>18</c:v>
                </c:pt>
                <c:pt idx="149">
                  <c:v>18</c:v>
                </c:pt>
                <c:pt idx="150">
                  <c:v>18</c:v>
                </c:pt>
                <c:pt idx="151">
                  <c:v>18</c:v>
                </c:pt>
                <c:pt idx="152">
                  <c:v>18</c:v>
                </c:pt>
                <c:pt idx="153">
                  <c:v>18</c:v>
                </c:pt>
                <c:pt idx="154">
                  <c:v>18</c:v>
                </c:pt>
                <c:pt idx="155">
                  <c:v>18</c:v>
                </c:pt>
                <c:pt idx="156">
                  <c:v>18</c:v>
                </c:pt>
                <c:pt idx="157">
                  <c:v>18</c:v>
                </c:pt>
                <c:pt idx="158">
                  <c:v>18</c:v>
                </c:pt>
                <c:pt idx="159">
                  <c:v>18</c:v>
                </c:pt>
                <c:pt idx="160">
                  <c:v>18</c:v>
                </c:pt>
                <c:pt idx="161">
                  <c:v>18</c:v>
                </c:pt>
                <c:pt idx="162">
                  <c:v>18</c:v>
                </c:pt>
                <c:pt idx="163">
                  <c:v>18</c:v>
                </c:pt>
                <c:pt idx="164">
                  <c:v>18</c:v>
                </c:pt>
                <c:pt idx="165">
                  <c:v>19</c:v>
                </c:pt>
                <c:pt idx="166">
                  <c:v>19</c:v>
                </c:pt>
                <c:pt idx="167">
                  <c:v>19</c:v>
                </c:pt>
                <c:pt idx="168">
                  <c:v>19</c:v>
                </c:pt>
                <c:pt idx="169">
                  <c:v>19</c:v>
                </c:pt>
                <c:pt idx="170">
                  <c:v>19</c:v>
                </c:pt>
                <c:pt idx="171">
                  <c:v>19</c:v>
                </c:pt>
                <c:pt idx="172">
                  <c:v>19</c:v>
                </c:pt>
                <c:pt idx="173">
                  <c:v>19</c:v>
                </c:pt>
                <c:pt idx="174">
                  <c:v>19</c:v>
                </c:pt>
                <c:pt idx="175">
                  <c:v>19</c:v>
                </c:pt>
                <c:pt idx="176">
                  <c:v>19</c:v>
                </c:pt>
                <c:pt idx="177">
                  <c:v>19</c:v>
                </c:pt>
                <c:pt idx="178">
                  <c:v>19</c:v>
                </c:pt>
                <c:pt idx="179">
                  <c:v>19</c:v>
                </c:pt>
                <c:pt idx="180">
                  <c:v>19</c:v>
                </c:pt>
                <c:pt idx="181">
                  <c:v>20</c:v>
                </c:pt>
                <c:pt idx="182">
                  <c:v>20</c:v>
                </c:pt>
                <c:pt idx="183">
                  <c:v>20</c:v>
                </c:pt>
                <c:pt idx="184">
                  <c:v>20</c:v>
                </c:pt>
                <c:pt idx="185">
                  <c:v>20</c:v>
                </c:pt>
                <c:pt idx="186">
                  <c:v>20</c:v>
                </c:pt>
                <c:pt idx="187">
                  <c:v>20</c:v>
                </c:pt>
                <c:pt idx="188">
                  <c:v>20</c:v>
                </c:pt>
                <c:pt idx="189">
                  <c:v>20</c:v>
                </c:pt>
                <c:pt idx="190">
                  <c:v>20</c:v>
                </c:pt>
                <c:pt idx="191">
                  <c:v>20</c:v>
                </c:pt>
                <c:pt idx="192">
                  <c:v>20</c:v>
                </c:pt>
                <c:pt idx="193">
                  <c:v>21</c:v>
                </c:pt>
                <c:pt idx="194">
                  <c:v>21</c:v>
                </c:pt>
                <c:pt idx="195">
                  <c:v>21</c:v>
                </c:pt>
                <c:pt idx="196">
                  <c:v>21</c:v>
                </c:pt>
                <c:pt idx="197">
                  <c:v>21</c:v>
                </c:pt>
                <c:pt idx="198">
                  <c:v>21</c:v>
                </c:pt>
                <c:pt idx="199">
                  <c:v>21</c:v>
                </c:pt>
                <c:pt idx="200">
                  <c:v>21</c:v>
                </c:pt>
                <c:pt idx="201">
                  <c:v>21</c:v>
                </c:pt>
                <c:pt idx="202">
                  <c:v>21</c:v>
                </c:pt>
                <c:pt idx="203">
                  <c:v>21</c:v>
                </c:pt>
                <c:pt idx="204">
                  <c:v>21</c:v>
                </c:pt>
                <c:pt idx="205">
                  <c:v>21</c:v>
                </c:pt>
                <c:pt idx="206">
                  <c:v>21</c:v>
                </c:pt>
                <c:pt idx="207">
                  <c:v>22</c:v>
                </c:pt>
                <c:pt idx="208">
                  <c:v>22</c:v>
                </c:pt>
                <c:pt idx="209">
                  <c:v>22</c:v>
                </c:pt>
                <c:pt idx="210">
                  <c:v>22</c:v>
                </c:pt>
                <c:pt idx="211">
                  <c:v>22</c:v>
                </c:pt>
                <c:pt idx="212">
                  <c:v>22</c:v>
                </c:pt>
                <c:pt idx="213">
                  <c:v>22</c:v>
                </c:pt>
                <c:pt idx="214">
                  <c:v>22</c:v>
                </c:pt>
                <c:pt idx="215">
                  <c:v>23</c:v>
                </c:pt>
                <c:pt idx="216">
                  <c:v>23</c:v>
                </c:pt>
                <c:pt idx="217">
                  <c:v>23</c:v>
                </c:pt>
                <c:pt idx="218">
                  <c:v>23</c:v>
                </c:pt>
                <c:pt idx="219">
                  <c:v>23</c:v>
                </c:pt>
                <c:pt idx="220">
                  <c:v>23</c:v>
                </c:pt>
                <c:pt idx="221">
                  <c:v>23</c:v>
                </c:pt>
                <c:pt idx="222">
                  <c:v>23</c:v>
                </c:pt>
                <c:pt idx="223">
                  <c:v>24</c:v>
                </c:pt>
                <c:pt idx="224">
                  <c:v>24</c:v>
                </c:pt>
                <c:pt idx="225">
                  <c:v>24</c:v>
                </c:pt>
                <c:pt idx="226">
                  <c:v>24</c:v>
                </c:pt>
                <c:pt idx="227">
                  <c:v>24</c:v>
                </c:pt>
                <c:pt idx="228">
                  <c:v>24</c:v>
                </c:pt>
                <c:pt idx="229">
                  <c:v>24</c:v>
                </c:pt>
                <c:pt idx="230">
                  <c:v>24</c:v>
                </c:pt>
                <c:pt idx="231">
                  <c:v>24</c:v>
                </c:pt>
                <c:pt idx="232">
                  <c:v>24</c:v>
                </c:pt>
                <c:pt idx="233">
                  <c:v>25</c:v>
                </c:pt>
                <c:pt idx="234">
                  <c:v>25</c:v>
                </c:pt>
                <c:pt idx="235">
                  <c:v>25</c:v>
                </c:pt>
                <c:pt idx="236">
                  <c:v>25</c:v>
                </c:pt>
                <c:pt idx="237">
                  <c:v>25</c:v>
                </c:pt>
                <c:pt idx="238">
                  <c:v>25</c:v>
                </c:pt>
                <c:pt idx="239">
                  <c:v>25</c:v>
                </c:pt>
                <c:pt idx="240">
                  <c:v>25</c:v>
                </c:pt>
                <c:pt idx="241">
                  <c:v>26</c:v>
                </c:pt>
                <c:pt idx="242">
                  <c:v>26</c:v>
                </c:pt>
                <c:pt idx="243">
                  <c:v>26</c:v>
                </c:pt>
                <c:pt idx="244">
                  <c:v>26</c:v>
                </c:pt>
                <c:pt idx="245">
                  <c:v>26</c:v>
                </c:pt>
                <c:pt idx="246">
                  <c:v>26</c:v>
                </c:pt>
                <c:pt idx="247">
                  <c:v>26</c:v>
                </c:pt>
                <c:pt idx="248">
                  <c:v>26</c:v>
                </c:pt>
                <c:pt idx="249">
                  <c:v>27</c:v>
                </c:pt>
                <c:pt idx="250">
                  <c:v>27</c:v>
                </c:pt>
                <c:pt idx="251">
                  <c:v>27</c:v>
                </c:pt>
                <c:pt idx="252">
                  <c:v>27</c:v>
                </c:pt>
                <c:pt idx="253">
                  <c:v>27</c:v>
                </c:pt>
                <c:pt idx="254">
                  <c:v>27</c:v>
                </c:pt>
                <c:pt idx="255">
                  <c:v>27</c:v>
                </c:pt>
                <c:pt idx="256">
                  <c:v>27</c:v>
                </c:pt>
                <c:pt idx="257">
                  <c:v>27</c:v>
                </c:pt>
                <c:pt idx="258">
                  <c:v>27</c:v>
                </c:pt>
                <c:pt idx="259">
                  <c:v>27</c:v>
                </c:pt>
                <c:pt idx="260">
                  <c:v>27</c:v>
                </c:pt>
                <c:pt idx="261">
                  <c:v>27</c:v>
                </c:pt>
                <c:pt idx="262">
                  <c:v>27</c:v>
                </c:pt>
                <c:pt idx="263">
                  <c:v>28</c:v>
                </c:pt>
                <c:pt idx="264">
                  <c:v>28</c:v>
                </c:pt>
                <c:pt idx="265">
                  <c:v>28</c:v>
                </c:pt>
                <c:pt idx="266">
                  <c:v>28</c:v>
                </c:pt>
                <c:pt idx="267">
                  <c:v>28</c:v>
                </c:pt>
                <c:pt idx="268">
                  <c:v>28</c:v>
                </c:pt>
                <c:pt idx="269">
                  <c:v>28</c:v>
                </c:pt>
                <c:pt idx="270">
                  <c:v>28</c:v>
                </c:pt>
                <c:pt idx="271">
                  <c:v>28</c:v>
                </c:pt>
                <c:pt idx="272">
                  <c:v>28</c:v>
                </c:pt>
                <c:pt idx="273">
                  <c:v>28</c:v>
                </c:pt>
                <c:pt idx="274">
                  <c:v>28</c:v>
                </c:pt>
                <c:pt idx="275">
                  <c:v>28</c:v>
                </c:pt>
                <c:pt idx="276">
                  <c:v>29</c:v>
                </c:pt>
                <c:pt idx="277">
                  <c:v>29</c:v>
                </c:pt>
                <c:pt idx="278">
                  <c:v>29</c:v>
                </c:pt>
                <c:pt idx="279">
                  <c:v>29</c:v>
                </c:pt>
                <c:pt idx="280">
                  <c:v>29</c:v>
                </c:pt>
                <c:pt idx="281">
                  <c:v>29</c:v>
                </c:pt>
                <c:pt idx="282">
                  <c:v>29</c:v>
                </c:pt>
                <c:pt idx="283">
                  <c:v>29</c:v>
                </c:pt>
                <c:pt idx="284">
                  <c:v>30</c:v>
                </c:pt>
                <c:pt idx="285">
                  <c:v>30</c:v>
                </c:pt>
                <c:pt idx="286">
                  <c:v>30</c:v>
                </c:pt>
                <c:pt idx="287">
                  <c:v>30</c:v>
                </c:pt>
                <c:pt idx="288">
                  <c:v>30</c:v>
                </c:pt>
                <c:pt idx="289">
                  <c:v>30</c:v>
                </c:pt>
                <c:pt idx="290">
                  <c:v>30</c:v>
                </c:pt>
                <c:pt idx="291">
                  <c:v>30</c:v>
                </c:pt>
                <c:pt idx="292">
                  <c:v>30</c:v>
                </c:pt>
                <c:pt idx="293">
                  <c:v>30</c:v>
                </c:pt>
                <c:pt idx="294">
                  <c:v>30</c:v>
                </c:pt>
                <c:pt idx="295">
                  <c:v>30</c:v>
                </c:pt>
                <c:pt idx="296">
                  <c:v>31</c:v>
                </c:pt>
                <c:pt idx="297">
                  <c:v>31</c:v>
                </c:pt>
                <c:pt idx="298">
                  <c:v>31</c:v>
                </c:pt>
                <c:pt idx="299">
                  <c:v>31</c:v>
                </c:pt>
                <c:pt idx="300">
                  <c:v>31</c:v>
                </c:pt>
                <c:pt idx="301">
                  <c:v>31</c:v>
                </c:pt>
                <c:pt idx="302">
                  <c:v>31</c:v>
                </c:pt>
                <c:pt idx="303">
                  <c:v>31</c:v>
                </c:pt>
                <c:pt idx="304">
                  <c:v>31</c:v>
                </c:pt>
                <c:pt idx="305">
                  <c:v>32</c:v>
                </c:pt>
                <c:pt idx="306">
                  <c:v>32</c:v>
                </c:pt>
                <c:pt idx="307">
                  <c:v>32</c:v>
                </c:pt>
                <c:pt idx="308">
                  <c:v>32</c:v>
                </c:pt>
                <c:pt idx="309">
                  <c:v>32</c:v>
                </c:pt>
                <c:pt idx="310">
                  <c:v>32</c:v>
                </c:pt>
                <c:pt idx="311">
                  <c:v>32</c:v>
                </c:pt>
                <c:pt idx="312">
                  <c:v>32</c:v>
                </c:pt>
                <c:pt idx="313">
                  <c:v>32</c:v>
                </c:pt>
                <c:pt idx="314">
                  <c:v>32</c:v>
                </c:pt>
                <c:pt idx="315">
                  <c:v>32</c:v>
                </c:pt>
                <c:pt idx="316">
                  <c:v>33</c:v>
                </c:pt>
                <c:pt idx="317">
                  <c:v>33</c:v>
                </c:pt>
                <c:pt idx="318">
                  <c:v>33</c:v>
                </c:pt>
                <c:pt idx="319">
                  <c:v>33</c:v>
                </c:pt>
                <c:pt idx="320">
                  <c:v>33</c:v>
                </c:pt>
                <c:pt idx="321">
                  <c:v>33</c:v>
                </c:pt>
                <c:pt idx="322">
                  <c:v>33</c:v>
                </c:pt>
                <c:pt idx="323">
                  <c:v>33</c:v>
                </c:pt>
                <c:pt idx="324">
                  <c:v>33</c:v>
                </c:pt>
                <c:pt idx="325">
                  <c:v>33</c:v>
                </c:pt>
                <c:pt idx="326">
                  <c:v>33</c:v>
                </c:pt>
                <c:pt idx="327">
                  <c:v>33</c:v>
                </c:pt>
                <c:pt idx="328">
                  <c:v>33</c:v>
                </c:pt>
                <c:pt idx="329">
                  <c:v>34</c:v>
                </c:pt>
                <c:pt idx="330">
                  <c:v>34</c:v>
                </c:pt>
                <c:pt idx="331">
                  <c:v>34</c:v>
                </c:pt>
                <c:pt idx="332">
                  <c:v>34</c:v>
                </c:pt>
                <c:pt idx="333">
                  <c:v>34</c:v>
                </c:pt>
                <c:pt idx="334">
                  <c:v>34</c:v>
                </c:pt>
                <c:pt idx="335">
                  <c:v>34</c:v>
                </c:pt>
                <c:pt idx="336">
                  <c:v>34</c:v>
                </c:pt>
                <c:pt idx="337">
                  <c:v>34</c:v>
                </c:pt>
                <c:pt idx="338">
                  <c:v>34</c:v>
                </c:pt>
                <c:pt idx="339">
                  <c:v>34</c:v>
                </c:pt>
                <c:pt idx="340">
                  <c:v>34</c:v>
                </c:pt>
                <c:pt idx="341">
                  <c:v>34</c:v>
                </c:pt>
                <c:pt idx="342">
                  <c:v>34</c:v>
                </c:pt>
                <c:pt idx="343">
                  <c:v>34</c:v>
                </c:pt>
                <c:pt idx="344">
                  <c:v>35</c:v>
                </c:pt>
                <c:pt idx="345">
                  <c:v>35</c:v>
                </c:pt>
                <c:pt idx="346">
                  <c:v>35</c:v>
                </c:pt>
                <c:pt idx="347">
                  <c:v>35</c:v>
                </c:pt>
                <c:pt idx="348">
                  <c:v>35</c:v>
                </c:pt>
                <c:pt idx="349">
                  <c:v>35</c:v>
                </c:pt>
                <c:pt idx="350">
                  <c:v>35</c:v>
                </c:pt>
                <c:pt idx="351">
                  <c:v>35</c:v>
                </c:pt>
                <c:pt idx="352">
                  <c:v>35</c:v>
                </c:pt>
                <c:pt idx="353">
                  <c:v>35</c:v>
                </c:pt>
                <c:pt idx="354">
                  <c:v>35</c:v>
                </c:pt>
                <c:pt idx="355">
                  <c:v>36</c:v>
                </c:pt>
                <c:pt idx="356">
                  <c:v>36</c:v>
                </c:pt>
                <c:pt idx="357">
                  <c:v>36</c:v>
                </c:pt>
                <c:pt idx="358">
                  <c:v>36</c:v>
                </c:pt>
                <c:pt idx="359">
                  <c:v>36</c:v>
                </c:pt>
                <c:pt idx="360">
                  <c:v>36</c:v>
                </c:pt>
                <c:pt idx="361">
                  <c:v>36</c:v>
                </c:pt>
                <c:pt idx="362">
                  <c:v>36</c:v>
                </c:pt>
                <c:pt idx="363">
                  <c:v>36</c:v>
                </c:pt>
                <c:pt idx="364">
                  <c:v>37</c:v>
                </c:pt>
                <c:pt idx="365">
                  <c:v>37</c:v>
                </c:pt>
                <c:pt idx="366">
                  <c:v>37</c:v>
                </c:pt>
                <c:pt idx="367">
                  <c:v>37</c:v>
                </c:pt>
                <c:pt idx="368">
                  <c:v>37</c:v>
                </c:pt>
                <c:pt idx="369">
                  <c:v>37</c:v>
                </c:pt>
                <c:pt idx="370">
                  <c:v>37</c:v>
                </c:pt>
                <c:pt idx="371">
                  <c:v>37</c:v>
                </c:pt>
                <c:pt idx="372">
                  <c:v>37</c:v>
                </c:pt>
                <c:pt idx="373">
                  <c:v>37</c:v>
                </c:pt>
                <c:pt idx="374">
                  <c:v>37</c:v>
                </c:pt>
                <c:pt idx="375">
                  <c:v>37</c:v>
                </c:pt>
                <c:pt idx="376">
                  <c:v>37</c:v>
                </c:pt>
                <c:pt idx="377">
                  <c:v>37</c:v>
                </c:pt>
                <c:pt idx="378">
                  <c:v>38</c:v>
                </c:pt>
                <c:pt idx="379">
                  <c:v>38</c:v>
                </c:pt>
                <c:pt idx="380">
                  <c:v>38</c:v>
                </c:pt>
                <c:pt idx="381">
                  <c:v>38</c:v>
                </c:pt>
                <c:pt idx="382">
                  <c:v>38</c:v>
                </c:pt>
                <c:pt idx="383">
                  <c:v>38</c:v>
                </c:pt>
                <c:pt idx="384">
                  <c:v>38</c:v>
                </c:pt>
                <c:pt idx="385">
                  <c:v>38</c:v>
                </c:pt>
                <c:pt idx="386">
                  <c:v>38</c:v>
                </c:pt>
              </c:numCache>
            </c:numRef>
          </c:xVal>
          <c:yVal>
            <c:numRef>
              <c:f>'(SBE-DOX - BOT-DOX) (3)'!$K$17:$K$479</c:f>
              <c:numCache>
                <c:formatCode>General</c:formatCode>
                <c:ptCount val="463"/>
                <c:pt idx="0">
                  <c:v>-0.623822</c:v>
                </c:pt>
                <c:pt idx="1">
                  <c:v>-0.685411</c:v>
                </c:pt>
                <c:pt idx="2">
                  <c:v>-0.999699</c:v>
                </c:pt>
                <c:pt idx="3">
                  <c:v>-0.422959</c:v>
                </c:pt>
                <c:pt idx="4">
                  <c:v>-0.564096</c:v>
                </c:pt>
                <c:pt idx="5">
                  <c:v>-0.670589</c:v>
                </c:pt>
                <c:pt idx="6">
                  <c:v>-0.215178</c:v>
                </c:pt>
                <c:pt idx="7">
                  <c:v>-0.649329</c:v>
                </c:pt>
                <c:pt idx="8">
                  <c:v>-0.575767</c:v>
                </c:pt>
                <c:pt idx="9">
                  <c:v>-0.607767</c:v>
                </c:pt>
                <c:pt idx="10">
                  <c:v>0.193073</c:v>
                </c:pt>
                <c:pt idx="11">
                  <c:v>-1.05821</c:v>
                </c:pt>
                <c:pt idx="12">
                  <c:v>-0.0503631</c:v>
                </c:pt>
                <c:pt idx="13">
                  <c:v>-0.018363</c:v>
                </c:pt>
                <c:pt idx="14">
                  <c:v>-0.257479</c:v>
                </c:pt>
                <c:pt idx="15">
                  <c:v>-0.559589</c:v>
                </c:pt>
                <c:pt idx="16">
                  <c:v>-0.624288</c:v>
                </c:pt>
                <c:pt idx="17">
                  <c:v>-0.661795</c:v>
                </c:pt>
                <c:pt idx="18">
                  <c:v>-0.731699</c:v>
                </c:pt>
                <c:pt idx="19">
                  <c:v>-0.913205</c:v>
                </c:pt>
                <c:pt idx="20">
                  <c:v>-0.0161506</c:v>
                </c:pt>
                <c:pt idx="21">
                  <c:v>-0.0860822</c:v>
                </c:pt>
                <c:pt idx="22">
                  <c:v>-0.110973</c:v>
                </c:pt>
                <c:pt idx="23">
                  <c:v>-0.582411</c:v>
                </c:pt>
                <c:pt idx="24">
                  <c:v>-0.644425</c:v>
                </c:pt>
                <c:pt idx="25">
                  <c:v>-0.509411</c:v>
                </c:pt>
                <c:pt idx="26">
                  <c:v>-0.737918</c:v>
                </c:pt>
                <c:pt idx="27">
                  <c:v>-0.892178</c:v>
                </c:pt>
                <c:pt idx="28">
                  <c:v>-0.0298357</c:v>
                </c:pt>
                <c:pt idx="29">
                  <c:v>-0.237301</c:v>
                </c:pt>
                <c:pt idx="30">
                  <c:v>-0.204</c:v>
                </c:pt>
                <c:pt idx="31">
                  <c:v>-0.418082</c:v>
                </c:pt>
                <c:pt idx="32">
                  <c:v>-0.721616</c:v>
                </c:pt>
                <c:pt idx="33">
                  <c:v>-0.693192</c:v>
                </c:pt>
                <c:pt idx="34">
                  <c:v>-0.733274</c:v>
                </c:pt>
                <c:pt idx="35">
                  <c:v>-0.740849</c:v>
                </c:pt>
                <c:pt idx="36">
                  <c:v>0.106452</c:v>
                </c:pt>
                <c:pt idx="37">
                  <c:v>0.0252329</c:v>
                </c:pt>
                <c:pt idx="38">
                  <c:v>-0.106452</c:v>
                </c:pt>
                <c:pt idx="39">
                  <c:v>-0.134178</c:v>
                </c:pt>
                <c:pt idx="40">
                  <c:v>-0.210548</c:v>
                </c:pt>
                <c:pt idx="41">
                  <c:v>-0.163644</c:v>
                </c:pt>
                <c:pt idx="42">
                  <c:v>-0.235479</c:v>
                </c:pt>
                <c:pt idx="43">
                  <c:v>-0.268288</c:v>
                </c:pt>
                <c:pt idx="44">
                  <c:v>-0.446877</c:v>
                </c:pt>
                <c:pt idx="45">
                  <c:v>-0.274068</c:v>
                </c:pt>
                <c:pt idx="46">
                  <c:v>-0.681493</c:v>
                </c:pt>
                <c:pt idx="47">
                  <c:v>-0.685383</c:v>
                </c:pt>
                <c:pt idx="48">
                  <c:v>-0.653247</c:v>
                </c:pt>
                <c:pt idx="49">
                  <c:v>-0.616</c:v>
                </c:pt>
                <c:pt idx="50">
                  <c:v>-0.88637</c:v>
                </c:pt>
                <c:pt idx="51">
                  <c:v>-0.146918</c:v>
                </c:pt>
                <c:pt idx="52">
                  <c:v>0.0801096</c:v>
                </c:pt>
                <c:pt idx="53">
                  <c:v>0.0716165</c:v>
                </c:pt>
                <c:pt idx="54">
                  <c:v>0.0292603</c:v>
                </c:pt>
                <c:pt idx="55">
                  <c:v>-0.00943834</c:v>
                </c:pt>
                <c:pt idx="56">
                  <c:v>-0.061137</c:v>
                </c:pt>
                <c:pt idx="57">
                  <c:v>-0.138356</c:v>
                </c:pt>
                <c:pt idx="58">
                  <c:v>-0.180904</c:v>
                </c:pt>
                <c:pt idx="59">
                  <c:v>-0.238411</c:v>
                </c:pt>
                <c:pt idx="60">
                  <c:v>-0.278041</c:v>
                </c:pt>
                <c:pt idx="61">
                  <c:v>-0.390205</c:v>
                </c:pt>
                <c:pt idx="62">
                  <c:v>-0.52152</c:v>
                </c:pt>
                <c:pt idx="63">
                  <c:v>-0.705562</c:v>
                </c:pt>
                <c:pt idx="64">
                  <c:v>-0.829726</c:v>
                </c:pt>
                <c:pt idx="65">
                  <c:v>-0.766918</c:v>
                </c:pt>
                <c:pt idx="66">
                  <c:v>-0.679342</c:v>
                </c:pt>
                <c:pt idx="67">
                  <c:v>-0.777959</c:v>
                </c:pt>
                <c:pt idx="68">
                  <c:v>0.0349863</c:v>
                </c:pt>
                <c:pt idx="69">
                  <c:v>0.0736164</c:v>
                </c:pt>
                <c:pt idx="70">
                  <c:v>0.0691644</c:v>
                </c:pt>
                <c:pt idx="71">
                  <c:v>0.0749315</c:v>
                </c:pt>
                <c:pt idx="72">
                  <c:v>0.0417261</c:v>
                </c:pt>
                <c:pt idx="73">
                  <c:v>-0.0417123</c:v>
                </c:pt>
                <c:pt idx="74">
                  <c:v>-0.0685753</c:v>
                </c:pt>
                <c:pt idx="75">
                  <c:v>-0.125342</c:v>
                </c:pt>
                <c:pt idx="76">
                  <c:v>-0.152068</c:v>
                </c:pt>
                <c:pt idx="77">
                  <c:v>-0.220849</c:v>
                </c:pt>
                <c:pt idx="78">
                  <c:v>-0.245041</c:v>
                </c:pt>
                <c:pt idx="79">
                  <c:v>-0.337712</c:v>
                </c:pt>
                <c:pt idx="80">
                  <c:v>-0.537479</c:v>
                </c:pt>
                <c:pt idx="81">
                  <c:v>-0.66448</c:v>
                </c:pt>
                <c:pt idx="82">
                  <c:v>-0.683137</c:v>
                </c:pt>
                <c:pt idx="83">
                  <c:v>-0.763876</c:v>
                </c:pt>
                <c:pt idx="84">
                  <c:v>-0.679986</c:v>
                </c:pt>
                <c:pt idx="85">
                  <c:v>-0.853411</c:v>
                </c:pt>
                <c:pt idx="86">
                  <c:v>-0.886154</c:v>
                </c:pt>
                <c:pt idx="87">
                  <c:v>-0.752314</c:v>
                </c:pt>
                <c:pt idx="88">
                  <c:v>0.027589</c:v>
                </c:pt>
                <c:pt idx="89">
                  <c:v>0.0569315</c:v>
                </c:pt>
                <c:pt idx="90">
                  <c:v>0.0623288</c:v>
                </c:pt>
                <c:pt idx="91">
                  <c:v>-0.00347948</c:v>
                </c:pt>
                <c:pt idx="92">
                  <c:v>-0.109932</c:v>
                </c:pt>
                <c:pt idx="93">
                  <c:v>-0.160205</c:v>
                </c:pt>
                <c:pt idx="94">
                  <c:v>-0.228082</c:v>
                </c:pt>
                <c:pt idx="95">
                  <c:v>-0.230918</c:v>
                </c:pt>
                <c:pt idx="96">
                  <c:v>-0.166397</c:v>
                </c:pt>
                <c:pt idx="97">
                  <c:v>-0.437233</c:v>
                </c:pt>
                <c:pt idx="98">
                  <c:v>-0.680137</c:v>
                </c:pt>
                <c:pt idx="99">
                  <c:v>-0.849781</c:v>
                </c:pt>
                <c:pt idx="100">
                  <c:v>-0.709165</c:v>
                </c:pt>
                <c:pt idx="101">
                  <c:v>-0.666616</c:v>
                </c:pt>
                <c:pt idx="102">
                  <c:v>-0.772794</c:v>
                </c:pt>
                <c:pt idx="103">
                  <c:v>-0.778052</c:v>
                </c:pt>
                <c:pt idx="104">
                  <c:v>-0.0134246</c:v>
                </c:pt>
                <c:pt idx="105">
                  <c:v>-0.0993013</c:v>
                </c:pt>
                <c:pt idx="106">
                  <c:v>-0.394891</c:v>
                </c:pt>
                <c:pt idx="107">
                  <c:v>-0.708137</c:v>
                </c:pt>
                <c:pt idx="108">
                  <c:v>-0.821507</c:v>
                </c:pt>
                <c:pt idx="109">
                  <c:v>-1.36812</c:v>
                </c:pt>
                <c:pt idx="110">
                  <c:v>-0.739411</c:v>
                </c:pt>
                <c:pt idx="111">
                  <c:v>-0.85874</c:v>
                </c:pt>
                <c:pt idx="112">
                  <c:v>-0.741055</c:v>
                </c:pt>
                <c:pt idx="113">
                  <c:v>-0.567274</c:v>
                </c:pt>
                <c:pt idx="114">
                  <c:v>-0.566548</c:v>
                </c:pt>
                <c:pt idx="115">
                  <c:v>-0.861945</c:v>
                </c:pt>
                <c:pt idx="116">
                  <c:v>-0.819643</c:v>
                </c:pt>
                <c:pt idx="117">
                  <c:v>-0.801438</c:v>
                </c:pt>
                <c:pt idx="118">
                  <c:v>-0.610233</c:v>
                </c:pt>
                <c:pt idx="119">
                  <c:v>-0.607548</c:v>
                </c:pt>
                <c:pt idx="120">
                  <c:v>-1.11112</c:v>
                </c:pt>
                <c:pt idx="121">
                  <c:v>-0.511972</c:v>
                </c:pt>
                <c:pt idx="122">
                  <c:v>-0.941617</c:v>
                </c:pt>
                <c:pt idx="123">
                  <c:v>-0.898625</c:v>
                </c:pt>
                <c:pt idx="124">
                  <c:v>-0.40874</c:v>
                </c:pt>
                <c:pt idx="125">
                  <c:v>-0.440356</c:v>
                </c:pt>
                <c:pt idx="126">
                  <c:v>-0.63537</c:v>
                </c:pt>
                <c:pt idx="127">
                  <c:v>-0.64748</c:v>
                </c:pt>
                <c:pt idx="128">
                  <c:v>-0.697794</c:v>
                </c:pt>
                <c:pt idx="129">
                  <c:v>-0.621233</c:v>
                </c:pt>
                <c:pt idx="130">
                  <c:v>0.0573562</c:v>
                </c:pt>
                <c:pt idx="131">
                  <c:v>0.0387397</c:v>
                </c:pt>
                <c:pt idx="132">
                  <c:v>0.0506849</c:v>
                </c:pt>
                <c:pt idx="133">
                  <c:v>0.0344521</c:v>
                </c:pt>
                <c:pt idx="134">
                  <c:v>-0.0262329</c:v>
                </c:pt>
                <c:pt idx="135">
                  <c:v>-0.0534657</c:v>
                </c:pt>
                <c:pt idx="136">
                  <c:v>-0.139014</c:v>
                </c:pt>
                <c:pt idx="137">
                  <c:v>-0.158411</c:v>
                </c:pt>
                <c:pt idx="138">
                  <c:v>-0.176945</c:v>
                </c:pt>
                <c:pt idx="139">
                  <c:v>-0.206753</c:v>
                </c:pt>
                <c:pt idx="140">
                  <c:v>-0.245986</c:v>
                </c:pt>
                <c:pt idx="141">
                  <c:v>-0.220014</c:v>
                </c:pt>
                <c:pt idx="142">
                  <c:v>-0.39937</c:v>
                </c:pt>
                <c:pt idx="143">
                  <c:v>-0.485178</c:v>
                </c:pt>
                <c:pt idx="144">
                  <c:v>-0.708233</c:v>
                </c:pt>
                <c:pt idx="145">
                  <c:v>-0.67011</c:v>
                </c:pt>
                <c:pt idx="146">
                  <c:v>-0.677383</c:v>
                </c:pt>
                <c:pt idx="147">
                  <c:v>-0.745315</c:v>
                </c:pt>
                <c:pt idx="148">
                  <c:v>0.0708767</c:v>
                </c:pt>
                <c:pt idx="149">
                  <c:v>0.0267671</c:v>
                </c:pt>
                <c:pt idx="150">
                  <c:v>0.0727671</c:v>
                </c:pt>
                <c:pt idx="151">
                  <c:v>0.0507671</c:v>
                </c:pt>
                <c:pt idx="152">
                  <c:v>0.0593973</c:v>
                </c:pt>
                <c:pt idx="153">
                  <c:v>0.00461644</c:v>
                </c:pt>
                <c:pt idx="154">
                  <c:v>-0.0331096</c:v>
                </c:pt>
                <c:pt idx="155">
                  <c:v>-0.078411</c:v>
                </c:pt>
                <c:pt idx="156">
                  <c:v>-0.144562</c:v>
                </c:pt>
                <c:pt idx="157">
                  <c:v>-0.193219</c:v>
                </c:pt>
                <c:pt idx="158">
                  <c:v>-0.184329</c:v>
                </c:pt>
                <c:pt idx="159">
                  <c:v>-0.199137</c:v>
                </c:pt>
                <c:pt idx="160">
                  <c:v>-0.275712</c:v>
                </c:pt>
                <c:pt idx="161">
                  <c:v>-0.381123</c:v>
                </c:pt>
                <c:pt idx="162">
                  <c:v>-0.827288</c:v>
                </c:pt>
                <c:pt idx="163">
                  <c:v>-0.573973</c:v>
                </c:pt>
                <c:pt idx="164">
                  <c:v>-0.818848</c:v>
                </c:pt>
                <c:pt idx="165">
                  <c:v>-0.132192</c:v>
                </c:pt>
                <c:pt idx="166">
                  <c:v>0.00489038</c:v>
                </c:pt>
                <c:pt idx="167">
                  <c:v>0.0371096</c:v>
                </c:pt>
                <c:pt idx="168">
                  <c:v>0.0565714</c:v>
                </c:pt>
                <c:pt idx="169">
                  <c:v>-0.0192192</c:v>
                </c:pt>
                <c:pt idx="170">
                  <c:v>-0.124959</c:v>
                </c:pt>
                <c:pt idx="171">
                  <c:v>-0.211986</c:v>
                </c:pt>
                <c:pt idx="172">
                  <c:v>-0.217206</c:v>
                </c:pt>
                <c:pt idx="173">
                  <c:v>-0.350616</c:v>
                </c:pt>
                <c:pt idx="174">
                  <c:v>-0.574918</c:v>
                </c:pt>
                <c:pt idx="175">
                  <c:v>-0.661739</c:v>
                </c:pt>
                <c:pt idx="176">
                  <c:v>-0.674986</c:v>
                </c:pt>
                <c:pt idx="177">
                  <c:v>-0.819767</c:v>
                </c:pt>
                <c:pt idx="178">
                  <c:v>-0.524754</c:v>
                </c:pt>
                <c:pt idx="179">
                  <c:v>-0.811</c:v>
                </c:pt>
                <c:pt idx="180">
                  <c:v>-0.903452</c:v>
                </c:pt>
                <c:pt idx="181">
                  <c:v>-0.0968766</c:v>
                </c:pt>
                <c:pt idx="182">
                  <c:v>-0.325164</c:v>
                </c:pt>
                <c:pt idx="183">
                  <c:v>-0.452137</c:v>
                </c:pt>
                <c:pt idx="184">
                  <c:v>-0.467603</c:v>
                </c:pt>
                <c:pt idx="185">
                  <c:v>-0.476794</c:v>
                </c:pt>
                <c:pt idx="186">
                  <c:v>-0.553603</c:v>
                </c:pt>
                <c:pt idx="187">
                  <c:v>0.0569315</c:v>
                </c:pt>
                <c:pt idx="188">
                  <c:v>-0.671055</c:v>
                </c:pt>
                <c:pt idx="189">
                  <c:v>-0.655219</c:v>
                </c:pt>
                <c:pt idx="190">
                  <c:v>-0.651192</c:v>
                </c:pt>
                <c:pt idx="191">
                  <c:v>-0.733781</c:v>
                </c:pt>
                <c:pt idx="192">
                  <c:v>-0.873918</c:v>
                </c:pt>
                <c:pt idx="193">
                  <c:v>-0.374151</c:v>
                </c:pt>
                <c:pt idx="194">
                  <c:v>-0.365795</c:v>
                </c:pt>
                <c:pt idx="195">
                  <c:v>-0.421945</c:v>
                </c:pt>
                <c:pt idx="196">
                  <c:v>-0.426315</c:v>
                </c:pt>
                <c:pt idx="197">
                  <c:v>-0.459685</c:v>
                </c:pt>
                <c:pt idx="198">
                  <c:v>-0.470206</c:v>
                </c:pt>
                <c:pt idx="199">
                  <c:v>-0.532589</c:v>
                </c:pt>
                <c:pt idx="200">
                  <c:v>-0.519576</c:v>
                </c:pt>
                <c:pt idx="201">
                  <c:v>-0.703041</c:v>
                </c:pt>
                <c:pt idx="202">
                  <c:v>-0.622658</c:v>
                </c:pt>
                <c:pt idx="203">
                  <c:v>-0.618973</c:v>
                </c:pt>
                <c:pt idx="204">
                  <c:v>-0.642411</c:v>
                </c:pt>
                <c:pt idx="205">
                  <c:v>-0.645486</c:v>
                </c:pt>
                <c:pt idx="206">
                  <c:v>-0.855724</c:v>
                </c:pt>
                <c:pt idx="207">
                  <c:v>-0.590246</c:v>
                </c:pt>
                <c:pt idx="208">
                  <c:v>-0.492452</c:v>
                </c:pt>
                <c:pt idx="209">
                  <c:v>-0.556685</c:v>
                </c:pt>
                <c:pt idx="210">
                  <c:v>-0.515261</c:v>
                </c:pt>
                <c:pt idx="211">
                  <c:v>-0.548521</c:v>
                </c:pt>
                <c:pt idx="212">
                  <c:v>-0.653233</c:v>
                </c:pt>
                <c:pt idx="213">
                  <c:v>-0.559069</c:v>
                </c:pt>
                <c:pt idx="214">
                  <c:v>-0.663571</c:v>
                </c:pt>
                <c:pt idx="215">
                  <c:v>-0.457534</c:v>
                </c:pt>
                <c:pt idx="216">
                  <c:v>-0.509439</c:v>
                </c:pt>
                <c:pt idx="217">
                  <c:v>-0.525288</c:v>
                </c:pt>
                <c:pt idx="218">
                  <c:v>-0.65011</c:v>
                </c:pt>
                <c:pt idx="219">
                  <c:v>-0.665876</c:v>
                </c:pt>
                <c:pt idx="220">
                  <c:v>-0.683247</c:v>
                </c:pt>
                <c:pt idx="221">
                  <c:v>-0.82622</c:v>
                </c:pt>
                <c:pt idx="222">
                  <c:v>-0.665856</c:v>
                </c:pt>
                <c:pt idx="223">
                  <c:v>-0.426219</c:v>
                </c:pt>
                <c:pt idx="224">
                  <c:v>-0.425343</c:v>
                </c:pt>
                <c:pt idx="225">
                  <c:v>-0.413548</c:v>
                </c:pt>
                <c:pt idx="226">
                  <c:v>-0.479027</c:v>
                </c:pt>
                <c:pt idx="227">
                  <c:v>-0.526616</c:v>
                </c:pt>
                <c:pt idx="228">
                  <c:v>-0.471438</c:v>
                </c:pt>
                <c:pt idx="229">
                  <c:v>-0.678068</c:v>
                </c:pt>
                <c:pt idx="230">
                  <c:v>-0.673384</c:v>
                </c:pt>
                <c:pt idx="231">
                  <c:v>-0.689288</c:v>
                </c:pt>
                <c:pt idx="232">
                  <c:v>-0.749517</c:v>
                </c:pt>
                <c:pt idx="233">
                  <c:v>-0.268644</c:v>
                </c:pt>
                <c:pt idx="234">
                  <c:v>-0.426192</c:v>
                </c:pt>
                <c:pt idx="235">
                  <c:v>-0.499178</c:v>
                </c:pt>
                <c:pt idx="236">
                  <c:v>-0.531151</c:v>
                </c:pt>
                <c:pt idx="237">
                  <c:v>-0.518479</c:v>
                </c:pt>
                <c:pt idx="238">
                  <c:v>-0.560328</c:v>
                </c:pt>
                <c:pt idx="239">
                  <c:v>-0.555712</c:v>
                </c:pt>
                <c:pt idx="240">
                  <c:v>-0.450219</c:v>
                </c:pt>
                <c:pt idx="241">
                  <c:v>-0.461671</c:v>
                </c:pt>
                <c:pt idx="242">
                  <c:v>-0.469521</c:v>
                </c:pt>
                <c:pt idx="243">
                  <c:v>-0.486055</c:v>
                </c:pt>
                <c:pt idx="244">
                  <c:v>-0.537219</c:v>
                </c:pt>
                <c:pt idx="245">
                  <c:v>-0.614493</c:v>
                </c:pt>
                <c:pt idx="246">
                  <c:v>-0.606808</c:v>
                </c:pt>
                <c:pt idx="247">
                  <c:v>-0.602356</c:v>
                </c:pt>
                <c:pt idx="248">
                  <c:v>-0.583719</c:v>
                </c:pt>
                <c:pt idx="249">
                  <c:v>-0.618438</c:v>
                </c:pt>
                <c:pt idx="250">
                  <c:v>-0.559753</c:v>
                </c:pt>
                <c:pt idx="251">
                  <c:v>-0.581713</c:v>
                </c:pt>
                <c:pt idx="252">
                  <c:v>-0.63274</c:v>
                </c:pt>
                <c:pt idx="253">
                  <c:v>-0.618685</c:v>
                </c:pt>
                <c:pt idx="254">
                  <c:v>-0.727082</c:v>
                </c:pt>
                <c:pt idx="255">
                  <c:v>-0.627302</c:v>
                </c:pt>
                <c:pt idx="256">
                  <c:v>-0.820643</c:v>
                </c:pt>
                <c:pt idx="257">
                  <c:v>-0.559575</c:v>
                </c:pt>
                <c:pt idx="258">
                  <c:v>-0.670178</c:v>
                </c:pt>
                <c:pt idx="259">
                  <c:v>-0.678562</c:v>
                </c:pt>
                <c:pt idx="260">
                  <c:v>-0.690014</c:v>
                </c:pt>
                <c:pt idx="261">
                  <c:v>-0.672726</c:v>
                </c:pt>
                <c:pt idx="262">
                  <c:v>-0.682445</c:v>
                </c:pt>
                <c:pt idx="263">
                  <c:v>-0.586918</c:v>
                </c:pt>
                <c:pt idx="264">
                  <c:v>-0.558342</c:v>
                </c:pt>
                <c:pt idx="265">
                  <c:v>-0.565493</c:v>
                </c:pt>
                <c:pt idx="266">
                  <c:v>-0.566712</c:v>
                </c:pt>
                <c:pt idx="267">
                  <c:v>-0.574767</c:v>
                </c:pt>
                <c:pt idx="268">
                  <c:v>-0.598452</c:v>
                </c:pt>
                <c:pt idx="269">
                  <c:v>-0.61274</c:v>
                </c:pt>
                <c:pt idx="270">
                  <c:v>-0.653562</c:v>
                </c:pt>
                <c:pt idx="271">
                  <c:v>-0.691123</c:v>
                </c:pt>
                <c:pt idx="272">
                  <c:v>-0.725424</c:v>
                </c:pt>
                <c:pt idx="273">
                  <c:v>-0.713863</c:v>
                </c:pt>
                <c:pt idx="274">
                  <c:v>-0.748808</c:v>
                </c:pt>
                <c:pt idx="275">
                  <c:v>-0.336298</c:v>
                </c:pt>
                <c:pt idx="276">
                  <c:v>-0.613425</c:v>
                </c:pt>
                <c:pt idx="277">
                  <c:v>-0.710699</c:v>
                </c:pt>
                <c:pt idx="278">
                  <c:v>-0.761521</c:v>
                </c:pt>
                <c:pt idx="279">
                  <c:v>-0.809822</c:v>
                </c:pt>
                <c:pt idx="280">
                  <c:v>-0.940753</c:v>
                </c:pt>
                <c:pt idx="281">
                  <c:v>-1.04247</c:v>
                </c:pt>
                <c:pt idx="282">
                  <c:v>-0.967479</c:v>
                </c:pt>
                <c:pt idx="283">
                  <c:v>-0.986329</c:v>
                </c:pt>
                <c:pt idx="284">
                  <c:v>-0.674644</c:v>
                </c:pt>
                <c:pt idx="285">
                  <c:v>-0.612219</c:v>
                </c:pt>
                <c:pt idx="286">
                  <c:v>-0.611562</c:v>
                </c:pt>
                <c:pt idx="287">
                  <c:v>-0.625425</c:v>
                </c:pt>
                <c:pt idx="288">
                  <c:v>-0.61774</c:v>
                </c:pt>
                <c:pt idx="289">
                  <c:v>-0.604205</c:v>
                </c:pt>
                <c:pt idx="290">
                  <c:v>-0.597493</c:v>
                </c:pt>
                <c:pt idx="291">
                  <c:v>-0.578658</c:v>
                </c:pt>
                <c:pt idx="292">
                  <c:v>-0.632356</c:v>
                </c:pt>
                <c:pt idx="293">
                  <c:v>-0.60148</c:v>
                </c:pt>
                <c:pt idx="294">
                  <c:v>-0.665246</c:v>
                </c:pt>
                <c:pt idx="295">
                  <c:v>-0.304466</c:v>
                </c:pt>
                <c:pt idx="296">
                  <c:v>-0.681493</c:v>
                </c:pt>
                <c:pt idx="297">
                  <c:v>-0.626835</c:v>
                </c:pt>
                <c:pt idx="298">
                  <c:v>-0.599932</c:v>
                </c:pt>
                <c:pt idx="299">
                  <c:v>-0.57437</c:v>
                </c:pt>
                <c:pt idx="300">
                  <c:v>-0.56785</c:v>
                </c:pt>
                <c:pt idx="301">
                  <c:v>-0.629973</c:v>
                </c:pt>
                <c:pt idx="302">
                  <c:v>-0.586329</c:v>
                </c:pt>
                <c:pt idx="303">
                  <c:v>-0.690479</c:v>
                </c:pt>
                <c:pt idx="304">
                  <c:v>-0.621652</c:v>
                </c:pt>
                <c:pt idx="305">
                  <c:v>-0.706507</c:v>
                </c:pt>
                <c:pt idx="306">
                  <c:v>-0.651069</c:v>
                </c:pt>
                <c:pt idx="307">
                  <c:v>-0.663274</c:v>
                </c:pt>
                <c:pt idx="308">
                  <c:v>-0.64037</c:v>
                </c:pt>
                <c:pt idx="309">
                  <c:v>-0.633014</c:v>
                </c:pt>
                <c:pt idx="310">
                  <c:v>-0.603493</c:v>
                </c:pt>
                <c:pt idx="311">
                  <c:v>-0.620069</c:v>
                </c:pt>
                <c:pt idx="312">
                  <c:v>-0.665945</c:v>
                </c:pt>
                <c:pt idx="313">
                  <c:v>-0.886356</c:v>
                </c:pt>
                <c:pt idx="314">
                  <c:v>-0.600411</c:v>
                </c:pt>
                <c:pt idx="315">
                  <c:v>-0.723548</c:v>
                </c:pt>
                <c:pt idx="316">
                  <c:v>-0.282644</c:v>
                </c:pt>
                <c:pt idx="317">
                  <c:v>-0.292849</c:v>
                </c:pt>
                <c:pt idx="318">
                  <c:v>-0.31274</c:v>
                </c:pt>
                <c:pt idx="319">
                  <c:v>-0.325206</c:v>
                </c:pt>
                <c:pt idx="320">
                  <c:v>-0.35537</c:v>
                </c:pt>
                <c:pt idx="321">
                  <c:v>-0.415534</c:v>
                </c:pt>
                <c:pt idx="322">
                  <c:v>-0.497658</c:v>
                </c:pt>
                <c:pt idx="323">
                  <c:v>-0.526644</c:v>
                </c:pt>
                <c:pt idx="324">
                  <c:v>-0.549232</c:v>
                </c:pt>
                <c:pt idx="325">
                  <c:v>-0.561835</c:v>
                </c:pt>
                <c:pt idx="326">
                  <c:v>-0.557781</c:v>
                </c:pt>
                <c:pt idx="327">
                  <c:v>-0.603082</c:v>
                </c:pt>
                <c:pt idx="328">
                  <c:v>-0.592535</c:v>
                </c:pt>
                <c:pt idx="329">
                  <c:v>-0.284726</c:v>
                </c:pt>
                <c:pt idx="330">
                  <c:v>-0.320274</c:v>
                </c:pt>
                <c:pt idx="331">
                  <c:v>-0.327178</c:v>
                </c:pt>
                <c:pt idx="332">
                  <c:v>-0.327808</c:v>
                </c:pt>
                <c:pt idx="333">
                  <c:v>-0.352096</c:v>
                </c:pt>
                <c:pt idx="334">
                  <c:v>-0.353904</c:v>
                </c:pt>
                <c:pt idx="335">
                  <c:v>-0.360192</c:v>
                </c:pt>
                <c:pt idx="336">
                  <c:v>-0.491712</c:v>
                </c:pt>
                <c:pt idx="337">
                  <c:v>-0.497123</c:v>
                </c:pt>
                <c:pt idx="338">
                  <c:v>-0.510123</c:v>
                </c:pt>
                <c:pt idx="339">
                  <c:v>-0.529165</c:v>
                </c:pt>
                <c:pt idx="340">
                  <c:v>-0.532247</c:v>
                </c:pt>
                <c:pt idx="341">
                  <c:v>-0.541357</c:v>
                </c:pt>
                <c:pt idx="342">
                  <c:v>-0.463493</c:v>
                </c:pt>
                <c:pt idx="343">
                  <c:v>0.0702195</c:v>
                </c:pt>
                <c:pt idx="344">
                  <c:v>-0.331452</c:v>
                </c:pt>
                <c:pt idx="345">
                  <c:v>-0.327945</c:v>
                </c:pt>
                <c:pt idx="346">
                  <c:v>-0.416013</c:v>
                </c:pt>
                <c:pt idx="347">
                  <c:v>-0.484041</c:v>
                </c:pt>
                <c:pt idx="348">
                  <c:v>-0.513096</c:v>
                </c:pt>
                <c:pt idx="349">
                  <c:v>-0.502123</c:v>
                </c:pt>
                <c:pt idx="350">
                  <c:v>-0.522767</c:v>
                </c:pt>
                <c:pt idx="351">
                  <c:v>-0.525356</c:v>
                </c:pt>
                <c:pt idx="352">
                  <c:v>-0.52074</c:v>
                </c:pt>
                <c:pt idx="353">
                  <c:v>-0.0928149</c:v>
                </c:pt>
                <c:pt idx="354">
                  <c:v>-0.267406</c:v>
                </c:pt>
                <c:pt idx="355">
                  <c:v>-0.608521</c:v>
                </c:pt>
                <c:pt idx="356">
                  <c:v>-0.582288</c:v>
                </c:pt>
                <c:pt idx="357">
                  <c:v>-0.582082</c:v>
                </c:pt>
                <c:pt idx="358">
                  <c:v>-0.588863</c:v>
                </c:pt>
                <c:pt idx="359">
                  <c:v>-0.61063</c:v>
                </c:pt>
                <c:pt idx="360">
                  <c:v>-0.592753</c:v>
                </c:pt>
                <c:pt idx="361">
                  <c:v>-0.631685</c:v>
                </c:pt>
                <c:pt idx="362">
                  <c:v>-0.350014</c:v>
                </c:pt>
                <c:pt idx="363">
                  <c:v>-0.759571</c:v>
                </c:pt>
                <c:pt idx="364">
                  <c:v>-0.198397</c:v>
                </c:pt>
                <c:pt idx="365">
                  <c:v>-0.19563</c:v>
                </c:pt>
                <c:pt idx="366">
                  <c:v>-0.22837</c:v>
                </c:pt>
                <c:pt idx="367">
                  <c:v>-0.132548</c:v>
                </c:pt>
                <c:pt idx="368">
                  <c:v>-0.229918</c:v>
                </c:pt>
                <c:pt idx="369">
                  <c:v>-0.195082</c:v>
                </c:pt>
                <c:pt idx="370">
                  <c:v>-0.476479</c:v>
                </c:pt>
                <c:pt idx="371">
                  <c:v>-0.608521</c:v>
                </c:pt>
                <c:pt idx="372">
                  <c:v>-0.624095</c:v>
                </c:pt>
                <c:pt idx="373">
                  <c:v>-0.566836</c:v>
                </c:pt>
                <c:pt idx="374">
                  <c:v>-0.560945</c:v>
                </c:pt>
                <c:pt idx="375">
                  <c:v>-0.574548</c:v>
                </c:pt>
                <c:pt idx="376">
                  <c:v>0.160836</c:v>
                </c:pt>
                <c:pt idx="377">
                  <c:v>-1.26899</c:v>
                </c:pt>
                <c:pt idx="378">
                  <c:v>-0.692713</c:v>
                </c:pt>
                <c:pt idx="379">
                  <c:v>-0.652781</c:v>
                </c:pt>
                <c:pt idx="380">
                  <c:v>-0.65937</c:v>
                </c:pt>
                <c:pt idx="381">
                  <c:v>-0.661959</c:v>
                </c:pt>
                <c:pt idx="382">
                  <c:v>-0.672657</c:v>
                </c:pt>
                <c:pt idx="383">
                  <c:v>-0.730617</c:v>
                </c:pt>
                <c:pt idx="384">
                  <c:v>-0.693822</c:v>
                </c:pt>
                <c:pt idx="385">
                  <c:v>-0.770658</c:v>
                </c:pt>
                <c:pt idx="386">
                  <c:v>-0.79890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BE-DOX - BOT-DOX) (3)'!$I$9:$I$10</c:f>
              <c:numCache>
                <c:formatCode>General</c:formatCode>
                <c:ptCount val="2"/>
                <c:pt idx="0">
                  <c:v>2</c:v>
                </c:pt>
                <c:pt idx="1">
                  <c:v>38</c:v>
                </c:pt>
              </c:numCache>
            </c:numRef>
          </c:xVal>
          <c:yVal>
            <c:numRef>
              <c:f>'(SBE-DOX - BOT-DOX) (3)'!$J$9:$J$10</c:f>
              <c:numCache>
                <c:formatCode>General</c:formatCode>
                <c:ptCount val="2"/>
                <c:pt idx="0">
                  <c:v>-0.391648591976078</c:v>
                </c:pt>
                <c:pt idx="1">
                  <c:v>-0.565976121259847</c:v>
                </c:pt>
              </c:numCache>
            </c:numRef>
          </c:yVal>
          <c:smooth val="0"/>
        </c:ser>
        <c:axId val="66062873"/>
        <c:axId val="60741607"/>
      </c:scatterChart>
      <c:valAx>
        <c:axId val="660628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41607"/>
        <c:crossesAt val="0"/>
        <c:crossBetween val="midCat"/>
      </c:valAx>
      <c:valAx>
        <c:axId val="6074160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BE-DOX - BOT-DOX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6287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00.xml><?xml version="1.0" encoding="utf-8"?>
<formControlPr xmlns="http://schemas.microsoft.com/office/spreadsheetml/2009/9/main" objectType="Button" lockText="1"/>
</file>

<file path=xl/ctrlProps/ctrlProps1001.xml><?xml version="1.0" encoding="utf-8"?>
<formControlPr xmlns="http://schemas.microsoft.com/office/spreadsheetml/2009/9/main" objectType="Button" lockText="1"/>
</file>

<file path=xl/ctrlProps/ctrlProps1002.xml><?xml version="1.0" encoding="utf-8"?>
<formControlPr xmlns="http://schemas.microsoft.com/office/spreadsheetml/2009/9/main" objectType="Button" lockText="1"/>
</file>

<file path=xl/ctrlProps/ctrlProps1003.xml><?xml version="1.0" encoding="utf-8"?>
<formControlPr xmlns="http://schemas.microsoft.com/office/spreadsheetml/2009/9/main" objectType="Button" lockText="1"/>
</file>

<file path=xl/ctrlProps/ctrlProps1004.xml><?xml version="1.0" encoding="utf-8"?>
<formControlPr xmlns="http://schemas.microsoft.com/office/spreadsheetml/2009/9/main" objectType="Button" lockText="1"/>
</file>

<file path=xl/ctrlProps/ctrlProps1005.xml><?xml version="1.0" encoding="utf-8"?>
<formControlPr xmlns="http://schemas.microsoft.com/office/spreadsheetml/2009/9/main" objectType="Button" lockText="1"/>
</file>

<file path=xl/ctrlProps/ctrlProps1006.xml><?xml version="1.0" encoding="utf-8"?>
<formControlPr xmlns="http://schemas.microsoft.com/office/spreadsheetml/2009/9/main" objectType="Button" lockText="1"/>
</file>

<file path=xl/ctrlProps/ctrlProps1007.xml><?xml version="1.0" encoding="utf-8"?>
<formControlPr xmlns="http://schemas.microsoft.com/office/spreadsheetml/2009/9/main" objectType="Button" lockText="1"/>
</file>

<file path=xl/ctrlProps/ctrlProps1008.xml><?xml version="1.0" encoding="utf-8"?>
<formControlPr xmlns="http://schemas.microsoft.com/office/spreadsheetml/2009/9/main" objectType="Button" lockText="1"/>
</file>

<file path=xl/ctrlProps/ctrlProps1009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10.xml><?xml version="1.0" encoding="utf-8"?>
<formControlPr xmlns="http://schemas.microsoft.com/office/spreadsheetml/2009/9/main" objectType="Button" lockText="1"/>
</file>

<file path=xl/ctrlProps/ctrlProps1011.xml><?xml version="1.0" encoding="utf-8"?>
<formControlPr xmlns="http://schemas.microsoft.com/office/spreadsheetml/2009/9/main" objectType="Button" lockText="1"/>
</file>

<file path=xl/ctrlProps/ctrlProps1012.xml><?xml version="1.0" encoding="utf-8"?>
<formControlPr xmlns="http://schemas.microsoft.com/office/spreadsheetml/2009/9/main" objectType="Button" lockText="1"/>
</file>

<file path=xl/ctrlProps/ctrlProps1013.xml><?xml version="1.0" encoding="utf-8"?>
<formControlPr xmlns="http://schemas.microsoft.com/office/spreadsheetml/2009/9/main" objectType="Button" lockText="1"/>
</file>

<file path=xl/ctrlProps/ctrlProps1014.xml><?xml version="1.0" encoding="utf-8"?>
<formControlPr xmlns="http://schemas.microsoft.com/office/spreadsheetml/2009/9/main" objectType="Button" lockText="1"/>
</file>

<file path=xl/ctrlProps/ctrlProps1015.xml><?xml version="1.0" encoding="utf-8"?>
<formControlPr xmlns="http://schemas.microsoft.com/office/spreadsheetml/2009/9/main" objectType="Button" lockText="1"/>
</file>

<file path=xl/ctrlProps/ctrlProps1016.xml><?xml version="1.0" encoding="utf-8"?>
<formControlPr xmlns="http://schemas.microsoft.com/office/spreadsheetml/2009/9/main" objectType="Button" lockText="1"/>
</file>

<file path=xl/ctrlProps/ctrlProps1017.xml><?xml version="1.0" encoding="utf-8"?>
<formControlPr xmlns="http://schemas.microsoft.com/office/spreadsheetml/2009/9/main" objectType="Button" lockText="1"/>
</file>

<file path=xl/ctrlProps/ctrlProps1018.xml><?xml version="1.0" encoding="utf-8"?>
<formControlPr xmlns="http://schemas.microsoft.com/office/spreadsheetml/2009/9/main" objectType="Button" lockText="1"/>
</file>

<file path=xl/ctrlProps/ctrlProps1019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20.xml><?xml version="1.0" encoding="utf-8"?>
<formControlPr xmlns="http://schemas.microsoft.com/office/spreadsheetml/2009/9/main" objectType="Button" lockText="1"/>
</file>

<file path=xl/ctrlProps/ctrlProps1021.xml><?xml version="1.0" encoding="utf-8"?>
<formControlPr xmlns="http://schemas.microsoft.com/office/spreadsheetml/2009/9/main" objectType="Button" lockText="1"/>
</file>

<file path=xl/ctrlProps/ctrlProps1022.xml><?xml version="1.0" encoding="utf-8"?>
<formControlPr xmlns="http://schemas.microsoft.com/office/spreadsheetml/2009/9/main" objectType="Button" lockText="1"/>
</file>

<file path=xl/ctrlProps/ctrlProps1023.xml><?xml version="1.0" encoding="utf-8"?>
<formControlPr xmlns="http://schemas.microsoft.com/office/spreadsheetml/2009/9/main" objectType="Button" lockText="1"/>
</file>

<file path=xl/ctrlProps/ctrlProps1024.xml><?xml version="1.0" encoding="utf-8"?>
<formControlPr xmlns="http://schemas.microsoft.com/office/spreadsheetml/2009/9/main" objectType="Button" lockText="1"/>
</file>

<file path=xl/ctrlProps/ctrlProps1025.xml><?xml version="1.0" encoding="utf-8"?>
<formControlPr xmlns="http://schemas.microsoft.com/office/spreadsheetml/2009/9/main" objectType="Button" lockText="1"/>
</file>

<file path=xl/ctrlProps/ctrlProps1026.xml><?xml version="1.0" encoding="utf-8"?>
<formControlPr xmlns="http://schemas.microsoft.com/office/spreadsheetml/2009/9/main" objectType="Button" lockText="1"/>
</file>

<file path=xl/ctrlProps/ctrlProps1027.xml><?xml version="1.0" encoding="utf-8"?>
<formControlPr xmlns="http://schemas.microsoft.com/office/spreadsheetml/2009/9/main" objectType="Button" lockText="1"/>
</file>

<file path=xl/ctrlProps/ctrlProps1028.xml><?xml version="1.0" encoding="utf-8"?>
<formControlPr xmlns="http://schemas.microsoft.com/office/spreadsheetml/2009/9/main" objectType="Button" lockText="1"/>
</file>

<file path=xl/ctrlProps/ctrlProps1029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30.xml><?xml version="1.0" encoding="utf-8"?>
<formControlPr xmlns="http://schemas.microsoft.com/office/spreadsheetml/2009/9/main" objectType="Button" lockText="1"/>
</file>

<file path=xl/ctrlProps/ctrlProps1031.xml><?xml version="1.0" encoding="utf-8"?>
<formControlPr xmlns="http://schemas.microsoft.com/office/spreadsheetml/2009/9/main" objectType="Button" lockText="1"/>
</file>

<file path=xl/ctrlProps/ctrlProps1032.xml><?xml version="1.0" encoding="utf-8"?>
<formControlPr xmlns="http://schemas.microsoft.com/office/spreadsheetml/2009/9/main" objectType="Button" lockText="1"/>
</file>

<file path=xl/ctrlProps/ctrlProps1033.xml><?xml version="1.0" encoding="utf-8"?>
<formControlPr xmlns="http://schemas.microsoft.com/office/spreadsheetml/2009/9/main" objectType="Button" lockText="1"/>
</file>

<file path=xl/ctrlProps/ctrlProps1034.xml><?xml version="1.0" encoding="utf-8"?>
<formControlPr xmlns="http://schemas.microsoft.com/office/spreadsheetml/2009/9/main" objectType="Button" lockText="1"/>
</file>

<file path=xl/ctrlProps/ctrlProps1035.xml><?xml version="1.0" encoding="utf-8"?>
<formControlPr xmlns="http://schemas.microsoft.com/office/spreadsheetml/2009/9/main" objectType="Button" lockText="1"/>
</file>

<file path=xl/ctrlProps/ctrlProps1036.xml><?xml version="1.0" encoding="utf-8"?>
<formControlPr xmlns="http://schemas.microsoft.com/office/spreadsheetml/2009/9/main" objectType="Button" lockText="1"/>
</file>

<file path=xl/ctrlProps/ctrlProps1037.xml><?xml version="1.0" encoding="utf-8"?>
<formControlPr xmlns="http://schemas.microsoft.com/office/spreadsheetml/2009/9/main" objectType="Button" lockText="1"/>
</file>

<file path=xl/ctrlProps/ctrlProps1038.xml><?xml version="1.0" encoding="utf-8"?>
<formControlPr xmlns="http://schemas.microsoft.com/office/spreadsheetml/2009/9/main" objectType="Button" lockText="1"/>
</file>

<file path=xl/ctrlProps/ctrlProps1039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40.xml><?xml version="1.0" encoding="utf-8"?>
<formControlPr xmlns="http://schemas.microsoft.com/office/spreadsheetml/2009/9/main" objectType="Button" lockText="1"/>
</file>

<file path=xl/ctrlProps/ctrlProps1041.xml><?xml version="1.0" encoding="utf-8"?>
<formControlPr xmlns="http://schemas.microsoft.com/office/spreadsheetml/2009/9/main" objectType="Button" lockText="1"/>
</file>

<file path=xl/ctrlProps/ctrlProps1042.xml><?xml version="1.0" encoding="utf-8"?>
<formControlPr xmlns="http://schemas.microsoft.com/office/spreadsheetml/2009/9/main" objectType="Button" lockText="1"/>
</file>

<file path=xl/ctrlProps/ctrlProps1043.xml><?xml version="1.0" encoding="utf-8"?>
<formControlPr xmlns="http://schemas.microsoft.com/office/spreadsheetml/2009/9/main" objectType="Button" lockText="1"/>
</file>

<file path=xl/ctrlProps/ctrlProps1044.xml><?xml version="1.0" encoding="utf-8"?>
<formControlPr xmlns="http://schemas.microsoft.com/office/spreadsheetml/2009/9/main" objectType="Button" lockText="1"/>
</file>

<file path=xl/ctrlProps/ctrlProps1045.xml><?xml version="1.0" encoding="utf-8"?>
<formControlPr xmlns="http://schemas.microsoft.com/office/spreadsheetml/2009/9/main" objectType="Button" lockText="1"/>
</file>

<file path=xl/ctrlProps/ctrlProps1046.xml><?xml version="1.0" encoding="utf-8"?>
<formControlPr xmlns="http://schemas.microsoft.com/office/spreadsheetml/2009/9/main" objectType="Button" lockText="1"/>
</file>

<file path=xl/ctrlProps/ctrlProps1047.xml><?xml version="1.0" encoding="utf-8"?>
<formControlPr xmlns="http://schemas.microsoft.com/office/spreadsheetml/2009/9/main" objectType="Button" lockText="1"/>
</file>

<file path=xl/ctrlProps/ctrlProps1048.xml><?xml version="1.0" encoding="utf-8"?>
<formControlPr xmlns="http://schemas.microsoft.com/office/spreadsheetml/2009/9/main" objectType="Button" lockText="1"/>
</file>

<file path=xl/ctrlProps/ctrlProps1049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50.xml><?xml version="1.0" encoding="utf-8"?>
<formControlPr xmlns="http://schemas.microsoft.com/office/spreadsheetml/2009/9/main" objectType="Button" lockText="1"/>
</file>

<file path=xl/ctrlProps/ctrlProps1051.xml><?xml version="1.0" encoding="utf-8"?>
<formControlPr xmlns="http://schemas.microsoft.com/office/spreadsheetml/2009/9/main" objectType="Button" lockText="1"/>
</file>

<file path=xl/ctrlProps/ctrlProps1052.xml><?xml version="1.0" encoding="utf-8"?>
<formControlPr xmlns="http://schemas.microsoft.com/office/spreadsheetml/2009/9/main" objectType="Button" lockText="1"/>
</file>

<file path=xl/ctrlProps/ctrlProps1053.xml><?xml version="1.0" encoding="utf-8"?>
<formControlPr xmlns="http://schemas.microsoft.com/office/spreadsheetml/2009/9/main" objectType="Button" lockText="1"/>
</file>

<file path=xl/ctrlProps/ctrlProps1054.xml><?xml version="1.0" encoding="utf-8"?>
<formControlPr xmlns="http://schemas.microsoft.com/office/spreadsheetml/2009/9/main" objectType="Button" lockText="1"/>
</file>

<file path=xl/ctrlProps/ctrlProps1055.xml><?xml version="1.0" encoding="utf-8"?>
<formControlPr xmlns="http://schemas.microsoft.com/office/spreadsheetml/2009/9/main" objectType="Button" lockText="1"/>
</file>

<file path=xl/ctrlProps/ctrlProps1056.xml><?xml version="1.0" encoding="utf-8"?>
<formControlPr xmlns="http://schemas.microsoft.com/office/spreadsheetml/2009/9/main" objectType="Button" lockText="1"/>
</file>

<file path=xl/ctrlProps/ctrlProps1057.xml><?xml version="1.0" encoding="utf-8"?>
<formControlPr xmlns="http://schemas.microsoft.com/office/spreadsheetml/2009/9/main" objectType="Button" lockText="1"/>
</file>

<file path=xl/ctrlProps/ctrlProps1058.xml><?xml version="1.0" encoding="utf-8"?>
<formControlPr xmlns="http://schemas.microsoft.com/office/spreadsheetml/2009/9/main" objectType="Button" lockText="1"/>
</file>

<file path=xl/ctrlProps/ctrlProps1059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60.xml><?xml version="1.0" encoding="utf-8"?>
<formControlPr xmlns="http://schemas.microsoft.com/office/spreadsheetml/2009/9/main" objectType="Button" lockText="1"/>
</file>

<file path=xl/ctrlProps/ctrlProps1061.xml><?xml version="1.0" encoding="utf-8"?>
<formControlPr xmlns="http://schemas.microsoft.com/office/spreadsheetml/2009/9/main" objectType="Button" lockText="1"/>
</file>

<file path=xl/ctrlProps/ctrlProps1062.xml><?xml version="1.0" encoding="utf-8"?>
<formControlPr xmlns="http://schemas.microsoft.com/office/spreadsheetml/2009/9/main" objectType="Button" lockText="1"/>
</file>

<file path=xl/ctrlProps/ctrlProps1063.xml><?xml version="1.0" encoding="utf-8"?>
<formControlPr xmlns="http://schemas.microsoft.com/office/spreadsheetml/2009/9/main" objectType="Button" lockText="1"/>
</file>

<file path=xl/ctrlProps/ctrlProps1064.xml><?xml version="1.0" encoding="utf-8"?>
<formControlPr xmlns="http://schemas.microsoft.com/office/spreadsheetml/2009/9/main" objectType="Button" lockText="1"/>
</file>

<file path=xl/ctrlProps/ctrlProps1065.xml><?xml version="1.0" encoding="utf-8"?>
<formControlPr xmlns="http://schemas.microsoft.com/office/spreadsheetml/2009/9/main" objectType="Button" lockText="1"/>
</file>

<file path=xl/ctrlProps/ctrlProps1066.xml><?xml version="1.0" encoding="utf-8"?>
<formControlPr xmlns="http://schemas.microsoft.com/office/spreadsheetml/2009/9/main" objectType="Button" lockText="1"/>
</file>

<file path=xl/ctrlProps/ctrlProps1067.xml><?xml version="1.0" encoding="utf-8"?>
<formControlPr xmlns="http://schemas.microsoft.com/office/spreadsheetml/2009/9/main" objectType="Button" lockText="1"/>
</file>

<file path=xl/ctrlProps/ctrlProps1068.xml><?xml version="1.0" encoding="utf-8"?>
<formControlPr xmlns="http://schemas.microsoft.com/office/spreadsheetml/2009/9/main" objectType="Button" lockText="1"/>
</file>

<file path=xl/ctrlProps/ctrlProps1069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70.xml><?xml version="1.0" encoding="utf-8"?>
<formControlPr xmlns="http://schemas.microsoft.com/office/spreadsheetml/2009/9/main" objectType="Button" lockText="1"/>
</file>

<file path=xl/ctrlProps/ctrlProps1071.xml><?xml version="1.0" encoding="utf-8"?>
<formControlPr xmlns="http://schemas.microsoft.com/office/spreadsheetml/2009/9/main" objectType="Button" lockText="1"/>
</file>

<file path=xl/ctrlProps/ctrlProps1072.xml><?xml version="1.0" encoding="utf-8"?>
<formControlPr xmlns="http://schemas.microsoft.com/office/spreadsheetml/2009/9/main" objectType="Button" lockText="1"/>
</file>

<file path=xl/ctrlProps/ctrlProps1073.xml><?xml version="1.0" encoding="utf-8"?>
<formControlPr xmlns="http://schemas.microsoft.com/office/spreadsheetml/2009/9/main" objectType="Button" lockText="1"/>
</file>

<file path=xl/ctrlProps/ctrlProps1074.xml><?xml version="1.0" encoding="utf-8"?>
<formControlPr xmlns="http://schemas.microsoft.com/office/spreadsheetml/2009/9/main" objectType="Button" lockText="1"/>
</file>

<file path=xl/ctrlProps/ctrlProps1075.xml><?xml version="1.0" encoding="utf-8"?>
<formControlPr xmlns="http://schemas.microsoft.com/office/spreadsheetml/2009/9/main" objectType="Button" lockText="1"/>
</file>

<file path=xl/ctrlProps/ctrlProps1076.xml><?xml version="1.0" encoding="utf-8"?>
<formControlPr xmlns="http://schemas.microsoft.com/office/spreadsheetml/2009/9/main" objectType="Button" lockText="1"/>
</file>

<file path=xl/ctrlProps/ctrlProps1077.xml><?xml version="1.0" encoding="utf-8"?>
<formControlPr xmlns="http://schemas.microsoft.com/office/spreadsheetml/2009/9/main" objectType="Button" lockText="1"/>
</file>

<file path=xl/ctrlProps/ctrlProps1078.xml><?xml version="1.0" encoding="utf-8"?>
<formControlPr xmlns="http://schemas.microsoft.com/office/spreadsheetml/2009/9/main" objectType="Button" lockText="1"/>
</file>

<file path=xl/ctrlProps/ctrlProps1079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80.xml><?xml version="1.0" encoding="utf-8"?>
<formControlPr xmlns="http://schemas.microsoft.com/office/spreadsheetml/2009/9/main" objectType="Button" lockText="1"/>
</file>

<file path=xl/ctrlProps/ctrlProps1081.xml><?xml version="1.0" encoding="utf-8"?>
<formControlPr xmlns="http://schemas.microsoft.com/office/spreadsheetml/2009/9/main" objectType="Button" lockText="1"/>
</file>

<file path=xl/ctrlProps/ctrlProps1082.xml><?xml version="1.0" encoding="utf-8"?>
<formControlPr xmlns="http://schemas.microsoft.com/office/spreadsheetml/2009/9/main" objectType="Button" lockText="1"/>
</file>

<file path=xl/ctrlProps/ctrlProps1083.xml><?xml version="1.0" encoding="utf-8"?>
<formControlPr xmlns="http://schemas.microsoft.com/office/spreadsheetml/2009/9/main" objectType="Button" lockText="1"/>
</file>

<file path=xl/ctrlProps/ctrlProps1084.xml><?xml version="1.0" encoding="utf-8"?>
<formControlPr xmlns="http://schemas.microsoft.com/office/spreadsheetml/2009/9/main" objectType="Button" lockText="1"/>
</file>

<file path=xl/ctrlProps/ctrlProps1085.xml><?xml version="1.0" encoding="utf-8"?>
<formControlPr xmlns="http://schemas.microsoft.com/office/spreadsheetml/2009/9/main" objectType="Button" lockText="1"/>
</file>

<file path=xl/ctrlProps/ctrlProps1086.xml><?xml version="1.0" encoding="utf-8"?>
<formControlPr xmlns="http://schemas.microsoft.com/office/spreadsheetml/2009/9/main" objectType="Button" lockText="1"/>
</file>

<file path=xl/ctrlProps/ctrlProps1087.xml><?xml version="1.0" encoding="utf-8"?>
<formControlPr xmlns="http://schemas.microsoft.com/office/spreadsheetml/2009/9/main" objectType="Button" lockText="1"/>
</file>

<file path=xl/ctrlProps/ctrlProps1088.xml><?xml version="1.0" encoding="utf-8"?>
<formControlPr xmlns="http://schemas.microsoft.com/office/spreadsheetml/2009/9/main" objectType="Button" lockText="1"/>
</file>

<file path=xl/ctrlProps/ctrlProps1089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090.xml><?xml version="1.0" encoding="utf-8"?>
<formControlPr xmlns="http://schemas.microsoft.com/office/spreadsheetml/2009/9/main" objectType="Button" lockText="1"/>
</file>

<file path=xl/ctrlProps/ctrlProps1091.xml><?xml version="1.0" encoding="utf-8"?>
<formControlPr xmlns="http://schemas.microsoft.com/office/spreadsheetml/2009/9/main" objectType="Button" lockText="1"/>
</file>

<file path=xl/ctrlProps/ctrlProps1092.xml><?xml version="1.0" encoding="utf-8"?>
<formControlPr xmlns="http://schemas.microsoft.com/office/spreadsheetml/2009/9/main" objectType="Button" lockText="1"/>
</file>

<file path=xl/ctrlProps/ctrlProps1093.xml><?xml version="1.0" encoding="utf-8"?>
<formControlPr xmlns="http://schemas.microsoft.com/office/spreadsheetml/2009/9/main" objectType="Button" lockText="1"/>
</file>

<file path=xl/ctrlProps/ctrlProps1094.xml><?xml version="1.0" encoding="utf-8"?>
<formControlPr xmlns="http://schemas.microsoft.com/office/spreadsheetml/2009/9/main" objectType="Button" lockText="1"/>
</file>

<file path=xl/ctrlProps/ctrlProps1095.xml><?xml version="1.0" encoding="utf-8"?>
<formControlPr xmlns="http://schemas.microsoft.com/office/spreadsheetml/2009/9/main" objectType="Button" lockText="1"/>
</file>

<file path=xl/ctrlProps/ctrlProps1096.xml><?xml version="1.0" encoding="utf-8"?>
<formControlPr xmlns="http://schemas.microsoft.com/office/spreadsheetml/2009/9/main" objectType="Button" lockText="1"/>
</file>

<file path=xl/ctrlProps/ctrlProps1097.xml><?xml version="1.0" encoding="utf-8"?>
<formControlPr xmlns="http://schemas.microsoft.com/office/spreadsheetml/2009/9/main" objectType="Button" lockText="1"/>
</file>

<file path=xl/ctrlProps/ctrlProps1098.xml><?xml version="1.0" encoding="utf-8"?>
<formControlPr xmlns="http://schemas.microsoft.com/office/spreadsheetml/2009/9/main" objectType="Button" lockText="1"/>
</file>

<file path=xl/ctrlProps/ctrlProps109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00.xml><?xml version="1.0" encoding="utf-8"?>
<formControlPr xmlns="http://schemas.microsoft.com/office/spreadsheetml/2009/9/main" objectType="Button" lockText="1"/>
</file>

<file path=xl/ctrlProps/ctrlProps1101.xml><?xml version="1.0" encoding="utf-8"?>
<formControlPr xmlns="http://schemas.microsoft.com/office/spreadsheetml/2009/9/main" objectType="Button" lockText="1"/>
</file>

<file path=xl/ctrlProps/ctrlProps1102.xml><?xml version="1.0" encoding="utf-8"?>
<formControlPr xmlns="http://schemas.microsoft.com/office/spreadsheetml/2009/9/main" objectType="Button" lockText="1"/>
</file>

<file path=xl/ctrlProps/ctrlProps1103.xml><?xml version="1.0" encoding="utf-8"?>
<formControlPr xmlns="http://schemas.microsoft.com/office/spreadsheetml/2009/9/main" objectType="Button" lockText="1"/>
</file>

<file path=xl/ctrlProps/ctrlProps1104.xml><?xml version="1.0" encoding="utf-8"?>
<formControlPr xmlns="http://schemas.microsoft.com/office/spreadsheetml/2009/9/main" objectType="Button" lockText="1"/>
</file>

<file path=xl/ctrlProps/ctrlProps1105.xml><?xml version="1.0" encoding="utf-8"?>
<formControlPr xmlns="http://schemas.microsoft.com/office/spreadsheetml/2009/9/main" objectType="Button" lockText="1"/>
</file>

<file path=xl/ctrlProps/ctrlProps1106.xml><?xml version="1.0" encoding="utf-8"?>
<formControlPr xmlns="http://schemas.microsoft.com/office/spreadsheetml/2009/9/main" objectType="Button" lockText="1"/>
</file>

<file path=xl/ctrlProps/ctrlProps1107.xml><?xml version="1.0" encoding="utf-8"?>
<formControlPr xmlns="http://schemas.microsoft.com/office/spreadsheetml/2009/9/main" objectType="Button" lockText="1"/>
</file>

<file path=xl/ctrlProps/ctrlProps1108.xml><?xml version="1.0" encoding="utf-8"?>
<formControlPr xmlns="http://schemas.microsoft.com/office/spreadsheetml/2009/9/main" objectType="Button" lockText="1"/>
</file>

<file path=xl/ctrlProps/ctrlProps1109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10.xml><?xml version="1.0" encoding="utf-8"?>
<formControlPr xmlns="http://schemas.microsoft.com/office/spreadsheetml/2009/9/main" objectType="Button" lockText="1"/>
</file>

<file path=xl/ctrlProps/ctrlProps1111.xml><?xml version="1.0" encoding="utf-8"?>
<formControlPr xmlns="http://schemas.microsoft.com/office/spreadsheetml/2009/9/main" objectType="Button" lockText="1"/>
</file>

<file path=xl/ctrlProps/ctrlProps1112.xml><?xml version="1.0" encoding="utf-8"?>
<formControlPr xmlns="http://schemas.microsoft.com/office/spreadsheetml/2009/9/main" objectType="Button" lockText="1"/>
</file>

<file path=xl/ctrlProps/ctrlProps1113.xml><?xml version="1.0" encoding="utf-8"?>
<formControlPr xmlns="http://schemas.microsoft.com/office/spreadsheetml/2009/9/main" objectType="Button" lockText="1"/>
</file>

<file path=xl/ctrlProps/ctrlProps1114.xml><?xml version="1.0" encoding="utf-8"?>
<formControlPr xmlns="http://schemas.microsoft.com/office/spreadsheetml/2009/9/main" objectType="Button" lockText="1"/>
</file>

<file path=xl/ctrlProps/ctrlProps1115.xml><?xml version="1.0" encoding="utf-8"?>
<formControlPr xmlns="http://schemas.microsoft.com/office/spreadsheetml/2009/9/main" objectType="Button" lockText="1"/>
</file>

<file path=xl/ctrlProps/ctrlProps1116.xml><?xml version="1.0" encoding="utf-8"?>
<formControlPr xmlns="http://schemas.microsoft.com/office/spreadsheetml/2009/9/main" objectType="Button" lockText="1"/>
</file>

<file path=xl/ctrlProps/ctrlProps1117.xml><?xml version="1.0" encoding="utf-8"?>
<formControlPr xmlns="http://schemas.microsoft.com/office/spreadsheetml/2009/9/main" objectType="Button" lockText="1"/>
</file>

<file path=xl/ctrlProps/ctrlProps1118.xml><?xml version="1.0" encoding="utf-8"?>
<formControlPr xmlns="http://schemas.microsoft.com/office/spreadsheetml/2009/9/main" objectType="Button" lockText="1"/>
</file>

<file path=xl/ctrlProps/ctrlProps1119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20.xml><?xml version="1.0" encoding="utf-8"?>
<formControlPr xmlns="http://schemas.microsoft.com/office/spreadsheetml/2009/9/main" objectType="Button" lockText="1"/>
</file>

<file path=xl/ctrlProps/ctrlProps1121.xml><?xml version="1.0" encoding="utf-8"?>
<formControlPr xmlns="http://schemas.microsoft.com/office/spreadsheetml/2009/9/main" objectType="Button" lockText="1"/>
</file>

<file path=xl/ctrlProps/ctrlProps1122.xml><?xml version="1.0" encoding="utf-8"?>
<formControlPr xmlns="http://schemas.microsoft.com/office/spreadsheetml/2009/9/main" objectType="Button" lockText="1"/>
</file>

<file path=xl/ctrlProps/ctrlProps1123.xml><?xml version="1.0" encoding="utf-8"?>
<formControlPr xmlns="http://schemas.microsoft.com/office/spreadsheetml/2009/9/main" objectType="Button" lockText="1"/>
</file>

<file path=xl/ctrlProps/ctrlProps1124.xml><?xml version="1.0" encoding="utf-8"?>
<formControlPr xmlns="http://schemas.microsoft.com/office/spreadsheetml/2009/9/main" objectType="Button" lockText="1"/>
</file>

<file path=xl/ctrlProps/ctrlProps1125.xml><?xml version="1.0" encoding="utf-8"?>
<formControlPr xmlns="http://schemas.microsoft.com/office/spreadsheetml/2009/9/main" objectType="Button" lockText="1"/>
</file>

<file path=xl/ctrlProps/ctrlProps1126.xml><?xml version="1.0" encoding="utf-8"?>
<formControlPr xmlns="http://schemas.microsoft.com/office/spreadsheetml/2009/9/main" objectType="Button" lockText="1"/>
</file>

<file path=xl/ctrlProps/ctrlProps1127.xml><?xml version="1.0" encoding="utf-8"?>
<formControlPr xmlns="http://schemas.microsoft.com/office/spreadsheetml/2009/9/main" objectType="Button" lockText="1"/>
</file>

<file path=xl/ctrlProps/ctrlProps1128.xml><?xml version="1.0" encoding="utf-8"?>
<formControlPr xmlns="http://schemas.microsoft.com/office/spreadsheetml/2009/9/main" objectType="Button" lockText="1"/>
</file>

<file path=xl/ctrlProps/ctrlProps1129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30.xml><?xml version="1.0" encoding="utf-8"?>
<formControlPr xmlns="http://schemas.microsoft.com/office/spreadsheetml/2009/9/main" objectType="Button" lockText="1"/>
</file>

<file path=xl/ctrlProps/ctrlProps1131.xml><?xml version="1.0" encoding="utf-8"?>
<formControlPr xmlns="http://schemas.microsoft.com/office/spreadsheetml/2009/9/main" objectType="Button" lockText="1"/>
</file>

<file path=xl/ctrlProps/ctrlProps1132.xml><?xml version="1.0" encoding="utf-8"?>
<formControlPr xmlns="http://schemas.microsoft.com/office/spreadsheetml/2009/9/main" objectType="Button" lockText="1"/>
</file>

<file path=xl/ctrlProps/ctrlProps1133.xml><?xml version="1.0" encoding="utf-8"?>
<formControlPr xmlns="http://schemas.microsoft.com/office/spreadsheetml/2009/9/main" objectType="Button" lockText="1"/>
</file>

<file path=xl/ctrlProps/ctrlProps1134.xml><?xml version="1.0" encoding="utf-8"?>
<formControlPr xmlns="http://schemas.microsoft.com/office/spreadsheetml/2009/9/main" objectType="Button" lockText="1"/>
</file>

<file path=xl/ctrlProps/ctrlProps1135.xml><?xml version="1.0" encoding="utf-8"?>
<formControlPr xmlns="http://schemas.microsoft.com/office/spreadsheetml/2009/9/main" objectType="Button" lockText="1"/>
</file>

<file path=xl/ctrlProps/ctrlProps1136.xml><?xml version="1.0" encoding="utf-8"?>
<formControlPr xmlns="http://schemas.microsoft.com/office/spreadsheetml/2009/9/main" objectType="Button" lockText="1"/>
</file>

<file path=xl/ctrlProps/ctrlProps1137.xml><?xml version="1.0" encoding="utf-8"?>
<formControlPr xmlns="http://schemas.microsoft.com/office/spreadsheetml/2009/9/main" objectType="Button" lockText="1"/>
</file>

<file path=xl/ctrlProps/ctrlProps1138.xml><?xml version="1.0" encoding="utf-8"?>
<formControlPr xmlns="http://schemas.microsoft.com/office/spreadsheetml/2009/9/main" objectType="Button" lockText="1"/>
</file>

<file path=xl/ctrlProps/ctrlProps1139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40.xml><?xml version="1.0" encoding="utf-8"?>
<formControlPr xmlns="http://schemas.microsoft.com/office/spreadsheetml/2009/9/main" objectType="Button" lockText="1"/>
</file>

<file path=xl/ctrlProps/ctrlProps1141.xml><?xml version="1.0" encoding="utf-8"?>
<formControlPr xmlns="http://schemas.microsoft.com/office/spreadsheetml/2009/9/main" objectType="Button" lockText="1"/>
</file>

<file path=xl/ctrlProps/ctrlProps1142.xml><?xml version="1.0" encoding="utf-8"?>
<formControlPr xmlns="http://schemas.microsoft.com/office/spreadsheetml/2009/9/main" objectType="Button" lockText="1"/>
</file>

<file path=xl/ctrlProps/ctrlProps1143.xml><?xml version="1.0" encoding="utf-8"?>
<formControlPr xmlns="http://schemas.microsoft.com/office/spreadsheetml/2009/9/main" objectType="Button" lockText="1"/>
</file>

<file path=xl/ctrlProps/ctrlProps1144.xml><?xml version="1.0" encoding="utf-8"?>
<formControlPr xmlns="http://schemas.microsoft.com/office/spreadsheetml/2009/9/main" objectType="Button" lockText="1"/>
</file>

<file path=xl/ctrlProps/ctrlProps1145.xml><?xml version="1.0" encoding="utf-8"?>
<formControlPr xmlns="http://schemas.microsoft.com/office/spreadsheetml/2009/9/main" objectType="Button" lockText="1"/>
</file>

<file path=xl/ctrlProps/ctrlProps1146.xml><?xml version="1.0" encoding="utf-8"?>
<formControlPr xmlns="http://schemas.microsoft.com/office/spreadsheetml/2009/9/main" objectType="Button" lockText="1"/>
</file>

<file path=xl/ctrlProps/ctrlProps1147.xml><?xml version="1.0" encoding="utf-8"?>
<formControlPr xmlns="http://schemas.microsoft.com/office/spreadsheetml/2009/9/main" objectType="Button" lockText="1"/>
</file>

<file path=xl/ctrlProps/ctrlProps1148.xml><?xml version="1.0" encoding="utf-8"?>
<formControlPr xmlns="http://schemas.microsoft.com/office/spreadsheetml/2009/9/main" objectType="Button" lockText="1"/>
</file>

<file path=xl/ctrlProps/ctrlProps1149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50.xml><?xml version="1.0" encoding="utf-8"?>
<formControlPr xmlns="http://schemas.microsoft.com/office/spreadsheetml/2009/9/main" objectType="Button" lockText="1"/>
</file>

<file path=xl/ctrlProps/ctrlProps1151.xml><?xml version="1.0" encoding="utf-8"?>
<formControlPr xmlns="http://schemas.microsoft.com/office/spreadsheetml/2009/9/main" objectType="Button" lockText="1"/>
</file>

<file path=xl/ctrlProps/ctrlProps1152.xml><?xml version="1.0" encoding="utf-8"?>
<formControlPr xmlns="http://schemas.microsoft.com/office/spreadsheetml/2009/9/main" objectType="Button" lockText="1"/>
</file>

<file path=xl/ctrlProps/ctrlProps1153.xml><?xml version="1.0" encoding="utf-8"?>
<formControlPr xmlns="http://schemas.microsoft.com/office/spreadsheetml/2009/9/main" objectType="Button" lockText="1"/>
</file>

<file path=xl/ctrlProps/ctrlProps1154.xml><?xml version="1.0" encoding="utf-8"?>
<formControlPr xmlns="http://schemas.microsoft.com/office/spreadsheetml/2009/9/main" objectType="Button" lockText="1"/>
</file>

<file path=xl/ctrlProps/ctrlProps1155.xml><?xml version="1.0" encoding="utf-8"?>
<formControlPr xmlns="http://schemas.microsoft.com/office/spreadsheetml/2009/9/main" objectType="Button" lockText="1"/>
</file>

<file path=xl/ctrlProps/ctrlProps1156.xml><?xml version="1.0" encoding="utf-8"?>
<formControlPr xmlns="http://schemas.microsoft.com/office/spreadsheetml/2009/9/main" objectType="Button" lockText="1"/>
</file>

<file path=xl/ctrlProps/ctrlProps1157.xml><?xml version="1.0" encoding="utf-8"?>
<formControlPr xmlns="http://schemas.microsoft.com/office/spreadsheetml/2009/9/main" objectType="Button" lockText="1"/>
</file>

<file path=xl/ctrlProps/ctrlProps1158.xml><?xml version="1.0" encoding="utf-8"?>
<formControlPr xmlns="http://schemas.microsoft.com/office/spreadsheetml/2009/9/main" objectType="Button" lockText="1"/>
</file>

<file path=xl/ctrlProps/ctrlProps1159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60.xml><?xml version="1.0" encoding="utf-8"?>
<formControlPr xmlns="http://schemas.microsoft.com/office/spreadsheetml/2009/9/main" objectType="Button" lockText="1"/>
</file>

<file path=xl/ctrlProps/ctrlProps1161.xml><?xml version="1.0" encoding="utf-8"?>
<formControlPr xmlns="http://schemas.microsoft.com/office/spreadsheetml/2009/9/main" objectType="Button" lockText="1"/>
</file>

<file path=xl/ctrlProps/ctrlProps1162.xml><?xml version="1.0" encoding="utf-8"?>
<formControlPr xmlns="http://schemas.microsoft.com/office/spreadsheetml/2009/9/main" objectType="Button" lockText="1"/>
</file>

<file path=xl/ctrlProps/ctrlProps1163.xml><?xml version="1.0" encoding="utf-8"?>
<formControlPr xmlns="http://schemas.microsoft.com/office/spreadsheetml/2009/9/main" objectType="Button" lockText="1"/>
</file>

<file path=xl/ctrlProps/ctrlProps1164.xml><?xml version="1.0" encoding="utf-8"?>
<formControlPr xmlns="http://schemas.microsoft.com/office/spreadsheetml/2009/9/main" objectType="Button" lockText="1"/>
</file>

<file path=xl/ctrlProps/ctrlProps1165.xml><?xml version="1.0" encoding="utf-8"?>
<formControlPr xmlns="http://schemas.microsoft.com/office/spreadsheetml/2009/9/main" objectType="Button" lockText="1"/>
</file>

<file path=xl/ctrlProps/ctrlProps1166.xml><?xml version="1.0" encoding="utf-8"?>
<formControlPr xmlns="http://schemas.microsoft.com/office/spreadsheetml/2009/9/main" objectType="Button" lockText="1"/>
</file>

<file path=xl/ctrlProps/ctrlProps1167.xml><?xml version="1.0" encoding="utf-8"?>
<formControlPr xmlns="http://schemas.microsoft.com/office/spreadsheetml/2009/9/main" objectType="Button" lockText="1"/>
</file>

<file path=xl/ctrlProps/ctrlProps1168.xml><?xml version="1.0" encoding="utf-8"?>
<formControlPr xmlns="http://schemas.microsoft.com/office/spreadsheetml/2009/9/main" objectType="Button" lockText="1"/>
</file>

<file path=xl/ctrlProps/ctrlProps1169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70.xml><?xml version="1.0" encoding="utf-8"?>
<formControlPr xmlns="http://schemas.microsoft.com/office/spreadsheetml/2009/9/main" objectType="Button" lockText="1"/>
</file>

<file path=xl/ctrlProps/ctrlProps1171.xml><?xml version="1.0" encoding="utf-8"?>
<formControlPr xmlns="http://schemas.microsoft.com/office/spreadsheetml/2009/9/main" objectType="Button" lockText="1"/>
</file>

<file path=xl/ctrlProps/ctrlProps1172.xml><?xml version="1.0" encoding="utf-8"?>
<formControlPr xmlns="http://schemas.microsoft.com/office/spreadsheetml/2009/9/main" objectType="Button" lockText="1"/>
</file>

<file path=xl/ctrlProps/ctrlProps1173.xml><?xml version="1.0" encoding="utf-8"?>
<formControlPr xmlns="http://schemas.microsoft.com/office/spreadsheetml/2009/9/main" objectType="Button" lockText="1"/>
</file>

<file path=xl/ctrlProps/ctrlProps1174.xml><?xml version="1.0" encoding="utf-8"?>
<formControlPr xmlns="http://schemas.microsoft.com/office/spreadsheetml/2009/9/main" objectType="Button" lockText="1"/>
</file>

<file path=xl/ctrlProps/ctrlProps1175.xml><?xml version="1.0" encoding="utf-8"?>
<formControlPr xmlns="http://schemas.microsoft.com/office/spreadsheetml/2009/9/main" objectType="Button" lockText="1"/>
</file>

<file path=xl/ctrlProps/ctrlProps1176.xml><?xml version="1.0" encoding="utf-8"?>
<formControlPr xmlns="http://schemas.microsoft.com/office/spreadsheetml/2009/9/main" objectType="Button" lockText="1"/>
</file>

<file path=xl/ctrlProps/ctrlProps1177.xml><?xml version="1.0" encoding="utf-8"?>
<formControlPr xmlns="http://schemas.microsoft.com/office/spreadsheetml/2009/9/main" objectType="Button" lockText="1"/>
</file>

<file path=xl/ctrlProps/ctrlProps1178.xml><?xml version="1.0" encoding="utf-8"?>
<formControlPr xmlns="http://schemas.microsoft.com/office/spreadsheetml/2009/9/main" objectType="Button" lockText="1"/>
</file>

<file path=xl/ctrlProps/ctrlProps1179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80.xml><?xml version="1.0" encoding="utf-8"?>
<formControlPr xmlns="http://schemas.microsoft.com/office/spreadsheetml/2009/9/main" objectType="Button" lockText="1"/>
</file>

<file path=xl/ctrlProps/ctrlProps1181.xml><?xml version="1.0" encoding="utf-8"?>
<formControlPr xmlns="http://schemas.microsoft.com/office/spreadsheetml/2009/9/main" objectType="Button" lockText="1"/>
</file>

<file path=xl/ctrlProps/ctrlProps1182.xml><?xml version="1.0" encoding="utf-8"?>
<formControlPr xmlns="http://schemas.microsoft.com/office/spreadsheetml/2009/9/main" objectType="Button" lockText="1"/>
</file>

<file path=xl/ctrlProps/ctrlProps1183.xml><?xml version="1.0" encoding="utf-8"?>
<formControlPr xmlns="http://schemas.microsoft.com/office/spreadsheetml/2009/9/main" objectType="Button" lockText="1"/>
</file>

<file path=xl/ctrlProps/ctrlProps1184.xml><?xml version="1.0" encoding="utf-8"?>
<formControlPr xmlns="http://schemas.microsoft.com/office/spreadsheetml/2009/9/main" objectType="Button" lockText="1"/>
</file>

<file path=xl/ctrlProps/ctrlProps1185.xml><?xml version="1.0" encoding="utf-8"?>
<formControlPr xmlns="http://schemas.microsoft.com/office/spreadsheetml/2009/9/main" objectType="Button" lockText="1"/>
</file>

<file path=xl/ctrlProps/ctrlProps1186.xml><?xml version="1.0" encoding="utf-8"?>
<formControlPr xmlns="http://schemas.microsoft.com/office/spreadsheetml/2009/9/main" objectType="Button" lockText="1"/>
</file>

<file path=xl/ctrlProps/ctrlProps1187.xml><?xml version="1.0" encoding="utf-8"?>
<formControlPr xmlns="http://schemas.microsoft.com/office/spreadsheetml/2009/9/main" objectType="Button" lockText="1"/>
</file>

<file path=xl/ctrlProps/ctrlProps1188.xml><?xml version="1.0" encoding="utf-8"?>
<formControlPr xmlns="http://schemas.microsoft.com/office/spreadsheetml/2009/9/main" objectType="Button" lockText="1"/>
</file>

<file path=xl/ctrlProps/ctrlProps1189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190.xml><?xml version="1.0" encoding="utf-8"?>
<formControlPr xmlns="http://schemas.microsoft.com/office/spreadsheetml/2009/9/main" objectType="Button" lockText="1"/>
</file>

<file path=xl/ctrlProps/ctrlProps1191.xml><?xml version="1.0" encoding="utf-8"?>
<formControlPr xmlns="http://schemas.microsoft.com/office/spreadsheetml/2009/9/main" objectType="Button" lockText="1"/>
</file>

<file path=xl/ctrlProps/ctrlProps1192.xml><?xml version="1.0" encoding="utf-8"?>
<formControlPr xmlns="http://schemas.microsoft.com/office/spreadsheetml/2009/9/main" objectType="Button" lockText="1"/>
</file>

<file path=xl/ctrlProps/ctrlProps1193.xml><?xml version="1.0" encoding="utf-8"?>
<formControlPr xmlns="http://schemas.microsoft.com/office/spreadsheetml/2009/9/main" objectType="Button" lockText="1"/>
</file>

<file path=xl/ctrlProps/ctrlProps1194.xml><?xml version="1.0" encoding="utf-8"?>
<formControlPr xmlns="http://schemas.microsoft.com/office/spreadsheetml/2009/9/main" objectType="Button" lockText="1"/>
</file>

<file path=xl/ctrlProps/ctrlProps1195.xml><?xml version="1.0" encoding="utf-8"?>
<formControlPr xmlns="http://schemas.microsoft.com/office/spreadsheetml/2009/9/main" objectType="Button" lockText="1"/>
</file>

<file path=xl/ctrlProps/ctrlProps1196.xml><?xml version="1.0" encoding="utf-8"?>
<formControlPr xmlns="http://schemas.microsoft.com/office/spreadsheetml/2009/9/main" objectType="Button" lockText="1"/>
</file>

<file path=xl/ctrlProps/ctrlProps1197.xml><?xml version="1.0" encoding="utf-8"?>
<formControlPr xmlns="http://schemas.microsoft.com/office/spreadsheetml/2009/9/main" objectType="Button" lockText="1"/>
</file>

<file path=xl/ctrlProps/ctrlProps1198.xml><?xml version="1.0" encoding="utf-8"?>
<formControlPr xmlns="http://schemas.microsoft.com/office/spreadsheetml/2009/9/main" objectType="Button" lockText="1"/>
</file>

<file path=xl/ctrlProps/ctrlProps119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00.xml><?xml version="1.0" encoding="utf-8"?>
<formControlPr xmlns="http://schemas.microsoft.com/office/spreadsheetml/2009/9/main" objectType="Button" lockText="1"/>
</file>

<file path=xl/ctrlProps/ctrlProps1201.xml><?xml version="1.0" encoding="utf-8"?>
<formControlPr xmlns="http://schemas.microsoft.com/office/spreadsheetml/2009/9/main" objectType="Button" lockText="1"/>
</file>

<file path=xl/ctrlProps/ctrlProps1202.xml><?xml version="1.0" encoding="utf-8"?>
<formControlPr xmlns="http://schemas.microsoft.com/office/spreadsheetml/2009/9/main" objectType="Button" lockText="1"/>
</file>

<file path=xl/ctrlProps/ctrlProps1203.xml><?xml version="1.0" encoding="utf-8"?>
<formControlPr xmlns="http://schemas.microsoft.com/office/spreadsheetml/2009/9/main" objectType="Button" lockText="1"/>
</file>

<file path=xl/ctrlProps/ctrlProps1204.xml><?xml version="1.0" encoding="utf-8"?>
<formControlPr xmlns="http://schemas.microsoft.com/office/spreadsheetml/2009/9/main" objectType="Button" lockText="1"/>
</file>

<file path=xl/ctrlProps/ctrlProps1205.xml><?xml version="1.0" encoding="utf-8"?>
<formControlPr xmlns="http://schemas.microsoft.com/office/spreadsheetml/2009/9/main" objectType="Button" lockText="1"/>
</file>

<file path=xl/ctrlProps/ctrlProps1206.xml><?xml version="1.0" encoding="utf-8"?>
<formControlPr xmlns="http://schemas.microsoft.com/office/spreadsheetml/2009/9/main" objectType="Button" lockText="1"/>
</file>

<file path=xl/ctrlProps/ctrlProps1207.xml><?xml version="1.0" encoding="utf-8"?>
<formControlPr xmlns="http://schemas.microsoft.com/office/spreadsheetml/2009/9/main" objectType="Button" lockText="1"/>
</file>

<file path=xl/ctrlProps/ctrlProps1208.xml><?xml version="1.0" encoding="utf-8"?>
<formControlPr xmlns="http://schemas.microsoft.com/office/spreadsheetml/2009/9/main" objectType="Button" lockText="1"/>
</file>

<file path=xl/ctrlProps/ctrlProps1209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10.xml><?xml version="1.0" encoding="utf-8"?>
<formControlPr xmlns="http://schemas.microsoft.com/office/spreadsheetml/2009/9/main" objectType="Button" lockText="1"/>
</file>

<file path=xl/ctrlProps/ctrlProps1211.xml><?xml version="1.0" encoding="utf-8"?>
<formControlPr xmlns="http://schemas.microsoft.com/office/spreadsheetml/2009/9/main" objectType="Button" lockText="1"/>
</file>

<file path=xl/ctrlProps/ctrlProps1212.xml><?xml version="1.0" encoding="utf-8"?>
<formControlPr xmlns="http://schemas.microsoft.com/office/spreadsheetml/2009/9/main" objectType="Button" lockText="1"/>
</file>

<file path=xl/ctrlProps/ctrlProps1213.xml><?xml version="1.0" encoding="utf-8"?>
<formControlPr xmlns="http://schemas.microsoft.com/office/spreadsheetml/2009/9/main" objectType="Button" lockText="1"/>
</file>

<file path=xl/ctrlProps/ctrlProps1214.xml><?xml version="1.0" encoding="utf-8"?>
<formControlPr xmlns="http://schemas.microsoft.com/office/spreadsheetml/2009/9/main" objectType="Button" lockText="1"/>
</file>

<file path=xl/ctrlProps/ctrlProps1215.xml><?xml version="1.0" encoding="utf-8"?>
<formControlPr xmlns="http://schemas.microsoft.com/office/spreadsheetml/2009/9/main" objectType="Button" lockText="1"/>
</file>

<file path=xl/ctrlProps/ctrlProps1216.xml><?xml version="1.0" encoding="utf-8"?>
<formControlPr xmlns="http://schemas.microsoft.com/office/spreadsheetml/2009/9/main" objectType="Button" lockText="1"/>
</file>

<file path=xl/ctrlProps/ctrlProps1217.xml><?xml version="1.0" encoding="utf-8"?>
<formControlPr xmlns="http://schemas.microsoft.com/office/spreadsheetml/2009/9/main" objectType="Button" lockText="1"/>
</file>

<file path=xl/ctrlProps/ctrlProps1218.xml><?xml version="1.0" encoding="utf-8"?>
<formControlPr xmlns="http://schemas.microsoft.com/office/spreadsheetml/2009/9/main" objectType="Button" lockText="1"/>
</file>

<file path=xl/ctrlProps/ctrlProps1219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20.xml><?xml version="1.0" encoding="utf-8"?>
<formControlPr xmlns="http://schemas.microsoft.com/office/spreadsheetml/2009/9/main" objectType="Button" lockText="1"/>
</file>

<file path=xl/ctrlProps/ctrlProps1221.xml><?xml version="1.0" encoding="utf-8"?>
<formControlPr xmlns="http://schemas.microsoft.com/office/spreadsheetml/2009/9/main" objectType="Button" lockText="1"/>
</file>

<file path=xl/ctrlProps/ctrlProps1222.xml><?xml version="1.0" encoding="utf-8"?>
<formControlPr xmlns="http://schemas.microsoft.com/office/spreadsheetml/2009/9/main" objectType="Button" lockText="1"/>
</file>

<file path=xl/ctrlProps/ctrlProps1223.xml><?xml version="1.0" encoding="utf-8"?>
<formControlPr xmlns="http://schemas.microsoft.com/office/spreadsheetml/2009/9/main" objectType="Button" lockText="1"/>
</file>

<file path=xl/ctrlProps/ctrlProps1224.xml><?xml version="1.0" encoding="utf-8"?>
<formControlPr xmlns="http://schemas.microsoft.com/office/spreadsheetml/2009/9/main" objectType="Button" lockText="1"/>
</file>

<file path=xl/ctrlProps/ctrlProps1225.xml><?xml version="1.0" encoding="utf-8"?>
<formControlPr xmlns="http://schemas.microsoft.com/office/spreadsheetml/2009/9/main" objectType="Button" lockText="1"/>
</file>

<file path=xl/ctrlProps/ctrlProps1226.xml><?xml version="1.0" encoding="utf-8"?>
<formControlPr xmlns="http://schemas.microsoft.com/office/spreadsheetml/2009/9/main" objectType="Button" lockText="1"/>
</file>

<file path=xl/ctrlProps/ctrlProps1227.xml><?xml version="1.0" encoding="utf-8"?>
<formControlPr xmlns="http://schemas.microsoft.com/office/spreadsheetml/2009/9/main" objectType="Button" lockText="1"/>
</file>

<file path=xl/ctrlProps/ctrlProps1228.xml><?xml version="1.0" encoding="utf-8"?>
<formControlPr xmlns="http://schemas.microsoft.com/office/spreadsheetml/2009/9/main" objectType="Button" lockText="1"/>
</file>

<file path=xl/ctrlProps/ctrlProps1229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30.xml><?xml version="1.0" encoding="utf-8"?>
<formControlPr xmlns="http://schemas.microsoft.com/office/spreadsheetml/2009/9/main" objectType="Button" lockText="1"/>
</file>

<file path=xl/ctrlProps/ctrlProps1231.xml><?xml version="1.0" encoding="utf-8"?>
<formControlPr xmlns="http://schemas.microsoft.com/office/spreadsheetml/2009/9/main" objectType="Button" lockText="1"/>
</file>

<file path=xl/ctrlProps/ctrlProps1232.xml><?xml version="1.0" encoding="utf-8"?>
<formControlPr xmlns="http://schemas.microsoft.com/office/spreadsheetml/2009/9/main" objectType="Button" lockText="1"/>
</file>

<file path=xl/ctrlProps/ctrlProps1233.xml><?xml version="1.0" encoding="utf-8"?>
<formControlPr xmlns="http://schemas.microsoft.com/office/spreadsheetml/2009/9/main" objectType="Button" lockText="1"/>
</file>

<file path=xl/ctrlProps/ctrlProps1234.xml><?xml version="1.0" encoding="utf-8"?>
<formControlPr xmlns="http://schemas.microsoft.com/office/spreadsheetml/2009/9/main" objectType="Button" lockText="1"/>
</file>

<file path=xl/ctrlProps/ctrlProps1235.xml><?xml version="1.0" encoding="utf-8"?>
<formControlPr xmlns="http://schemas.microsoft.com/office/spreadsheetml/2009/9/main" objectType="Button" lockText="1"/>
</file>

<file path=xl/ctrlProps/ctrlProps1236.xml><?xml version="1.0" encoding="utf-8"?>
<formControlPr xmlns="http://schemas.microsoft.com/office/spreadsheetml/2009/9/main" objectType="Button" lockText="1"/>
</file>

<file path=xl/ctrlProps/ctrlProps1237.xml><?xml version="1.0" encoding="utf-8"?>
<formControlPr xmlns="http://schemas.microsoft.com/office/spreadsheetml/2009/9/main" objectType="Button" lockText="1"/>
</file>

<file path=xl/ctrlProps/ctrlProps1238.xml><?xml version="1.0" encoding="utf-8"?>
<formControlPr xmlns="http://schemas.microsoft.com/office/spreadsheetml/2009/9/main" objectType="Button" lockText="1"/>
</file>

<file path=xl/ctrlProps/ctrlProps1239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40.xml><?xml version="1.0" encoding="utf-8"?>
<formControlPr xmlns="http://schemas.microsoft.com/office/spreadsheetml/2009/9/main" objectType="Button" lockText="1"/>
</file>

<file path=xl/ctrlProps/ctrlProps1241.xml><?xml version="1.0" encoding="utf-8"?>
<formControlPr xmlns="http://schemas.microsoft.com/office/spreadsheetml/2009/9/main" objectType="Button" lockText="1"/>
</file>

<file path=xl/ctrlProps/ctrlProps1242.xml><?xml version="1.0" encoding="utf-8"?>
<formControlPr xmlns="http://schemas.microsoft.com/office/spreadsheetml/2009/9/main" objectType="Button" lockText="1"/>
</file>

<file path=xl/ctrlProps/ctrlProps1243.xml><?xml version="1.0" encoding="utf-8"?>
<formControlPr xmlns="http://schemas.microsoft.com/office/spreadsheetml/2009/9/main" objectType="Button" lockText="1"/>
</file>

<file path=xl/ctrlProps/ctrlProps1244.xml><?xml version="1.0" encoding="utf-8"?>
<formControlPr xmlns="http://schemas.microsoft.com/office/spreadsheetml/2009/9/main" objectType="Button" lockText="1"/>
</file>

<file path=xl/ctrlProps/ctrlProps1245.xml><?xml version="1.0" encoding="utf-8"?>
<formControlPr xmlns="http://schemas.microsoft.com/office/spreadsheetml/2009/9/main" objectType="Button" lockText="1"/>
</file>

<file path=xl/ctrlProps/ctrlProps1246.xml><?xml version="1.0" encoding="utf-8"?>
<formControlPr xmlns="http://schemas.microsoft.com/office/spreadsheetml/2009/9/main" objectType="Button" lockText="1"/>
</file>

<file path=xl/ctrlProps/ctrlProps1247.xml><?xml version="1.0" encoding="utf-8"?>
<formControlPr xmlns="http://schemas.microsoft.com/office/spreadsheetml/2009/9/main" objectType="Button" lockText="1"/>
</file>

<file path=xl/ctrlProps/ctrlProps1248.xml><?xml version="1.0" encoding="utf-8"?>
<formControlPr xmlns="http://schemas.microsoft.com/office/spreadsheetml/2009/9/main" objectType="Button" lockText="1"/>
</file>

<file path=xl/ctrlProps/ctrlProps1249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50.xml><?xml version="1.0" encoding="utf-8"?>
<formControlPr xmlns="http://schemas.microsoft.com/office/spreadsheetml/2009/9/main" objectType="Button" lockText="1"/>
</file>

<file path=xl/ctrlProps/ctrlProps1251.xml><?xml version="1.0" encoding="utf-8"?>
<formControlPr xmlns="http://schemas.microsoft.com/office/spreadsheetml/2009/9/main" objectType="Button" lockText="1"/>
</file>

<file path=xl/ctrlProps/ctrlProps1252.xml><?xml version="1.0" encoding="utf-8"?>
<formControlPr xmlns="http://schemas.microsoft.com/office/spreadsheetml/2009/9/main" objectType="Button" lockText="1"/>
</file>

<file path=xl/ctrlProps/ctrlProps1253.xml><?xml version="1.0" encoding="utf-8"?>
<formControlPr xmlns="http://schemas.microsoft.com/office/spreadsheetml/2009/9/main" objectType="Button" lockText="1"/>
</file>

<file path=xl/ctrlProps/ctrlProps1254.xml><?xml version="1.0" encoding="utf-8"?>
<formControlPr xmlns="http://schemas.microsoft.com/office/spreadsheetml/2009/9/main" objectType="Button" lockText="1"/>
</file>

<file path=xl/ctrlProps/ctrlProps1255.xml><?xml version="1.0" encoding="utf-8"?>
<formControlPr xmlns="http://schemas.microsoft.com/office/spreadsheetml/2009/9/main" objectType="Button" lockText="1"/>
</file>

<file path=xl/ctrlProps/ctrlProps1256.xml><?xml version="1.0" encoding="utf-8"?>
<formControlPr xmlns="http://schemas.microsoft.com/office/spreadsheetml/2009/9/main" objectType="Button" lockText="1"/>
</file>

<file path=xl/ctrlProps/ctrlProps1257.xml><?xml version="1.0" encoding="utf-8"?>
<formControlPr xmlns="http://schemas.microsoft.com/office/spreadsheetml/2009/9/main" objectType="Button" lockText="1"/>
</file>

<file path=xl/ctrlProps/ctrlProps1258.xml><?xml version="1.0" encoding="utf-8"?>
<formControlPr xmlns="http://schemas.microsoft.com/office/spreadsheetml/2009/9/main" objectType="Button" lockText="1"/>
</file>

<file path=xl/ctrlProps/ctrlProps1259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60.xml><?xml version="1.0" encoding="utf-8"?>
<formControlPr xmlns="http://schemas.microsoft.com/office/spreadsheetml/2009/9/main" objectType="Button" lockText="1"/>
</file>

<file path=xl/ctrlProps/ctrlProps1261.xml><?xml version="1.0" encoding="utf-8"?>
<formControlPr xmlns="http://schemas.microsoft.com/office/spreadsheetml/2009/9/main" objectType="Button" lockText="1"/>
</file>

<file path=xl/ctrlProps/ctrlProps1262.xml><?xml version="1.0" encoding="utf-8"?>
<formControlPr xmlns="http://schemas.microsoft.com/office/spreadsheetml/2009/9/main" objectType="Button" lockText="1"/>
</file>

<file path=xl/ctrlProps/ctrlProps1263.xml><?xml version="1.0" encoding="utf-8"?>
<formControlPr xmlns="http://schemas.microsoft.com/office/spreadsheetml/2009/9/main" objectType="Button" lockText="1"/>
</file>

<file path=xl/ctrlProps/ctrlProps1264.xml><?xml version="1.0" encoding="utf-8"?>
<formControlPr xmlns="http://schemas.microsoft.com/office/spreadsheetml/2009/9/main" objectType="Button" lockText="1"/>
</file>

<file path=xl/ctrlProps/ctrlProps1265.xml><?xml version="1.0" encoding="utf-8"?>
<formControlPr xmlns="http://schemas.microsoft.com/office/spreadsheetml/2009/9/main" objectType="Button" lockText="1"/>
</file>

<file path=xl/ctrlProps/ctrlProps1266.xml><?xml version="1.0" encoding="utf-8"?>
<formControlPr xmlns="http://schemas.microsoft.com/office/spreadsheetml/2009/9/main" objectType="Button" lockText="1"/>
</file>

<file path=xl/ctrlProps/ctrlProps1267.xml><?xml version="1.0" encoding="utf-8"?>
<formControlPr xmlns="http://schemas.microsoft.com/office/spreadsheetml/2009/9/main" objectType="Button" lockText="1"/>
</file>

<file path=xl/ctrlProps/ctrlProps1268.xml><?xml version="1.0" encoding="utf-8"?>
<formControlPr xmlns="http://schemas.microsoft.com/office/spreadsheetml/2009/9/main" objectType="Button" lockText="1"/>
</file>

<file path=xl/ctrlProps/ctrlProps1269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70.xml><?xml version="1.0" encoding="utf-8"?>
<formControlPr xmlns="http://schemas.microsoft.com/office/spreadsheetml/2009/9/main" objectType="Button" lockText="1"/>
</file>

<file path=xl/ctrlProps/ctrlProps1271.xml><?xml version="1.0" encoding="utf-8"?>
<formControlPr xmlns="http://schemas.microsoft.com/office/spreadsheetml/2009/9/main" objectType="Button" lockText="1"/>
</file>

<file path=xl/ctrlProps/ctrlProps1272.xml><?xml version="1.0" encoding="utf-8"?>
<formControlPr xmlns="http://schemas.microsoft.com/office/spreadsheetml/2009/9/main" objectType="Button" lockText="1"/>
</file>

<file path=xl/ctrlProps/ctrlProps1273.xml><?xml version="1.0" encoding="utf-8"?>
<formControlPr xmlns="http://schemas.microsoft.com/office/spreadsheetml/2009/9/main" objectType="Button" lockText="1"/>
</file>

<file path=xl/ctrlProps/ctrlProps1274.xml><?xml version="1.0" encoding="utf-8"?>
<formControlPr xmlns="http://schemas.microsoft.com/office/spreadsheetml/2009/9/main" objectType="Button" lockText="1"/>
</file>

<file path=xl/ctrlProps/ctrlProps1275.xml><?xml version="1.0" encoding="utf-8"?>
<formControlPr xmlns="http://schemas.microsoft.com/office/spreadsheetml/2009/9/main" objectType="Button" lockText="1"/>
</file>

<file path=xl/ctrlProps/ctrlProps1276.xml><?xml version="1.0" encoding="utf-8"?>
<formControlPr xmlns="http://schemas.microsoft.com/office/spreadsheetml/2009/9/main" objectType="Button" lockText="1"/>
</file>

<file path=xl/ctrlProps/ctrlProps1277.xml><?xml version="1.0" encoding="utf-8"?>
<formControlPr xmlns="http://schemas.microsoft.com/office/spreadsheetml/2009/9/main" objectType="Button" lockText="1"/>
</file>

<file path=xl/ctrlProps/ctrlProps1278.xml><?xml version="1.0" encoding="utf-8"?>
<formControlPr xmlns="http://schemas.microsoft.com/office/spreadsheetml/2009/9/main" objectType="Button" lockText="1"/>
</file>

<file path=xl/ctrlProps/ctrlProps1279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80.xml><?xml version="1.0" encoding="utf-8"?>
<formControlPr xmlns="http://schemas.microsoft.com/office/spreadsheetml/2009/9/main" objectType="Button" lockText="1"/>
</file>

<file path=xl/ctrlProps/ctrlProps1281.xml><?xml version="1.0" encoding="utf-8"?>
<formControlPr xmlns="http://schemas.microsoft.com/office/spreadsheetml/2009/9/main" objectType="Button" lockText="1"/>
</file>

<file path=xl/ctrlProps/ctrlProps1282.xml><?xml version="1.0" encoding="utf-8"?>
<formControlPr xmlns="http://schemas.microsoft.com/office/spreadsheetml/2009/9/main" objectType="Button" lockText="1"/>
</file>

<file path=xl/ctrlProps/ctrlProps1283.xml><?xml version="1.0" encoding="utf-8"?>
<formControlPr xmlns="http://schemas.microsoft.com/office/spreadsheetml/2009/9/main" objectType="Button" lockText="1"/>
</file>

<file path=xl/ctrlProps/ctrlProps1284.xml><?xml version="1.0" encoding="utf-8"?>
<formControlPr xmlns="http://schemas.microsoft.com/office/spreadsheetml/2009/9/main" objectType="Button" lockText="1"/>
</file>

<file path=xl/ctrlProps/ctrlProps1285.xml><?xml version="1.0" encoding="utf-8"?>
<formControlPr xmlns="http://schemas.microsoft.com/office/spreadsheetml/2009/9/main" objectType="Button" lockText="1"/>
</file>

<file path=xl/ctrlProps/ctrlProps1286.xml><?xml version="1.0" encoding="utf-8"?>
<formControlPr xmlns="http://schemas.microsoft.com/office/spreadsheetml/2009/9/main" objectType="Button" lockText="1"/>
</file>

<file path=xl/ctrlProps/ctrlProps1287.xml><?xml version="1.0" encoding="utf-8"?>
<formControlPr xmlns="http://schemas.microsoft.com/office/spreadsheetml/2009/9/main" objectType="Button" lockText="1"/>
</file>

<file path=xl/ctrlProps/ctrlProps1288.xml><?xml version="1.0" encoding="utf-8"?>
<formControlPr xmlns="http://schemas.microsoft.com/office/spreadsheetml/2009/9/main" objectType="Button" lockText="1"/>
</file>

<file path=xl/ctrlProps/ctrlProps1289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290.xml><?xml version="1.0" encoding="utf-8"?>
<formControlPr xmlns="http://schemas.microsoft.com/office/spreadsheetml/2009/9/main" objectType="Button" lockText="1"/>
</file>

<file path=xl/ctrlProps/ctrlProps1291.xml><?xml version="1.0" encoding="utf-8"?>
<formControlPr xmlns="http://schemas.microsoft.com/office/spreadsheetml/2009/9/main" objectType="Button" lockText="1"/>
</file>

<file path=xl/ctrlProps/ctrlProps1292.xml><?xml version="1.0" encoding="utf-8"?>
<formControlPr xmlns="http://schemas.microsoft.com/office/spreadsheetml/2009/9/main" objectType="Button" lockText="1"/>
</file>

<file path=xl/ctrlProps/ctrlProps1293.xml><?xml version="1.0" encoding="utf-8"?>
<formControlPr xmlns="http://schemas.microsoft.com/office/spreadsheetml/2009/9/main" objectType="Button" lockText="1"/>
</file>

<file path=xl/ctrlProps/ctrlProps1294.xml><?xml version="1.0" encoding="utf-8"?>
<formControlPr xmlns="http://schemas.microsoft.com/office/spreadsheetml/2009/9/main" objectType="Button" lockText="1"/>
</file>

<file path=xl/ctrlProps/ctrlProps1295.xml><?xml version="1.0" encoding="utf-8"?>
<formControlPr xmlns="http://schemas.microsoft.com/office/spreadsheetml/2009/9/main" objectType="Button" lockText="1"/>
</file>

<file path=xl/ctrlProps/ctrlProps1296.xml><?xml version="1.0" encoding="utf-8"?>
<formControlPr xmlns="http://schemas.microsoft.com/office/spreadsheetml/2009/9/main" objectType="Button" lockText="1"/>
</file>

<file path=xl/ctrlProps/ctrlProps1297.xml><?xml version="1.0" encoding="utf-8"?>
<formControlPr xmlns="http://schemas.microsoft.com/office/spreadsheetml/2009/9/main" objectType="Button" lockText="1"/>
</file>

<file path=xl/ctrlProps/ctrlProps1298.xml><?xml version="1.0" encoding="utf-8"?>
<formControlPr xmlns="http://schemas.microsoft.com/office/spreadsheetml/2009/9/main" objectType="Button" lockText="1"/>
</file>

<file path=xl/ctrlProps/ctrlProps129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00.xml><?xml version="1.0" encoding="utf-8"?>
<formControlPr xmlns="http://schemas.microsoft.com/office/spreadsheetml/2009/9/main" objectType="Button" lockText="1"/>
</file>

<file path=xl/ctrlProps/ctrlProps1301.xml><?xml version="1.0" encoding="utf-8"?>
<formControlPr xmlns="http://schemas.microsoft.com/office/spreadsheetml/2009/9/main" objectType="Button" lockText="1"/>
</file>

<file path=xl/ctrlProps/ctrlProps1302.xml><?xml version="1.0" encoding="utf-8"?>
<formControlPr xmlns="http://schemas.microsoft.com/office/spreadsheetml/2009/9/main" objectType="Button" lockText="1"/>
</file>

<file path=xl/ctrlProps/ctrlProps1303.xml><?xml version="1.0" encoding="utf-8"?>
<formControlPr xmlns="http://schemas.microsoft.com/office/spreadsheetml/2009/9/main" objectType="Button" lockText="1"/>
</file>

<file path=xl/ctrlProps/ctrlProps1304.xml><?xml version="1.0" encoding="utf-8"?>
<formControlPr xmlns="http://schemas.microsoft.com/office/spreadsheetml/2009/9/main" objectType="Button" lockText="1"/>
</file>

<file path=xl/ctrlProps/ctrlProps1305.xml><?xml version="1.0" encoding="utf-8"?>
<formControlPr xmlns="http://schemas.microsoft.com/office/spreadsheetml/2009/9/main" objectType="Button" lockText="1"/>
</file>

<file path=xl/ctrlProps/ctrlProps1306.xml><?xml version="1.0" encoding="utf-8"?>
<formControlPr xmlns="http://schemas.microsoft.com/office/spreadsheetml/2009/9/main" objectType="Button" lockText="1"/>
</file>

<file path=xl/ctrlProps/ctrlProps1307.xml><?xml version="1.0" encoding="utf-8"?>
<formControlPr xmlns="http://schemas.microsoft.com/office/spreadsheetml/2009/9/main" objectType="Button" lockText="1"/>
</file>

<file path=xl/ctrlProps/ctrlProps1308.xml><?xml version="1.0" encoding="utf-8"?>
<formControlPr xmlns="http://schemas.microsoft.com/office/spreadsheetml/2009/9/main" objectType="Button" lockText="1"/>
</file>

<file path=xl/ctrlProps/ctrlProps1309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10.xml><?xml version="1.0" encoding="utf-8"?>
<formControlPr xmlns="http://schemas.microsoft.com/office/spreadsheetml/2009/9/main" objectType="Button" lockText="1"/>
</file>

<file path=xl/ctrlProps/ctrlProps1311.xml><?xml version="1.0" encoding="utf-8"?>
<formControlPr xmlns="http://schemas.microsoft.com/office/spreadsheetml/2009/9/main" objectType="Button" lockText="1"/>
</file>

<file path=xl/ctrlProps/ctrlProps1312.xml><?xml version="1.0" encoding="utf-8"?>
<formControlPr xmlns="http://schemas.microsoft.com/office/spreadsheetml/2009/9/main" objectType="Button" lockText="1"/>
</file>

<file path=xl/ctrlProps/ctrlProps1313.xml><?xml version="1.0" encoding="utf-8"?>
<formControlPr xmlns="http://schemas.microsoft.com/office/spreadsheetml/2009/9/main" objectType="Button" lockText="1"/>
</file>

<file path=xl/ctrlProps/ctrlProps1314.xml><?xml version="1.0" encoding="utf-8"?>
<formControlPr xmlns="http://schemas.microsoft.com/office/spreadsheetml/2009/9/main" objectType="Button" lockText="1"/>
</file>

<file path=xl/ctrlProps/ctrlProps1315.xml><?xml version="1.0" encoding="utf-8"?>
<formControlPr xmlns="http://schemas.microsoft.com/office/spreadsheetml/2009/9/main" objectType="Button" lockText="1"/>
</file>

<file path=xl/ctrlProps/ctrlProps1316.xml><?xml version="1.0" encoding="utf-8"?>
<formControlPr xmlns="http://schemas.microsoft.com/office/spreadsheetml/2009/9/main" objectType="Button" lockText="1"/>
</file>

<file path=xl/ctrlProps/ctrlProps1317.xml><?xml version="1.0" encoding="utf-8"?>
<formControlPr xmlns="http://schemas.microsoft.com/office/spreadsheetml/2009/9/main" objectType="Button" lockText="1"/>
</file>

<file path=xl/ctrlProps/ctrlProps1318.xml><?xml version="1.0" encoding="utf-8"?>
<formControlPr xmlns="http://schemas.microsoft.com/office/spreadsheetml/2009/9/main" objectType="Button" lockText="1"/>
</file>

<file path=xl/ctrlProps/ctrlProps1319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20.xml><?xml version="1.0" encoding="utf-8"?>
<formControlPr xmlns="http://schemas.microsoft.com/office/spreadsheetml/2009/9/main" objectType="Button" lockText="1"/>
</file>

<file path=xl/ctrlProps/ctrlProps1321.xml><?xml version="1.0" encoding="utf-8"?>
<formControlPr xmlns="http://schemas.microsoft.com/office/spreadsheetml/2009/9/main" objectType="Button" lockText="1"/>
</file>

<file path=xl/ctrlProps/ctrlProps1322.xml><?xml version="1.0" encoding="utf-8"?>
<formControlPr xmlns="http://schemas.microsoft.com/office/spreadsheetml/2009/9/main" objectType="Button" lockText="1"/>
</file>

<file path=xl/ctrlProps/ctrlProps1323.xml><?xml version="1.0" encoding="utf-8"?>
<formControlPr xmlns="http://schemas.microsoft.com/office/spreadsheetml/2009/9/main" objectType="Button" lockText="1"/>
</file>

<file path=xl/ctrlProps/ctrlProps1324.xml><?xml version="1.0" encoding="utf-8"?>
<formControlPr xmlns="http://schemas.microsoft.com/office/spreadsheetml/2009/9/main" objectType="Button" lockText="1"/>
</file>

<file path=xl/ctrlProps/ctrlProps1325.xml><?xml version="1.0" encoding="utf-8"?>
<formControlPr xmlns="http://schemas.microsoft.com/office/spreadsheetml/2009/9/main" objectType="Button" lockText="1"/>
</file>

<file path=xl/ctrlProps/ctrlProps1326.xml><?xml version="1.0" encoding="utf-8"?>
<formControlPr xmlns="http://schemas.microsoft.com/office/spreadsheetml/2009/9/main" objectType="Button" lockText="1"/>
</file>

<file path=xl/ctrlProps/ctrlProps1327.xml><?xml version="1.0" encoding="utf-8"?>
<formControlPr xmlns="http://schemas.microsoft.com/office/spreadsheetml/2009/9/main" objectType="Button" lockText="1"/>
</file>

<file path=xl/ctrlProps/ctrlProps1328.xml><?xml version="1.0" encoding="utf-8"?>
<formControlPr xmlns="http://schemas.microsoft.com/office/spreadsheetml/2009/9/main" objectType="Button" lockText="1"/>
</file>

<file path=xl/ctrlProps/ctrlProps1329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30.xml><?xml version="1.0" encoding="utf-8"?>
<formControlPr xmlns="http://schemas.microsoft.com/office/spreadsheetml/2009/9/main" objectType="Button" lockText="1"/>
</file>

<file path=xl/ctrlProps/ctrlProps1331.xml><?xml version="1.0" encoding="utf-8"?>
<formControlPr xmlns="http://schemas.microsoft.com/office/spreadsheetml/2009/9/main" objectType="Button" lockText="1"/>
</file>

<file path=xl/ctrlProps/ctrlProps1332.xml><?xml version="1.0" encoding="utf-8"?>
<formControlPr xmlns="http://schemas.microsoft.com/office/spreadsheetml/2009/9/main" objectType="Button" lockText="1"/>
</file>

<file path=xl/ctrlProps/ctrlProps1333.xml><?xml version="1.0" encoding="utf-8"?>
<formControlPr xmlns="http://schemas.microsoft.com/office/spreadsheetml/2009/9/main" objectType="Button" lockText="1"/>
</file>

<file path=xl/ctrlProps/ctrlProps1334.xml><?xml version="1.0" encoding="utf-8"?>
<formControlPr xmlns="http://schemas.microsoft.com/office/spreadsheetml/2009/9/main" objectType="Button" lockText="1"/>
</file>

<file path=xl/ctrlProps/ctrlProps1335.xml><?xml version="1.0" encoding="utf-8"?>
<formControlPr xmlns="http://schemas.microsoft.com/office/spreadsheetml/2009/9/main" objectType="Button" lockText="1"/>
</file>

<file path=xl/ctrlProps/ctrlProps1336.xml><?xml version="1.0" encoding="utf-8"?>
<formControlPr xmlns="http://schemas.microsoft.com/office/spreadsheetml/2009/9/main" objectType="Button" lockText="1"/>
</file>

<file path=xl/ctrlProps/ctrlProps1337.xml><?xml version="1.0" encoding="utf-8"?>
<formControlPr xmlns="http://schemas.microsoft.com/office/spreadsheetml/2009/9/main" objectType="Button" lockText="1"/>
</file>

<file path=xl/ctrlProps/ctrlProps1338.xml><?xml version="1.0" encoding="utf-8"?>
<formControlPr xmlns="http://schemas.microsoft.com/office/spreadsheetml/2009/9/main" objectType="Button" lockText="1"/>
</file>

<file path=xl/ctrlProps/ctrlProps1339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40.xml><?xml version="1.0" encoding="utf-8"?>
<formControlPr xmlns="http://schemas.microsoft.com/office/spreadsheetml/2009/9/main" objectType="Button" lockText="1"/>
</file>

<file path=xl/ctrlProps/ctrlProps1341.xml><?xml version="1.0" encoding="utf-8"?>
<formControlPr xmlns="http://schemas.microsoft.com/office/spreadsheetml/2009/9/main" objectType="Button" lockText="1"/>
</file>

<file path=xl/ctrlProps/ctrlProps1342.xml><?xml version="1.0" encoding="utf-8"?>
<formControlPr xmlns="http://schemas.microsoft.com/office/spreadsheetml/2009/9/main" objectType="Button" lockText="1"/>
</file>

<file path=xl/ctrlProps/ctrlProps1343.xml><?xml version="1.0" encoding="utf-8"?>
<formControlPr xmlns="http://schemas.microsoft.com/office/spreadsheetml/2009/9/main" objectType="Button" lockText="1"/>
</file>

<file path=xl/ctrlProps/ctrlProps1344.xml><?xml version="1.0" encoding="utf-8"?>
<formControlPr xmlns="http://schemas.microsoft.com/office/spreadsheetml/2009/9/main" objectType="Button" lockText="1"/>
</file>

<file path=xl/ctrlProps/ctrlProps1345.xml><?xml version="1.0" encoding="utf-8"?>
<formControlPr xmlns="http://schemas.microsoft.com/office/spreadsheetml/2009/9/main" objectType="Button" lockText="1"/>
</file>

<file path=xl/ctrlProps/ctrlProps1346.xml><?xml version="1.0" encoding="utf-8"?>
<formControlPr xmlns="http://schemas.microsoft.com/office/spreadsheetml/2009/9/main" objectType="Button" lockText="1"/>
</file>

<file path=xl/ctrlProps/ctrlProps1347.xml><?xml version="1.0" encoding="utf-8"?>
<formControlPr xmlns="http://schemas.microsoft.com/office/spreadsheetml/2009/9/main" objectType="Button" lockText="1"/>
</file>

<file path=xl/ctrlProps/ctrlProps1348.xml><?xml version="1.0" encoding="utf-8"?>
<formControlPr xmlns="http://schemas.microsoft.com/office/spreadsheetml/2009/9/main" objectType="Button" lockText="1"/>
</file>

<file path=xl/ctrlProps/ctrlProps1349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50.xml><?xml version="1.0" encoding="utf-8"?>
<formControlPr xmlns="http://schemas.microsoft.com/office/spreadsheetml/2009/9/main" objectType="Button" lockText="1"/>
</file>

<file path=xl/ctrlProps/ctrlProps1351.xml><?xml version="1.0" encoding="utf-8"?>
<formControlPr xmlns="http://schemas.microsoft.com/office/spreadsheetml/2009/9/main" objectType="Button" lockText="1"/>
</file>

<file path=xl/ctrlProps/ctrlProps1352.xml><?xml version="1.0" encoding="utf-8"?>
<formControlPr xmlns="http://schemas.microsoft.com/office/spreadsheetml/2009/9/main" objectType="Button" lockText="1"/>
</file>

<file path=xl/ctrlProps/ctrlProps1353.xml><?xml version="1.0" encoding="utf-8"?>
<formControlPr xmlns="http://schemas.microsoft.com/office/spreadsheetml/2009/9/main" objectType="Button" lockText="1"/>
</file>

<file path=xl/ctrlProps/ctrlProps1354.xml><?xml version="1.0" encoding="utf-8"?>
<formControlPr xmlns="http://schemas.microsoft.com/office/spreadsheetml/2009/9/main" objectType="Button" lockText="1"/>
</file>

<file path=xl/ctrlProps/ctrlProps1355.xml><?xml version="1.0" encoding="utf-8"?>
<formControlPr xmlns="http://schemas.microsoft.com/office/spreadsheetml/2009/9/main" objectType="Button" lockText="1"/>
</file>

<file path=xl/ctrlProps/ctrlProps1356.xml><?xml version="1.0" encoding="utf-8"?>
<formControlPr xmlns="http://schemas.microsoft.com/office/spreadsheetml/2009/9/main" objectType="Button" lockText="1"/>
</file>

<file path=xl/ctrlProps/ctrlProps1357.xml><?xml version="1.0" encoding="utf-8"?>
<formControlPr xmlns="http://schemas.microsoft.com/office/spreadsheetml/2009/9/main" objectType="Button" lockText="1"/>
</file>

<file path=xl/ctrlProps/ctrlProps1358.xml><?xml version="1.0" encoding="utf-8"?>
<formControlPr xmlns="http://schemas.microsoft.com/office/spreadsheetml/2009/9/main" objectType="Button" lockText="1"/>
</file>

<file path=xl/ctrlProps/ctrlProps1359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60.xml><?xml version="1.0" encoding="utf-8"?>
<formControlPr xmlns="http://schemas.microsoft.com/office/spreadsheetml/2009/9/main" objectType="Button" lockText="1"/>
</file>

<file path=xl/ctrlProps/ctrlProps1361.xml><?xml version="1.0" encoding="utf-8"?>
<formControlPr xmlns="http://schemas.microsoft.com/office/spreadsheetml/2009/9/main" objectType="Button" lockText="1"/>
</file>

<file path=xl/ctrlProps/ctrlProps1362.xml><?xml version="1.0" encoding="utf-8"?>
<formControlPr xmlns="http://schemas.microsoft.com/office/spreadsheetml/2009/9/main" objectType="Button" lockText="1"/>
</file>

<file path=xl/ctrlProps/ctrlProps1363.xml><?xml version="1.0" encoding="utf-8"?>
<formControlPr xmlns="http://schemas.microsoft.com/office/spreadsheetml/2009/9/main" objectType="Button" lockText="1"/>
</file>

<file path=xl/ctrlProps/ctrlProps1364.xml><?xml version="1.0" encoding="utf-8"?>
<formControlPr xmlns="http://schemas.microsoft.com/office/spreadsheetml/2009/9/main" objectType="Button" lockText="1"/>
</file>

<file path=xl/ctrlProps/ctrlProps1365.xml><?xml version="1.0" encoding="utf-8"?>
<formControlPr xmlns="http://schemas.microsoft.com/office/spreadsheetml/2009/9/main" objectType="Button" lockText="1"/>
</file>

<file path=xl/ctrlProps/ctrlProps1366.xml><?xml version="1.0" encoding="utf-8"?>
<formControlPr xmlns="http://schemas.microsoft.com/office/spreadsheetml/2009/9/main" objectType="Button" lockText="1"/>
</file>

<file path=xl/ctrlProps/ctrlProps1367.xml><?xml version="1.0" encoding="utf-8"?>
<formControlPr xmlns="http://schemas.microsoft.com/office/spreadsheetml/2009/9/main" objectType="Button" lockText="1"/>
</file>

<file path=xl/ctrlProps/ctrlProps1368.xml><?xml version="1.0" encoding="utf-8"?>
<formControlPr xmlns="http://schemas.microsoft.com/office/spreadsheetml/2009/9/main" objectType="Button" lockText="1"/>
</file>

<file path=xl/ctrlProps/ctrlProps1369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70.xml><?xml version="1.0" encoding="utf-8"?>
<formControlPr xmlns="http://schemas.microsoft.com/office/spreadsheetml/2009/9/main" objectType="Button" lockText="1"/>
</file>

<file path=xl/ctrlProps/ctrlProps1371.xml><?xml version="1.0" encoding="utf-8"?>
<formControlPr xmlns="http://schemas.microsoft.com/office/spreadsheetml/2009/9/main" objectType="Button" lockText="1"/>
</file>

<file path=xl/ctrlProps/ctrlProps1372.xml><?xml version="1.0" encoding="utf-8"?>
<formControlPr xmlns="http://schemas.microsoft.com/office/spreadsheetml/2009/9/main" objectType="Button" lockText="1"/>
</file>

<file path=xl/ctrlProps/ctrlProps1373.xml><?xml version="1.0" encoding="utf-8"?>
<formControlPr xmlns="http://schemas.microsoft.com/office/spreadsheetml/2009/9/main" objectType="Button" lockText="1"/>
</file>

<file path=xl/ctrlProps/ctrlProps1374.xml><?xml version="1.0" encoding="utf-8"?>
<formControlPr xmlns="http://schemas.microsoft.com/office/spreadsheetml/2009/9/main" objectType="Button" lockText="1"/>
</file>

<file path=xl/ctrlProps/ctrlProps1375.xml><?xml version="1.0" encoding="utf-8"?>
<formControlPr xmlns="http://schemas.microsoft.com/office/spreadsheetml/2009/9/main" objectType="Button" lockText="1"/>
</file>

<file path=xl/ctrlProps/ctrlProps1376.xml><?xml version="1.0" encoding="utf-8"?>
<formControlPr xmlns="http://schemas.microsoft.com/office/spreadsheetml/2009/9/main" objectType="Button" lockText="1"/>
</file>

<file path=xl/ctrlProps/ctrlProps1377.xml><?xml version="1.0" encoding="utf-8"?>
<formControlPr xmlns="http://schemas.microsoft.com/office/spreadsheetml/2009/9/main" objectType="Button" lockText="1"/>
</file>

<file path=xl/ctrlProps/ctrlProps1378.xml><?xml version="1.0" encoding="utf-8"?>
<formControlPr xmlns="http://schemas.microsoft.com/office/spreadsheetml/2009/9/main" objectType="Button" lockText="1"/>
</file>

<file path=xl/ctrlProps/ctrlProps1379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80.xml><?xml version="1.0" encoding="utf-8"?>
<formControlPr xmlns="http://schemas.microsoft.com/office/spreadsheetml/2009/9/main" objectType="Button" lockText="1"/>
</file>

<file path=xl/ctrlProps/ctrlProps1381.xml><?xml version="1.0" encoding="utf-8"?>
<formControlPr xmlns="http://schemas.microsoft.com/office/spreadsheetml/2009/9/main" objectType="Button" lockText="1"/>
</file>

<file path=xl/ctrlProps/ctrlProps1382.xml><?xml version="1.0" encoding="utf-8"?>
<formControlPr xmlns="http://schemas.microsoft.com/office/spreadsheetml/2009/9/main" objectType="Button" lockText="1"/>
</file>

<file path=xl/ctrlProps/ctrlProps1383.xml><?xml version="1.0" encoding="utf-8"?>
<formControlPr xmlns="http://schemas.microsoft.com/office/spreadsheetml/2009/9/main" objectType="Button" lockText="1"/>
</file>

<file path=xl/ctrlProps/ctrlProps1384.xml><?xml version="1.0" encoding="utf-8"?>
<formControlPr xmlns="http://schemas.microsoft.com/office/spreadsheetml/2009/9/main" objectType="Button" lockText="1"/>
</file>

<file path=xl/ctrlProps/ctrlProps1385.xml><?xml version="1.0" encoding="utf-8"?>
<formControlPr xmlns="http://schemas.microsoft.com/office/spreadsheetml/2009/9/main" objectType="Button" lockText="1"/>
</file>

<file path=xl/ctrlProps/ctrlProps1386.xml><?xml version="1.0" encoding="utf-8"?>
<formControlPr xmlns="http://schemas.microsoft.com/office/spreadsheetml/2009/9/main" objectType="Button" lockText="1"/>
</file>

<file path=xl/ctrlProps/ctrlProps1387.xml><?xml version="1.0" encoding="utf-8"?>
<formControlPr xmlns="http://schemas.microsoft.com/office/spreadsheetml/2009/9/main" objectType="Button" lockText="1"/>
</file>

<file path=xl/ctrlProps/ctrlProps1388.xml><?xml version="1.0" encoding="utf-8"?>
<formControlPr xmlns="http://schemas.microsoft.com/office/spreadsheetml/2009/9/main" objectType="Button" lockText="1"/>
</file>

<file path=xl/ctrlProps/ctrlProps1389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390.xml><?xml version="1.0" encoding="utf-8"?>
<formControlPr xmlns="http://schemas.microsoft.com/office/spreadsheetml/2009/9/main" objectType="Button" lockText="1"/>
</file>

<file path=xl/ctrlProps/ctrlProps1391.xml><?xml version="1.0" encoding="utf-8"?>
<formControlPr xmlns="http://schemas.microsoft.com/office/spreadsheetml/2009/9/main" objectType="Button" lockText="1"/>
</file>

<file path=xl/ctrlProps/ctrlProps1392.xml><?xml version="1.0" encoding="utf-8"?>
<formControlPr xmlns="http://schemas.microsoft.com/office/spreadsheetml/2009/9/main" objectType="Button" lockText="1"/>
</file>

<file path=xl/ctrlProps/ctrlProps1393.xml><?xml version="1.0" encoding="utf-8"?>
<formControlPr xmlns="http://schemas.microsoft.com/office/spreadsheetml/2009/9/main" objectType="Button" lockText="1"/>
</file>

<file path=xl/ctrlProps/ctrlProps1394.xml><?xml version="1.0" encoding="utf-8"?>
<formControlPr xmlns="http://schemas.microsoft.com/office/spreadsheetml/2009/9/main" objectType="Button" lockText="1"/>
</file>

<file path=xl/ctrlProps/ctrlProps1395.xml><?xml version="1.0" encoding="utf-8"?>
<formControlPr xmlns="http://schemas.microsoft.com/office/spreadsheetml/2009/9/main" objectType="Button" lockText="1"/>
</file>

<file path=xl/ctrlProps/ctrlProps1396.xml><?xml version="1.0" encoding="utf-8"?>
<formControlPr xmlns="http://schemas.microsoft.com/office/spreadsheetml/2009/9/main" objectType="Button" lockText="1"/>
</file>

<file path=xl/ctrlProps/ctrlProps1397.xml><?xml version="1.0" encoding="utf-8"?>
<formControlPr xmlns="http://schemas.microsoft.com/office/spreadsheetml/2009/9/main" objectType="Button" lockText="1"/>
</file>

<file path=xl/ctrlProps/ctrlProps1398.xml><?xml version="1.0" encoding="utf-8"?>
<formControlPr xmlns="http://schemas.microsoft.com/office/spreadsheetml/2009/9/main" objectType="Button" lockText="1"/>
</file>

<file path=xl/ctrlProps/ctrlProps139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00.xml><?xml version="1.0" encoding="utf-8"?>
<formControlPr xmlns="http://schemas.microsoft.com/office/spreadsheetml/2009/9/main" objectType="Button" lockText="1"/>
</file>

<file path=xl/ctrlProps/ctrlProps1401.xml><?xml version="1.0" encoding="utf-8"?>
<formControlPr xmlns="http://schemas.microsoft.com/office/spreadsheetml/2009/9/main" objectType="Button" lockText="1"/>
</file>

<file path=xl/ctrlProps/ctrlProps1402.xml><?xml version="1.0" encoding="utf-8"?>
<formControlPr xmlns="http://schemas.microsoft.com/office/spreadsheetml/2009/9/main" objectType="Button" lockText="1"/>
</file>

<file path=xl/ctrlProps/ctrlProps1403.xml><?xml version="1.0" encoding="utf-8"?>
<formControlPr xmlns="http://schemas.microsoft.com/office/spreadsheetml/2009/9/main" objectType="Button" lockText="1"/>
</file>

<file path=xl/ctrlProps/ctrlProps1404.xml><?xml version="1.0" encoding="utf-8"?>
<formControlPr xmlns="http://schemas.microsoft.com/office/spreadsheetml/2009/9/main" objectType="Button" lockText="1"/>
</file>

<file path=xl/ctrlProps/ctrlProps1405.xml><?xml version="1.0" encoding="utf-8"?>
<formControlPr xmlns="http://schemas.microsoft.com/office/spreadsheetml/2009/9/main" objectType="Button" lockText="1"/>
</file>

<file path=xl/ctrlProps/ctrlProps1406.xml><?xml version="1.0" encoding="utf-8"?>
<formControlPr xmlns="http://schemas.microsoft.com/office/spreadsheetml/2009/9/main" objectType="Button" lockText="1"/>
</file>

<file path=xl/ctrlProps/ctrlProps1407.xml><?xml version="1.0" encoding="utf-8"?>
<formControlPr xmlns="http://schemas.microsoft.com/office/spreadsheetml/2009/9/main" objectType="Button" lockText="1"/>
</file>

<file path=xl/ctrlProps/ctrlProps1408.xml><?xml version="1.0" encoding="utf-8"?>
<formControlPr xmlns="http://schemas.microsoft.com/office/spreadsheetml/2009/9/main" objectType="Button" lockText="1"/>
</file>

<file path=xl/ctrlProps/ctrlProps1409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10.xml><?xml version="1.0" encoding="utf-8"?>
<formControlPr xmlns="http://schemas.microsoft.com/office/spreadsheetml/2009/9/main" objectType="Button" lockText="1"/>
</file>

<file path=xl/ctrlProps/ctrlProps1411.xml><?xml version="1.0" encoding="utf-8"?>
<formControlPr xmlns="http://schemas.microsoft.com/office/spreadsheetml/2009/9/main" objectType="Button" lockText="1"/>
</file>

<file path=xl/ctrlProps/ctrlProps1412.xml><?xml version="1.0" encoding="utf-8"?>
<formControlPr xmlns="http://schemas.microsoft.com/office/spreadsheetml/2009/9/main" objectType="Button" lockText="1"/>
</file>

<file path=xl/ctrlProps/ctrlProps1413.xml><?xml version="1.0" encoding="utf-8"?>
<formControlPr xmlns="http://schemas.microsoft.com/office/spreadsheetml/2009/9/main" objectType="Button" lockText="1"/>
</file>

<file path=xl/ctrlProps/ctrlProps1415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39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0.xml><?xml version="1.0" encoding="utf-8"?>
<formControlPr xmlns="http://schemas.microsoft.com/office/spreadsheetml/2009/9/main" objectType="Button" lockText="1"/>
</file>

<file path=xl/ctrlProps/ctrlProps841.xml><?xml version="1.0" encoding="utf-8"?>
<formControlPr xmlns="http://schemas.microsoft.com/office/spreadsheetml/2009/9/main" objectType="Button" lockText="1"/>
</file>

<file path=xl/ctrlProps/ctrlProps842.xml><?xml version="1.0" encoding="utf-8"?>
<formControlPr xmlns="http://schemas.microsoft.com/office/spreadsheetml/2009/9/main" objectType="Button" lockText="1"/>
</file>

<file path=xl/ctrlProps/ctrlProps843.xml><?xml version="1.0" encoding="utf-8"?>
<formControlPr xmlns="http://schemas.microsoft.com/office/spreadsheetml/2009/9/main" objectType="Button" lockText="1"/>
</file>

<file path=xl/ctrlProps/ctrlProps844.xml><?xml version="1.0" encoding="utf-8"?>
<formControlPr xmlns="http://schemas.microsoft.com/office/spreadsheetml/2009/9/main" objectType="Button" lockText="1"/>
</file>

<file path=xl/ctrlProps/ctrlProps845.xml><?xml version="1.0" encoding="utf-8"?>
<formControlPr xmlns="http://schemas.microsoft.com/office/spreadsheetml/2009/9/main" objectType="Button" lockText="1"/>
</file>

<file path=xl/ctrlProps/ctrlProps846.xml><?xml version="1.0" encoding="utf-8"?>
<formControlPr xmlns="http://schemas.microsoft.com/office/spreadsheetml/2009/9/main" objectType="Button" lockText="1"/>
</file>

<file path=xl/ctrlProps/ctrlProps847.xml><?xml version="1.0" encoding="utf-8"?>
<formControlPr xmlns="http://schemas.microsoft.com/office/spreadsheetml/2009/9/main" objectType="Button" lockText="1"/>
</file>

<file path=xl/ctrlProps/ctrlProps848.xml><?xml version="1.0" encoding="utf-8"?>
<formControlPr xmlns="http://schemas.microsoft.com/office/spreadsheetml/2009/9/main" objectType="Button" lockText="1"/>
</file>

<file path=xl/ctrlProps/ctrlProps849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50.xml><?xml version="1.0" encoding="utf-8"?>
<formControlPr xmlns="http://schemas.microsoft.com/office/spreadsheetml/2009/9/main" objectType="Button" lockText="1"/>
</file>

<file path=xl/ctrlProps/ctrlProps851.xml><?xml version="1.0" encoding="utf-8"?>
<formControlPr xmlns="http://schemas.microsoft.com/office/spreadsheetml/2009/9/main" objectType="Button" lockText="1"/>
</file>

<file path=xl/ctrlProps/ctrlProps852.xml><?xml version="1.0" encoding="utf-8"?>
<formControlPr xmlns="http://schemas.microsoft.com/office/spreadsheetml/2009/9/main" objectType="Button" lockText="1"/>
</file>

<file path=xl/ctrlProps/ctrlProps853.xml><?xml version="1.0" encoding="utf-8"?>
<formControlPr xmlns="http://schemas.microsoft.com/office/spreadsheetml/2009/9/main" objectType="Button" lockText="1"/>
</file>

<file path=xl/ctrlProps/ctrlProps854.xml><?xml version="1.0" encoding="utf-8"?>
<formControlPr xmlns="http://schemas.microsoft.com/office/spreadsheetml/2009/9/main" objectType="Button" lockText="1"/>
</file>

<file path=xl/ctrlProps/ctrlProps855.xml><?xml version="1.0" encoding="utf-8"?>
<formControlPr xmlns="http://schemas.microsoft.com/office/spreadsheetml/2009/9/main" objectType="Button" lockText="1"/>
</file>

<file path=xl/ctrlProps/ctrlProps856.xml><?xml version="1.0" encoding="utf-8"?>
<formControlPr xmlns="http://schemas.microsoft.com/office/spreadsheetml/2009/9/main" objectType="Button" lockText="1"/>
</file>

<file path=xl/ctrlProps/ctrlProps857.xml><?xml version="1.0" encoding="utf-8"?>
<formControlPr xmlns="http://schemas.microsoft.com/office/spreadsheetml/2009/9/main" objectType="Button" lockText="1"/>
</file>

<file path=xl/ctrlProps/ctrlProps858.xml><?xml version="1.0" encoding="utf-8"?>
<formControlPr xmlns="http://schemas.microsoft.com/office/spreadsheetml/2009/9/main" objectType="Button" lockText="1"/>
</file>

<file path=xl/ctrlProps/ctrlProps859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60.xml><?xml version="1.0" encoding="utf-8"?>
<formControlPr xmlns="http://schemas.microsoft.com/office/spreadsheetml/2009/9/main" objectType="Button" lockText="1"/>
</file>

<file path=xl/ctrlProps/ctrlProps861.xml><?xml version="1.0" encoding="utf-8"?>
<formControlPr xmlns="http://schemas.microsoft.com/office/spreadsheetml/2009/9/main" objectType="Button" lockText="1"/>
</file>

<file path=xl/ctrlProps/ctrlProps862.xml><?xml version="1.0" encoding="utf-8"?>
<formControlPr xmlns="http://schemas.microsoft.com/office/spreadsheetml/2009/9/main" objectType="Button" lockText="1"/>
</file>

<file path=xl/ctrlProps/ctrlProps863.xml><?xml version="1.0" encoding="utf-8"?>
<formControlPr xmlns="http://schemas.microsoft.com/office/spreadsheetml/2009/9/main" objectType="Button" lockText="1"/>
</file>

<file path=xl/ctrlProps/ctrlProps864.xml><?xml version="1.0" encoding="utf-8"?>
<formControlPr xmlns="http://schemas.microsoft.com/office/spreadsheetml/2009/9/main" objectType="Button" lockText="1"/>
</file>

<file path=xl/ctrlProps/ctrlProps865.xml><?xml version="1.0" encoding="utf-8"?>
<formControlPr xmlns="http://schemas.microsoft.com/office/spreadsheetml/2009/9/main" objectType="Button" lockText="1"/>
</file>

<file path=xl/ctrlProps/ctrlProps866.xml><?xml version="1.0" encoding="utf-8"?>
<formControlPr xmlns="http://schemas.microsoft.com/office/spreadsheetml/2009/9/main" objectType="Button" lockText="1"/>
</file>

<file path=xl/ctrlProps/ctrlProps867.xml><?xml version="1.0" encoding="utf-8"?>
<formControlPr xmlns="http://schemas.microsoft.com/office/spreadsheetml/2009/9/main" objectType="Button" lockText="1"/>
</file>

<file path=xl/ctrlProps/ctrlProps868.xml><?xml version="1.0" encoding="utf-8"?>
<formControlPr xmlns="http://schemas.microsoft.com/office/spreadsheetml/2009/9/main" objectType="Button" lockText="1"/>
</file>

<file path=xl/ctrlProps/ctrlProps869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70.xml><?xml version="1.0" encoding="utf-8"?>
<formControlPr xmlns="http://schemas.microsoft.com/office/spreadsheetml/2009/9/main" objectType="Button" lockText="1"/>
</file>

<file path=xl/ctrlProps/ctrlProps871.xml><?xml version="1.0" encoding="utf-8"?>
<formControlPr xmlns="http://schemas.microsoft.com/office/spreadsheetml/2009/9/main" objectType="Button" lockText="1"/>
</file>

<file path=xl/ctrlProps/ctrlProps872.xml><?xml version="1.0" encoding="utf-8"?>
<formControlPr xmlns="http://schemas.microsoft.com/office/spreadsheetml/2009/9/main" objectType="Button" lockText="1"/>
</file>

<file path=xl/ctrlProps/ctrlProps873.xml><?xml version="1.0" encoding="utf-8"?>
<formControlPr xmlns="http://schemas.microsoft.com/office/spreadsheetml/2009/9/main" objectType="Button" lockText="1"/>
</file>

<file path=xl/ctrlProps/ctrlProps874.xml><?xml version="1.0" encoding="utf-8"?>
<formControlPr xmlns="http://schemas.microsoft.com/office/spreadsheetml/2009/9/main" objectType="Button" lockText="1"/>
</file>

<file path=xl/ctrlProps/ctrlProps875.xml><?xml version="1.0" encoding="utf-8"?>
<formControlPr xmlns="http://schemas.microsoft.com/office/spreadsheetml/2009/9/main" objectType="Button" lockText="1"/>
</file>

<file path=xl/ctrlProps/ctrlProps876.xml><?xml version="1.0" encoding="utf-8"?>
<formControlPr xmlns="http://schemas.microsoft.com/office/spreadsheetml/2009/9/main" objectType="Button" lockText="1"/>
</file>

<file path=xl/ctrlProps/ctrlProps877.xml><?xml version="1.0" encoding="utf-8"?>
<formControlPr xmlns="http://schemas.microsoft.com/office/spreadsheetml/2009/9/main" objectType="Button" lockText="1"/>
</file>

<file path=xl/ctrlProps/ctrlProps878.xml><?xml version="1.0" encoding="utf-8"?>
<formControlPr xmlns="http://schemas.microsoft.com/office/spreadsheetml/2009/9/main" objectType="Button" lockText="1"/>
</file>

<file path=xl/ctrlProps/ctrlProps879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80.xml><?xml version="1.0" encoding="utf-8"?>
<formControlPr xmlns="http://schemas.microsoft.com/office/spreadsheetml/2009/9/main" objectType="Button" lockText="1"/>
</file>

<file path=xl/ctrlProps/ctrlProps881.xml><?xml version="1.0" encoding="utf-8"?>
<formControlPr xmlns="http://schemas.microsoft.com/office/spreadsheetml/2009/9/main" objectType="Button" lockText="1"/>
</file>

<file path=xl/ctrlProps/ctrlProps882.xml><?xml version="1.0" encoding="utf-8"?>
<formControlPr xmlns="http://schemas.microsoft.com/office/spreadsheetml/2009/9/main" objectType="Button" lockText="1"/>
</file>

<file path=xl/ctrlProps/ctrlProps883.xml><?xml version="1.0" encoding="utf-8"?>
<formControlPr xmlns="http://schemas.microsoft.com/office/spreadsheetml/2009/9/main" objectType="Button" lockText="1"/>
</file>

<file path=xl/ctrlProps/ctrlProps884.xml><?xml version="1.0" encoding="utf-8"?>
<formControlPr xmlns="http://schemas.microsoft.com/office/spreadsheetml/2009/9/main" objectType="Button" lockText="1"/>
</file>

<file path=xl/ctrlProps/ctrlProps885.xml><?xml version="1.0" encoding="utf-8"?>
<formControlPr xmlns="http://schemas.microsoft.com/office/spreadsheetml/2009/9/main" objectType="Button" lockText="1"/>
</file>

<file path=xl/ctrlProps/ctrlProps886.xml><?xml version="1.0" encoding="utf-8"?>
<formControlPr xmlns="http://schemas.microsoft.com/office/spreadsheetml/2009/9/main" objectType="Button" lockText="1"/>
</file>

<file path=xl/ctrlProps/ctrlProps887.xml><?xml version="1.0" encoding="utf-8"?>
<formControlPr xmlns="http://schemas.microsoft.com/office/spreadsheetml/2009/9/main" objectType="Button" lockText="1"/>
</file>

<file path=xl/ctrlProps/ctrlProps888.xml><?xml version="1.0" encoding="utf-8"?>
<formControlPr xmlns="http://schemas.microsoft.com/office/spreadsheetml/2009/9/main" objectType="Button" lockText="1"/>
</file>

<file path=xl/ctrlProps/ctrlProps889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890.xml><?xml version="1.0" encoding="utf-8"?>
<formControlPr xmlns="http://schemas.microsoft.com/office/spreadsheetml/2009/9/main" objectType="Button" lockText="1"/>
</file>

<file path=xl/ctrlProps/ctrlProps891.xml><?xml version="1.0" encoding="utf-8"?>
<formControlPr xmlns="http://schemas.microsoft.com/office/spreadsheetml/2009/9/main" objectType="Button" lockText="1"/>
</file>

<file path=xl/ctrlProps/ctrlProps892.xml><?xml version="1.0" encoding="utf-8"?>
<formControlPr xmlns="http://schemas.microsoft.com/office/spreadsheetml/2009/9/main" objectType="Button" lockText="1"/>
</file>

<file path=xl/ctrlProps/ctrlProps893.xml><?xml version="1.0" encoding="utf-8"?>
<formControlPr xmlns="http://schemas.microsoft.com/office/spreadsheetml/2009/9/main" objectType="Button" lockText="1"/>
</file>

<file path=xl/ctrlProps/ctrlProps894.xml><?xml version="1.0" encoding="utf-8"?>
<formControlPr xmlns="http://schemas.microsoft.com/office/spreadsheetml/2009/9/main" objectType="Button" lockText="1"/>
</file>

<file path=xl/ctrlProps/ctrlProps895.xml><?xml version="1.0" encoding="utf-8"?>
<formControlPr xmlns="http://schemas.microsoft.com/office/spreadsheetml/2009/9/main" objectType="Button" lockText="1"/>
</file>

<file path=xl/ctrlProps/ctrlProps896.xml><?xml version="1.0" encoding="utf-8"?>
<formControlPr xmlns="http://schemas.microsoft.com/office/spreadsheetml/2009/9/main" objectType="Button" lockText="1"/>
</file>

<file path=xl/ctrlProps/ctrlProps897.xml><?xml version="1.0" encoding="utf-8"?>
<formControlPr xmlns="http://schemas.microsoft.com/office/spreadsheetml/2009/9/main" objectType="Button" lockText="1"/>
</file>

<file path=xl/ctrlProps/ctrlProps898.xml><?xml version="1.0" encoding="utf-8"?>
<formControlPr xmlns="http://schemas.microsoft.com/office/spreadsheetml/2009/9/main" objectType="Button" lockText="1"/>
</file>

<file path=xl/ctrlProps/ctrlProps89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00.xml><?xml version="1.0" encoding="utf-8"?>
<formControlPr xmlns="http://schemas.microsoft.com/office/spreadsheetml/2009/9/main" objectType="Button" lockText="1"/>
</file>

<file path=xl/ctrlProps/ctrlProps901.xml><?xml version="1.0" encoding="utf-8"?>
<formControlPr xmlns="http://schemas.microsoft.com/office/spreadsheetml/2009/9/main" objectType="Button" lockText="1"/>
</file>

<file path=xl/ctrlProps/ctrlProps902.xml><?xml version="1.0" encoding="utf-8"?>
<formControlPr xmlns="http://schemas.microsoft.com/office/spreadsheetml/2009/9/main" objectType="Button" lockText="1"/>
</file>

<file path=xl/ctrlProps/ctrlProps903.xml><?xml version="1.0" encoding="utf-8"?>
<formControlPr xmlns="http://schemas.microsoft.com/office/spreadsheetml/2009/9/main" objectType="Button" lockText="1"/>
</file>

<file path=xl/ctrlProps/ctrlProps904.xml><?xml version="1.0" encoding="utf-8"?>
<formControlPr xmlns="http://schemas.microsoft.com/office/spreadsheetml/2009/9/main" objectType="Button" lockText="1"/>
</file>

<file path=xl/ctrlProps/ctrlProps905.xml><?xml version="1.0" encoding="utf-8"?>
<formControlPr xmlns="http://schemas.microsoft.com/office/spreadsheetml/2009/9/main" objectType="Button" lockText="1"/>
</file>

<file path=xl/ctrlProps/ctrlProps906.xml><?xml version="1.0" encoding="utf-8"?>
<formControlPr xmlns="http://schemas.microsoft.com/office/spreadsheetml/2009/9/main" objectType="Button" lockText="1"/>
</file>

<file path=xl/ctrlProps/ctrlProps907.xml><?xml version="1.0" encoding="utf-8"?>
<formControlPr xmlns="http://schemas.microsoft.com/office/spreadsheetml/2009/9/main" objectType="Button" lockText="1"/>
</file>

<file path=xl/ctrlProps/ctrlProps908.xml><?xml version="1.0" encoding="utf-8"?>
<formControlPr xmlns="http://schemas.microsoft.com/office/spreadsheetml/2009/9/main" objectType="Button" lockText="1"/>
</file>

<file path=xl/ctrlProps/ctrlProps909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10.xml><?xml version="1.0" encoding="utf-8"?>
<formControlPr xmlns="http://schemas.microsoft.com/office/spreadsheetml/2009/9/main" objectType="Button" lockText="1"/>
</file>

<file path=xl/ctrlProps/ctrlProps911.xml><?xml version="1.0" encoding="utf-8"?>
<formControlPr xmlns="http://schemas.microsoft.com/office/spreadsheetml/2009/9/main" objectType="Button" lockText="1"/>
</file>

<file path=xl/ctrlProps/ctrlProps912.xml><?xml version="1.0" encoding="utf-8"?>
<formControlPr xmlns="http://schemas.microsoft.com/office/spreadsheetml/2009/9/main" objectType="Button" lockText="1"/>
</file>

<file path=xl/ctrlProps/ctrlProps913.xml><?xml version="1.0" encoding="utf-8"?>
<formControlPr xmlns="http://schemas.microsoft.com/office/spreadsheetml/2009/9/main" objectType="Button" lockText="1"/>
</file>

<file path=xl/ctrlProps/ctrlProps914.xml><?xml version="1.0" encoding="utf-8"?>
<formControlPr xmlns="http://schemas.microsoft.com/office/spreadsheetml/2009/9/main" objectType="Button" lockText="1"/>
</file>

<file path=xl/ctrlProps/ctrlProps915.xml><?xml version="1.0" encoding="utf-8"?>
<formControlPr xmlns="http://schemas.microsoft.com/office/spreadsheetml/2009/9/main" objectType="Button" lockText="1"/>
</file>

<file path=xl/ctrlProps/ctrlProps916.xml><?xml version="1.0" encoding="utf-8"?>
<formControlPr xmlns="http://schemas.microsoft.com/office/spreadsheetml/2009/9/main" objectType="Button" lockText="1"/>
</file>

<file path=xl/ctrlProps/ctrlProps917.xml><?xml version="1.0" encoding="utf-8"?>
<formControlPr xmlns="http://schemas.microsoft.com/office/spreadsheetml/2009/9/main" objectType="Button" lockText="1"/>
</file>

<file path=xl/ctrlProps/ctrlProps918.xml><?xml version="1.0" encoding="utf-8"?>
<formControlPr xmlns="http://schemas.microsoft.com/office/spreadsheetml/2009/9/main" objectType="Button" lockText="1"/>
</file>

<file path=xl/ctrlProps/ctrlProps919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20.xml><?xml version="1.0" encoding="utf-8"?>
<formControlPr xmlns="http://schemas.microsoft.com/office/spreadsheetml/2009/9/main" objectType="Button" lockText="1"/>
</file>

<file path=xl/ctrlProps/ctrlProps921.xml><?xml version="1.0" encoding="utf-8"?>
<formControlPr xmlns="http://schemas.microsoft.com/office/spreadsheetml/2009/9/main" objectType="Button" lockText="1"/>
</file>

<file path=xl/ctrlProps/ctrlProps922.xml><?xml version="1.0" encoding="utf-8"?>
<formControlPr xmlns="http://schemas.microsoft.com/office/spreadsheetml/2009/9/main" objectType="Button" lockText="1"/>
</file>

<file path=xl/ctrlProps/ctrlProps923.xml><?xml version="1.0" encoding="utf-8"?>
<formControlPr xmlns="http://schemas.microsoft.com/office/spreadsheetml/2009/9/main" objectType="Button" lockText="1"/>
</file>

<file path=xl/ctrlProps/ctrlProps924.xml><?xml version="1.0" encoding="utf-8"?>
<formControlPr xmlns="http://schemas.microsoft.com/office/spreadsheetml/2009/9/main" objectType="Button" lockText="1"/>
</file>

<file path=xl/ctrlProps/ctrlProps925.xml><?xml version="1.0" encoding="utf-8"?>
<formControlPr xmlns="http://schemas.microsoft.com/office/spreadsheetml/2009/9/main" objectType="Button" lockText="1"/>
</file>

<file path=xl/ctrlProps/ctrlProps926.xml><?xml version="1.0" encoding="utf-8"?>
<formControlPr xmlns="http://schemas.microsoft.com/office/spreadsheetml/2009/9/main" objectType="Button" lockText="1"/>
</file>

<file path=xl/ctrlProps/ctrlProps927.xml><?xml version="1.0" encoding="utf-8"?>
<formControlPr xmlns="http://schemas.microsoft.com/office/spreadsheetml/2009/9/main" objectType="Button" lockText="1"/>
</file>

<file path=xl/ctrlProps/ctrlProps928.xml><?xml version="1.0" encoding="utf-8"?>
<formControlPr xmlns="http://schemas.microsoft.com/office/spreadsheetml/2009/9/main" objectType="Button" lockText="1"/>
</file>

<file path=xl/ctrlProps/ctrlProps929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30.xml><?xml version="1.0" encoding="utf-8"?>
<formControlPr xmlns="http://schemas.microsoft.com/office/spreadsheetml/2009/9/main" objectType="Button" lockText="1"/>
</file>

<file path=xl/ctrlProps/ctrlProps931.xml><?xml version="1.0" encoding="utf-8"?>
<formControlPr xmlns="http://schemas.microsoft.com/office/spreadsheetml/2009/9/main" objectType="Button" lockText="1"/>
</file>

<file path=xl/ctrlProps/ctrlProps932.xml><?xml version="1.0" encoding="utf-8"?>
<formControlPr xmlns="http://schemas.microsoft.com/office/spreadsheetml/2009/9/main" objectType="Button" lockText="1"/>
</file>

<file path=xl/ctrlProps/ctrlProps933.xml><?xml version="1.0" encoding="utf-8"?>
<formControlPr xmlns="http://schemas.microsoft.com/office/spreadsheetml/2009/9/main" objectType="Button" lockText="1"/>
</file>

<file path=xl/ctrlProps/ctrlProps934.xml><?xml version="1.0" encoding="utf-8"?>
<formControlPr xmlns="http://schemas.microsoft.com/office/spreadsheetml/2009/9/main" objectType="Button" lockText="1"/>
</file>

<file path=xl/ctrlProps/ctrlProps935.xml><?xml version="1.0" encoding="utf-8"?>
<formControlPr xmlns="http://schemas.microsoft.com/office/spreadsheetml/2009/9/main" objectType="Button" lockText="1"/>
</file>

<file path=xl/ctrlProps/ctrlProps936.xml><?xml version="1.0" encoding="utf-8"?>
<formControlPr xmlns="http://schemas.microsoft.com/office/spreadsheetml/2009/9/main" objectType="Button" lockText="1"/>
</file>

<file path=xl/ctrlProps/ctrlProps937.xml><?xml version="1.0" encoding="utf-8"?>
<formControlPr xmlns="http://schemas.microsoft.com/office/spreadsheetml/2009/9/main" objectType="Button" lockText="1"/>
</file>

<file path=xl/ctrlProps/ctrlProps938.xml><?xml version="1.0" encoding="utf-8"?>
<formControlPr xmlns="http://schemas.microsoft.com/office/spreadsheetml/2009/9/main" objectType="Button" lockText="1"/>
</file>

<file path=xl/ctrlProps/ctrlProps939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40.xml><?xml version="1.0" encoding="utf-8"?>
<formControlPr xmlns="http://schemas.microsoft.com/office/spreadsheetml/2009/9/main" objectType="Button" lockText="1"/>
</file>

<file path=xl/ctrlProps/ctrlProps941.xml><?xml version="1.0" encoding="utf-8"?>
<formControlPr xmlns="http://schemas.microsoft.com/office/spreadsheetml/2009/9/main" objectType="Button" lockText="1"/>
</file>

<file path=xl/ctrlProps/ctrlProps942.xml><?xml version="1.0" encoding="utf-8"?>
<formControlPr xmlns="http://schemas.microsoft.com/office/spreadsheetml/2009/9/main" objectType="Button" lockText="1"/>
</file>

<file path=xl/ctrlProps/ctrlProps945.xml><?xml version="1.0" encoding="utf-8"?>
<formControlPr xmlns="http://schemas.microsoft.com/office/spreadsheetml/2009/9/main" objectType="Button" lockText="1"/>
</file>

<file path=xl/ctrlProps/ctrlProps946.xml><?xml version="1.0" encoding="utf-8"?>
<formControlPr xmlns="http://schemas.microsoft.com/office/spreadsheetml/2009/9/main" objectType="Button" lockText="1"/>
</file>

<file path=xl/ctrlProps/ctrlProps947.xml><?xml version="1.0" encoding="utf-8"?>
<formControlPr xmlns="http://schemas.microsoft.com/office/spreadsheetml/2009/9/main" objectType="Button" lockText="1"/>
</file>

<file path=xl/ctrlProps/ctrlProps948.xml><?xml version="1.0" encoding="utf-8"?>
<formControlPr xmlns="http://schemas.microsoft.com/office/spreadsheetml/2009/9/main" objectType="Button" lockText="1"/>
</file>

<file path=xl/ctrlProps/ctrlProps949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50.xml><?xml version="1.0" encoding="utf-8"?>
<formControlPr xmlns="http://schemas.microsoft.com/office/spreadsheetml/2009/9/main" objectType="Button" lockText="1"/>
</file>

<file path=xl/ctrlProps/ctrlProps951.xml><?xml version="1.0" encoding="utf-8"?>
<formControlPr xmlns="http://schemas.microsoft.com/office/spreadsheetml/2009/9/main" objectType="Button" lockText="1"/>
</file>

<file path=xl/ctrlProps/ctrlProps952.xml><?xml version="1.0" encoding="utf-8"?>
<formControlPr xmlns="http://schemas.microsoft.com/office/spreadsheetml/2009/9/main" objectType="Button" lockText="1"/>
</file>

<file path=xl/ctrlProps/ctrlProps953.xml><?xml version="1.0" encoding="utf-8"?>
<formControlPr xmlns="http://schemas.microsoft.com/office/spreadsheetml/2009/9/main" objectType="Button" lockText="1"/>
</file>

<file path=xl/ctrlProps/ctrlProps954.xml><?xml version="1.0" encoding="utf-8"?>
<formControlPr xmlns="http://schemas.microsoft.com/office/spreadsheetml/2009/9/main" objectType="Button" lockText="1"/>
</file>

<file path=xl/ctrlProps/ctrlProps955.xml><?xml version="1.0" encoding="utf-8"?>
<formControlPr xmlns="http://schemas.microsoft.com/office/spreadsheetml/2009/9/main" objectType="Button" lockText="1"/>
</file>

<file path=xl/ctrlProps/ctrlProps956.xml><?xml version="1.0" encoding="utf-8"?>
<formControlPr xmlns="http://schemas.microsoft.com/office/spreadsheetml/2009/9/main" objectType="Button" lockText="1"/>
</file>

<file path=xl/ctrlProps/ctrlProps957.xml><?xml version="1.0" encoding="utf-8"?>
<formControlPr xmlns="http://schemas.microsoft.com/office/spreadsheetml/2009/9/main" objectType="Button" lockText="1"/>
</file>

<file path=xl/ctrlProps/ctrlProps958.xml><?xml version="1.0" encoding="utf-8"?>
<formControlPr xmlns="http://schemas.microsoft.com/office/spreadsheetml/2009/9/main" objectType="Button" lockText="1"/>
</file>

<file path=xl/ctrlProps/ctrlProps959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60.xml><?xml version="1.0" encoding="utf-8"?>
<formControlPr xmlns="http://schemas.microsoft.com/office/spreadsheetml/2009/9/main" objectType="Button" lockText="1"/>
</file>

<file path=xl/ctrlProps/ctrlProps961.xml><?xml version="1.0" encoding="utf-8"?>
<formControlPr xmlns="http://schemas.microsoft.com/office/spreadsheetml/2009/9/main" objectType="Button" lockText="1"/>
</file>

<file path=xl/ctrlProps/ctrlProps962.xml><?xml version="1.0" encoding="utf-8"?>
<formControlPr xmlns="http://schemas.microsoft.com/office/spreadsheetml/2009/9/main" objectType="Button" lockText="1"/>
</file>

<file path=xl/ctrlProps/ctrlProps963.xml><?xml version="1.0" encoding="utf-8"?>
<formControlPr xmlns="http://schemas.microsoft.com/office/spreadsheetml/2009/9/main" objectType="Button" lockText="1"/>
</file>

<file path=xl/ctrlProps/ctrlProps964.xml><?xml version="1.0" encoding="utf-8"?>
<formControlPr xmlns="http://schemas.microsoft.com/office/spreadsheetml/2009/9/main" objectType="Button" lockText="1"/>
</file>

<file path=xl/ctrlProps/ctrlProps965.xml><?xml version="1.0" encoding="utf-8"?>
<formControlPr xmlns="http://schemas.microsoft.com/office/spreadsheetml/2009/9/main" objectType="Button" lockText="1"/>
</file>

<file path=xl/ctrlProps/ctrlProps966.xml><?xml version="1.0" encoding="utf-8"?>
<formControlPr xmlns="http://schemas.microsoft.com/office/spreadsheetml/2009/9/main" objectType="Button" lockText="1"/>
</file>

<file path=xl/ctrlProps/ctrlProps967.xml><?xml version="1.0" encoding="utf-8"?>
<formControlPr xmlns="http://schemas.microsoft.com/office/spreadsheetml/2009/9/main" objectType="Button" lockText="1"/>
</file>

<file path=xl/ctrlProps/ctrlProps968.xml><?xml version="1.0" encoding="utf-8"?>
<formControlPr xmlns="http://schemas.microsoft.com/office/spreadsheetml/2009/9/main" objectType="Button" lockText="1"/>
</file>

<file path=xl/ctrlProps/ctrlProps969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70.xml><?xml version="1.0" encoding="utf-8"?>
<formControlPr xmlns="http://schemas.microsoft.com/office/spreadsheetml/2009/9/main" objectType="Button" lockText="1"/>
</file>

<file path=xl/ctrlProps/ctrlProps971.xml><?xml version="1.0" encoding="utf-8"?>
<formControlPr xmlns="http://schemas.microsoft.com/office/spreadsheetml/2009/9/main" objectType="Button" lockText="1"/>
</file>

<file path=xl/ctrlProps/ctrlProps972.xml><?xml version="1.0" encoding="utf-8"?>
<formControlPr xmlns="http://schemas.microsoft.com/office/spreadsheetml/2009/9/main" objectType="Button" lockText="1"/>
</file>

<file path=xl/ctrlProps/ctrlProps973.xml><?xml version="1.0" encoding="utf-8"?>
<formControlPr xmlns="http://schemas.microsoft.com/office/spreadsheetml/2009/9/main" objectType="Button" lockText="1"/>
</file>

<file path=xl/ctrlProps/ctrlProps974.xml><?xml version="1.0" encoding="utf-8"?>
<formControlPr xmlns="http://schemas.microsoft.com/office/spreadsheetml/2009/9/main" objectType="Button" lockText="1"/>
</file>

<file path=xl/ctrlProps/ctrlProps975.xml><?xml version="1.0" encoding="utf-8"?>
<formControlPr xmlns="http://schemas.microsoft.com/office/spreadsheetml/2009/9/main" objectType="Button" lockText="1"/>
</file>

<file path=xl/ctrlProps/ctrlProps976.xml><?xml version="1.0" encoding="utf-8"?>
<formControlPr xmlns="http://schemas.microsoft.com/office/spreadsheetml/2009/9/main" objectType="Button" lockText="1"/>
</file>

<file path=xl/ctrlProps/ctrlProps977.xml><?xml version="1.0" encoding="utf-8"?>
<formControlPr xmlns="http://schemas.microsoft.com/office/spreadsheetml/2009/9/main" objectType="Button" lockText="1"/>
</file>

<file path=xl/ctrlProps/ctrlProps978.xml><?xml version="1.0" encoding="utf-8"?>
<formControlPr xmlns="http://schemas.microsoft.com/office/spreadsheetml/2009/9/main" objectType="Button" lockText="1"/>
</file>

<file path=xl/ctrlProps/ctrlProps979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80.xml><?xml version="1.0" encoding="utf-8"?>
<formControlPr xmlns="http://schemas.microsoft.com/office/spreadsheetml/2009/9/main" objectType="Button" lockText="1"/>
</file>

<file path=xl/ctrlProps/ctrlProps981.xml><?xml version="1.0" encoding="utf-8"?>
<formControlPr xmlns="http://schemas.microsoft.com/office/spreadsheetml/2009/9/main" objectType="Button" lockText="1"/>
</file>

<file path=xl/ctrlProps/ctrlProps982.xml><?xml version="1.0" encoding="utf-8"?>
<formControlPr xmlns="http://schemas.microsoft.com/office/spreadsheetml/2009/9/main" objectType="Button" lockText="1"/>
</file>

<file path=xl/ctrlProps/ctrlProps983.xml><?xml version="1.0" encoding="utf-8"?>
<formControlPr xmlns="http://schemas.microsoft.com/office/spreadsheetml/2009/9/main" objectType="Button" lockText="1"/>
</file>

<file path=xl/ctrlProps/ctrlProps984.xml><?xml version="1.0" encoding="utf-8"?>
<formControlPr xmlns="http://schemas.microsoft.com/office/spreadsheetml/2009/9/main" objectType="Button" lockText="1"/>
</file>

<file path=xl/ctrlProps/ctrlProps985.xml><?xml version="1.0" encoding="utf-8"?>
<formControlPr xmlns="http://schemas.microsoft.com/office/spreadsheetml/2009/9/main" objectType="Button" lockText="1"/>
</file>

<file path=xl/ctrlProps/ctrlProps986.xml><?xml version="1.0" encoding="utf-8"?>
<formControlPr xmlns="http://schemas.microsoft.com/office/spreadsheetml/2009/9/main" objectType="Button" lockText="1"/>
</file>

<file path=xl/ctrlProps/ctrlProps987.xml><?xml version="1.0" encoding="utf-8"?>
<formControlPr xmlns="http://schemas.microsoft.com/office/spreadsheetml/2009/9/main" objectType="Button" lockText="1"/>
</file>

<file path=xl/ctrlProps/ctrlProps988.xml><?xml version="1.0" encoding="utf-8"?>
<formControlPr xmlns="http://schemas.microsoft.com/office/spreadsheetml/2009/9/main" objectType="Button" lockText="1"/>
</file>

<file path=xl/ctrlProps/ctrlProps989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ctrlProps/ctrlProps990.xml><?xml version="1.0" encoding="utf-8"?>
<formControlPr xmlns="http://schemas.microsoft.com/office/spreadsheetml/2009/9/main" objectType="Button" lockText="1"/>
</file>

<file path=xl/ctrlProps/ctrlProps991.xml><?xml version="1.0" encoding="utf-8"?>
<formControlPr xmlns="http://schemas.microsoft.com/office/spreadsheetml/2009/9/main" objectType="Button" lockText="1"/>
</file>

<file path=xl/ctrlProps/ctrlProps992.xml><?xml version="1.0" encoding="utf-8"?>
<formControlPr xmlns="http://schemas.microsoft.com/office/spreadsheetml/2009/9/main" objectType="Button" lockText="1"/>
</file>

<file path=xl/ctrlProps/ctrlProps993.xml><?xml version="1.0" encoding="utf-8"?>
<formControlPr xmlns="http://schemas.microsoft.com/office/spreadsheetml/2009/9/main" objectType="Button" lockText="1"/>
</file>

<file path=xl/ctrlProps/ctrlProps994.xml><?xml version="1.0" encoding="utf-8"?>
<formControlPr xmlns="http://schemas.microsoft.com/office/spreadsheetml/2009/9/main" objectType="Button" lockText="1"/>
</file>

<file path=xl/ctrlProps/ctrlProps995.xml><?xml version="1.0" encoding="utf-8"?>
<formControlPr xmlns="http://schemas.microsoft.com/office/spreadsheetml/2009/9/main" objectType="Button" lockText="1"/>
</file>

<file path=xl/ctrlProps/ctrlProps996.xml><?xml version="1.0" encoding="utf-8"?>
<formControlPr xmlns="http://schemas.microsoft.com/office/spreadsheetml/2009/9/main" objectType="Button" lockText="1"/>
</file>

<file path=xl/ctrlProps/ctrlProps997.xml><?xml version="1.0" encoding="utf-8"?>
<formControlPr xmlns="http://schemas.microsoft.com/office/spreadsheetml/2009/9/main" objectType="Button" lockText="1"/>
</file>

<file path=xl/ctrlProps/ctrlProps998.xml><?xml version="1.0" encoding="utf-8"?>
<formControlPr xmlns="http://schemas.microsoft.com/office/spreadsheetml/2009/9/main" objectType="Button" lockText="1"/>
</file>

<file path=xl/ctrlProps/ctrlProps9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7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94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4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4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4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4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4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4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4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4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4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4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4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Button 4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4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Button 4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4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Button 4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Button 4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Button 4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Button 4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Button 4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Button 4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Button 4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Button 4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Button 4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Button 4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Button 4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Button 4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0" name="Button 4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1" name="Button 4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2" name="Button 4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3" name="Button 4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4" name="Button 4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5" name="Button 4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6" name="Button 4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7" name="Button 4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8" name="Button 4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9" name="Button 4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0" name="Button 4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1" name="Button 4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2" name="Button 4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3" name="Button 4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4" name="Button 4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5" name="Button 4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6" name="Button 4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7" name="Button 4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8" name="Button 4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9" name="Button 4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0" name="Button 4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1" name="Button 4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2" name="Button 4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3" name="Button 4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4" name="Button 4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5" name="Button 4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6" name="Button 4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7" name="Button 4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8" name="Button 4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9" name="Button 4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0" name="Button 4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1" name="Button 4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2" name="Button 4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3" name="Button 4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4" name="type 1" descr="FIT vs. Press-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-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5" name="type 2" descr="FIT vs. SBE-DO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BE-DO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7" name="Button 46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8" name="Button 46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9" name="Button 46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4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4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4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4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4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4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4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4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4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4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4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Button 4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4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Button 4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4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Button 4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Button 4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Button 4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Button 4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Button 4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Button 4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Button 4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Button 4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Button 4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Button 4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Button 4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Button 4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0" name="Button 4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1" name="Button 4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2" name="Button 4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3" name="Button 4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4" name="Button 4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5" name="Button 4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6" name="Button 4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7" name="Button 4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8" name="Button 4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9" name="Button 4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0" name="Button 4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1" name="Button 4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2" name="Button 4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3" name="Button 4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4" name="Button 4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5" name="Button 4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6" name="Button 4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7" name="Button 4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8" name="Button 4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9" name="Button 4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0" name="Button 4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1" name="Button 4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2" name="Button 4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3" name="Button 4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4" name="Button 4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5" name="Button 4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6" name="Button 4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7" name="Button 4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8" name="Button 4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9" name="Button 4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0" name="Button 4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1" name="Button 4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2" name="Button 4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3" name="Button 4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4" name="type 1" descr="FIT vs. Press-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-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5" name="type 2" descr="FIT vs. SBE-DO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BE-DO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7" name="Button 46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8" name="Button 46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9" name="Button 46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9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4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4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4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4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4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4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4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4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4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4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4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Button 4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4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Button 4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4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Button 4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Button 4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Button 4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Button 4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Button 4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Button 4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Button 4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Button 4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Button 4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Button 4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Button 4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Button 4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0" name="Button 4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1" name="Button 4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2" name="Button 4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3" name="Button 4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4" name="Button 4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5" name="Button 4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6" name="Button 4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7" name="Button 4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8" name="Button 4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9" name="Button 4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0" name="Button 4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1" name="Button 4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2" name="Button 4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3" name="Button 4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4" name="Button 4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5" name="Button 4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6" name="Button 4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7" name="Button 4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8" name="Button 4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9" name="Button 4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0" name="Button 4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1" name="Button 4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2" name="Button 4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3" name="Button 4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4" name="Button 4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5" name="Button 4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6" name="Button 4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7" name="Button 4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8" name="Button 4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9" name="Button 4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0" name="Button 4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1" name="Button 4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2" name="Button 4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3" name="Button 4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4" name="type 1" descr="FIT vs. Press-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-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5" name="type 2" descr="FIT vs. SBE-DO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BE-DO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7" name="Button 46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8" name="Button 46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9" name="Button 46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<Relationship Id="rId253" Type="http://schemas.openxmlformats.org/officeDocument/2006/relationships/ctrlProp" Target="../ctrlProps/ctrlProps253.xml"/><Relationship Id="rId254" Type="http://schemas.openxmlformats.org/officeDocument/2006/relationships/ctrlProp" Target="../ctrlProps/ctrlProps254.xml"/><Relationship Id="rId255" Type="http://schemas.openxmlformats.org/officeDocument/2006/relationships/ctrlProp" Target="../ctrlProps/ctrlProps255.xml"/><Relationship Id="rId256" Type="http://schemas.openxmlformats.org/officeDocument/2006/relationships/ctrlProp" Target="../ctrlProps/ctrlProps256.xml"/><Relationship Id="rId257" Type="http://schemas.openxmlformats.org/officeDocument/2006/relationships/ctrlProp" Target="../ctrlProps/ctrlProps257.xml"/><Relationship Id="rId258" Type="http://schemas.openxmlformats.org/officeDocument/2006/relationships/ctrlProp" Target="../ctrlProps/ctrlProps258.xml"/><Relationship Id="rId259" Type="http://schemas.openxmlformats.org/officeDocument/2006/relationships/ctrlProp" Target="../ctrlProps/ctrlProps259.xml"/><Relationship Id="rId260" Type="http://schemas.openxmlformats.org/officeDocument/2006/relationships/ctrlProp" Target="../ctrlProps/ctrlProps260.xml"/><Relationship Id="rId261" Type="http://schemas.openxmlformats.org/officeDocument/2006/relationships/ctrlProp" Target="../ctrlProps/ctrlProps261.xml"/><Relationship Id="rId262" Type="http://schemas.openxmlformats.org/officeDocument/2006/relationships/ctrlProp" Target="../ctrlProps/ctrlProps262.xml"/><Relationship Id="rId263" Type="http://schemas.openxmlformats.org/officeDocument/2006/relationships/ctrlProp" Target="../ctrlProps/ctrlProps263.xml"/><Relationship Id="rId264" Type="http://schemas.openxmlformats.org/officeDocument/2006/relationships/ctrlProp" Target="../ctrlProps/ctrlProps264.xml"/><Relationship Id="rId265" Type="http://schemas.openxmlformats.org/officeDocument/2006/relationships/ctrlProp" Target="../ctrlProps/ctrlProps265.xml"/><Relationship Id="rId266" Type="http://schemas.openxmlformats.org/officeDocument/2006/relationships/ctrlProp" Target="../ctrlProps/ctrlProps266.xml"/><Relationship Id="rId267" Type="http://schemas.openxmlformats.org/officeDocument/2006/relationships/ctrlProp" Target="../ctrlProps/ctrlProps267.xml"/><Relationship Id="rId268" Type="http://schemas.openxmlformats.org/officeDocument/2006/relationships/ctrlProp" Target="../ctrlProps/ctrlProps268.xml"/><Relationship Id="rId269" Type="http://schemas.openxmlformats.org/officeDocument/2006/relationships/ctrlProp" Target="../ctrlProps/ctrlProps269.xml"/><Relationship Id="rId270" Type="http://schemas.openxmlformats.org/officeDocument/2006/relationships/ctrlProp" Target="../ctrlProps/ctrlProps270.xml"/><Relationship Id="rId271" Type="http://schemas.openxmlformats.org/officeDocument/2006/relationships/ctrlProp" Target="../ctrlProps/ctrlProps271.xml"/><Relationship Id="rId272" Type="http://schemas.openxmlformats.org/officeDocument/2006/relationships/ctrlProp" Target="../ctrlProps/ctrlProps272.xml"/><Relationship Id="rId273" Type="http://schemas.openxmlformats.org/officeDocument/2006/relationships/ctrlProp" Target="../ctrlProps/ctrlProps273.xml"/><Relationship Id="rId274" Type="http://schemas.openxmlformats.org/officeDocument/2006/relationships/ctrlProp" Target="../ctrlProps/ctrlProps274.xml"/><Relationship Id="rId275" Type="http://schemas.openxmlformats.org/officeDocument/2006/relationships/ctrlProp" Target="../ctrlProps/ctrlProps275.xml"/><Relationship Id="rId276" Type="http://schemas.openxmlformats.org/officeDocument/2006/relationships/ctrlProp" Target="../ctrlProps/ctrlProps276.xml"/><Relationship Id="rId277" Type="http://schemas.openxmlformats.org/officeDocument/2006/relationships/ctrlProp" Target="../ctrlProps/ctrlProps277.xml"/><Relationship Id="rId278" Type="http://schemas.openxmlformats.org/officeDocument/2006/relationships/ctrlProp" Target="../ctrlProps/ctrlProps278.xml"/><Relationship Id="rId279" Type="http://schemas.openxmlformats.org/officeDocument/2006/relationships/ctrlProp" Target="../ctrlProps/ctrlProps279.xml"/><Relationship Id="rId280" Type="http://schemas.openxmlformats.org/officeDocument/2006/relationships/ctrlProp" Target="../ctrlProps/ctrlProps280.xml"/><Relationship Id="rId281" Type="http://schemas.openxmlformats.org/officeDocument/2006/relationships/ctrlProp" Target="../ctrlProps/ctrlProps281.xml"/><Relationship Id="rId282" Type="http://schemas.openxmlformats.org/officeDocument/2006/relationships/ctrlProp" Target="../ctrlProps/ctrlProps282.xml"/><Relationship Id="rId283" Type="http://schemas.openxmlformats.org/officeDocument/2006/relationships/ctrlProp" Target="../ctrlProps/ctrlProps283.xml"/><Relationship Id="rId284" Type="http://schemas.openxmlformats.org/officeDocument/2006/relationships/ctrlProp" Target="../ctrlProps/ctrlProps284.xml"/><Relationship Id="rId285" Type="http://schemas.openxmlformats.org/officeDocument/2006/relationships/ctrlProp" Target="../ctrlProps/ctrlProps285.xml"/><Relationship Id="rId286" Type="http://schemas.openxmlformats.org/officeDocument/2006/relationships/ctrlProp" Target="../ctrlProps/ctrlProps286.xml"/><Relationship Id="rId287" Type="http://schemas.openxmlformats.org/officeDocument/2006/relationships/ctrlProp" Target="../ctrlProps/ctrlProps287.xml"/><Relationship Id="rId288" Type="http://schemas.openxmlformats.org/officeDocument/2006/relationships/ctrlProp" Target="../ctrlProps/ctrlProps288.xml"/><Relationship Id="rId289" Type="http://schemas.openxmlformats.org/officeDocument/2006/relationships/ctrlProp" Target="../ctrlProps/ctrlProps289.xml"/><Relationship Id="rId290" Type="http://schemas.openxmlformats.org/officeDocument/2006/relationships/ctrlProp" Target="../ctrlProps/ctrlProps290.xml"/><Relationship Id="rId291" Type="http://schemas.openxmlformats.org/officeDocument/2006/relationships/ctrlProp" Target="../ctrlProps/ctrlProps291.xml"/><Relationship Id="rId292" Type="http://schemas.openxmlformats.org/officeDocument/2006/relationships/ctrlProp" Target="../ctrlProps/ctrlProps292.xml"/><Relationship Id="rId293" Type="http://schemas.openxmlformats.org/officeDocument/2006/relationships/ctrlProp" Target="../ctrlProps/ctrlProps293.xml"/><Relationship Id="rId294" Type="http://schemas.openxmlformats.org/officeDocument/2006/relationships/ctrlProp" Target="../ctrlProps/ctrlProps294.xml"/><Relationship Id="rId295" Type="http://schemas.openxmlformats.org/officeDocument/2006/relationships/ctrlProp" Target="../ctrlProps/ctrlProps295.xml"/><Relationship Id="rId296" Type="http://schemas.openxmlformats.org/officeDocument/2006/relationships/ctrlProp" Target="../ctrlProps/ctrlProps296.xml"/><Relationship Id="rId297" Type="http://schemas.openxmlformats.org/officeDocument/2006/relationships/ctrlProp" Target="../ctrlProps/ctrlProps297.xml"/><Relationship Id="rId298" Type="http://schemas.openxmlformats.org/officeDocument/2006/relationships/ctrlProp" Target="../ctrlProps/ctrlProps298.xml"/><Relationship Id="rId299" Type="http://schemas.openxmlformats.org/officeDocument/2006/relationships/ctrlProp" Target="../ctrlProps/ctrlProps299.xml"/><Relationship Id="rId300" Type="http://schemas.openxmlformats.org/officeDocument/2006/relationships/ctrlProp" Target="../ctrlProps/ctrlProps300.xml"/><Relationship Id="rId301" Type="http://schemas.openxmlformats.org/officeDocument/2006/relationships/ctrlProp" Target="../ctrlProps/ctrlProps301.xml"/><Relationship Id="rId302" Type="http://schemas.openxmlformats.org/officeDocument/2006/relationships/ctrlProp" Target="../ctrlProps/ctrlProps302.xml"/><Relationship Id="rId303" Type="http://schemas.openxmlformats.org/officeDocument/2006/relationships/ctrlProp" Target="../ctrlProps/ctrlProps303.xml"/><Relationship Id="rId304" Type="http://schemas.openxmlformats.org/officeDocument/2006/relationships/ctrlProp" Target="../ctrlProps/ctrlProps304.xml"/><Relationship Id="rId305" Type="http://schemas.openxmlformats.org/officeDocument/2006/relationships/ctrlProp" Target="../ctrlProps/ctrlProps305.xml"/><Relationship Id="rId306" Type="http://schemas.openxmlformats.org/officeDocument/2006/relationships/ctrlProp" Target="../ctrlProps/ctrlProps306.xml"/><Relationship Id="rId307" Type="http://schemas.openxmlformats.org/officeDocument/2006/relationships/ctrlProp" Target="../ctrlProps/ctrlProps307.xml"/><Relationship Id="rId308" Type="http://schemas.openxmlformats.org/officeDocument/2006/relationships/ctrlProp" Target="../ctrlProps/ctrlProps308.xml"/><Relationship Id="rId309" Type="http://schemas.openxmlformats.org/officeDocument/2006/relationships/ctrlProp" Target="../ctrlProps/ctrlProps309.xml"/><Relationship Id="rId310" Type="http://schemas.openxmlformats.org/officeDocument/2006/relationships/ctrlProp" Target="../ctrlProps/ctrlProps310.xml"/><Relationship Id="rId311" Type="http://schemas.openxmlformats.org/officeDocument/2006/relationships/ctrlProp" Target="../ctrlProps/ctrlProps311.xml"/><Relationship Id="rId312" Type="http://schemas.openxmlformats.org/officeDocument/2006/relationships/ctrlProp" Target="../ctrlProps/ctrlProps312.xml"/><Relationship Id="rId313" Type="http://schemas.openxmlformats.org/officeDocument/2006/relationships/ctrlProp" Target="../ctrlProps/ctrlProps313.xml"/><Relationship Id="rId314" Type="http://schemas.openxmlformats.org/officeDocument/2006/relationships/ctrlProp" Target="../ctrlProps/ctrlProps314.xml"/><Relationship Id="rId315" Type="http://schemas.openxmlformats.org/officeDocument/2006/relationships/ctrlProp" Target="../ctrlProps/ctrlProps315.xml"/><Relationship Id="rId316" Type="http://schemas.openxmlformats.org/officeDocument/2006/relationships/ctrlProp" Target="../ctrlProps/ctrlProps316.xml"/><Relationship Id="rId317" Type="http://schemas.openxmlformats.org/officeDocument/2006/relationships/ctrlProp" Target="../ctrlProps/ctrlProps317.xml"/><Relationship Id="rId318" Type="http://schemas.openxmlformats.org/officeDocument/2006/relationships/ctrlProp" Target="../ctrlProps/ctrlProps318.xml"/><Relationship Id="rId319" Type="http://schemas.openxmlformats.org/officeDocument/2006/relationships/ctrlProp" Target="../ctrlProps/ctrlProps319.xml"/><Relationship Id="rId320" Type="http://schemas.openxmlformats.org/officeDocument/2006/relationships/ctrlProp" Target="../ctrlProps/ctrlProps320.xml"/><Relationship Id="rId321" Type="http://schemas.openxmlformats.org/officeDocument/2006/relationships/ctrlProp" Target="../ctrlProps/ctrlProps321.xml"/><Relationship Id="rId322" Type="http://schemas.openxmlformats.org/officeDocument/2006/relationships/ctrlProp" Target="../ctrlProps/ctrlProps322.xml"/><Relationship Id="rId323" Type="http://schemas.openxmlformats.org/officeDocument/2006/relationships/ctrlProp" Target="../ctrlProps/ctrlProps323.xml"/><Relationship Id="rId324" Type="http://schemas.openxmlformats.org/officeDocument/2006/relationships/ctrlProp" Target="../ctrlProps/ctrlProps324.xml"/><Relationship Id="rId325" Type="http://schemas.openxmlformats.org/officeDocument/2006/relationships/ctrlProp" Target="../ctrlProps/ctrlProps325.xml"/><Relationship Id="rId326" Type="http://schemas.openxmlformats.org/officeDocument/2006/relationships/ctrlProp" Target="../ctrlProps/ctrlProps326.xml"/><Relationship Id="rId327" Type="http://schemas.openxmlformats.org/officeDocument/2006/relationships/ctrlProp" Target="../ctrlProps/ctrlProps327.xml"/><Relationship Id="rId328" Type="http://schemas.openxmlformats.org/officeDocument/2006/relationships/ctrlProp" Target="../ctrlProps/ctrlProps328.xml"/><Relationship Id="rId329" Type="http://schemas.openxmlformats.org/officeDocument/2006/relationships/ctrlProp" Target="../ctrlProps/ctrlProps329.xml"/><Relationship Id="rId330" Type="http://schemas.openxmlformats.org/officeDocument/2006/relationships/ctrlProp" Target="../ctrlProps/ctrlProps330.xml"/><Relationship Id="rId331" Type="http://schemas.openxmlformats.org/officeDocument/2006/relationships/ctrlProp" Target="../ctrlProps/ctrlProps331.xml"/><Relationship Id="rId332" Type="http://schemas.openxmlformats.org/officeDocument/2006/relationships/ctrlProp" Target="../ctrlProps/ctrlProps332.xml"/><Relationship Id="rId333" Type="http://schemas.openxmlformats.org/officeDocument/2006/relationships/ctrlProp" Target="../ctrlProps/ctrlProps333.xml"/><Relationship Id="rId334" Type="http://schemas.openxmlformats.org/officeDocument/2006/relationships/ctrlProp" Target="../ctrlProps/ctrlProps334.xml"/><Relationship Id="rId335" Type="http://schemas.openxmlformats.org/officeDocument/2006/relationships/ctrlProp" Target="../ctrlProps/ctrlProps335.xml"/><Relationship Id="rId336" Type="http://schemas.openxmlformats.org/officeDocument/2006/relationships/ctrlProp" Target="../ctrlProps/ctrlProps336.xml"/><Relationship Id="rId337" Type="http://schemas.openxmlformats.org/officeDocument/2006/relationships/ctrlProp" Target="../ctrlProps/ctrlProps337.xml"/><Relationship Id="rId338" Type="http://schemas.openxmlformats.org/officeDocument/2006/relationships/ctrlProp" Target="../ctrlProps/ctrlProps338.xml"/><Relationship Id="rId339" Type="http://schemas.openxmlformats.org/officeDocument/2006/relationships/ctrlProp" Target="../ctrlProps/ctrlProps339.xml"/><Relationship Id="rId340" Type="http://schemas.openxmlformats.org/officeDocument/2006/relationships/ctrlProp" Target="../ctrlProps/ctrlProps340.xml"/><Relationship Id="rId341" Type="http://schemas.openxmlformats.org/officeDocument/2006/relationships/ctrlProp" Target="../ctrlProps/ctrlProps341.xml"/><Relationship Id="rId342" Type="http://schemas.openxmlformats.org/officeDocument/2006/relationships/ctrlProp" Target="../ctrlProps/ctrlProps342.xml"/><Relationship Id="rId343" Type="http://schemas.openxmlformats.org/officeDocument/2006/relationships/ctrlProp" Target="../ctrlProps/ctrlProps343.xml"/><Relationship Id="rId344" Type="http://schemas.openxmlformats.org/officeDocument/2006/relationships/ctrlProp" Target="../ctrlProps/ctrlProps344.xml"/><Relationship Id="rId345" Type="http://schemas.openxmlformats.org/officeDocument/2006/relationships/ctrlProp" Target="../ctrlProps/ctrlProps345.xml"/><Relationship Id="rId346" Type="http://schemas.openxmlformats.org/officeDocument/2006/relationships/ctrlProp" Target="../ctrlProps/ctrlProps346.xml"/><Relationship Id="rId347" Type="http://schemas.openxmlformats.org/officeDocument/2006/relationships/ctrlProp" Target="../ctrlProps/ctrlProps347.xml"/><Relationship Id="rId348" Type="http://schemas.openxmlformats.org/officeDocument/2006/relationships/ctrlProp" Target="../ctrlProps/ctrlProps348.xml"/><Relationship Id="rId349" Type="http://schemas.openxmlformats.org/officeDocument/2006/relationships/ctrlProp" Target="../ctrlProps/ctrlProps349.xml"/><Relationship Id="rId350" Type="http://schemas.openxmlformats.org/officeDocument/2006/relationships/ctrlProp" Target="../ctrlProps/ctrlProps350.xml"/><Relationship Id="rId351" Type="http://schemas.openxmlformats.org/officeDocument/2006/relationships/ctrlProp" Target="../ctrlProps/ctrlProps351.xml"/><Relationship Id="rId352" Type="http://schemas.openxmlformats.org/officeDocument/2006/relationships/ctrlProp" Target="../ctrlProps/ctrlProps352.xml"/><Relationship Id="rId353" Type="http://schemas.openxmlformats.org/officeDocument/2006/relationships/ctrlProp" Target="../ctrlProps/ctrlProps353.xml"/><Relationship Id="rId354" Type="http://schemas.openxmlformats.org/officeDocument/2006/relationships/ctrlProp" Target="../ctrlProps/ctrlProps354.xml"/><Relationship Id="rId355" Type="http://schemas.openxmlformats.org/officeDocument/2006/relationships/ctrlProp" Target="../ctrlProps/ctrlProps355.xml"/><Relationship Id="rId356" Type="http://schemas.openxmlformats.org/officeDocument/2006/relationships/ctrlProp" Target="../ctrlProps/ctrlProps356.xml"/><Relationship Id="rId357" Type="http://schemas.openxmlformats.org/officeDocument/2006/relationships/ctrlProp" Target="../ctrlProps/ctrlProps357.xml"/><Relationship Id="rId358" Type="http://schemas.openxmlformats.org/officeDocument/2006/relationships/ctrlProp" Target="../ctrlProps/ctrlProps358.xml"/><Relationship Id="rId359" Type="http://schemas.openxmlformats.org/officeDocument/2006/relationships/ctrlProp" Target="../ctrlProps/ctrlProps359.xml"/><Relationship Id="rId360" Type="http://schemas.openxmlformats.org/officeDocument/2006/relationships/ctrlProp" Target="../ctrlProps/ctrlProps360.xml"/><Relationship Id="rId361" Type="http://schemas.openxmlformats.org/officeDocument/2006/relationships/ctrlProp" Target="../ctrlProps/ctrlProps361.xml"/><Relationship Id="rId362" Type="http://schemas.openxmlformats.org/officeDocument/2006/relationships/ctrlProp" Target="../ctrlProps/ctrlProps362.xml"/><Relationship Id="rId363" Type="http://schemas.openxmlformats.org/officeDocument/2006/relationships/ctrlProp" Target="../ctrlProps/ctrlProps363.xml"/><Relationship Id="rId364" Type="http://schemas.openxmlformats.org/officeDocument/2006/relationships/ctrlProp" Target="../ctrlProps/ctrlProps364.xml"/><Relationship Id="rId365" Type="http://schemas.openxmlformats.org/officeDocument/2006/relationships/ctrlProp" Target="../ctrlProps/ctrlProps365.xml"/><Relationship Id="rId366" Type="http://schemas.openxmlformats.org/officeDocument/2006/relationships/ctrlProp" Target="../ctrlProps/ctrlProps366.xml"/><Relationship Id="rId367" Type="http://schemas.openxmlformats.org/officeDocument/2006/relationships/ctrlProp" Target="../ctrlProps/ctrlProps367.xml"/><Relationship Id="rId368" Type="http://schemas.openxmlformats.org/officeDocument/2006/relationships/ctrlProp" Target="../ctrlProps/ctrlProps368.xml"/><Relationship Id="rId369" Type="http://schemas.openxmlformats.org/officeDocument/2006/relationships/ctrlProp" Target="../ctrlProps/ctrlProps369.xml"/><Relationship Id="rId370" Type="http://schemas.openxmlformats.org/officeDocument/2006/relationships/ctrlProp" Target="../ctrlProps/ctrlProps370.xml"/><Relationship Id="rId371" Type="http://schemas.openxmlformats.org/officeDocument/2006/relationships/ctrlProp" Target="../ctrlProps/ctrlProps371.xml"/><Relationship Id="rId372" Type="http://schemas.openxmlformats.org/officeDocument/2006/relationships/ctrlProp" Target="../ctrlProps/ctrlProps372.xml"/><Relationship Id="rId373" Type="http://schemas.openxmlformats.org/officeDocument/2006/relationships/ctrlProp" Target="../ctrlProps/ctrlProps373.xml"/><Relationship Id="rId374" Type="http://schemas.openxmlformats.org/officeDocument/2006/relationships/ctrlProp" Target="../ctrlProps/ctrlProps374.xml"/><Relationship Id="rId375" Type="http://schemas.openxmlformats.org/officeDocument/2006/relationships/ctrlProp" Target="../ctrlProps/ctrlProps375.xml"/><Relationship Id="rId376" Type="http://schemas.openxmlformats.org/officeDocument/2006/relationships/ctrlProp" Target="../ctrlProps/ctrlProps376.xml"/><Relationship Id="rId377" Type="http://schemas.openxmlformats.org/officeDocument/2006/relationships/ctrlProp" Target="../ctrlProps/ctrlProps377.xml"/><Relationship Id="rId378" Type="http://schemas.openxmlformats.org/officeDocument/2006/relationships/ctrlProp" Target="../ctrlProps/ctrlProps378.xml"/><Relationship Id="rId379" Type="http://schemas.openxmlformats.org/officeDocument/2006/relationships/ctrlProp" Target="../ctrlProps/ctrlProps379.xml"/><Relationship Id="rId380" Type="http://schemas.openxmlformats.org/officeDocument/2006/relationships/ctrlProp" Target="../ctrlProps/ctrlProps380.xml"/><Relationship Id="rId381" Type="http://schemas.openxmlformats.org/officeDocument/2006/relationships/ctrlProp" Target="../ctrlProps/ctrlProps381.xml"/><Relationship Id="rId382" Type="http://schemas.openxmlformats.org/officeDocument/2006/relationships/ctrlProp" Target="../ctrlProps/ctrlProps382.xml"/><Relationship Id="rId383" Type="http://schemas.openxmlformats.org/officeDocument/2006/relationships/ctrlProp" Target="../ctrlProps/ctrlProps383.xml"/><Relationship Id="rId384" Type="http://schemas.openxmlformats.org/officeDocument/2006/relationships/ctrlProp" Target="../ctrlProps/ctrlProps384.xml"/><Relationship Id="rId385" Type="http://schemas.openxmlformats.org/officeDocument/2006/relationships/ctrlProp" Target="../ctrlProps/ctrlProps385.xml"/><Relationship Id="rId386" Type="http://schemas.openxmlformats.org/officeDocument/2006/relationships/ctrlProp" Target="../ctrlProps/ctrlProps386.xml"/><Relationship Id="rId387" Type="http://schemas.openxmlformats.org/officeDocument/2006/relationships/ctrlProp" Target="../ctrlProps/ctrlProps387.xml"/><Relationship Id="rId388" Type="http://schemas.openxmlformats.org/officeDocument/2006/relationships/ctrlProp" Target="../ctrlProps/ctrlProps388.xml"/><Relationship Id="rId389" Type="http://schemas.openxmlformats.org/officeDocument/2006/relationships/ctrlProp" Target="../ctrlProps/ctrlProps389.xml"/><Relationship Id="rId390" Type="http://schemas.openxmlformats.org/officeDocument/2006/relationships/ctrlProp" Target="../ctrlProps/ctrlProps390.xml"/><Relationship Id="rId391" Type="http://schemas.openxmlformats.org/officeDocument/2006/relationships/ctrlProp" Target="../ctrlProps/ctrlProps391.xml"/><Relationship Id="rId392" Type="http://schemas.openxmlformats.org/officeDocument/2006/relationships/ctrlProp" Target="../ctrlProps/ctrlProps392.xml"/><Relationship Id="rId393" Type="http://schemas.openxmlformats.org/officeDocument/2006/relationships/ctrlProp" Target="../ctrlProps/ctrlProps393.xml"/><Relationship Id="rId394" Type="http://schemas.openxmlformats.org/officeDocument/2006/relationships/ctrlProp" Target="../ctrlProps/ctrlProps394.xml"/><Relationship Id="rId395" Type="http://schemas.openxmlformats.org/officeDocument/2006/relationships/ctrlProp" Target="../ctrlProps/ctrlProps395.xml"/><Relationship Id="rId396" Type="http://schemas.openxmlformats.org/officeDocument/2006/relationships/ctrlProp" Target="../ctrlProps/ctrlProps396.xml"/><Relationship Id="rId397" Type="http://schemas.openxmlformats.org/officeDocument/2006/relationships/ctrlProp" Target="../ctrlProps/ctrlProps397.xml"/><Relationship Id="rId398" Type="http://schemas.openxmlformats.org/officeDocument/2006/relationships/ctrlProp" Target="../ctrlProps/ctrlProps398.xml"/><Relationship Id="rId399" Type="http://schemas.openxmlformats.org/officeDocument/2006/relationships/ctrlProp" Target="../ctrlProps/ctrlProps399.xml"/><Relationship Id="rId400" Type="http://schemas.openxmlformats.org/officeDocument/2006/relationships/ctrlProp" Target="../ctrlProps/ctrlProps400.xml"/><Relationship Id="rId401" Type="http://schemas.openxmlformats.org/officeDocument/2006/relationships/ctrlProp" Target="../ctrlProps/ctrlProps401.xml"/><Relationship Id="rId402" Type="http://schemas.openxmlformats.org/officeDocument/2006/relationships/ctrlProp" Target="../ctrlProps/ctrlProps402.xml"/><Relationship Id="rId403" Type="http://schemas.openxmlformats.org/officeDocument/2006/relationships/ctrlProp" Target="../ctrlProps/ctrlProps403.xml"/><Relationship Id="rId404" Type="http://schemas.openxmlformats.org/officeDocument/2006/relationships/ctrlProp" Target="../ctrlProps/ctrlProps404.xml"/><Relationship Id="rId405" Type="http://schemas.openxmlformats.org/officeDocument/2006/relationships/ctrlProp" Target="../ctrlProps/ctrlProps405.xml"/><Relationship Id="rId406" Type="http://schemas.openxmlformats.org/officeDocument/2006/relationships/ctrlProp" Target="../ctrlProps/ctrlProps406.xml"/><Relationship Id="rId407" Type="http://schemas.openxmlformats.org/officeDocument/2006/relationships/ctrlProp" Target="../ctrlProps/ctrlProps407.xml"/><Relationship Id="rId408" Type="http://schemas.openxmlformats.org/officeDocument/2006/relationships/ctrlProp" Target="../ctrlProps/ctrlProps408.xml"/><Relationship Id="rId409" Type="http://schemas.openxmlformats.org/officeDocument/2006/relationships/ctrlProp" Target="../ctrlProps/ctrlProps409.xml"/><Relationship Id="rId410" Type="http://schemas.openxmlformats.org/officeDocument/2006/relationships/ctrlProp" Target="../ctrlProps/ctrlProps410.xml"/><Relationship Id="rId411" Type="http://schemas.openxmlformats.org/officeDocument/2006/relationships/ctrlProp" Target="../ctrlProps/ctrlProps411.xml"/><Relationship Id="rId412" Type="http://schemas.openxmlformats.org/officeDocument/2006/relationships/ctrlProp" Target="../ctrlProps/ctrlProps412.xml"/><Relationship Id="rId413" Type="http://schemas.openxmlformats.org/officeDocument/2006/relationships/ctrlProp" Target="../ctrlProps/ctrlProps413.xml"/><Relationship Id="rId414" Type="http://schemas.openxmlformats.org/officeDocument/2006/relationships/ctrlProp" Target="../ctrlProps/ctrlProps414.xml"/><Relationship Id="rId415" Type="http://schemas.openxmlformats.org/officeDocument/2006/relationships/ctrlProp" Target="../ctrlProps/ctrlProps415.xml"/><Relationship Id="rId416" Type="http://schemas.openxmlformats.org/officeDocument/2006/relationships/ctrlProp" Target="../ctrlProps/ctrlProps416.xml"/><Relationship Id="rId417" Type="http://schemas.openxmlformats.org/officeDocument/2006/relationships/ctrlProp" Target="../ctrlProps/ctrlProps417.xml"/><Relationship Id="rId418" Type="http://schemas.openxmlformats.org/officeDocument/2006/relationships/ctrlProp" Target="../ctrlProps/ctrlProps418.xml"/><Relationship Id="rId419" Type="http://schemas.openxmlformats.org/officeDocument/2006/relationships/ctrlProp" Target="../ctrlProps/ctrlProps419.xml"/><Relationship Id="rId420" Type="http://schemas.openxmlformats.org/officeDocument/2006/relationships/ctrlProp" Target="../ctrlProps/ctrlProps420.xml"/><Relationship Id="rId421" Type="http://schemas.openxmlformats.org/officeDocument/2006/relationships/ctrlProp" Target="../ctrlProps/ctrlProps421.xml"/><Relationship Id="rId422" Type="http://schemas.openxmlformats.org/officeDocument/2006/relationships/ctrlProp" Target="../ctrlProps/ctrlProps422.xml"/><Relationship Id="rId423" Type="http://schemas.openxmlformats.org/officeDocument/2006/relationships/ctrlProp" Target="../ctrlProps/ctrlProps423.xml"/><Relationship Id="rId424" Type="http://schemas.openxmlformats.org/officeDocument/2006/relationships/ctrlProp" Target="../ctrlProps/ctrlProps424.xml"/><Relationship Id="rId425" Type="http://schemas.openxmlformats.org/officeDocument/2006/relationships/ctrlProp" Target="../ctrlProps/ctrlProps425.xml"/><Relationship Id="rId426" Type="http://schemas.openxmlformats.org/officeDocument/2006/relationships/ctrlProp" Target="../ctrlProps/ctrlProps426.xml"/><Relationship Id="rId427" Type="http://schemas.openxmlformats.org/officeDocument/2006/relationships/ctrlProp" Target="../ctrlProps/ctrlProps427.xml"/><Relationship Id="rId428" Type="http://schemas.openxmlformats.org/officeDocument/2006/relationships/ctrlProp" Target="../ctrlProps/ctrlProps428.xml"/><Relationship Id="rId429" Type="http://schemas.openxmlformats.org/officeDocument/2006/relationships/ctrlProp" Target="../ctrlProps/ctrlProps429.xml"/><Relationship Id="rId430" Type="http://schemas.openxmlformats.org/officeDocument/2006/relationships/ctrlProp" Target="../ctrlProps/ctrlProps430.xml"/><Relationship Id="rId431" Type="http://schemas.openxmlformats.org/officeDocument/2006/relationships/ctrlProp" Target="../ctrlProps/ctrlProps431.xml"/><Relationship Id="rId432" Type="http://schemas.openxmlformats.org/officeDocument/2006/relationships/ctrlProp" Target="../ctrlProps/ctrlProps432.xml"/><Relationship Id="rId433" Type="http://schemas.openxmlformats.org/officeDocument/2006/relationships/ctrlProp" Target="../ctrlProps/ctrlProps433.xml"/><Relationship Id="rId434" Type="http://schemas.openxmlformats.org/officeDocument/2006/relationships/ctrlProp" Target="../ctrlProps/ctrlProps434.xml"/><Relationship Id="rId435" Type="http://schemas.openxmlformats.org/officeDocument/2006/relationships/ctrlProp" Target="../ctrlProps/ctrlProps435.xml"/><Relationship Id="rId436" Type="http://schemas.openxmlformats.org/officeDocument/2006/relationships/ctrlProp" Target="../ctrlProps/ctrlProps436.xml"/><Relationship Id="rId437" Type="http://schemas.openxmlformats.org/officeDocument/2006/relationships/ctrlProp" Target="../ctrlProps/ctrlProps437.xml"/><Relationship Id="rId438" Type="http://schemas.openxmlformats.org/officeDocument/2006/relationships/ctrlProp" Target="../ctrlProps/ctrlProps438.xml"/><Relationship Id="rId439" Type="http://schemas.openxmlformats.org/officeDocument/2006/relationships/ctrlProp" Target="../ctrlProps/ctrlProps439.xml"/><Relationship Id="rId440" Type="http://schemas.openxmlformats.org/officeDocument/2006/relationships/ctrlProp" Target="../ctrlProps/ctrlProps440.xml"/><Relationship Id="rId441" Type="http://schemas.openxmlformats.org/officeDocument/2006/relationships/ctrlProp" Target="../ctrlProps/ctrlProps441.xml"/><Relationship Id="rId442" Type="http://schemas.openxmlformats.org/officeDocument/2006/relationships/ctrlProp" Target="../ctrlProps/ctrlProps442.xml"/><Relationship Id="rId443" Type="http://schemas.openxmlformats.org/officeDocument/2006/relationships/ctrlProp" Target="../ctrlProps/ctrlProps443.xml"/><Relationship Id="rId444" Type="http://schemas.openxmlformats.org/officeDocument/2006/relationships/ctrlProp" Target="../ctrlProps/ctrlProps444.xml"/><Relationship Id="rId445" Type="http://schemas.openxmlformats.org/officeDocument/2006/relationships/ctrlProp" Target="../ctrlProps/ctrlProps445.xml"/><Relationship Id="rId446" Type="http://schemas.openxmlformats.org/officeDocument/2006/relationships/ctrlProp" Target="../ctrlProps/ctrlProps446.xml"/><Relationship Id="rId447" Type="http://schemas.openxmlformats.org/officeDocument/2006/relationships/ctrlProp" Target="../ctrlProps/ctrlProps447.xml"/><Relationship Id="rId448" Type="http://schemas.openxmlformats.org/officeDocument/2006/relationships/ctrlProp" Target="../ctrlProps/ctrlProps448.xml"/><Relationship Id="rId449" Type="http://schemas.openxmlformats.org/officeDocument/2006/relationships/ctrlProp" Target="../ctrlProps/ctrlProps449.xml"/><Relationship Id="rId450" Type="http://schemas.openxmlformats.org/officeDocument/2006/relationships/ctrlProp" Target="../ctrlProps/ctrlProps450.xml"/><Relationship Id="rId451" Type="http://schemas.openxmlformats.org/officeDocument/2006/relationships/ctrlProp" Target="../ctrlProps/ctrlProps451.xml"/><Relationship Id="rId452" Type="http://schemas.openxmlformats.org/officeDocument/2006/relationships/ctrlProp" Target="../ctrlProps/ctrlProps452.xml"/><Relationship Id="rId453" Type="http://schemas.openxmlformats.org/officeDocument/2006/relationships/ctrlProp" Target="../ctrlProps/ctrlProps453.xml"/><Relationship Id="rId454" Type="http://schemas.openxmlformats.org/officeDocument/2006/relationships/ctrlProp" Target="../ctrlProps/ctrlProps454.xml"/><Relationship Id="rId455" Type="http://schemas.openxmlformats.org/officeDocument/2006/relationships/ctrlProp" Target="../ctrlProps/ctrlProps455.xml"/><Relationship Id="rId456" Type="http://schemas.openxmlformats.org/officeDocument/2006/relationships/ctrlProp" Target="../ctrlProps/ctrlProps456.xml"/><Relationship Id="rId457" Type="http://schemas.openxmlformats.org/officeDocument/2006/relationships/ctrlProp" Target="../ctrlProps/ctrlProps457.xml"/><Relationship Id="rId458" Type="http://schemas.openxmlformats.org/officeDocument/2006/relationships/ctrlProp" Target="../ctrlProps/ctrlProps458.xml"/><Relationship Id="rId459" Type="http://schemas.openxmlformats.org/officeDocument/2006/relationships/ctrlProp" Target="../ctrlProps/ctrlProps459.xml"/><Relationship Id="rId460" Type="http://schemas.openxmlformats.org/officeDocument/2006/relationships/ctrlProp" Target="../ctrlProps/ctrlProps460.xml"/><Relationship Id="rId461" Type="http://schemas.openxmlformats.org/officeDocument/2006/relationships/ctrlProp" Target="../ctrlProps/ctrlProps461.xml"/><Relationship Id="rId462" Type="http://schemas.openxmlformats.org/officeDocument/2006/relationships/ctrlProp" Target="../ctrlProps/ctrlProps462.xml"/><Relationship Id="rId463" Type="http://schemas.openxmlformats.org/officeDocument/2006/relationships/ctrlProp" Target="../ctrlProps/ctrlProps463.xml"/><Relationship Id="rId464" Type="http://schemas.openxmlformats.org/officeDocument/2006/relationships/ctrlProp" Target="../ctrlProps/ctrlProps464.xml"/><Relationship Id="rId465" Type="http://schemas.openxmlformats.org/officeDocument/2006/relationships/ctrlProp" Target="../ctrlProps/ctrlProps465.xml"/><Relationship Id="rId466" Type="http://schemas.openxmlformats.org/officeDocument/2006/relationships/ctrlProp" Target="../ctrlProps/ctrlProps466.xml"/><Relationship Id="rId467" Type="http://schemas.openxmlformats.org/officeDocument/2006/relationships/ctrlProp" Target="../ctrlProps/ctrlProps467.xml"/><Relationship Id="rId468" Type="http://schemas.openxmlformats.org/officeDocument/2006/relationships/ctrlProp" Target="../ctrlProps/ctrlProps468.xml"/><Relationship Id="rId469" Type="http://schemas.openxmlformats.org/officeDocument/2006/relationships/ctrlProp" Target="../ctrlProps/ctrlProps469.xml"/><Relationship Id="rId470" Type="http://schemas.openxmlformats.org/officeDocument/2006/relationships/ctrlProp" Target="../ctrlProps/ctrlProps470.xml"/><Relationship Id="rId471" Type="http://schemas.openxmlformats.org/officeDocument/2006/relationships/ctrlProp" Target="../ctrlProps/ctrlProps47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7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7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74.xml"/><Relationship Id="rId4" Type="http://schemas.openxmlformats.org/officeDocument/2006/relationships/ctrlProp" Target="../ctrlProps/ctrlProps475.xml"/><Relationship Id="rId5" Type="http://schemas.openxmlformats.org/officeDocument/2006/relationships/ctrlProp" Target="../ctrlProps/ctrlProps476.xml"/><Relationship Id="rId6" Type="http://schemas.openxmlformats.org/officeDocument/2006/relationships/ctrlProp" Target="../ctrlProps/ctrlProps477.xml"/><Relationship Id="rId7" Type="http://schemas.openxmlformats.org/officeDocument/2006/relationships/ctrlProp" Target="../ctrlProps/ctrlProps478.xml"/><Relationship Id="rId8" Type="http://schemas.openxmlformats.org/officeDocument/2006/relationships/ctrlProp" Target="../ctrlProps/ctrlProps479.xml"/><Relationship Id="rId9" Type="http://schemas.openxmlformats.org/officeDocument/2006/relationships/ctrlProp" Target="../ctrlProps/ctrlProps480.xml"/><Relationship Id="rId10" Type="http://schemas.openxmlformats.org/officeDocument/2006/relationships/ctrlProp" Target="../ctrlProps/ctrlProps481.xml"/><Relationship Id="rId11" Type="http://schemas.openxmlformats.org/officeDocument/2006/relationships/ctrlProp" Target="../ctrlProps/ctrlProps482.xml"/><Relationship Id="rId12" Type="http://schemas.openxmlformats.org/officeDocument/2006/relationships/ctrlProp" Target="../ctrlProps/ctrlProps483.xml"/><Relationship Id="rId13" Type="http://schemas.openxmlformats.org/officeDocument/2006/relationships/ctrlProp" Target="../ctrlProps/ctrlProps484.xml"/><Relationship Id="rId14" Type="http://schemas.openxmlformats.org/officeDocument/2006/relationships/ctrlProp" Target="../ctrlProps/ctrlProps485.xml"/><Relationship Id="rId15" Type="http://schemas.openxmlformats.org/officeDocument/2006/relationships/ctrlProp" Target="../ctrlProps/ctrlProps486.xml"/><Relationship Id="rId16" Type="http://schemas.openxmlformats.org/officeDocument/2006/relationships/ctrlProp" Target="../ctrlProps/ctrlProps487.xml"/><Relationship Id="rId17" Type="http://schemas.openxmlformats.org/officeDocument/2006/relationships/ctrlProp" Target="../ctrlProps/ctrlProps488.xml"/><Relationship Id="rId18" Type="http://schemas.openxmlformats.org/officeDocument/2006/relationships/ctrlProp" Target="../ctrlProps/ctrlProps489.xml"/><Relationship Id="rId19" Type="http://schemas.openxmlformats.org/officeDocument/2006/relationships/ctrlProp" Target="../ctrlProps/ctrlProps490.xml"/><Relationship Id="rId20" Type="http://schemas.openxmlformats.org/officeDocument/2006/relationships/ctrlProp" Target="../ctrlProps/ctrlProps491.xml"/><Relationship Id="rId21" Type="http://schemas.openxmlformats.org/officeDocument/2006/relationships/ctrlProp" Target="../ctrlProps/ctrlProps492.xml"/><Relationship Id="rId22" Type="http://schemas.openxmlformats.org/officeDocument/2006/relationships/ctrlProp" Target="../ctrlProps/ctrlProps493.xml"/><Relationship Id="rId23" Type="http://schemas.openxmlformats.org/officeDocument/2006/relationships/ctrlProp" Target="../ctrlProps/ctrlProps494.xml"/><Relationship Id="rId24" Type="http://schemas.openxmlformats.org/officeDocument/2006/relationships/ctrlProp" Target="../ctrlProps/ctrlProps495.xml"/><Relationship Id="rId25" Type="http://schemas.openxmlformats.org/officeDocument/2006/relationships/ctrlProp" Target="../ctrlProps/ctrlProps496.xml"/><Relationship Id="rId26" Type="http://schemas.openxmlformats.org/officeDocument/2006/relationships/ctrlProp" Target="../ctrlProps/ctrlProps497.xml"/><Relationship Id="rId27" Type="http://schemas.openxmlformats.org/officeDocument/2006/relationships/ctrlProp" Target="../ctrlProps/ctrlProps498.xml"/><Relationship Id="rId28" Type="http://schemas.openxmlformats.org/officeDocument/2006/relationships/ctrlProp" Target="../ctrlProps/ctrlProps499.xml"/><Relationship Id="rId29" Type="http://schemas.openxmlformats.org/officeDocument/2006/relationships/ctrlProp" Target="../ctrlProps/ctrlProps500.xml"/><Relationship Id="rId30" Type="http://schemas.openxmlformats.org/officeDocument/2006/relationships/ctrlProp" Target="../ctrlProps/ctrlProps501.xml"/><Relationship Id="rId31" Type="http://schemas.openxmlformats.org/officeDocument/2006/relationships/ctrlProp" Target="../ctrlProps/ctrlProps502.xml"/><Relationship Id="rId32" Type="http://schemas.openxmlformats.org/officeDocument/2006/relationships/ctrlProp" Target="../ctrlProps/ctrlProps503.xml"/><Relationship Id="rId33" Type="http://schemas.openxmlformats.org/officeDocument/2006/relationships/ctrlProp" Target="../ctrlProps/ctrlProps504.xml"/><Relationship Id="rId34" Type="http://schemas.openxmlformats.org/officeDocument/2006/relationships/ctrlProp" Target="../ctrlProps/ctrlProps505.xml"/><Relationship Id="rId35" Type="http://schemas.openxmlformats.org/officeDocument/2006/relationships/ctrlProp" Target="../ctrlProps/ctrlProps506.xml"/><Relationship Id="rId36" Type="http://schemas.openxmlformats.org/officeDocument/2006/relationships/ctrlProp" Target="../ctrlProps/ctrlProps507.xml"/><Relationship Id="rId37" Type="http://schemas.openxmlformats.org/officeDocument/2006/relationships/ctrlProp" Target="../ctrlProps/ctrlProps508.xml"/><Relationship Id="rId38" Type="http://schemas.openxmlformats.org/officeDocument/2006/relationships/ctrlProp" Target="../ctrlProps/ctrlProps509.xml"/><Relationship Id="rId39" Type="http://schemas.openxmlformats.org/officeDocument/2006/relationships/ctrlProp" Target="../ctrlProps/ctrlProps510.xml"/><Relationship Id="rId40" Type="http://schemas.openxmlformats.org/officeDocument/2006/relationships/ctrlProp" Target="../ctrlProps/ctrlProps511.xml"/><Relationship Id="rId41" Type="http://schemas.openxmlformats.org/officeDocument/2006/relationships/ctrlProp" Target="../ctrlProps/ctrlProps512.xml"/><Relationship Id="rId42" Type="http://schemas.openxmlformats.org/officeDocument/2006/relationships/ctrlProp" Target="../ctrlProps/ctrlProps513.xml"/><Relationship Id="rId43" Type="http://schemas.openxmlformats.org/officeDocument/2006/relationships/ctrlProp" Target="../ctrlProps/ctrlProps514.xml"/><Relationship Id="rId44" Type="http://schemas.openxmlformats.org/officeDocument/2006/relationships/ctrlProp" Target="../ctrlProps/ctrlProps515.xml"/><Relationship Id="rId45" Type="http://schemas.openxmlformats.org/officeDocument/2006/relationships/ctrlProp" Target="../ctrlProps/ctrlProps516.xml"/><Relationship Id="rId46" Type="http://schemas.openxmlformats.org/officeDocument/2006/relationships/ctrlProp" Target="../ctrlProps/ctrlProps517.xml"/><Relationship Id="rId47" Type="http://schemas.openxmlformats.org/officeDocument/2006/relationships/ctrlProp" Target="../ctrlProps/ctrlProps518.xml"/><Relationship Id="rId48" Type="http://schemas.openxmlformats.org/officeDocument/2006/relationships/ctrlProp" Target="../ctrlProps/ctrlProps519.xml"/><Relationship Id="rId49" Type="http://schemas.openxmlformats.org/officeDocument/2006/relationships/ctrlProp" Target="../ctrlProps/ctrlProps520.xml"/><Relationship Id="rId50" Type="http://schemas.openxmlformats.org/officeDocument/2006/relationships/ctrlProp" Target="../ctrlProps/ctrlProps521.xml"/><Relationship Id="rId51" Type="http://schemas.openxmlformats.org/officeDocument/2006/relationships/ctrlProp" Target="../ctrlProps/ctrlProps522.xml"/><Relationship Id="rId52" Type="http://schemas.openxmlformats.org/officeDocument/2006/relationships/ctrlProp" Target="../ctrlProps/ctrlProps523.xml"/><Relationship Id="rId53" Type="http://schemas.openxmlformats.org/officeDocument/2006/relationships/ctrlProp" Target="../ctrlProps/ctrlProps524.xml"/><Relationship Id="rId54" Type="http://schemas.openxmlformats.org/officeDocument/2006/relationships/ctrlProp" Target="../ctrlProps/ctrlProps525.xml"/><Relationship Id="rId55" Type="http://schemas.openxmlformats.org/officeDocument/2006/relationships/ctrlProp" Target="../ctrlProps/ctrlProps526.xml"/><Relationship Id="rId56" Type="http://schemas.openxmlformats.org/officeDocument/2006/relationships/ctrlProp" Target="../ctrlProps/ctrlProps527.xml"/><Relationship Id="rId57" Type="http://schemas.openxmlformats.org/officeDocument/2006/relationships/ctrlProp" Target="../ctrlProps/ctrlProps528.xml"/><Relationship Id="rId58" Type="http://schemas.openxmlformats.org/officeDocument/2006/relationships/ctrlProp" Target="../ctrlProps/ctrlProps529.xml"/><Relationship Id="rId59" Type="http://schemas.openxmlformats.org/officeDocument/2006/relationships/ctrlProp" Target="../ctrlProps/ctrlProps530.xml"/><Relationship Id="rId60" Type="http://schemas.openxmlformats.org/officeDocument/2006/relationships/ctrlProp" Target="../ctrlProps/ctrlProps531.xml"/><Relationship Id="rId61" Type="http://schemas.openxmlformats.org/officeDocument/2006/relationships/ctrlProp" Target="../ctrlProps/ctrlProps532.xml"/><Relationship Id="rId62" Type="http://schemas.openxmlformats.org/officeDocument/2006/relationships/ctrlProp" Target="../ctrlProps/ctrlProps533.xml"/><Relationship Id="rId63" Type="http://schemas.openxmlformats.org/officeDocument/2006/relationships/ctrlProp" Target="../ctrlProps/ctrlProps534.xml"/><Relationship Id="rId64" Type="http://schemas.openxmlformats.org/officeDocument/2006/relationships/ctrlProp" Target="../ctrlProps/ctrlProps535.xml"/><Relationship Id="rId65" Type="http://schemas.openxmlformats.org/officeDocument/2006/relationships/ctrlProp" Target="../ctrlProps/ctrlProps536.xml"/><Relationship Id="rId66" Type="http://schemas.openxmlformats.org/officeDocument/2006/relationships/ctrlProp" Target="../ctrlProps/ctrlProps537.xml"/><Relationship Id="rId67" Type="http://schemas.openxmlformats.org/officeDocument/2006/relationships/ctrlProp" Target="../ctrlProps/ctrlProps538.xml"/><Relationship Id="rId68" Type="http://schemas.openxmlformats.org/officeDocument/2006/relationships/ctrlProp" Target="../ctrlProps/ctrlProps539.xml"/><Relationship Id="rId69" Type="http://schemas.openxmlformats.org/officeDocument/2006/relationships/ctrlProp" Target="../ctrlProps/ctrlProps540.xml"/><Relationship Id="rId70" Type="http://schemas.openxmlformats.org/officeDocument/2006/relationships/ctrlProp" Target="../ctrlProps/ctrlProps541.xml"/><Relationship Id="rId71" Type="http://schemas.openxmlformats.org/officeDocument/2006/relationships/ctrlProp" Target="../ctrlProps/ctrlProps542.xml"/><Relationship Id="rId72" Type="http://schemas.openxmlformats.org/officeDocument/2006/relationships/ctrlProp" Target="../ctrlProps/ctrlProps543.xml"/><Relationship Id="rId73" Type="http://schemas.openxmlformats.org/officeDocument/2006/relationships/ctrlProp" Target="../ctrlProps/ctrlProps544.xml"/><Relationship Id="rId74" Type="http://schemas.openxmlformats.org/officeDocument/2006/relationships/ctrlProp" Target="../ctrlProps/ctrlProps545.xml"/><Relationship Id="rId75" Type="http://schemas.openxmlformats.org/officeDocument/2006/relationships/ctrlProp" Target="../ctrlProps/ctrlProps546.xml"/><Relationship Id="rId76" Type="http://schemas.openxmlformats.org/officeDocument/2006/relationships/ctrlProp" Target="../ctrlProps/ctrlProps547.xml"/><Relationship Id="rId77" Type="http://schemas.openxmlformats.org/officeDocument/2006/relationships/ctrlProp" Target="../ctrlProps/ctrlProps548.xml"/><Relationship Id="rId78" Type="http://schemas.openxmlformats.org/officeDocument/2006/relationships/ctrlProp" Target="../ctrlProps/ctrlProps549.xml"/><Relationship Id="rId79" Type="http://schemas.openxmlformats.org/officeDocument/2006/relationships/ctrlProp" Target="../ctrlProps/ctrlProps550.xml"/><Relationship Id="rId80" Type="http://schemas.openxmlformats.org/officeDocument/2006/relationships/ctrlProp" Target="../ctrlProps/ctrlProps551.xml"/><Relationship Id="rId81" Type="http://schemas.openxmlformats.org/officeDocument/2006/relationships/ctrlProp" Target="../ctrlProps/ctrlProps552.xml"/><Relationship Id="rId82" Type="http://schemas.openxmlformats.org/officeDocument/2006/relationships/ctrlProp" Target="../ctrlProps/ctrlProps553.xml"/><Relationship Id="rId83" Type="http://schemas.openxmlformats.org/officeDocument/2006/relationships/ctrlProp" Target="../ctrlProps/ctrlProps554.xml"/><Relationship Id="rId84" Type="http://schemas.openxmlformats.org/officeDocument/2006/relationships/ctrlProp" Target="../ctrlProps/ctrlProps555.xml"/><Relationship Id="rId85" Type="http://schemas.openxmlformats.org/officeDocument/2006/relationships/ctrlProp" Target="../ctrlProps/ctrlProps556.xml"/><Relationship Id="rId86" Type="http://schemas.openxmlformats.org/officeDocument/2006/relationships/ctrlProp" Target="../ctrlProps/ctrlProps557.xml"/><Relationship Id="rId87" Type="http://schemas.openxmlformats.org/officeDocument/2006/relationships/ctrlProp" Target="../ctrlProps/ctrlProps558.xml"/><Relationship Id="rId88" Type="http://schemas.openxmlformats.org/officeDocument/2006/relationships/ctrlProp" Target="../ctrlProps/ctrlProps559.xml"/><Relationship Id="rId89" Type="http://schemas.openxmlformats.org/officeDocument/2006/relationships/ctrlProp" Target="../ctrlProps/ctrlProps560.xml"/><Relationship Id="rId90" Type="http://schemas.openxmlformats.org/officeDocument/2006/relationships/ctrlProp" Target="../ctrlProps/ctrlProps561.xml"/><Relationship Id="rId91" Type="http://schemas.openxmlformats.org/officeDocument/2006/relationships/ctrlProp" Target="../ctrlProps/ctrlProps562.xml"/><Relationship Id="rId92" Type="http://schemas.openxmlformats.org/officeDocument/2006/relationships/ctrlProp" Target="../ctrlProps/ctrlProps563.xml"/><Relationship Id="rId93" Type="http://schemas.openxmlformats.org/officeDocument/2006/relationships/ctrlProp" Target="../ctrlProps/ctrlProps564.xml"/><Relationship Id="rId94" Type="http://schemas.openxmlformats.org/officeDocument/2006/relationships/ctrlProp" Target="../ctrlProps/ctrlProps565.xml"/><Relationship Id="rId95" Type="http://schemas.openxmlformats.org/officeDocument/2006/relationships/ctrlProp" Target="../ctrlProps/ctrlProps566.xml"/><Relationship Id="rId96" Type="http://schemas.openxmlformats.org/officeDocument/2006/relationships/ctrlProp" Target="../ctrlProps/ctrlProps567.xml"/><Relationship Id="rId97" Type="http://schemas.openxmlformats.org/officeDocument/2006/relationships/ctrlProp" Target="../ctrlProps/ctrlProps568.xml"/><Relationship Id="rId98" Type="http://schemas.openxmlformats.org/officeDocument/2006/relationships/ctrlProp" Target="../ctrlProps/ctrlProps569.xml"/><Relationship Id="rId99" Type="http://schemas.openxmlformats.org/officeDocument/2006/relationships/ctrlProp" Target="../ctrlProps/ctrlProps570.xml"/><Relationship Id="rId100" Type="http://schemas.openxmlformats.org/officeDocument/2006/relationships/ctrlProp" Target="../ctrlProps/ctrlProps571.xml"/><Relationship Id="rId101" Type="http://schemas.openxmlformats.org/officeDocument/2006/relationships/ctrlProp" Target="../ctrlProps/ctrlProps572.xml"/><Relationship Id="rId102" Type="http://schemas.openxmlformats.org/officeDocument/2006/relationships/ctrlProp" Target="../ctrlProps/ctrlProps573.xml"/><Relationship Id="rId103" Type="http://schemas.openxmlformats.org/officeDocument/2006/relationships/ctrlProp" Target="../ctrlProps/ctrlProps574.xml"/><Relationship Id="rId104" Type="http://schemas.openxmlformats.org/officeDocument/2006/relationships/ctrlProp" Target="../ctrlProps/ctrlProps575.xml"/><Relationship Id="rId105" Type="http://schemas.openxmlformats.org/officeDocument/2006/relationships/ctrlProp" Target="../ctrlProps/ctrlProps576.xml"/><Relationship Id="rId106" Type="http://schemas.openxmlformats.org/officeDocument/2006/relationships/ctrlProp" Target="../ctrlProps/ctrlProps577.xml"/><Relationship Id="rId107" Type="http://schemas.openxmlformats.org/officeDocument/2006/relationships/ctrlProp" Target="../ctrlProps/ctrlProps578.xml"/><Relationship Id="rId108" Type="http://schemas.openxmlformats.org/officeDocument/2006/relationships/ctrlProp" Target="../ctrlProps/ctrlProps579.xml"/><Relationship Id="rId109" Type="http://schemas.openxmlformats.org/officeDocument/2006/relationships/ctrlProp" Target="../ctrlProps/ctrlProps580.xml"/><Relationship Id="rId110" Type="http://schemas.openxmlformats.org/officeDocument/2006/relationships/ctrlProp" Target="../ctrlProps/ctrlProps581.xml"/><Relationship Id="rId111" Type="http://schemas.openxmlformats.org/officeDocument/2006/relationships/ctrlProp" Target="../ctrlProps/ctrlProps582.xml"/><Relationship Id="rId112" Type="http://schemas.openxmlformats.org/officeDocument/2006/relationships/ctrlProp" Target="../ctrlProps/ctrlProps583.xml"/><Relationship Id="rId113" Type="http://schemas.openxmlformats.org/officeDocument/2006/relationships/ctrlProp" Target="../ctrlProps/ctrlProps584.xml"/><Relationship Id="rId114" Type="http://schemas.openxmlformats.org/officeDocument/2006/relationships/ctrlProp" Target="../ctrlProps/ctrlProps585.xml"/><Relationship Id="rId115" Type="http://schemas.openxmlformats.org/officeDocument/2006/relationships/ctrlProp" Target="../ctrlProps/ctrlProps586.xml"/><Relationship Id="rId116" Type="http://schemas.openxmlformats.org/officeDocument/2006/relationships/ctrlProp" Target="../ctrlProps/ctrlProps587.xml"/><Relationship Id="rId117" Type="http://schemas.openxmlformats.org/officeDocument/2006/relationships/ctrlProp" Target="../ctrlProps/ctrlProps588.xml"/><Relationship Id="rId118" Type="http://schemas.openxmlformats.org/officeDocument/2006/relationships/ctrlProp" Target="../ctrlProps/ctrlProps589.xml"/><Relationship Id="rId119" Type="http://schemas.openxmlformats.org/officeDocument/2006/relationships/ctrlProp" Target="../ctrlProps/ctrlProps590.xml"/><Relationship Id="rId120" Type="http://schemas.openxmlformats.org/officeDocument/2006/relationships/ctrlProp" Target="../ctrlProps/ctrlProps591.xml"/><Relationship Id="rId121" Type="http://schemas.openxmlformats.org/officeDocument/2006/relationships/ctrlProp" Target="../ctrlProps/ctrlProps592.xml"/><Relationship Id="rId122" Type="http://schemas.openxmlformats.org/officeDocument/2006/relationships/ctrlProp" Target="../ctrlProps/ctrlProps593.xml"/><Relationship Id="rId123" Type="http://schemas.openxmlformats.org/officeDocument/2006/relationships/ctrlProp" Target="../ctrlProps/ctrlProps594.xml"/><Relationship Id="rId124" Type="http://schemas.openxmlformats.org/officeDocument/2006/relationships/ctrlProp" Target="../ctrlProps/ctrlProps595.xml"/><Relationship Id="rId125" Type="http://schemas.openxmlformats.org/officeDocument/2006/relationships/ctrlProp" Target="../ctrlProps/ctrlProps596.xml"/><Relationship Id="rId126" Type="http://schemas.openxmlformats.org/officeDocument/2006/relationships/ctrlProp" Target="../ctrlProps/ctrlProps597.xml"/><Relationship Id="rId127" Type="http://schemas.openxmlformats.org/officeDocument/2006/relationships/ctrlProp" Target="../ctrlProps/ctrlProps598.xml"/><Relationship Id="rId128" Type="http://schemas.openxmlformats.org/officeDocument/2006/relationships/ctrlProp" Target="../ctrlProps/ctrlProps599.xml"/><Relationship Id="rId129" Type="http://schemas.openxmlformats.org/officeDocument/2006/relationships/ctrlProp" Target="../ctrlProps/ctrlProps600.xml"/><Relationship Id="rId130" Type="http://schemas.openxmlformats.org/officeDocument/2006/relationships/ctrlProp" Target="../ctrlProps/ctrlProps601.xml"/><Relationship Id="rId131" Type="http://schemas.openxmlformats.org/officeDocument/2006/relationships/ctrlProp" Target="../ctrlProps/ctrlProps602.xml"/><Relationship Id="rId132" Type="http://schemas.openxmlformats.org/officeDocument/2006/relationships/ctrlProp" Target="../ctrlProps/ctrlProps603.xml"/><Relationship Id="rId133" Type="http://schemas.openxmlformats.org/officeDocument/2006/relationships/ctrlProp" Target="../ctrlProps/ctrlProps604.xml"/><Relationship Id="rId134" Type="http://schemas.openxmlformats.org/officeDocument/2006/relationships/ctrlProp" Target="../ctrlProps/ctrlProps605.xml"/><Relationship Id="rId135" Type="http://schemas.openxmlformats.org/officeDocument/2006/relationships/ctrlProp" Target="../ctrlProps/ctrlProps606.xml"/><Relationship Id="rId136" Type="http://schemas.openxmlformats.org/officeDocument/2006/relationships/ctrlProp" Target="../ctrlProps/ctrlProps607.xml"/><Relationship Id="rId137" Type="http://schemas.openxmlformats.org/officeDocument/2006/relationships/ctrlProp" Target="../ctrlProps/ctrlProps608.xml"/><Relationship Id="rId138" Type="http://schemas.openxmlformats.org/officeDocument/2006/relationships/ctrlProp" Target="../ctrlProps/ctrlProps609.xml"/><Relationship Id="rId139" Type="http://schemas.openxmlformats.org/officeDocument/2006/relationships/ctrlProp" Target="../ctrlProps/ctrlProps610.xml"/><Relationship Id="rId140" Type="http://schemas.openxmlformats.org/officeDocument/2006/relationships/ctrlProp" Target="../ctrlProps/ctrlProps611.xml"/><Relationship Id="rId141" Type="http://schemas.openxmlformats.org/officeDocument/2006/relationships/ctrlProp" Target="../ctrlProps/ctrlProps612.xml"/><Relationship Id="rId142" Type="http://schemas.openxmlformats.org/officeDocument/2006/relationships/ctrlProp" Target="../ctrlProps/ctrlProps613.xml"/><Relationship Id="rId143" Type="http://schemas.openxmlformats.org/officeDocument/2006/relationships/ctrlProp" Target="../ctrlProps/ctrlProps614.xml"/><Relationship Id="rId144" Type="http://schemas.openxmlformats.org/officeDocument/2006/relationships/ctrlProp" Target="../ctrlProps/ctrlProps615.xml"/><Relationship Id="rId145" Type="http://schemas.openxmlformats.org/officeDocument/2006/relationships/ctrlProp" Target="../ctrlProps/ctrlProps616.xml"/><Relationship Id="rId146" Type="http://schemas.openxmlformats.org/officeDocument/2006/relationships/ctrlProp" Target="../ctrlProps/ctrlProps617.xml"/><Relationship Id="rId147" Type="http://schemas.openxmlformats.org/officeDocument/2006/relationships/ctrlProp" Target="../ctrlProps/ctrlProps618.xml"/><Relationship Id="rId148" Type="http://schemas.openxmlformats.org/officeDocument/2006/relationships/ctrlProp" Target="../ctrlProps/ctrlProps619.xml"/><Relationship Id="rId149" Type="http://schemas.openxmlformats.org/officeDocument/2006/relationships/ctrlProp" Target="../ctrlProps/ctrlProps620.xml"/><Relationship Id="rId150" Type="http://schemas.openxmlformats.org/officeDocument/2006/relationships/ctrlProp" Target="../ctrlProps/ctrlProps621.xml"/><Relationship Id="rId151" Type="http://schemas.openxmlformats.org/officeDocument/2006/relationships/ctrlProp" Target="../ctrlProps/ctrlProps622.xml"/><Relationship Id="rId152" Type="http://schemas.openxmlformats.org/officeDocument/2006/relationships/ctrlProp" Target="../ctrlProps/ctrlProps623.xml"/><Relationship Id="rId153" Type="http://schemas.openxmlformats.org/officeDocument/2006/relationships/ctrlProp" Target="../ctrlProps/ctrlProps624.xml"/><Relationship Id="rId154" Type="http://schemas.openxmlformats.org/officeDocument/2006/relationships/ctrlProp" Target="../ctrlProps/ctrlProps625.xml"/><Relationship Id="rId155" Type="http://schemas.openxmlformats.org/officeDocument/2006/relationships/ctrlProp" Target="../ctrlProps/ctrlProps626.xml"/><Relationship Id="rId156" Type="http://schemas.openxmlformats.org/officeDocument/2006/relationships/ctrlProp" Target="../ctrlProps/ctrlProps627.xml"/><Relationship Id="rId157" Type="http://schemas.openxmlformats.org/officeDocument/2006/relationships/ctrlProp" Target="../ctrlProps/ctrlProps628.xml"/><Relationship Id="rId158" Type="http://schemas.openxmlformats.org/officeDocument/2006/relationships/ctrlProp" Target="../ctrlProps/ctrlProps629.xml"/><Relationship Id="rId159" Type="http://schemas.openxmlformats.org/officeDocument/2006/relationships/ctrlProp" Target="../ctrlProps/ctrlProps630.xml"/><Relationship Id="rId160" Type="http://schemas.openxmlformats.org/officeDocument/2006/relationships/ctrlProp" Target="../ctrlProps/ctrlProps631.xml"/><Relationship Id="rId161" Type="http://schemas.openxmlformats.org/officeDocument/2006/relationships/ctrlProp" Target="../ctrlProps/ctrlProps632.xml"/><Relationship Id="rId162" Type="http://schemas.openxmlformats.org/officeDocument/2006/relationships/ctrlProp" Target="../ctrlProps/ctrlProps633.xml"/><Relationship Id="rId163" Type="http://schemas.openxmlformats.org/officeDocument/2006/relationships/ctrlProp" Target="../ctrlProps/ctrlProps634.xml"/><Relationship Id="rId164" Type="http://schemas.openxmlformats.org/officeDocument/2006/relationships/ctrlProp" Target="../ctrlProps/ctrlProps635.xml"/><Relationship Id="rId165" Type="http://schemas.openxmlformats.org/officeDocument/2006/relationships/ctrlProp" Target="../ctrlProps/ctrlProps636.xml"/><Relationship Id="rId166" Type="http://schemas.openxmlformats.org/officeDocument/2006/relationships/ctrlProp" Target="../ctrlProps/ctrlProps637.xml"/><Relationship Id="rId167" Type="http://schemas.openxmlformats.org/officeDocument/2006/relationships/ctrlProp" Target="../ctrlProps/ctrlProps638.xml"/><Relationship Id="rId168" Type="http://schemas.openxmlformats.org/officeDocument/2006/relationships/ctrlProp" Target="../ctrlProps/ctrlProps639.xml"/><Relationship Id="rId169" Type="http://schemas.openxmlformats.org/officeDocument/2006/relationships/ctrlProp" Target="../ctrlProps/ctrlProps640.xml"/><Relationship Id="rId170" Type="http://schemas.openxmlformats.org/officeDocument/2006/relationships/ctrlProp" Target="../ctrlProps/ctrlProps641.xml"/><Relationship Id="rId171" Type="http://schemas.openxmlformats.org/officeDocument/2006/relationships/ctrlProp" Target="../ctrlProps/ctrlProps642.xml"/><Relationship Id="rId172" Type="http://schemas.openxmlformats.org/officeDocument/2006/relationships/ctrlProp" Target="../ctrlProps/ctrlProps643.xml"/><Relationship Id="rId173" Type="http://schemas.openxmlformats.org/officeDocument/2006/relationships/ctrlProp" Target="../ctrlProps/ctrlProps644.xml"/><Relationship Id="rId174" Type="http://schemas.openxmlformats.org/officeDocument/2006/relationships/ctrlProp" Target="../ctrlProps/ctrlProps645.xml"/><Relationship Id="rId175" Type="http://schemas.openxmlformats.org/officeDocument/2006/relationships/ctrlProp" Target="../ctrlProps/ctrlProps646.xml"/><Relationship Id="rId176" Type="http://schemas.openxmlformats.org/officeDocument/2006/relationships/ctrlProp" Target="../ctrlProps/ctrlProps647.xml"/><Relationship Id="rId177" Type="http://schemas.openxmlformats.org/officeDocument/2006/relationships/ctrlProp" Target="../ctrlProps/ctrlProps648.xml"/><Relationship Id="rId178" Type="http://schemas.openxmlformats.org/officeDocument/2006/relationships/ctrlProp" Target="../ctrlProps/ctrlProps649.xml"/><Relationship Id="rId179" Type="http://schemas.openxmlformats.org/officeDocument/2006/relationships/ctrlProp" Target="../ctrlProps/ctrlProps650.xml"/><Relationship Id="rId180" Type="http://schemas.openxmlformats.org/officeDocument/2006/relationships/ctrlProp" Target="../ctrlProps/ctrlProps651.xml"/><Relationship Id="rId181" Type="http://schemas.openxmlformats.org/officeDocument/2006/relationships/ctrlProp" Target="../ctrlProps/ctrlProps652.xml"/><Relationship Id="rId182" Type="http://schemas.openxmlformats.org/officeDocument/2006/relationships/ctrlProp" Target="../ctrlProps/ctrlProps653.xml"/><Relationship Id="rId183" Type="http://schemas.openxmlformats.org/officeDocument/2006/relationships/ctrlProp" Target="../ctrlProps/ctrlProps654.xml"/><Relationship Id="rId184" Type="http://schemas.openxmlformats.org/officeDocument/2006/relationships/ctrlProp" Target="../ctrlProps/ctrlProps655.xml"/><Relationship Id="rId185" Type="http://schemas.openxmlformats.org/officeDocument/2006/relationships/ctrlProp" Target="../ctrlProps/ctrlProps656.xml"/><Relationship Id="rId186" Type="http://schemas.openxmlformats.org/officeDocument/2006/relationships/ctrlProp" Target="../ctrlProps/ctrlProps657.xml"/><Relationship Id="rId187" Type="http://schemas.openxmlformats.org/officeDocument/2006/relationships/ctrlProp" Target="../ctrlProps/ctrlProps658.xml"/><Relationship Id="rId188" Type="http://schemas.openxmlformats.org/officeDocument/2006/relationships/ctrlProp" Target="../ctrlProps/ctrlProps659.xml"/><Relationship Id="rId189" Type="http://schemas.openxmlformats.org/officeDocument/2006/relationships/ctrlProp" Target="../ctrlProps/ctrlProps660.xml"/><Relationship Id="rId190" Type="http://schemas.openxmlformats.org/officeDocument/2006/relationships/ctrlProp" Target="../ctrlProps/ctrlProps661.xml"/><Relationship Id="rId191" Type="http://schemas.openxmlformats.org/officeDocument/2006/relationships/ctrlProp" Target="../ctrlProps/ctrlProps662.xml"/><Relationship Id="rId192" Type="http://schemas.openxmlformats.org/officeDocument/2006/relationships/ctrlProp" Target="../ctrlProps/ctrlProps663.xml"/><Relationship Id="rId193" Type="http://schemas.openxmlformats.org/officeDocument/2006/relationships/ctrlProp" Target="../ctrlProps/ctrlProps664.xml"/><Relationship Id="rId194" Type="http://schemas.openxmlformats.org/officeDocument/2006/relationships/ctrlProp" Target="../ctrlProps/ctrlProps665.xml"/><Relationship Id="rId195" Type="http://schemas.openxmlformats.org/officeDocument/2006/relationships/ctrlProp" Target="../ctrlProps/ctrlProps666.xml"/><Relationship Id="rId196" Type="http://schemas.openxmlformats.org/officeDocument/2006/relationships/ctrlProp" Target="../ctrlProps/ctrlProps667.xml"/><Relationship Id="rId197" Type="http://schemas.openxmlformats.org/officeDocument/2006/relationships/ctrlProp" Target="../ctrlProps/ctrlProps668.xml"/><Relationship Id="rId198" Type="http://schemas.openxmlformats.org/officeDocument/2006/relationships/ctrlProp" Target="../ctrlProps/ctrlProps669.xml"/><Relationship Id="rId199" Type="http://schemas.openxmlformats.org/officeDocument/2006/relationships/ctrlProp" Target="../ctrlProps/ctrlProps670.xml"/><Relationship Id="rId200" Type="http://schemas.openxmlformats.org/officeDocument/2006/relationships/ctrlProp" Target="../ctrlProps/ctrlProps671.xml"/><Relationship Id="rId201" Type="http://schemas.openxmlformats.org/officeDocument/2006/relationships/ctrlProp" Target="../ctrlProps/ctrlProps672.xml"/><Relationship Id="rId202" Type="http://schemas.openxmlformats.org/officeDocument/2006/relationships/ctrlProp" Target="../ctrlProps/ctrlProps673.xml"/><Relationship Id="rId203" Type="http://schemas.openxmlformats.org/officeDocument/2006/relationships/ctrlProp" Target="../ctrlProps/ctrlProps674.xml"/><Relationship Id="rId204" Type="http://schemas.openxmlformats.org/officeDocument/2006/relationships/ctrlProp" Target="../ctrlProps/ctrlProps675.xml"/><Relationship Id="rId205" Type="http://schemas.openxmlformats.org/officeDocument/2006/relationships/ctrlProp" Target="../ctrlProps/ctrlProps676.xml"/><Relationship Id="rId206" Type="http://schemas.openxmlformats.org/officeDocument/2006/relationships/ctrlProp" Target="../ctrlProps/ctrlProps677.xml"/><Relationship Id="rId207" Type="http://schemas.openxmlformats.org/officeDocument/2006/relationships/ctrlProp" Target="../ctrlProps/ctrlProps678.xml"/><Relationship Id="rId208" Type="http://schemas.openxmlformats.org/officeDocument/2006/relationships/ctrlProp" Target="../ctrlProps/ctrlProps679.xml"/><Relationship Id="rId209" Type="http://schemas.openxmlformats.org/officeDocument/2006/relationships/ctrlProp" Target="../ctrlProps/ctrlProps680.xml"/><Relationship Id="rId210" Type="http://schemas.openxmlformats.org/officeDocument/2006/relationships/ctrlProp" Target="../ctrlProps/ctrlProps681.xml"/><Relationship Id="rId211" Type="http://schemas.openxmlformats.org/officeDocument/2006/relationships/ctrlProp" Target="../ctrlProps/ctrlProps682.xml"/><Relationship Id="rId212" Type="http://schemas.openxmlformats.org/officeDocument/2006/relationships/ctrlProp" Target="../ctrlProps/ctrlProps683.xml"/><Relationship Id="rId213" Type="http://schemas.openxmlformats.org/officeDocument/2006/relationships/ctrlProp" Target="../ctrlProps/ctrlProps684.xml"/><Relationship Id="rId214" Type="http://schemas.openxmlformats.org/officeDocument/2006/relationships/ctrlProp" Target="../ctrlProps/ctrlProps685.xml"/><Relationship Id="rId215" Type="http://schemas.openxmlformats.org/officeDocument/2006/relationships/ctrlProp" Target="../ctrlProps/ctrlProps686.xml"/><Relationship Id="rId216" Type="http://schemas.openxmlformats.org/officeDocument/2006/relationships/ctrlProp" Target="../ctrlProps/ctrlProps687.xml"/><Relationship Id="rId217" Type="http://schemas.openxmlformats.org/officeDocument/2006/relationships/ctrlProp" Target="../ctrlProps/ctrlProps688.xml"/><Relationship Id="rId218" Type="http://schemas.openxmlformats.org/officeDocument/2006/relationships/ctrlProp" Target="../ctrlProps/ctrlProps689.xml"/><Relationship Id="rId219" Type="http://schemas.openxmlformats.org/officeDocument/2006/relationships/ctrlProp" Target="../ctrlProps/ctrlProps690.xml"/><Relationship Id="rId220" Type="http://schemas.openxmlformats.org/officeDocument/2006/relationships/ctrlProp" Target="../ctrlProps/ctrlProps691.xml"/><Relationship Id="rId221" Type="http://schemas.openxmlformats.org/officeDocument/2006/relationships/ctrlProp" Target="../ctrlProps/ctrlProps692.xml"/><Relationship Id="rId222" Type="http://schemas.openxmlformats.org/officeDocument/2006/relationships/ctrlProp" Target="../ctrlProps/ctrlProps693.xml"/><Relationship Id="rId223" Type="http://schemas.openxmlformats.org/officeDocument/2006/relationships/ctrlProp" Target="../ctrlProps/ctrlProps694.xml"/><Relationship Id="rId224" Type="http://schemas.openxmlformats.org/officeDocument/2006/relationships/ctrlProp" Target="../ctrlProps/ctrlProps695.xml"/><Relationship Id="rId225" Type="http://schemas.openxmlformats.org/officeDocument/2006/relationships/ctrlProp" Target="../ctrlProps/ctrlProps696.xml"/><Relationship Id="rId226" Type="http://schemas.openxmlformats.org/officeDocument/2006/relationships/ctrlProp" Target="../ctrlProps/ctrlProps697.xml"/><Relationship Id="rId227" Type="http://schemas.openxmlformats.org/officeDocument/2006/relationships/ctrlProp" Target="../ctrlProps/ctrlProps698.xml"/><Relationship Id="rId228" Type="http://schemas.openxmlformats.org/officeDocument/2006/relationships/ctrlProp" Target="../ctrlProps/ctrlProps699.xml"/><Relationship Id="rId229" Type="http://schemas.openxmlformats.org/officeDocument/2006/relationships/ctrlProp" Target="../ctrlProps/ctrlProps700.xml"/><Relationship Id="rId230" Type="http://schemas.openxmlformats.org/officeDocument/2006/relationships/ctrlProp" Target="../ctrlProps/ctrlProps701.xml"/><Relationship Id="rId231" Type="http://schemas.openxmlformats.org/officeDocument/2006/relationships/ctrlProp" Target="../ctrlProps/ctrlProps702.xml"/><Relationship Id="rId232" Type="http://schemas.openxmlformats.org/officeDocument/2006/relationships/ctrlProp" Target="../ctrlProps/ctrlProps703.xml"/><Relationship Id="rId233" Type="http://schemas.openxmlformats.org/officeDocument/2006/relationships/ctrlProp" Target="../ctrlProps/ctrlProps704.xml"/><Relationship Id="rId234" Type="http://schemas.openxmlformats.org/officeDocument/2006/relationships/ctrlProp" Target="../ctrlProps/ctrlProps705.xml"/><Relationship Id="rId235" Type="http://schemas.openxmlformats.org/officeDocument/2006/relationships/ctrlProp" Target="../ctrlProps/ctrlProps706.xml"/><Relationship Id="rId236" Type="http://schemas.openxmlformats.org/officeDocument/2006/relationships/ctrlProp" Target="../ctrlProps/ctrlProps707.xml"/><Relationship Id="rId237" Type="http://schemas.openxmlformats.org/officeDocument/2006/relationships/ctrlProp" Target="../ctrlProps/ctrlProps708.xml"/><Relationship Id="rId238" Type="http://schemas.openxmlformats.org/officeDocument/2006/relationships/ctrlProp" Target="../ctrlProps/ctrlProps709.xml"/><Relationship Id="rId239" Type="http://schemas.openxmlformats.org/officeDocument/2006/relationships/ctrlProp" Target="../ctrlProps/ctrlProps710.xml"/><Relationship Id="rId240" Type="http://schemas.openxmlformats.org/officeDocument/2006/relationships/ctrlProp" Target="../ctrlProps/ctrlProps711.xml"/><Relationship Id="rId241" Type="http://schemas.openxmlformats.org/officeDocument/2006/relationships/ctrlProp" Target="../ctrlProps/ctrlProps712.xml"/><Relationship Id="rId242" Type="http://schemas.openxmlformats.org/officeDocument/2006/relationships/ctrlProp" Target="../ctrlProps/ctrlProps713.xml"/><Relationship Id="rId243" Type="http://schemas.openxmlformats.org/officeDocument/2006/relationships/ctrlProp" Target="../ctrlProps/ctrlProps714.xml"/><Relationship Id="rId244" Type="http://schemas.openxmlformats.org/officeDocument/2006/relationships/ctrlProp" Target="../ctrlProps/ctrlProps715.xml"/><Relationship Id="rId245" Type="http://schemas.openxmlformats.org/officeDocument/2006/relationships/ctrlProp" Target="../ctrlProps/ctrlProps716.xml"/><Relationship Id="rId246" Type="http://schemas.openxmlformats.org/officeDocument/2006/relationships/ctrlProp" Target="../ctrlProps/ctrlProps717.xml"/><Relationship Id="rId247" Type="http://schemas.openxmlformats.org/officeDocument/2006/relationships/ctrlProp" Target="../ctrlProps/ctrlProps718.xml"/><Relationship Id="rId248" Type="http://schemas.openxmlformats.org/officeDocument/2006/relationships/ctrlProp" Target="../ctrlProps/ctrlProps719.xml"/><Relationship Id="rId249" Type="http://schemas.openxmlformats.org/officeDocument/2006/relationships/ctrlProp" Target="../ctrlProps/ctrlProps720.xml"/><Relationship Id="rId250" Type="http://schemas.openxmlformats.org/officeDocument/2006/relationships/ctrlProp" Target="../ctrlProps/ctrlProps721.xml"/><Relationship Id="rId251" Type="http://schemas.openxmlformats.org/officeDocument/2006/relationships/ctrlProp" Target="../ctrlProps/ctrlProps722.xml"/><Relationship Id="rId252" Type="http://schemas.openxmlformats.org/officeDocument/2006/relationships/ctrlProp" Target="../ctrlProps/ctrlProps723.xml"/><Relationship Id="rId253" Type="http://schemas.openxmlformats.org/officeDocument/2006/relationships/ctrlProp" Target="../ctrlProps/ctrlProps724.xml"/><Relationship Id="rId254" Type="http://schemas.openxmlformats.org/officeDocument/2006/relationships/ctrlProp" Target="../ctrlProps/ctrlProps725.xml"/><Relationship Id="rId255" Type="http://schemas.openxmlformats.org/officeDocument/2006/relationships/ctrlProp" Target="../ctrlProps/ctrlProps726.xml"/><Relationship Id="rId256" Type="http://schemas.openxmlformats.org/officeDocument/2006/relationships/ctrlProp" Target="../ctrlProps/ctrlProps727.xml"/><Relationship Id="rId257" Type="http://schemas.openxmlformats.org/officeDocument/2006/relationships/ctrlProp" Target="../ctrlProps/ctrlProps728.xml"/><Relationship Id="rId258" Type="http://schemas.openxmlformats.org/officeDocument/2006/relationships/ctrlProp" Target="../ctrlProps/ctrlProps729.xml"/><Relationship Id="rId259" Type="http://schemas.openxmlformats.org/officeDocument/2006/relationships/ctrlProp" Target="../ctrlProps/ctrlProps730.xml"/><Relationship Id="rId260" Type="http://schemas.openxmlformats.org/officeDocument/2006/relationships/ctrlProp" Target="../ctrlProps/ctrlProps731.xml"/><Relationship Id="rId261" Type="http://schemas.openxmlformats.org/officeDocument/2006/relationships/ctrlProp" Target="../ctrlProps/ctrlProps732.xml"/><Relationship Id="rId262" Type="http://schemas.openxmlformats.org/officeDocument/2006/relationships/ctrlProp" Target="../ctrlProps/ctrlProps733.xml"/><Relationship Id="rId263" Type="http://schemas.openxmlformats.org/officeDocument/2006/relationships/ctrlProp" Target="../ctrlProps/ctrlProps734.xml"/><Relationship Id="rId264" Type="http://schemas.openxmlformats.org/officeDocument/2006/relationships/ctrlProp" Target="../ctrlProps/ctrlProps735.xml"/><Relationship Id="rId265" Type="http://schemas.openxmlformats.org/officeDocument/2006/relationships/ctrlProp" Target="../ctrlProps/ctrlProps736.xml"/><Relationship Id="rId266" Type="http://schemas.openxmlformats.org/officeDocument/2006/relationships/ctrlProp" Target="../ctrlProps/ctrlProps737.xml"/><Relationship Id="rId267" Type="http://schemas.openxmlformats.org/officeDocument/2006/relationships/ctrlProp" Target="../ctrlProps/ctrlProps738.xml"/><Relationship Id="rId268" Type="http://schemas.openxmlformats.org/officeDocument/2006/relationships/ctrlProp" Target="../ctrlProps/ctrlProps739.xml"/><Relationship Id="rId269" Type="http://schemas.openxmlformats.org/officeDocument/2006/relationships/ctrlProp" Target="../ctrlProps/ctrlProps740.xml"/><Relationship Id="rId270" Type="http://schemas.openxmlformats.org/officeDocument/2006/relationships/ctrlProp" Target="../ctrlProps/ctrlProps741.xml"/><Relationship Id="rId271" Type="http://schemas.openxmlformats.org/officeDocument/2006/relationships/ctrlProp" Target="../ctrlProps/ctrlProps742.xml"/><Relationship Id="rId272" Type="http://schemas.openxmlformats.org/officeDocument/2006/relationships/ctrlProp" Target="../ctrlProps/ctrlProps743.xml"/><Relationship Id="rId273" Type="http://schemas.openxmlformats.org/officeDocument/2006/relationships/ctrlProp" Target="../ctrlProps/ctrlProps744.xml"/><Relationship Id="rId274" Type="http://schemas.openxmlformats.org/officeDocument/2006/relationships/ctrlProp" Target="../ctrlProps/ctrlProps745.xml"/><Relationship Id="rId275" Type="http://schemas.openxmlformats.org/officeDocument/2006/relationships/ctrlProp" Target="../ctrlProps/ctrlProps746.xml"/><Relationship Id="rId276" Type="http://schemas.openxmlformats.org/officeDocument/2006/relationships/ctrlProp" Target="../ctrlProps/ctrlProps747.xml"/><Relationship Id="rId277" Type="http://schemas.openxmlformats.org/officeDocument/2006/relationships/ctrlProp" Target="../ctrlProps/ctrlProps748.xml"/><Relationship Id="rId278" Type="http://schemas.openxmlformats.org/officeDocument/2006/relationships/ctrlProp" Target="../ctrlProps/ctrlProps749.xml"/><Relationship Id="rId279" Type="http://schemas.openxmlformats.org/officeDocument/2006/relationships/ctrlProp" Target="../ctrlProps/ctrlProps750.xml"/><Relationship Id="rId280" Type="http://schemas.openxmlformats.org/officeDocument/2006/relationships/ctrlProp" Target="../ctrlProps/ctrlProps751.xml"/><Relationship Id="rId281" Type="http://schemas.openxmlformats.org/officeDocument/2006/relationships/ctrlProp" Target="../ctrlProps/ctrlProps752.xml"/><Relationship Id="rId282" Type="http://schemas.openxmlformats.org/officeDocument/2006/relationships/ctrlProp" Target="../ctrlProps/ctrlProps753.xml"/><Relationship Id="rId283" Type="http://schemas.openxmlformats.org/officeDocument/2006/relationships/ctrlProp" Target="../ctrlProps/ctrlProps754.xml"/><Relationship Id="rId284" Type="http://schemas.openxmlformats.org/officeDocument/2006/relationships/ctrlProp" Target="../ctrlProps/ctrlProps755.xml"/><Relationship Id="rId285" Type="http://schemas.openxmlformats.org/officeDocument/2006/relationships/ctrlProp" Target="../ctrlProps/ctrlProps756.xml"/><Relationship Id="rId286" Type="http://schemas.openxmlformats.org/officeDocument/2006/relationships/ctrlProp" Target="../ctrlProps/ctrlProps757.xml"/><Relationship Id="rId287" Type="http://schemas.openxmlformats.org/officeDocument/2006/relationships/ctrlProp" Target="../ctrlProps/ctrlProps758.xml"/><Relationship Id="rId288" Type="http://schemas.openxmlformats.org/officeDocument/2006/relationships/ctrlProp" Target="../ctrlProps/ctrlProps759.xml"/><Relationship Id="rId289" Type="http://schemas.openxmlformats.org/officeDocument/2006/relationships/ctrlProp" Target="../ctrlProps/ctrlProps760.xml"/><Relationship Id="rId290" Type="http://schemas.openxmlformats.org/officeDocument/2006/relationships/ctrlProp" Target="../ctrlProps/ctrlProps761.xml"/><Relationship Id="rId291" Type="http://schemas.openxmlformats.org/officeDocument/2006/relationships/ctrlProp" Target="../ctrlProps/ctrlProps762.xml"/><Relationship Id="rId292" Type="http://schemas.openxmlformats.org/officeDocument/2006/relationships/ctrlProp" Target="../ctrlProps/ctrlProps763.xml"/><Relationship Id="rId293" Type="http://schemas.openxmlformats.org/officeDocument/2006/relationships/ctrlProp" Target="../ctrlProps/ctrlProps764.xml"/><Relationship Id="rId294" Type="http://schemas.openxmlformats.org/officeDocument/2006/relationships/ctrlProp" Target="../ctrlProps/ctrlProps765.xml"/><Relationship Id="rId295" Type="http://schemas.openxmlformats.org/officeDocument/2006/relationships/ctrlProp" Target="../ctrlProps/ctrlProps766.xml"/><Relationship Id="rId296" Type="http://schemas.openxmlformats.org/officeDocument/2006/relationships/ctrlProp" Target="../ctrlProps/ctrlProps767.xml"/><Relationship Id="rId297" Type="http://schemas.openxmlformats.org/officeDocument/2006/relationships/ctrlProp" Target="../ctrlProps/ctrlProps768.xml"/><Relationship Id="rId298" Type="http://schemas.openxmlformats.org/officeDocument/2006/relationships/ctrlProp" Target="../ctrlProps/ctrlProps769.xml"/><Relationship Id="rId299" Type="http://schemas.openxmlformats.org/officeDocument/2006/relationships/ctrlProp" Target="../ctrlProps/ctrlProps770.xml"/><Relationship Id="rId300" Type="http://schemas.openxmlformats.org/officeDocument/2006/relationships/ctrlProp" Target="../ctrlProps/ctrlProps771.xml"/><Relationship Id="rId301" Type="http://schemas.openxmlformats.org/officeDocument/2006/relationships/ctrlProp" Target="../ctrlProps/ctrlProps772.xml"/><Relationship Id="rId302" Type="http://schemas.openxmlformats.org/officeDocument/2006/relationships/ctrlProp" Target="../ctrlProps/ctrlProps773.xml"/><Relationship Id="rId303" Type="http://schemas.openxmlformats.org/officeDocument/2006/relationships/ctrlProp" Target="../ctrlProps/ctrlProps774.xml"/><Relationship Id="rId304" Type="http://schemas.openxmlformats.org/officeDocument/2006/relationships/ctrlProp" Target="../ctrlProps/ctrlProps775.xml"/><Relationship Id="rId305" Type="http://schemas.openxmlformats.org/officeDocument/2006/relationships/ctrlProp" Target="../ctrlProps/ctrlProps776.xml"/><Relationship Id="rId306" Type="http://schemas.openxmlformats.org/officeDocument/2006/relationships/ctrlProp" Target="../ctrlProps/ctrlProps777.xml"/><Relationship Id="rId307" Type="http://schemas.openxmlformats.org/officeDocument/2006/relationships/ctrlProp" Target="../ctrlProps/ctrlProps778.xml"/><Relationship Id="rId308" Type="http://schemas.openxmlformats.org/officeDocument/2006/relationships/ctrlProp" Target="../ctrlProps/ctrlProps779.xml"/><Relationship Id="rId309" Type="http://schemas.openxmlformats.org/officeDocument/2006/relationships/ctrlProp" Target="../ctrlProps/ctrlProps780.xml"/><Relationship Id="rId310" Type="http://schemas.openxmlformats.org/officeDocument/2006/relationships/ctrlProp" Target="../ctrlProps/ctrlProps781.xml"/><Relationship Id="rId311" Type="http://schemas.openxmlformats.org/officeDocument/2006/relationships/ctrlProp" Target="../ctrlProps/ctrlProps782.xml"/><Relationship Id="rId312" Type="http://schemas.openxmlformats.org/officeDocument/2006/relationships/ctrlProp" Target="../ctrlProps/ctrlProps783.xml"/><Relationship Id="rId313" Type="http://schemas.openxmlformats.org/officeDocument/2006/relationships/ctrlProp" Target="../ctrlProps/ctrlProps784.xml"/><Relationship Id="rId314" Type="http://schemas.openxmlformats.org/officeDocument/2006/relationships/ctrlProp" Target="../ctrlProps/ctrlProps785.xml"/><Relationship Id="rId315" Type="http://schemas.openxmlformats.org/officeDocument/2006/relationships/ctrlProp" Target="../ctrlProps/ctrlProps786.xml"/><Relationship Id="rId316" Type="http://schemas.openxmlformats.org/officeDocument/2006/relationships/ctrlProp" Target="../ctrlProps/ctrlProps787.xml"/><Relationship Id="rId317" Type="http://schemas.openxmlformats.org/officeDocument/2006/relationships/ctrlProp" Target="../ctrlProps/ctrlProps788.xml"/><Relationship Id="rId318" Type="http://schemas.openxmlformats.org/officeDocument/2006/relationships/ctrlProp" Target="../ctrlProps/ctrlProps789.xml"/><Relationship Id="rId319" Type="http://schemas.openxmlformats.org/officeDocument/2006/relationships/ctrlProp" Target="../ctrlProps/ctrlProps790.xml"/><Relationship Id="rId320" Type="http://schemas.openxmlformats.org/officeDocument/2006/relationships/ctrlProp" Target="../ctrlProps/ctrlProps791.xml"/><Relationship Id="rId321" Type="http://schemas.openxmlformats.org/officeDocument/2006/relationships/ctrlProp" Target="../ctrlProps/ctrlProps792.xml"/><Relationship Id="rId322" Type="http://schemas.openxmlformats.org/officeDocument/2006/relationships/ctrlProp" Target="../ctrlProps/ctrlProps793.xml"/><Relationship Id="rId323" Type="http://schemas.openxmlformats.org/officeDocument/2006/relationships/ctrlProp" Target="../ctrlProps/ctrlProps794.xml"/><Relationship Id="rId324" Type="http://schemas.openxmlformats.org/officeDocument/2006/relationships/ctrlProp" Target="../ctrlProps/ctrlProps795.xml"/><Relationship Id="rId325" Type="http://schemas.openxmlformats.org/officeDocument/2006/relationships/ctrlProp" Target="../ctrlProps/ctrlProps796.xml"/><Relationship Id="rId326" Type="http://schemas.openxmlformats.org/officeDocument/2006/relationships/ctrlProp" Target="../ctrlProps/ctrlProps797.xml"/><Relationship Id="rId327" Type="http://schemas.openxmlformats.org/officeDocument/2006/relationships/ctrlProp" Target="../ctrlProps/ctrlProps798.xml"/><Relationship Id="rId328" Type="http://schemas.openxmlformats.org/officeDocument/2006/relationships/ctrlProp" Target="../ctrlProps/ctrlProps799.xml"/><Relationship Id="rId329" Type="http://schemas.openxmlformats.org/officeDocument/2006/relationships/ctrlProp" Target="../ctrlProps/ctrlProps800.xml"/><Relationship Id="rId330" Type="http://schemas.openxmlformats.org/officeDocument/2006/relationships/ctrlProp" Target="../ctrlProps/ctrlProps801.xml"/><Relationship Id="rId331" Type="http://schemas.openxmlformats.org/officeDocument/2006/relationships/ctrlProp" Target="../ctrlProps/ctrlProps802.xml"/><Relationship Id="rId332" Type="http://schemas.openxmlformats.org/officeDocument/2006/relationships/ctrlProp" Target="../ctrlProps/ctrlProps803.xml"/><Relationship Id="rId333" Type="http://schemas.openxmlformats.org/officeDocument/2006/relationships/ctrlProp" Target="../ctrlProps/ctrlProps804.xml"/><Relationship Id="rId334" Type="http://schemas.openxmlformats.org/officeDocument/2006/relationships/ctrlProp" Target="../ctrlProps/ctrlProps805.xml"/><Relationship Id="rId335" Type="http://schemas.openxmlformats.org/officeDocument/2006/relationships/ctrlProp" Target="../ctrlProps/ctrlProps806.xml"/><Relationship Id="rId336" Type="http://schemas.openxmlformats.org/officeDocument/2006/relationships/ctrlProp" Target="../ctrlProps/ctrlProps807.xml"/><Relationship Id="rId337" Type="http://schemas.openxmlformats.org/officeDocument/2006/relationships/ctrlProp" Target="../ctrlProps/ctrlProps808.xml"/><Relationship Id="rId338" Type="http://schemas.openxmlformats.org/officeDocument/2006/relationships/ctrlProp" Target="../ctrlProps/ctrlProps809.xml"/><Relationship Id="rId339" Type="http://schemas.openxmlformats.org/officeDocument/2006/relationships/ctrlProp" Target="../ctrlProps/ctrlProps810.xml"/><Relationship Id="rId340" Type="http://schemas.openxmlformats.org/officeDocument/2006/relationships/ctrlProp" Target="../ctrlProps/ctrlProps811.xml"/><Relationship Id="rId341" Type="http://schemas.openxmlformats.org/officeDocument/2006/relationships/ctrlProp" Target="../ctrlProps/ctrlProps812.xml"/><Relationship Id="rId342" Type="http://schemas.openxmlformats.org/officeDocument/2006/relationships/ctrlProp" Target="../ctrlProps/ctrlProps813.xml"/><Relationship Id="rId343" Type="http://schemas.openxmlformats.org/officeDocument/2006/relationships/ctrlProp" Target="../ctrlProps/ctrlProps814.xml"/><Relationship Id="rId344" Type="http://schemas.openxmlformats.org/officeDocument/2006/relationships/ctrlProp" Target="../ctrlProps/ctrlProps815.xml"/><Relationship Id="rId345" Type="http://schemas.openxmlformats.org/officeDocument/2006/relationships/ctrlProp" Target="../ctrlProps/ctrlProps816.xml"/><Relationship Id="rId346" Type="http://schemas.openxmlformats.org/officeDocument/2006/relationships/ctrlProp" Target="../ctrlProps/ctrlProps817.xml"/><Relationship Id="rId347" Type="http://schemas.openxmlformats.org/officeDocument/2006/relationships/ctrlProp" Target="../ctrlProps/ctrlProps818.xml"/><Relationship Id="rId348" Type="http://schemas.openxmlformats.org/officeDocument/2006/relationships/ctrlProp" Target="../ctrlProps/ctrlProps819.xml"/><Relationship Id="rId349" Type="http://schemas.openxmlformats.org/officeDocument/2006/relationships/ctrlProp" Target="../ctrlProps/ctrlProps820.xml"/><Relationship Id="rId350" Type="http://schemas.openxmlformats.org/officeDocument/2006/relationships/ctrlProp" Target="../ctrlProps/ctrlProps821.xml"/><Relationship Id="rId351" Type="http://schemas.openxmlformats.org/officeDocument/2006/relationships/ctrlProp" Target="../ctrlProps/ctrlProps822.xml"/><Relationship Id="rId352" Type="http://schemas.openxmlformats.org/officeDocument/2006/relationships/ctrlProp" Target="../ctrlProps/ctrlProps823.xml"/><Relationship Id="rId353" Type="http://schemas.openxmlformats.org/officeDocument/2006/relationships/ctrlProp" Target="../ctrlProps/ctrlProps824.xml"/><Relationship Id="rId354" Type="http://schemas.openxmlformats.org/officeDocument/2006/relationships/ctrlProp" Target="../ctrlProps/ctrlProps825.xml"/><Relationship Id="rId355" Type="http://schemas.openxmlformats.org/officeDocument/2006/relationships/ctrlProp" Target="../ctrlProps/ctrlProps826.xml"/><Relationship Id="rId356" Type="http://schemas.openxmlformats.org/officeDocument/2006/relationships/ctrlProp" Target="../ctrlProps/ctrlProps827.xml"/><Relationship Id="rId357" Type="http://schemas.openxmlformats.org/officeDocument/2006/relationships/ctrlProp" Target="../ctrlProps/ctrlProps828.xml"/><Relationship Id="rId358" Type="http://schemas.openxmlformats.org/officeDocument/2006/relationships/ctrlProp" Target="../ctrlProps/ctrlProps829.xml"/><Relationship Id="rId359" Type="http://schemas.openxmlformats.org/officeDocument/2006/relationships/ctrlProp" Target="../ctrlProps/ctrlProps830.xml"/><Relationship Id="rId360" Type="http://schemas.openxmlformats.org/officeDocument/2006/relationships/ctrlProp" Target="../ctrlProps/ctrlProps831.xml"/><Relationship Id="rId361" Type="http://schemas.openxmlformats.org/officeDocument/2006/relationships/ctrlProp" Target="../ctrlProps/ctrlProps832.xml"/><Relationship Id="rId362" Type="http://schemas.openxmlformats.org/officeDocument/2006/relationships/ctrlProp" Target="../ctrlProps/ctrlProps833.xml"/><Relationship Id="rId363" Type="http://schemas.openxmlformats.org/officeDocument/2006/relationships/ctrlProp" Target="../ctrlProps/ctrlProps834.xml"/><Relationship Id="rId364" Type="http://schemas.openxmlformats.org/officeDocument/2006/relationships/ctrlProp" Target="../ctrlProps/ctrlProps835.xml"/><Relationship Id="rId365" Type="http://schemas.openxmlformats.org/officeDocument/2006/relationships/ctrlProp" Target="../ctrlProps/ctrlProps836.xml"/><Relationship Id="rId366" Type="http://schemas.openxmlformats.org/officeDocument/2006/relationships/ctrlProp" Target="../ctrlProps/ctrlProps837.xml"/><Relationship Id="rId367" Type="http://schemas.openxmlformats.org/officeDocument/2006/relationships/ctrlProp" Target="../ctrlProps/ctrlProps838.xml"/><Relationship Id="rId368" Type="http://schemas.openxmlformats.org/officeDocument/2006/relationships/ctrlProp" Target="../ctrlProps/ctrlProps839.xml"/><Relationship Id="rId369" Type="http://schemas.openxmlformats.org/officeDocument/2006/relationships/ctrlProp" Target="../ctrlProps/ctrlProps840.xml"/><Relationship Id="rId370" Type="http://schemas.openxmlformats.org/officeDocument/2006/relationships/ctrlProp" Target="../ctrlProps/ctrlProps841.xml"/><Relationship Id="rId371" Type="http://schemas.openxmlformats.org/officeDocument/2006/relationships/ctrlProp" Target="../ctrlProps/ctrlProps842.xml"/><Relationship Id="rId372" Type="http://schemas.openxmlformats.org/officeDocument/2006/relationships/ctrlProp" Target="../ctrlProps/ctrlProps843.xml"/><Relationship Id="rId373" Type="http://schemas.openxmlformats.org/officeDocument/2006/relationships/ctrlProp" Target="../ctrlProps/ctrlProps844.xml"/><Relationship Id="rId374" Type="http://schemas.openxmlformats.org/officeDocument/2006/relationships/ctrlProp" Target="../ctrlProps/ctrlProps845.xml"/><Relationship Id="rId375" Type="http://schemas.openxmlformats.org/officeDocument/2006/relationships/ctrlProp" Target="../ctrlProps/ctrlProps846.xml"/><Relationship Id="rId376" Type="http://schemas.openxmlformats.org/officeDocument/2006/relationships/ctrlProp" Target="../ctrlProps/ctrlProps847.xml"/><Relationship Id="rId377" Type="http://schemas.openxmlformats.org/officeDocument/2006/relationships/ctrlProp" Target="../ctrlProps/ctrlProps848.xml"/><Relationship Id="rId378" Type="http://schemas.openxmlformats.org/officeDocument/2006/relationships/ctrlProp" Target="../ctrlProps/ctrlProps849.xml"/><Relationship Id="rId379" Type="http://schemas.openxmlformats.org/officeDocument/2006/relationships/ctrlProp" Target="../ctrlProps/ctrlProps850.xml"/><Relationship Id="rId380" Type="http://schemas.openxmlformats.org/officeDocument/2006/relationships/ctrlProp" Target="../ctrlProps/ctrlProps851.xml"/><Relationship Id="rId381" Type="http://schemas.openxmlformats.org/officeDocument/2006/relationships/ctrlProp" Target="../ctrlProps/ctrlProps852.xml"/><Relationship Id="rId382" Type="http://schemas.openxmlformats.org/officeDocument/2006/relationships/ctrlProp" Target="../ctrlProps/ctrlProps853.xml"/><Relationship Id="rId383" Type="http://schemas.openxmlformats.org/officeDocument/2006/relationships/ctrlProp" Target="../ctrlProps/ctrlProps854.xml"/><Relationship Id="rId384" Type="http://schemas.openxmlformats.org/officeDocument/2006/relationships/ctrlProp" Target="../ctrlProps/ctrlProps855.xml"/><Relationship Id="rId385" Type="http://schemas.openxmlformats.org/officeDocument/2006/relationships/ctrlProp" Target="../ctrlProps/ctrlProps856.xml"/><Relationship Id="rId386" Type="http://schemas.openxmlformats.org/officeDocument/2006/relationships/ctrlProp" Target="../ctrlProps/ctrlProps857.xml"/><Relationship Id="rId387" Type="http://schemas.openxmlformats.org/officeDocument/2006/relationships/ctrlProp" Target="../ctrlProps/ctrlProps858.xml"/><Relationship Id="rId388" Type="http://schemas.openxmlformats.org/officeDocument/2006/relationships/ctrlProp" Target="../ctrlProps/ctrlProps859.xml"/><Relationship Id="rId389" Type="http://schemas.openxmlformats.org/officeDocument/2006/relationships/ctrlProp" Target="../ctrlProps/ctrlProps860.xml"/><Relationship Id="rId390" Type="http://schemas.openxmlformats.org/officeDocument/2006/relationships/ctrlProp" Target="../ctrlProps/ctrlProps861.xml"/><Relationship Id="rId391" Type="http://schemas.openxmlformats.org/officeDocument/2006/relationships/ctrlProp" Target="../ctrlProps/ctrlProps862.xml"/><Relationship Id="rId392" Type="http://schemas.openxmlformats.org/officeDocument/2006/relationships/ctrlProp" Target="../ctrlProps/ctrlProps863.xml"/><Relationship Id="rId393" Type="http://schemas.openxmlformats.org/officeDocument/2006/relationships/ctrlProp" Target="../ctrlProps/ctrlProps864.xml"/><Relationship Id="rId394" Type="http://schemas.openxmlformats.org/officeDocument/2006/relationships/ctrlProp" Target="../ctrlProps/ctrlProps865.xml"/><Relationship Id="rId395" Type="http://schemas.openxmlformats.org/officeDocument/2006/relationships/ctrlProp" Target="../ctrlProps/ctrlProps866.xml"/><Relationship Id="rId396" Type="http://schemas.openxmlformats.org/officeDocument/2006/relationships/ctrlProp" Target="../ctrlProps/ctrlProps867.xml"/><Relationship Id="rId397" Type="http://schemas.openxmlformats.org/officeDocument/2006/relationships/ctrlProp" Target="../ctrlProps/ctrlProps868.xml"/><Relationship Id="rId398" Type="http://schemas.openxmlformats.org/officeDocument/2006/relationships/ctrlProp" Target="../ctrlProps/ctrlProps869.xml"/><Relationship Id="rId399" Type="http://schemas.openxmlformats.org/officeDocument/2006/relationships/ctrlProp" Target="../ctrlProps/ctrlProps870.xml"/><Relationship Id="rId400" Type="http://schemas.openxmlformats.org/officeDocument/2006/relationships/ctrlProp" Target="../ctrlProps/ctrlProps871.xml"/><Relationship Id="rId401" Type="http://schemas.openxmlformats.org/officeDocument/2006/relationships/ctrlProp" Target="../ctrlProps/ctrlProps872.xml"/><Relationship Id="rId402" Type="http://schemas.openxmlformats.org/officeDocument/2006/relationships/ctrlProp" Target="../ctrlProps/ctrlProps873.xml"/><Relationship Id="rId403" Type="http://schemas.openxmlformats.org/officeDocument/2006/relationships/ctrlProp" Target="../ctrlProps/ctrlProps874.xml"/><Relationship Id="rId404" Type="http://schemas.openxmlformats.org/officeDocument/2006/relationships/ctrlProp" Target="../ctrlProps/ctrlProps875.xml"/><Relationship Id="rId405" Type="http://schemas.openxmlformats.org/officeDocument/2006/relationships/ctrlProp" Target="../ctrlProps/ctrlProps876.xml"/><Relationship Id="rId406" Type="http://schemas.openxmlformats.org/officeDocument/2006/relationships/ctrlProp" Target="../ctrlProps/ctrlProps877.xml"/><Relationship Id="rId407" Type="http://schemas.openxmlformats.org/officeDocument/2006/relationships/ctrlProp" Target="../ctrlProps/ctrlProps878.xml"/><Relationship Id="rId408" Type="http://schemas.openxmlformats.org/officeDocument/2006/relationships/ctrlProp" Target="../ctrlProps/ctrlProps879.xml"/><Relationship Id="rId409" Type="http://schemas.openxmlformats.org/officeDocument/2006/relationships/ctrlProp" Target="../ctrlProps/ctrlProps880.xml"/><Relationship Id="rId410" Type="http://schemas.openxmlformats.org/officeDocument/2006/relationships/ctrlProp" Target="../ctrlProps/ctrlProps881.xml"/><Relationship Id="rId411" Type="http://schemas.openxmlformats.org/officeDocument/2006/relationships/ctrlProp" Target="../ctrlProps/ctrlProps882.xml"/><Relationship Id="rId412" Type="http://schemas.openxmlformats.org/officeDocument/2006/relationships/ctrlProp" Target="../ctrlProps/ctrlProps883.xml"/><Relationship Id="rId413" Type="http://schemas.openxmlformats.org/officeDocument/2006/relationships/ctrlProp" Target="../ctrlProps/ctrlProps884.xml"/><Relationship Id="rId414" Type="http://schemas.openxmlformats.org/officeDocument/2006/relationships/ctrlProp" Target="../ctrlProps/ctrlProps885.xml"/><Relationship Id="rId415" Type="http://schemas.openxmlformats.org/officeDocument/2006/relationships/ctrlProp" Target="../ctrlProps/ctrlProps886.xml"/><Relationship Id="rId416" Type="http://schemas.openxmlformats.org/officeDocument/2006/relationships/ctrlProp" Target="../ctrlProps/ctrlProps887.xml"/><Relationship Id="rId417" Type="http://schemas.openxmlformats.org/officeDocument/2006/relationships/ctrlProp" Target="../ctrlProps/ctrlProps888.xml"/><Relationship Id="rId418" Type="http://schemas.openxmlformats.org/officeDocument/2006/relationships/ctrlProp" Target="../ctrlProps/ctrlProps889.xml"/><Relationship Id="rId419" Type="http://schemas.openxmlformats.org/officeDocument/2006/relationships/ctrlProp" Target="../ctrlProps/ctrlProps890.xml"/><Relationship Id="rId420" Type="http://schemas.openxmlformats.org/officeDocument/2006/relationships/ctrlProp" Target="../ctrlProps/ctrlProps891.xml"/><Relationship Id="rId421" Type="http://schemas.openxmlformats.org/officeDocument/2006/relationships/ctrlProp" Target="../ctrlProps/ctrlProps892.xml"/><Relationship Id="rId422" Type="http://schemas.openxmlformats.org/officeDocument/2006/relationships/ctrlProp" Target="../ctrlProps/ctrlProps893.xml"/><Relationship Id="rId423" Type="http://schemas.openxmlformats.org/officeDocument/2006/relationships/ctrlProp" Target="../ctrlProps/ctrlProps894.xml"/><Relationship Id="rId424" Type="http://schemas.openxmlformats.org/officeDocument/2006/relationships/ctrlProp" Target="../ctrlProps/ctrlProps895.xml"/><Relationship Id="rId425" Type="http://schemas.openxmlformats.org/officeDocument/2006/relationships/ctrlProp" Target="../ctrlProps/ctrlProps896.xml"/><Relationship Id="rId426" Type="http://schemas.openxmlformats.org/officeDocument/2006/relationships/ctrlProp" Target="../ctrlProps/ctrlProps897.xml"/><Relationship Id="rId427" Type="http://schemas.openxmlformats.org/officeDocument/2006/relationships/ctrlProp" Target="../ctrlProps/ctrlProps898.xml"/><Relationship Id="rId428" Type="http://schemas.openxmlformats.org/officeDocument/2006/relationships/ctrlProp" Target="../ctrlProps/ctrlProps899.xml"/><Relationship Id="rId429" Type="http://schemas.openxmlformats.org/officeDocument/2006/relationships/ctrlProp" Target="../ctrlProps/ctrlProps900.xml"/><Relationship Id="rId430" Type="http://schemas.openxmlformats.org/officeDocument/2006/relationships/ctrlProp" Target="../ctrlProps/ctrlProps901.xml"/><Relationship Id="rId431" Type="http://schemas.openxmlformats.org/officeDocument/2006/relationships/ctrlProp" Target="../ctrlProps/ctrlProps902.xml"/><Relationship Id="rId432" Type="http://schemas.openxmlformats.org/officeDocument/2006/relationships/ctrlProp" Target="../ctrlProps/ctrlProps903.xml"/><Relationship Id="rId433" Type="http://schemas.openxmlformats.org/officeDocument/2006/relationships/ctrlProp" Target="../ctrlProps/ctrlProps904.xml"/><Relationship Id="rId434" Type="http://schemas.openxmlformats.org/officeDocument/2006/relationships/ctrlProp" Target="../ctrlProps/ctrlProps905.xml"/><Relationship Id="rId435" Type="http://schemas.openxmlformats.org/officeDocument/2006/relationships/ctrlProp" Target="../ctrlProps/ctrlProps906.xml"/><Relationship Id="rId436" Type="http://schemas.openxmlformats.org/officeDocument/2006/relationships/ctrlProp" Target="../ctrlProps/ctrlProps907.xml"/><Relationship Id="rId437" Type="http://schemas.openxmlformats.org/officeDocument/2006/relationships/ctrlProp" Target="../ctrlProps/ctrlProps908.xml"/><Relationship Id="rId438" Type="http://schemas.openxmlformats.org/officeDocument/2006/relationships/ctrlProp" Target="../ctrlProps/ctrlProps909.xml"/><Relationship Id="rId439" Type="http://schemas.openxmlformats.org/officeDocument/2006/relationships/ctrlProp" Target="../ctrlProps/ctrlProps910.xml"/><Relationship Id="rId440" Type="http://schemas.openxmlformats.org/officeDocument/2006/relationships/ctrlProp" Target="../ctrlProps/ctrlProps911.xml"/><Relationship Id="rId441" Type="http://schemas.openxmlformats.org/officeDocument/2006/relationships/ctrlProp" Target="../ctrlProps/ctrlProps912.xml"/><Relationship Id="rId442" Type="http://schemas.openxmlformats.org/officeDocument/2006/relationships/ctrlProp" Target="../ctrlProps/ctrlProps913.xml"/><Relationship Id="rId443" Type="http://schemas.openxmlformats.org/officeDocument/2006/relationships/ctrlProp" Target="../ctrlProps/ctrlProps914.xml"/><Relationship Id="rId444" Type="http://schemas.openxmlformats.org/officeDocument/2006/relationships/ctrlProp" Target="../ctrlProps/ctrlProps915.xml"/><Relationship Id="rId445" Type="http://schemas.openxmlformats.org/officeDocument/2006/relationships/ctrlProp" Target="../ctrlProps/ctrlProps916.xml"/><Relationship Id="rId446" Type="http://schemas.openxmlformats.org/officeDocument/2006/relationships/ctrlProp" Target="../ctrlProps/ctrlProps917.xml"/><Relationship Id="rId447" Type="http://schemas.openxmlformats.org/officeDocument/2006/relationships/ctrlProp" Target="../ctrlProps/ctrlProps918.xml"/><Relationship Id="rId448" Type="http://schemas.openxmlformats.org/officeDocument/2006/relationships/ctrlProp" Target="../ctrlProps/ctrlProps919.xml"/><Relationship Id="rId449" Type="http://schemas.openxmlformats.org/officeDocument/2006/relationships/ctrlProp" Target="../ctrlProps/ctrlProps920.xml"/><Relationship Id="rId450" Type="http://schemas.openxmlformats.org/officeDocument/2006/relationships/ctrlProp" Target="../ctrlProps/ctrlProps921.xml"/><Relationship Id="rId451" Type="http://schemas.openxmlformats.org/officeDocument/2006/relationships/ctrlProp" Target="../ctrlProps/ctrlProps922.xml"/><Relationship Id="rId452" Type="http://schemas.openxmlformats.org/officeDocument/2006/relationships/ctrlProp" Target="../ctrlProps/ctrlProps923.xml"/><Relationship Id="rId453" Type="http://schemas.openxmlformats.org/officeDocument/2006/relationships/ctrlProp" Target="../ctrlProps/ctrlProps924.xml"/><Relationship Id="rId454" Type="http://schemas.openxmlformats.org/officeDocument/2006/relationships/ctrlProp" Target="../ctrlProps/ctrlProps925.xml"/><Relationship Id="rId455" Type="http://schemas.openxmlformats.org/officeDocument/2006/relationships/ctrlProp" Target="../ctrlProps/ctrlProps926.xml"/><Relationship Id="rId456" Type="http://schemas.openxmlformats.org/officeDocument/2006/relationships/ctrlProp" Target="../ctrlProps/ctrlProps927.xml"/><Relationship Id="rId457" Type="http://schemas.openxmlformats.org/officeDocument/2006/relationships/ctrlProp" Target="../ctrlProps/ctrlProps928.xml"/><Relationship Id="rId458" Type="http://schemas.openxmlformats.org/officeDocument/2006/relationships/ctrlProp" Target="../ctrlProps/ctrlProps929.xml"/><Relationship Id="rId459" Type="http://schemas.openxmlformats.org/officeDocument/2006/relationships/ctrlProp" Target="../ctrlProps/ctrlProps930.xml"/><Relationship Id="rId460" Type="http://schemas.openxmlformats.org/officeDocument/2006/relationships/ctrlProp" Target="../ctrlProps/ctrlProps931.xml"/><Relationship Id="rId461" Type="http://schemas.openxmlformats.org/officeDocument/2006/relationships/ctrlProp" Target="../ctrlProps/ctrlProps932.xml"/><Relationship Id="rId462" Type="http://schemas.openxmlformats.org/officeDocument/2006/relationships/ctrlProp" Target="../ctrlProps/ctrlProps933.xml"/><Relationship Id="rId463" Type="http://schemas.openxmlformats.org/officeDocument/2006/relationships/ctrlProp" Target="../ctrlProps/ctrlProps934.xml"/><Relationship Id="rId464" Type="http://schemas.openxmlformats.org/officeDocument/2006/relationships/ctrlProp" Target="../ctrlProps/ctrlProps935.xml"/><Relationship Id="rId465" Type="http://schemas.openxmlformats.org/officeDocument/2006/relationships/ctrlProp" Target="../ctrlProps/ctrlProps936.xml"/><Relationship Id="rId466" Type="http://schemas.openxmlformats.org/officeDocument/2006/relationships/ctrlProp" Target="../ctrlProps/ctrlProps937.xml"/><Relationship Id="rId467" Type="http://schemas.openxmlformats.org/officeDocument/2006/relationships/ctrlProp" Target="../ctrlProps/ctrlProps938.xml"/><Relationship Id="rId468" Type="http://schemas.openxmlformats.org/officeDocument/2006/relationships/ctrlProp" Target="../ctrlProps/ctrlProps939.xml"/><Relationship Id="rId469" Type="http://schemas.openxmlformats.org/officeDocument/2006/relationships/ctrlProp" Target="../ctrlProps/ctrlProps940.xml"/><Relationship Id="rId470" Type="http://schemas.openxmlformats.org/officeDocument/2006/relationships/ctrlProp" Target="../ctrlProps/ctrlProps941.xml"/><Relationship Id="rId471" Type="http://schemas.openxmlformats.org/officeDocument/2006/relationships/ctrlProp" Target="../ctrlProps/ctrlProps94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4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44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945.xml"/><Relationship Id="rId4" Type="http://schemas.openxmlformats.org/officeDocument/2006/relationships/ctrlProp" Target="../ctrlProps/ctrlProps946.xml"/><Relationship Id="rId5" Type="http://schemas.openxmlformats.org/officeDocument/2006/relationships/ctrlProp" Target="../ctrlProps/ctrlProps947.xml"/><Relationship Id="rId6" Type="http://schemas.openxmlformats.org/officeDocument/2006/relationships/ctrlProp" Target="../ctrlProps/ctrlProps948.xml"/><Relationship Id="rId7" Type="http://schemas.openxmlformats.org/officeDocument/2006/relationships/ctrlProp" Target="../ctrlProps/ctrlProps949.xml"/><Relationship Id="rId8" Type="http://schemas.openxmlformats.org/officeDocument/2006/relationships/ctrlProp" Target="../ctrlProps/ctrlProps950.xml"/><Relationship Id="rId9" Type="http://schemas.openxmlformats.org/officeDocument/2006/relationships/ctrlProp" Target="../ctrlProps/ctrlProps951.xml"/><Relationship Id="rId10" Type="http://schemas.openxmlformats.org/officeDocument/2006/relationships/ctrlProp" Target="../ctrlProps/ctrlProps952.xml"/><Relationship Id="rId11" Type="http://schemas.openxmlformats.org/officeDocument/2006/relationships/ctrlProp" Target="../ctrlProps/ctrlProps953.xml"/><Relationship Id="rId12" Type="http://schemas.openxmlformats.org/officeDocument/2006/relationships/ctrlProp" Target="../ctrlProps/ctrlProps954.xml"/><Relationship Id="rId13" Type="http://schemas.openxmlformats.org/officeDocument/2006/relationships/ctrlProp" Target="../ctrlProps/ctrlProps955.xml"/><Relationship Id="rId14" Type="http://schemas.openxmlformats.org/officeDocument/2006/relationships/ctrlProp" Target="../ctrlProps/ctrlProps956.xml"/><Relationship Id="rId15" Type="http://schemas.openxmlformats.org/officeDocument/2006/relationships/ctrlProp" Target="../ctrlProps/ctrlProps957.xml"/><Relationship Id="rId16" Type="http://schemas.openxmlformats.org/officeDocument/2006/relationships/ctrlProp" Target="../ctrlProps/ctrlProps958.xml"/><Relationship Id="rId17" Type="http://schemas.openxmlformats.org/officeDocument/2006/relationships/ctrlProp" Target="../ctrlProps/ctrlProps959.xml"/><Relationship Id="rId18" Type="http://schemas.openxmlformats.org/officeDocument/2006/relationships/ctrlProp" Target="../ctrlProps/ctrlProps960.xml"/><Relationship Id="rId19" Type="http://schemas.openxmlformats.org/officeDocument/2006/relationships/ctrlProp" Target="../ctrlProps/ctrlProps961.xml"/><Relationship Id="rId20" Type="http://schemas.openxmlformats.org/officeDocument/2006/relationships/ctrlProp" Target="../ctrlProps/ctrlProps962.xml"/><Relationship Id="rId21" Type="http://schemas.openxmlformats.org/officeDocument/2006/relationships/ctrlProp" Target="../ctrlProps/ctrlProps963.xml"/><Relationship Id="rId22" Type="http://schemas.openxmlformats.org/officeDocument/2006/relationships/ctrlProp" Target="../ctrlProps/ctrlProps964.xml"/><Relationship Id="rId23" Type="http://schemas.openxmlformats.org/officeDocument/2006/relationships/ctrlProp" Target="../ctrlProps/ctrlProps965.xml"/><Relationship Id="rId24" Type="http://schemas.openxmlformats.org/officeDocument/2006/relationships/ctrlProp" Target="../ctrlProps/ctrlProps966.xml"/><Relationship Id="rId25" Type="http://schemas.openxmlformats.org/officeDocument/2006/relationships/ctrlProp" Target="../ctrlProps/ctrlProps967.xml"/><Relationship Id="rId26" Type="http://schemas.openxmlformats.org/officeDocument/2006/relationships/ctrlProp" Target="../ctrlProps/ctrlProps968.xml"/><Relationship Id="rId27" Type="http://schemas.openxmlformats.org/officeDocument/2006/relationships/ctrlProp" Target="../ctrlProps/ctrlProps969.xml"/><Relationship Id="rId28" Type="http://schemas.openxmlformats.org/officeDocument/2006/relationships/ctrlProp" Target="../ctrlProps/ctrlProps970.xml"/><Relationship Id="rId29" Type="http://schemas.openxmlformats.org/officeDocument/2006/relationships/ctrlProp" Target="../ctrlProps/ctrlProps971.xml"/><Relationship Id="rId30" Type="http://schemas.openxmlformats.org/officeDocument/2006/relationships/ctrlProp" Target="../ctrlProps/ctrlProps972.xml"/><Relationship Id="rId31" Type="http://schemas.openxmlformats.org/officeDocument/2006/relationships/ctrlProp" Target="../ctrlProps/ctrlProps973.xml"/><Relationship Id="rId32" Type="http://schemas.openxmlformats.org/officeDocument/2006/relationships/ctrlProp" Target="../ctrlProps/ctrlProps974.xml"/><Relationship Id="rId33" Type="http://schemas.openxmlformats.org/officeDocument/2006/relationships/ctrlProp" Target="../ctrlProps/ctrlProps975.xml"/><Relationship Id="rId34" Type="http://schemas.openxmlformats.org/officeDocument/2006/relationships/ctrlProp" Target="../ctrlProps/ctrlProps976.xml"/><Relationship Id="rId35" Type="http://schemas.openxmlformats.org/officeDocument/2006/relationships/ctrlProp" Target="../ctrlProps/ctrlProps977.xml"/><Relationship Id="rId36" Type="http://schemas.openxmlformats.org/officeDocument/2006/relationships/ctrlProp" Target="../ctrlProps/ctrlProps978.xml"/><Relationship Id="rId37" Type="http://schemas.openxmlformats.org/officeDocument/2006/relationships/ctrlProp" Target="../ctrlProps/ctrlProps979.xml"/><Relationship Id="rId38" Type="http://schemas.openxmlformats.org/officeDocument/2006/relationships/ctrlProp" Target="../ctrlProps/ctrlProps980.xml"/><Relationship Id="rId39" Type="http://schemas.openxmlformats.org/officeDocument/2006/relationships/ctrlProp" Target="../ctrlProps/ctrlProps981.xml"/><Relationship Id="rId40" Type="http://schemas.openxmlformats.org/officeDocument/2006/relationships/ctrlProp" Target="../ctrlProps/ctrlProps982.xml"/><Relationship Id="rId41" Type="http://schemas.openxmlformats.org/officeDocument/2006/relationships/ctrlProp" Target="../ctrlProps/ctrlProps983.xml"/><Relationship Id="rId42" Type="http://schemas.openxmlformats.org/officeDocument/2006/relationships/ctrlProp" Target="../ctrlProps/ctrlProps984.xml"/><Relationship Id="rId43" Type="http://schemas.openxmlformats.org/officeDocument/2006/relationships/ctrlProp" Target="../ctrlProps/ctrlProps985.xml"/><Relationship Id="rId44" Type="http://schemas.openxmlformats.org/officeDocument/2006/relationships/ctrlProp" Target="../ctrlProps/ctrlProps986.xml"/><Relationship Id="rId45" Type="http://schemas.openxmlformats.org/officeDocument/2006/relationships/ctrlProp" Target="../ctrlProps/ctrlProps987.xml"/><Relationship Id="rId46" Type="http://schemas.openxmlformats.org/officeDocument/2006/relationships/ctrlProp" Target="../ctrlProps/ctrlProps988.xml"/><Relationship Id="rId47" Type="http://schemas.openxmlformats.org/officeDocument/2006/relationships/ctrlProp" Target="../ctrlProps/ctrlProps989.xml"/><Relationship Id="rId48" Type="http://schemas.openxmlformats.org/officeDocument/2006/relationships/ctrlProp" Target="../ctrlProps/ctrlProps990.xml"/><Relationship Id="rId49" Type="http://schemas.openxmlformats.org/officeDocument/2006/relationships/ctrlProp" Target="../ctrlProps/ctrlProps991.xml"/><Relationship Id="rId50" Type="http://schemas.openxmlformats.org/officeDocument/2006/relationships/ctrlProp" Target="../ctrlProps/ctrlProps992.xml"/><Relationship Id="rId51" Type="http://schemas.openxmlformats.org/officeDocument/2006/relationships/ctrlProp" Target="../ctrlProps/ctrlProps993.xml"/><Relationship Id="rId52" Type="http://schemas.openxmlformats.org/officeDocument/2006/relationships/ctrlProp" Target="../ctrlProps/ctrlProps994.xml"/><Relationship Id="rId53" Type="http://schemas.openxmlformats.org/officeDocument/2006/relationships/ctrlProp" Target="../ctrlProps/ctrlProps995.xml"/><Relationship Id="rId54" Type="http://schemas.openxmlformats.org/officeDocument/2006/relationships/ctrlProp" Target="../ctrlProps/ctrlProps996.xml"/><Relationship Id="rId55" Type="http://schemas.openxmlformats.org/officeDocument/2006/relationships/ctrlProp" Target="../ctrlProps/ctrlProps997.xml"/><Relationship Id="rId56" Type="http://schemas.openxmlformats.org/officeDocument/2006/relationships/ctrlProp" Target="../ctrlProps/ctrlProps998.xml"/><Relationship Id="rId57" Type="http://schemas.openxmlformats.org/officeDocument/2006/relationships/ctrlProp" Target="../ctrlProps/ctrlProps999.xml"/><Relationship Id="rId58" Type="http://schemas.openxmlformats.org/officeDocument/2006/relationships/ctrlProp" Target="../ctrlProps/ctrlProps1000.xml"/><Relationship Id="rId59" Type="http://schemas.openxmlformats.org/officeDocument/2006/relationships/ctrlProp" Target="../ctrlProps/ctrlProps1001.xml"/><Relationship Id="rId60" Type="http://schemas.openxmlformats.org/officeDocument/2006/relationships/ctrlProp" Target="../ctrlProps/ctrlProps1002.xml"/><Relationship Id="rId61" Type="http://schemas.openxmlformats.org/officeDocument/2006/relationships/ctrlProp" Target="../ctrlProps/ctrlProps1003.xml"/><Relationship Id="rId62" Type="http://schemas.openxmlformats.org/officeDocument/2006/relationships/ctrlProp" Target="../ctrlProps/ctrlProps1004.xml"/><Relationship Id="rId63" Type="http://schemas.openxmlformats.org/officeDocument/2006/relationships/ctrlProp" Target="../ctrlProps/ctrlProps1005.xml"/><Relationship Id="rId64" Type="http://schemas.openxmlformats.org/officeDocument/2006/relationships/ctrlProp" Target="../ctrlProps/ctrlProps1006.xml"/><Relationship Id="rId65" Type="http://schemas.openxmlformats.org/officeDocument/2006/relationships/ctrlProp" Target="../ctrlProps/ctrlProps1007.xml"/><Relationship Id="rId66" Type="http://schemas.openxmlformats.org/officeDocument/2006/relationships/ctrlProp" Target="../ctrlProps/ctrlProps1008.xml"/><Relationship Id="rId67" Type="http://schemas.openxmlformats.org/officeDocument/2006/relationships/ctrlProp" Target="../ctrlProps/ctrlProps1009.xml"/><Relationship Id="rId68" Type="http://schemas.openxmlformats.org/officeDocument/2006/relationships/ctrlProp" Target="../ctrlProps/ctrlProps1010.xml"/><Relationship Id="rId69" Type="http://schemas.openxmlformats.org/officeDocument/2006/relationships/ctrlProp" Target="../ctrlProps/ctrlProps1011.xml"/><Relationship Id="rId70" Type="http://schemas.openxmlformats.org/officeDocument/2006/relationships/ctrlProp" Target="../ctrlProps/ctrlProps1012.xml"/><Relationship Id="rId71" Type="http://schemas.openxmlformats.org/officeDocument/2006/relationships/ctrlProp" Target="../ctrlProps/ctrlProps1013.xml"/><Relationship Id="rId72" Type="http://schemas.openxmlformats.org/officeDocument/2006/relationships/ctrlProp" Target="../ctrlProps/ctrlProps1014.xml"/><Relationship Id="rId73" Type="http://schemas.openxmlformats.org/officeDocument/2006/relationships/ctrlProp" Target="../ctrlProps/ctrlProps1015.xml"/><Relationship Id="rId74" Type="http://schemas.openxmlformats.org/officeDocument/2006/relationships/ctrlProp" Target="../ctrlProps/ctrlProps1016.xml"/><Relationship Id="rId75" Type="http://schemas.openxmlformats.org/officeDocument/2006/relationships/ctrlProp" Target="../ctrlProps/ctrlProps1017.xml"/><Relationship Id="rId76" Type="http://schemas.openxmlformats.org/officeDocument/2006/relationships/ctrlProp" Target="../ctrlProps/ctrlProps1018.xml"/><Relationship Id="rId77" Type="http://schemas.openxmlformats.org/officeDocument/2006/relationships/ctrlProp" Target="../ctrlProps/ctrlProps1019.xml"/><Relationship Id="rId78" Type="http://schemas.openxmlformats.org/officeDocument/2006/relationships/ctrlProp" Target="../ctrlProps/ctrlProps1020.xml"/><Relationship Id="rId79" Type="http://schemas.openxmlformats.org/officeDocument/2006/relationships/ctrlProp" Target="../ctrlProps/ctrlProps1021.xml"/><Relationship Id="rId80" Type="http://schemas.openxmlformats.org/officeDocument/2006/relationships/ctrlProp" Target="../ctrlProps/ctrlProps1022.xml"/><Relationship Id="rId81" Type="http://schemas.openxmlformats.org/officeDocument/2006/relationships/ctrlProp" Target="../ctrlProps/ctrlProps1023.xml"/><Relationship Id="rId82" Type="http://schemas.openxmlformats.org/officeDocument/2006/relationships/ctrlProp" Target="../ctrlProps/ctrlProps1024.xml"/><Relationship Id="rId83" Type="http://schemas.openxmlformats.org/officeDocument/2006/relationships/ctrlProp" Target="../ctrlProps/ctrlProps1025.xml"/><Relationship Id="rId84" Type="http://schemas.openxmlformats.org/officeDocument/2006/relationships/ctrlProp" Target="../ctrlProps/ctrlProps1026.xml"/><Relationship Id="rId85" Type="http://schemas.openxmlformats.org/officeDocument/2006/relationships/ctrlProp" Target="../ctrlProps/ctrlProps1027.xml"/><Relationship Id="rId86" Type="http://schemas.openxmlformats.org/officeDocument/2006/relationships/ctrlProp" Target="../ctrlProps/ctrlProps1028.xml"/><Relationship Id="rId87" Type="http://schemas.openxmlformats.org/officeDocument/2006/relationships/ctrlProp" Target="../ctrlProps/ctrlProps1029.xml"/><Relationship Id="rId88" Type="http://schemas.openxmlformats.org/officeDocument/2006/relationships/ctrlProp" Target="../ctrlProps/ctrlProps1030.xml"/><Relationship Id="rId89" Type="http://schemas.openxmlformats.org/officeDocument/2006/relationships/ctrlProp" Target="../ctrlProps/ctrlProps1031.xml"/><Relationship Id="rId90" Type="http://schemas.openxmlformats.org/officeDocument/2006/relationships/ctrlProp" Target="../ctrlProps/ctrlProps1032.xml"/><Relationship Id="rId91" Type="http://schemas.openxmlformats.org/officeDocument/2006/relationships/ctrlProp" Target="../ctrlProps/ctrlProps1033.xml"/><Relationship Id="rId92" Type="http://schemas.openxmlformats.org/officeDocument/2006/relationships/ctrlProp" Target="../ctrlProps/ctrlProps1034.xml"/><Relationship Id="rId93" Type="http://schemas.openxmlformats.org/officeDocument/2006/relationships/ctrlProp" Target="../ctrlProps/ctrlProps1035.xml"/><Relationship Id="rId94" Type="http://schemas.openxmlformats.org/officeDocument/2006/relationships/ctrlProp" Target="../ctrlProps/ctrlProps1036.xml"/><Relationship Id="rId95" Type="http://schemas.openxmlformats.org/officeDocument/2006/relationships/ctrlProp" Target="../ctrlProps/ctrlProps1037.xml"/><Relationship Id="rId96" Type="http://schemas.openxmlformats.org/officeDocument/2006/relationships/ctrlProp" Target="../ctrlProps/ctrlProps1038.xml"/><Relationship Id="rId97" Type="http://schemas.openxmlformats.org/officeDocument/2006/relationships/ctrlProp" Target="../ctrlProps/ctrlProps1039.xml"/><Relationship Id="rId98" Type="http://schemas.openxmlformats.org/officeDocument/2006/relationships/ctrlProp" Target="../ctrlProps/ctrlProps1040.xml"/><Relationship Id="rId99" Type="http://schemas.openxmlformats.org/officeDocument/2006/relationships/ctrlProp" Target="../ctrlProps/ctrlProps1041.xml"/><Relationship Id="rId100" Type="http://schemas.openxmlformats.org/officeDocument/2006/relationships/ctrlProp" Target="../ctrlProps/ctrlProps1042.xml"/><Relationship Id="rId101" Type="http://schemas.openxmlformats.org/officeDocument/2006/relationships/ctrlProp" Target="../ctrlProps/ctrlProps1043.xml"/><Relationship Id="rId102" Type="http://schemas.openxmlformats.org/officeDocument/2006/relationships/ctrlProp" Target="../ctrlProps/ctrlProps1044.xml"/><Relationship Id="rId103" Type="http://schemas.openxmlformats.org/officeDocument/2006/relationships/ctrlProp" Target="../ctrlProps/ctrlProps1045.xml"/><Relationship Id="rId104" Type="http://schemas.openxmlformats.org/officeDocument/2006/relationships/ctrlProp" Target="../ctrlProps/ctrlProps1046.xml"/><Relationship Id="rId105" Type="http://schemas.openxmlformats.org/officeDocument/2006/relationships/ctrlProp" Target="../ctrlProps/ctrlProps1047.xml"/><Relationship Id="rId106" Type="http://schemas.openxmlformats.org/officeDocument/2006/relationships/ctrlProp" Target="../ctrlProps/ctrlProps1048.xml"/><Relationship Id="rId107" Type="http://schemas.openxmlformats.org/officeDocument/2006/relationships/ctrlProp" Target="../ctrlProps/ctrlProps1049.xml"/><Relationship Id="rId108" Type="http://schemas.openxmlformats.org/officeDocument/2006/relationships/ctrlProp" Target="../ctrlProps/ctrlProps1050.xml"/><Relationship Id="rId109" Type="http://schemas.openxmlformats.org/officeDocument/2006/relationships/ctrlProp" Target="../ctrlProps/ctrlProps1051.xml"/><Relationship Id="rId110" Type="http://schemas.openxmlformats.org/officeDocument/2006/relationships/ctrlProp" Target="../ctrlProps/ctrlProps1052.xml"/><Relationship Id="rId111" Type="http://schemas.openxmlformats.org/officeDocument/2006/relationships/ctrlProp" Target="../ctrlProps/ctrlProps1053.xml"/><Relationship Id="rId112" Type="http://schemas.openxmlformats.org/officeDocument/2006/relationships/ctrlProp" Target="../ctrlProps/ctrlProps1054.xml"/><Relationship Id="rId113" Type="http://schemas.openxmlformats.org/officeDocument/2006/relationships/ctrlProp" Target="../ctrlProps/ctrlProps1055.xml"/><Relationship Id="rId114" Type="http://schemas.openxmlformats.org/officeDocument/2006/relationships/ctrlProp" Target="../ctrlProps/ctrlProps1056.xml"/><Relationship Id="rId115" Type="http://schemas.openxmlformats.org/officeDocument/2006/relationships/ctrlProp" Target="../ctrlProps/ctrlProps1057.xml"/><Relationship Id="rId116" Type="http://schemas.openxmlformats.org/officeDocument/2006/relationships/ctrlProp" Target="../ctrlProps/ctrlProps1058.xml"/><Relationship Id="rId117" Type="http://schemas.openxmlformats.org/officeDocument/2006/relationships/ctrlProp" Target="../ctrlProps/ctrlProps1059.xml"/><Relationship Id="rId118" Type="http://schemas.openxmlformats.org/officeDocument/2006/relationships/ctrlProp" Target="../ctrlProps/ctrlProps1060.xml"/><Relationship Id="rId119" Type="http://schemas.openxmlformats.org/officeDocument/2006/relationships/ctrlProp" Target="../ctrlProps/ctrlProps1061.xml"/><Relationship Id="rId120" Type="http://schemas.openxmlformats.org/officeDocument/2006/relationships/ctrlProp" Target="../ctrlProps/ctrlProps1062.xml"/><Relationship Id="rId121" Type="http://schemas.openxmlformats.org/officeDocument/2006/relationships/ctrlProp" Target="../ctrlProps/ctrlProps1063.xml"/><Relationship Id="rId122" Type="http://schemas.openxmlformats.org/officeDocument/2006/relationships/ctrlProp" Target="../ctrlProps/ctrlProps1064.xml"/><Relationship Id="rId123" Type="http://schemas.openxmlformats.org/officeDocument/2006/relationships/ctrlProp" Target="../ctrlProps/ctrlProps1065.xml"/><Relationship Id="rId124" Type="http://schemas.openxmlformats.org/officeDocument/2006/relationships/ctrlProp" Target="../ctrlProps/ctrlProps1066.xml"/><Relationship Id="rId125" Type="http://schemas.openxmlformats.org/officeDocument/2006/relationships/ctrlProp" Target="../ctrlProps/ctrlProps1067.xml"/><Relationship Id="rId126" Type="http://schemas.openxmlformats.org/officeDocument/2006/relationships/ctrlProp" Target="../ctrlProps/ctrlProps1068.xml"/><Relationship Id="rId127" Type="http://schemas.openxmlformats.org/officeDocument/2006/relationships/ctrlProp" Target="../ctrlProps/ctrlProps1069.xml"/><Relationship Id="rId128" Type="http://schemas.openxmlformats.org/officeDocument/2006/relationships/ctrlProp" Target="../ctrlProps/ctrlProps1070.xml"/><Relationship Id="rId129" Type="http://schemas.openxmlformats.org/officeDocument/2006/relationships/ctrlProp" Target="../ctrlProps/ctrlProps1071.xml"/><Relationship Id="rId130" Type="http://schemas.openxmlformats.org/officeDocument/2006/relationships/ctrlProp" Target="../ctrlProps/ctrlProps1072.xml"/><Relationship Id="rId131" Type="http://schemas.openxmlformats.org/officeDocument/2006/relationships/ctrlProp" Target="../ctrlProps/ctrlProps1073.xml"/><Relationship Id="rId132" Type="http://schemas.openxmlformats.org/officeDocument/2006/relationships/ctrlProp" Target="../ctrlProps/ctrlProps1074.xml"/><Relationship Id="rId133" Type="http://schemas.openxmlformats.org/officeDocument/2006/relationships/ctrlProp" Target="../ctrlProps/ctrlProps1075.xml"/><Relationship Id="rId134" Type="http://schemas.openxmlformats.org/officeDocument/2006/relationships/ctrlProp" Target="../ctrlProps/ctrlProps1076.xml"/><Relationship Id="rId135" Type="http://schemas.openxmlformats.org/officeDocument/2006/relationships/ctrlProp" Target="../ctrlProps/ctrlProps1077.xml"/><Relationship Id="rId136" Type="http://schemas.openxmlformats.org/officeDocument/2006/relationships/ctrlProp" Target="../ctrlProps/ctrlProps1078.xml"/><Relationship Id="rId137" Type="http://schemas.openxmlformats.org/officeDocument/2006/relationships/ctrlProp" Target="../ctrlProps/ctrlProps1079.xml"/><Relationship Id="rId138" Type="http://schemas.openxmlformats.org/officeDocument/2006/relationships/ctrlProp" Target="../ctrlProps/ctrlProps1080.xml"/><Relationship Id="rId139" Type="http://schemas.openxmlformats.org/officeDocument/2006/relationships/ctrlProp" Target="../ctrlProps/ctrlProps1081.xml"/><Relationship Id="rId140" Type="http://schemas.openxmlformats.org/officeDocument/2006/relationships/ctrlProp" Target="../ctrlProps/ctrlProps1082.xml"/><Relationship Id="rId141" Type="http://schemas.openxmlformats.org/officeDocument/2006/relationships/ctrlProp" Target="../ctrlProps/ctrlProps1083.xml"/><Relationship Id="rId142" Type="http://schemas.openxmlformats.org/officeDocument/2006/relationships/ctrlProp" Target="../ctrlProps/ctrlProps1084.xml"/><Relationship Id="rId143" Type="http://schemas.openxmlformats.org/officeDocument/2006/relationships/ctrlProp" Target="../ctrlProps/ctrlProps1085.xml"/><Relationship Id="rId144" Type="http://schemas.openxmlformats.org/officeDocument/2006/relationships/ctrlProp" Target="../ctrlProps/ctrlProps1086.xml"/><Relationship Id="rId145" Type="http://schemas.openxmlformats.org/officeDocument/2006/relationships/ctrlProp" Target="../ctrlProps/ctrlProps1087.xml"/><Relationship Id="rId146" Type="http://schemas.openxmlformats.org/officeDocument/2006/relationships/ctrlProp" Target="../ctrlProps/ctrlProps1088.xml"/><Relationship Id="rId147" Type="http://schemas.openxmlformats.org/officeDocument/2006/relationships/ctrlProp" Target="../ctrlProps/ctrlProps1089.xml"/><Relationship Id="rId148" Type="http://schemas.openxmlformats.org/officeDocument/2006/relationships/ctrlProp" Target="../ctrlProps/ctrlProps1090.xml"/><Relationship Id="rId149" Type="http://schemas.openxmlformats.org/officeDocument/2006/relationships/ctrlProp" Target="../ctrlProps/ctrlProps1091.xml"/><Relationship Id="rId150" Type="http://schemas.openxmlformats.org/officeDocument/2006/relationships/ctrlProp" Target="../ctrlProps/ctrlProps1092.xml"/><Relationship Id="rId151" Type="http://schemas.openxmlformats.org/officeDocument/2006/relationships/ctrlProp" Target="../ctrlProps/ctrlProps1093.xml"/><Relationship Id="rId152" Type="http://schemas.openxmlformats.org/officeDocument/2006/relationships/ctrlProp" Target="../ctrlProps/ctrlProps1094.xml"/><Relationship Id="rId153" Type="http://schemas.openxmlformats.org/officeDocument/2006/relationships/ctrlProp" Target="../ctrlProps/ctrlProps1095.xml"/><Relationship Id="rId154" Type="http://schemas.openxmlformats.org/officeDocument/2006/relationships/ctrlProp" Target="../ctrlProps/ctrlProps1096.xml"/><Relationship Id="rId155" Type="http://schemas.openxmlformats.org/officeDocument/2006/relationships/ctrlProp" Target="../ctrlProps/ctrlProps1097.xml"/><Relationship Id="rId156" Type="http://schemas.openxmlformats.org/officeDocument/2006/relationships/ctrlProp" Target="../ctrlProps/ctrlProps1098.xml"/><Relationship Id="rId157" Type="http://schemas.openxmlformats.org/officeDocument/2006/relationships/ctrlProp" Target="../ctrlProps/ctrlProps1099.xml"/><Relationship Id="rId158" Type="http://schemas.openxmlformats.org/officeDocument/2006/relationships/ctrlProp" Target="../ctrlProps/ctrlProps1100.xml"/><Relationship Id="rId159" Type="http://schemas.openxmlformats.org/officeDocument/2006/relationships/ctrlProp" Target="../ctrlProps/ctrlProps1101.xml"/><Relationship Id="rId160" Type="http://schemas.openxmlformats.org/officeDocument/2006/relationships/ctrlProp" Target="../ctrlProps/ctrlProps1102.xml"/><Relationship Id="rId161" Type="http://schemas.openxmlformats.org/officeDocument/2006/relationships/ctrlProp" Target="../ctrlProps/ctrlProps1103.xml"/><Relationship Id="rId162" Type="http://schemas.openxmlformats.org/officeDocument/2006/relationships/ctrlProp" Target="../ctrlProps/ctrlProps1104.xml"/><Relationship Id="rId163" Type="http://schemas.openxmlformats.org/officeDocument/2006/relationships/ctrlProp" Target="../ctrlProps/ctrlProps1105.xml"/><Relationship Id="rId164" Type="http://schemas.openxmlformats.org/officeDocument/2006/relationships/ctrlProp" Target="../ctrlProps/ctrlProps1106.xml"/><Relationship Id="rId165" Type="http://schemas.openxmlformats.org/officeDocument/2006/relationships/ctrlProp" Target="../ctrlProps/ctrlProps1107.xml"/><Relationship Id="rId166" Type="http://schemas.openxmlformats.org/officeDocument/2006/relationships/ctrlProp" Target="../ctrlProps/ctrlProps1108.xml"/><Relationship Id="rId167" Type="http://schemas.openxmlformats.org/officeDocument/2006/relationships/ctrlProp" Target="../ctrlProps/ctrlProps1109.xml"/><Relationship Id="rId168" Type="http://schemas.openxmlformats.org/officeDocument/2006/relationships/ctrlProp" Target="../ctrlProps/ctrlProps1110.xml"/><Relationship Id="rId169" Type="http://schemas.openxmlformats.org/officeDocument/2006/relationships/ctrlProp" Target="../ctrlProps/ctrlProps1111.xml"/><Relationship Id="rId170" Type="http://schemas.openxmlformats.org/officeDocument/2006/relationships/ctrlProp" Target="../ctrlProps/ctrlProps1112.xml"/><Relationship Id="rId171" Type="http://schemas.openxmlformats.org/officeDocument/2006/relationships/ctrlProp" Target="../ctrlProps/ctrlProps1113.xml"/><Relationship Id="rId172" Type="http://schemas.openxmlformats.org/officeDocument/2006/relationships/ctrlProp" Target="../ctrlProps/ctrlProps1114.xml"/><Relationship Id="rId173" Type="http://schemas.openxmlformats.org/officeDocument/2006/relationships/ctrlProp" Target="../ctrlProps/ctrlProps1115.xml"/><Relationship Id="rId174" Type="http://schemas.openxmlformats.org/officeDocument/2006/relationships/ctrlProp" Target="../ctrlProps/ctrlProps1116.xml"/><Relationship Id="rId175" Type="http://schemas.openxmlformats.org/officeDocument/2006/relationships/ctrlProp" Target="../ctrlProps/ctrlProps1117.xml"/><Relationship Id="rId176" Type="http://schemas.openxmlformats.org/officeDocument/2006/relationships/ctrlProp" Target="../ctrlProps/ctrlProps1118.xml"/><Relationship Id="rId177" Type="http://schemas.openxmlformats.org/officeDocument/2006/relationships/ctrlProp" Target="../ctrlProps/ctrlProps1119.xml"/><Relationship Id="rId178" Type="http://schemas.openxmlformats.org/officeDocument/2006/relationships/ctrlProp" Target="../ctrlProps/ctrlProps1120.xml"/><Relationship Id="rId179" Type="http://schemas.openxmlformats.org/officeDocument/2006/relationships/ctrlProp" Target="../ctrlProps/ctrlProps1121.xml"/><Relationship Id="rId180" Type="http://schemas.openxmlformats.org/officeDocument/2006/relationships/ctrlProp" Target="../ctrlProps/ctrlProps1122.xml"/><Relationship Id="rId181" Type="http://schemas.openxmlformats.org/officeDocument/2006/relationships/ctrlProp" Target="../ctrlProps/ctrlProps1123.xml"/><Relationship Id="rId182" Type="http://schemas.openxmlformats.org/officeDocument/2006/relationships/ctrlProp" Target="../ctrlProps/ctrlProps1124.xml"/><Relationship Id="rId183" Type="http://schemas.openxmlformats.org/officeDocument/2006/relationships/ctrlProp" Target="../ctrlProps/ctrlProps1125.xml"/><Relationship Id="rId184" Type="http://schemas.openxmlformats.org/officeDocument/2006/relationships/ctrlProp" Target="../ctrlProps/ctrlProps1126.xml"/><Relationship Id="rId185" Type="http://schemas.openxmlformats.org/officeDocument/2006/relationships/ctrlProp" Target="../ctrlProps/ctrlProps1127.xml"/><Relationship Id="rId186" Type="http://schemas.openxmlformats.org/officeDocument/2006/relationships/ctrlProp" Target="../ctrlProps/ctrlProps1128.xml"/><Relationship Id="rId187" Type="http://schemas.openxmlformats.org/officeDocument/2006/relationships/ctrlProp" Target="../ctrlProps/ctrlProps1129.xml"/><Relationship Id="rId188" Type="http://schemas.openxmlformats.org/officeDocument/2006/relationships/ctrlProp" Target="../ctrlProps/ctrlProps1130.xml"/><Relationship Id="rId189" Type="http://schemas.openxmlformats.org/officeDocument/2006/relationships/ctrlProp" Target="../ctrlProps/ctrlProps1131.xml"/><Relationship Id="rId190" Type="http://schemas.openxmlformats.org/officeDocument/2006/relationships/ctrlProp" Target="../ctrlProps/ctrlProps1132.xml"/><Relationship Id="rId191" Type="http://schemas.openxmlformats.org/officeDocument/2006/relationships/ctrlProp" Target="../ctrlProps/ctrlProps1133.xml"/><Relationship Id="rId192" Type="http://schemas.openxmlformats.org/officeDocument/2006/relationships/ctrlProp" Target="../ctrlProps/ctrlProps1134.xml"/><Relationship Id="rId193" Type="http://schemas.openxmlformats.org/officeDocument/2006/relationships/ctrlProp" Target="../ctrlProps/ctrlProps1135.xml"/><Relationship Id="rId194" Type="http://schemas.openxmlformats.org/officeDocument/2006/relationships/ctrlProp" Target="../ctrlProps/ctrlProps1136.xml"/><Relationship Id="rId195" Type="http://schemas.openxmlformats.org/officeDocument/2006/relationships/ctrlProp" Target="../ctrlProps/ctrlProps1137.xml"/><Relationship Id="rId196" Type="http://schemas.openxmlformats.org/officeDocument/2006/relationships/ctrlProp" Target="../ctrlProps/ctrlProps1138.xml"/><Relationship Id="rId197" Type="http://schemas.openxmlformats.org/officeDocument/2006/relationships/ctrlProp" Target="../ctrlProps/ctrlProps1139.xml"/><Relationship Id="rId198" Type="http://schemas.openxmlformats.org/officeDocument/2006/relationships/ctrlProp" Target="../ctrlProps/ctrlProps1140.xml"/><Relationship Id="rId199" Type="http://schemas.openxmlformats.org/officeDocument/2006/relationships/ctrlProp" Target="../ctrlProps/ctrlProps1141.xml"/><Relationship Id="rId200" Type="http://schemas.openxmlformats.org/officeDocument/2006/relationships/ctrlProp" Target="../ctrlProps/ctrlProps1142.xml"/><Relationship Id="rId201" Type="http://schemas.openxmlformats.org/officeDocument/2006/relationships/ctrlProp" Target="../ctrlProps/ctrlProps1143.xml"/><Relationship Id="rId202" Type="http://schemas.openxmlformats.org/officeDocument/2006/relationships/ctrlProp" Target="../ctrlProps/ctrlProps1144.xml"/><Relationship Id="rId203" Type="http://schemas.openxmlformats.org/officeDocument/2006/relationships/ctrlProp" Target="../ctrlProps/ctrlProps1145.xml"/><Relationship Id="rId204" Type="http://schemas.openxmlformats.org/officeDocument/2006/relationships/ctrlProp" Target="../ctrlProps/ctrlProps1146.xml"/><Relationship Id="rId205" Type="http://schemas.openxmlformats.org/officeDocument/2006/relationships/ctrlProp" Target="../ctrlProps/ctrlProps1147.xml"/><Relationship Id="rId206" Type="http://schemas.openxmlformats.org/officeDocument/2006/relationships/ctrlProp" Target="../ctrlProps/ctrlProps1148.xml"/><Relationship Id="rId207" Type="http://schemas.openxmlformats.org/officeDocument/2006/relationships/ctrlProp" Target="../ctrlProps/ctrlProps1149.xml"/><Relationship Id="rId208" Type="http://schemas.openxmlformats.org/officeDocument/2006/relationships/ctrlProp" Target="../ctrlProps/ctrlProps1150.xml"/><Relationship Id="rId209" Type="http://schemas.openxmlformats.org/officeDocument/2006/relationships/ctrlProp" Target="../ctrlProps/ctrlProps1151.xml"/><Relationship Id="rId210" Type="http://schemas.openxmlformats.org/officeDocument/2006/relationships/ctrlProp" Target="../ctrlProps/ctrlProps1152.xml"/><Relationship Id="rId211" Type="http://schemas.openxmlformats.org/officeDocument/2006/relationships/ctrlProp" Target="../ctrlProps/ctrlProps1153.xml"/><Relationship Id="rId212" Type="http://schemas.openxmlformats.org/officeDocument/2006/relationships/ctrlProp" Target="../ctrlProps/ctrlProps1154.xml"/><Relationship Id="rId213" Type="http://schemas.openxmlformats.org/officeDocument/2006/relationships/ctrlProp" Target="../ctrlProps/ctrlProps1155.xml"/><Relationship Id="rId214" Type="http://schemas.openxmlformats.org/officeDocument/2006/relationships/ctrlProp" Target="../ctrlProps/ctrlProps1156.xml"/><Relationship Id="rId215" Type="http://schemas.openxmlformats.org/officeDocument/2006/relationships/ctrlProp" Target="../ctrlProps/ctrlProps1157.xml"/><Relationship Id="rId216" Type="http://schemas.openxmlformats.org/officeDocument/2006/relationships/ctrlProp" Target="../ctrlProps/ctrlProps1158.xml"/><Relationship Id="rId217" Type="http://schemas.openxmlformats.org/officeDocument/2006/relationships/ctrlProp" Target="../ctrlProps/ctrlProps1159.xml"/><Relationship Id="rId218" Type="http://schemas.openxmlformats.org/officeDocument/2006/relationships/ctrlProp" Target="../ctrlProps/ctrlProps1160.xml"/><Relationship Id="rId219" Type="http://schemas.openxmlformats.org/officeDocument/2006/relationships/ctrlProp" Target="../ctrlProps/ctrlProps1161.xml"/><Relationship Id="rId220" Type="http://schemas.openxmlformats.org/officeDocument/2006/relationships/ctrlProp" Target="../ctrlProps/ctrlProps1162.xml"/><Relationship Id="rId221" Type="http://schemas.openxmlformats.org/officeDocument/2006/relationships/ctrlProp" Target="../ctrlProps/ctrlProps1163.xml"/><Relationship Id="rId222" Type="http://schemas.openxmlformats.org/officeDocument/2006/relationships/ctrlProp" Target="../ctrlProps/ctrlProps1164.xml"/><Relationship Id="rId223" Type="http://schemas.openxmlformats.org/officeDocument/2006/relationships/ctrlProp" Target="../ctrlProps/ctrlProps1165.xml"/><Relationship Id="rId224" Type="http://schemas.openxmlformats.org/officeDocument/2006/relationships/ctrlProp" Target="../ctrlProps/ctrlProps1166.xml"/><Relationship Id="rId225" Type="http://schemas.openxmlformats.org/officeDocument/2006/relationships/ctrlProp" Target="../ctrlProps/ctrlProps1167.xml"/><Relationship Id="rId226" Type="http://schemas.openxmlformats.org/officeDocument/2006/relationships/ctrlProp" Target="../ctrlProps/ctrlProps1168.xml"/><Relationship Id="rId227" Type="http://schemas.openxmlformats.org/officeDocument/2006/relationships/ctrlProp" Target="../ctrlProps/ctrlProps1169.xml"/><Relationship Id="rId228" Type="http://schemas.openxmlformats.org/officeDocument/2006/relationships/ctrlProp" Target="../ctrlProps/ctrlProps1170.xml"/><Relationship Id="rId229" Type="http://schemas.openxmlformats.org/officeDocument/2006/relationships/ctrlProp" Target="../ctrlProps/ctrlProps1171.xml"/><Relationship Id="rId230" Type="http://schemas.openxmlformats.org/officeDocument/2006/relationships/ctrlProp" Target="../ctrlProps/ctrlProps1172.xml"/><Relationship Id="rId231" Type="http://schemas.openxmlformats.org/officeDocument/2006/relationships/ctrlProp" Target="../ctrlProps/ctrlProps1173.xml"/><Relationship Id="rId232" Type="http://schemas.openxmlformats.org/officeDocument/2006/relationships/ctrlProp" Target="../ctrlProps/ctrlProps1174.xml"/><Relationship Id="rId233" Type="http://schemas.openxmlformats.org/officeDocument/2006/relationships/ctrlProp" Target="../ctrlProps/ctrlProps1175.xml"/><Relationship Id="rId234" Type="http://schemas.openxmlformats.org/officeDocument/2006/relationships/ctrlProp" Target="../ctrlProps/ctrlProps1176.xml"/><Relationship Id="rId235" Type="http://schemas.openxmlformats.org/officeDocument/2006/relationships/ctrlProp" Target="../ctrlProps/ctrlProps1177.xml"/><Relationship Id="rId236" Type="http://schemas.openxmlformats.org/officeDocument/2006/relationships/ctrlProp" Target="../ctrlProps/ctrlProps1178.xml"/><Relationship Id="rId237" Type="http://schemas.openxmlformats.org/officeDocument/2006/relationships/ctrlProp" Target="../ctrlProps/ctrlProps1179.xml"/><Relationship Id="rId238" Type="http://schemas.openxmlformats.org/officeDocument/2006/relationships/ctrlProp" Target="../ctrlProps/ctrlProps1180.xml"/><Relationship Id="rId239" Type="http://schemas.openxmlformats.org/officeDocument/2006/relationships/ctrlProp" Target="../ctrlProps/ctrlProps1181.xml"/><Relationship Id="rId240" Type="http://schemas.openxmlformats.org/officeDocument/2006/relationships/ctrlProp" Target="../ctrlProps/ctrlProps1182.xml"/><Relationship Id="rId241" Type="http://schemas.openxmlformats.org/officeDocument/2006/relationships/ctrlProp" Target="../ctrlProps/ctrlProps1183.xml"/><Relationship Id="rId242" Type="http://schemas.openxmlformats.org/officeDocument/2006/relationships/ctrlProp" Target="../ctrlProps/ctrlProps1184.xml"/><Relationship Id="rId243" Type="http://schemas.openxmlformats.org/officeDocument/2006/relationships/ctrlProp" Target="../ctrlProps/ctrlProps1185.xml"/><Relationship Id="rId244" Type="http://schemas.openxmlformats.org/officeDocument/2006/relationships/ctrlProp" Target="../ctrlProps/ctrlProps1186.xml"/><Relationship Id="rId245" Type="http://schemas.openxmlformats.org/officeDocument/2006/relationships/ctrlProp" Target="../ctrlProps/ctrlProps1187.xml"/><Relationship Id="rId246" Type="http://schemas.openxmlformats.org/officeDocument/2006/relationships/ctrlProp" Target="../ctrlProps/ctrlProps1188.xml"/><Relationship Id="rId247" Type="http://schemas.openxmlformats.org/officeDocument/2006/relationships/ctrlProp" Target="../ctrlProps/ctrlProps1189.xml"/><Relationship Id="rId248" Type="http://schemas.openxmlformats.org/officeDocument/2006/relationships/ctrlProp" Target="../ctrlProps/ctrlProps1190.xml"/><Relationship Id="rId249" Type="http://schemas.openxmlformats.org/officeDocument/2006/relationships/ctrlProp" Target="../ctrlProps/ctrlProps1191.xml"/><Relationship Id="rId250" Type="http://schemas.openxmlformats.org/officeDocument/2006/relationships/ctrlProp" Target="../ctrlProps/ctrlProps1192.xml"/><Relationship Id="rId251" Type="http://schemas.openxmlformats.org/officeDocument/2006/relationships/ctrlProp" Target="../ctrlProps/ctrlProps1193.xml"/><Relationship Id="rId252" Type="http://schemas.openxmlformats.org/officeDocument/2006/relationships/ctrlProp" Target="../ctrlProps/ctrlProps1194.xml"/><Relationship Id="rId253" Type="http://schemas.openxmlformats.org/officeDocument/2006/relationships/ctrlProp" Target="../ctrlProps/ctrlProps1195.xml"/><Relationship Id="rId254" Type="http://schemas.openxmlformats.org/officeDocument/2006/relationships/ctrlProp" Target="../ctrlProps/ctrlProps1196.xml"/><Relationship Id="rId255" Type="http://schemas.openxmlformats.org/officeDocument/2006/relationships/ctrlProp" Target="../ctrlProps/ctrlProps1197.xml"/><Relationship Id="rId256" Type="http://schemas.openxmlformats.org/officeDocument/2006/relationships/ctrlProp" Target="../ctrlProps/ctrlProps1198.xml"/><Relationship Id="rId257" Type="http://schemas.openxmlformats.org/officeDocument/2006/relationships/ctrlProp" Target="../ctrlProps/ctrlProps1199.xml"/><Relationship Id="rId258" Type="http://schemas.openxmlformats.org/officeDocument/2006/relationships/ctrlProp" Target="../ctrlProps/ctrlProps1200.xml"/><Relationship Id="rId259" Type="http://schemas.openxmlformats.org/officeDocument/2006/relationships/ctrlProp" Target="../ctrlProps/ctrlProps1201.xml"/><Relationship Id="rId260" Type="http://schemas.openxmlformats.org/officeDocument/2006/relationships/ctrlProp" Target="../ctrlProps/ctrlProps1202.xml"/><Relationship Id="rId261" Type="http://schemas.openxmlformats.org/officeDocument/2006/relationships/ctrlProp" Target="../ctrlProps/ctrlProps1203.xml"/><Relationship Id="rId262" Type="http://schemas.openxmlformats.org/officeDocument/2006/relationships/ctrlProp" Target="../ctrlProps/ctrlProps1204.xml"/><Relationship Id="rId263" Type="http://schemas.openxmlformats.org/officeDocument/2006/relationships/ctrlProp" Target="../ctrlProps/ctrlProps1205.xml"/><Relationship Id="rId264" Type="http://schemas.openxmlformats.org/officeDocument/2006/relationships/ctrlProp" Target="../ctrlProps/ctrlProps1206.xml"/><Relationship Id="rId265" Type="http://schemas.openxmlformats.org/officeDocument/2006/relationships/ctrlProp" Target="../ctrlProps/ctrlProps1207.xml"/><Relationship Id="rId266" Type="http://schemas.openxmlformats.org/officeDocument/2006/relationships/ctrlProp" Target="../ctrlProps/ctrlProps1208.xml"/><Relationship Id="rId267" Type="http://schemas.openxmlformats.org/officeDocument/2006/relationships/ctrlProp" Target="../ctrlProps/ctrlProps1209.xml"/><Relationship Id="rId268" Type="http://schemas.openxmlformats.org/officeDocument/2006/relationships/ctrlProp" Target="../ctrlProps/ctrlProps1210.xml"/><Relationship Id="rId269" Type="http://schemas.openxmlformats.org/officeDocument/2006/relationships/ctrlProp" Target="../ctrlProps/ctrlProps1211.xml"/><Relationship Id="rId270" Type="http://schemas.openxmlformats.org/officeDocument/2006/relationships/ctrlProp" Target="../ctrlProps/ctrlProps1212.xml"/><Relationship Id="rId271" Type="http://schemas.openxmlformats.org/officeDocument/2006/relationships/ctrlProp" Target="../ctrlProps/ctrlProps1213.xml"/><Relationship Id="rId272" Type="http://schemas.openxmlformats.org/officeDocument/2006/relationships/ctrlProp" Target="../ctrlProps/ctrlProps1214.xml"/><Relationship Id="rId273" Type="http://schemas.openxmlformats.org/officeDocument/2006/relationships/ctrlProp" Target="../ctrlProps/ctrlProps1215.xml"/><Relationship Id="rId274" Type="http://schemas.openxmlformats.org/officeDocument/2006/relationships/ctrlProp" Target="../ctrlProps/ctrlProps1216.xml"/><Relationship Id="rId275" Type="http://schemas.openxmlformats.org/officeDocument/2006/relationships/ctrlProp" Target="../ctrlProps/ctrlProps1217.xml"/><Relationship Id="rId276" Type="http://schemas.openxmlformats.org/officeDocument/2006/relationships/ctrlProp" Target="../ctrlProps/ctrlProps1218.xml"/><Relationship Id="rId277" Type="http://schemas.openxmlformats.org/officeDocument/2006/relationships/ctrlProp" Target="../ctrlProps/ctrlProps1219.xml"/><Relationship Id="rId278" Type="http://schemas.openxmlformats.org/officeDocument/2006/relationships/ctrlProp" Target="../ctrlProps/ctrlProps1220.xml"/><Relationship Id="rId279" Type="http://schemas.openxmlformats.org/officeDocument/2006/relationships/ctrlProp" Target="../ctrlProps/ctrlProps1221.xml"/><Relationship Id="rId280" Type="http://schemas.openxmlformats.org/officeDocument/2006/relationships/ctrlProp" Target="../ctrlProps/ctrlProps1222.xml"/><Relationship Id="rId281" Type="http://schemas.openxmlformats.org/officeDocument/2006/relationships/ctrlProp" Target="../ctrlProps/ctrlProps1223.xml"/><Relationship Id="rId282" Type="http://schemas.openxmlformats.org/officeDocument/2006/relationships/ctrlProp" Target="../ctrlProps/ctrlProps1224.xml"/><Relationship Id="rId283" Type="http://schemas.openxmlformats.org/officeDocument/2006/relationships/ctrlProp" Target="../ctrlProps/ctrlProps1225.xml"/><Relationship Id="rId284" Type="http://schemas.openxmlformats.org/officeDocument/2006/relationships/ctrlProp" Target="../ctrlProps/ctrlProps1226.xml"/><Relationship Id="rId285" Type="http://schemas.openxmlformats.org/officeDocument/2006/relationships/ctrlProp" Target="../ctrlProps/ctrlProps1227.xml"/><Relationship Id="rId286" Type="http://schemas.openxmlformats.org/officeDocument/2006/relationships/ctrlProp" Target="../ctrlProps/ctrlProps1228.xml"/><Relationship Id="rId287" Type="http://schemas.openxmlformats.org/officeDocument/2006/relationships/ctrlProp" Target="../ctrlProps/ctrlProps1229.xml"/><Relationship Id="rId288" Type="http://schemas.openxmlformats.org/officeDocument/2006/relationships/ctrlProp" Target="../ctrlProps/ctrlProps1230.xml"/><Relationship Id="rId289" Type="http://schemas.openxmlformats.org/officeDocument/2006/relationships/ctrlProp" Target="../ctrlProps/ctrlProps1231.xml"/><Relationship Id="rId290" Type="http://schemas.openxmlformats.org/officeDocument/2006/relationships/ctrlProp" Target="../ctrlProps/ctrlProps1232.xml"/><Relationship Id="rId291" Type="http://schemas.openxmlformats.org/officeDocument/2006/relationships/ctrlProp" Target="../ctrlProps/ctrlProps1233.xml"/><Relationship Id="rId292" Type="http://schemas.openxmlformats.org/officeDocument/2006/relationships/ctrlProp" Target="../ctrlProps/ctrlProps1234.xml"/><Relationship Id="rId293" Type="http://schemas.openxmlformats.org/officeDocument/2006/relationships/ctrlProp" Target="../ctrlProps/ctrlProps1235.xml"/><Relationship Id="rId294" Type="http://schemas.openxmlformats.org/officeDocument/2006/relationships/ctrlProp" Target="../ctrlProps/ctrlProps1236.xml"/><Relationship Id="rId295" Type="http://schemas.openxmlformats.org/officeDocument/2006/relationships/ctrlProp" Target="../ctrlProps/ctrlProps1237.xml"/><Relationship Id="rId296" Type="http://schemas.openxmlformats.org/officeDocument/2006/relationships/ctrlProp" Target="../ctrlProps/ctrlProps1238.xml"/><Relationship Id="rId297" Type="http://schemas.openxmlformats.org/officeDocument/2006/relationships/ctrlProp" Target="../ctrlProps/ctrlProps1239.xml"/><Relationship Id="rId298" Type="http://schemas.openxmlformats.org/officeDocument/2006/relationships/ctrlProp" Target="../ctrlProps/ctrlProps1240.xml"/><Relationship Id="rId299" Type="http://schemas.openxmlformats.org/officeDocument/2006/relationships/ctrlProp" Target="../ctrlProps/ctrlProps1241.xml"/><Relationship Id="rId300" Type="http://schemas.openxmlformats.org/officeDocument/2006/relationships/ctrlProp" Target="../ctrlProps/ctrlProps1242.xml"/><Relationship Id="rId301" Type="http://schemas.openxmlformats.org/officeDocument/2006/relationships/ctrlProp" Target="../ctrlProps/ctrlProps1243.xml"/><Relationship Id="rId302" Type="http://schemas.openxmlformats.org/officeDocument/2006/relationships/ctrlProp" Target="../ctrlProps/ctrlProps1244.xml"/><Relationship Id="rId303" Type="http://schemas.openxmlformats.org/officeDocument/2006/relationships/ctrlProp" Target="../ctrlProps/ctrlProps1245.xml"/><Relationship Id="rId304" Type="http://schemas.openxmlformats.org/officeDocument/2006/relationships/ctrlProp" Target="../ctrlProps/ctrlProps1246.xml"/><Relationship Id="rId305" Type="http://schemas.openxmlformats.org/officeDocument/2006/relationships/ctrlProp" Target="../ctrlProps/ctrlProps1247.xml"/><Relationship Id="rId306" Type="http://schemas.openxmlformats.org/officeDocument/2006/relationships/ctrlProp" Target="../ctrlProps/ctrlProps1248.xml"/><Relationship Id="rId307" Type="http://schemas.openxmlformats.org/officeDocument/2006/relationships/ctrlProp" Target="../ctrlProps/ctrlProps1249.xml"/><Relationship Id="rId308" Type="http://schemas.openxmlformats.org/officeDocument/2006/relationships/ctrlProp" Target="../ctrlProps/ctrlProps1250.xml"/><Relationship Id="rId309" Type="http://schemas.openxmlformats.org/officeDocument/2006/relationships/ctrlProp" Target="../ctrlProps/ctrlProps1251.xml"/><Relationship Id="rId310" Type="http://schemas.openxmlformats.org/officeDocument/2006/relationships/ctrlProp" Target="../ctrlProps/ctrlProps1252.xml"/><Relationship Id="rId311" Type="http://schemas.openxmlformats.org/officeDocument/2006/relationships/ctrlProp" Target="../ctrlProps/ctrlProps1253.xml"/><Relationship Id="rId312" Type="http://schemas.openxmlformats.org/officeDocument/2006/relationships/ctrlProp" Target="../ctrlProps/ctrlProps1254.xml"/><Relationship Id="rId313" Type="http://schemas.openxmlformats.org/officeDocument/2006/relationships/ctrlProp" Target="../ctrlProps/ctrlProps1255.xml"/><Relationship Id="rId314" Type="http://schemas.openxmlformats.org/officeDocument/2006/relationships/ctrlProp" Target="../ctrlProps/ctrlProps1256.xml"/><Relationship Id="rId315" Type="http://schemas.openxmlformats.org/officeDocument/2006/relationships/ctrlProp" Target="../ctrlProps/ctrlProps1257.xml"/><Relationship Id="rId316" Type="http://schemas.openxmlformats.org/officeDocument/2006/relationships/ctrlProp" Target="../ctrlProps/ctrlProps1258.xml"/><Relationship Id="rId317" Type="http://schemas.openxmlformats.org/officeDocument/2006/relationships/ctrlProp" Target="../ctrlProps/ctrlProps1259.xml"/><Relationship Id="rId318" Type="http://schemas.openxmlformats.org/officeDocument/2006/relationships/ctrlProp" Target="../ctrlProps/ctrlProps1260.xml"/><Relationship Id="rId319" Type="http://schemas.openxmlformats.org/officeDocument/2006/relationships/ctrlProp" Target="../ctrlProps/ctrlProps1261.xml"/><Relationship Id="rId320" Type="http://schemas.openxmlformats.org/officeDocument/2006/relationships/ctrlProp" Target="../ctrlProps/ctrlProps1262.xml"/><Relationship Id="rId321" Type="http://schemas.openxmlformats.org/officeDocument/2006/relationships/ctrlProp" Target="../ctrlProps/ctrlProps1263.xml"/><Relationship Id="rId322" Type="http://schemas.openxmlformats.org/officeDocument/2006/relationships/ctrlProp" Target="../ctrlProps/ctrlProps1264.xml"/><Relationship Id="rId323" Type="http://schemas.openxmlformats.org/officeDocument/2006/relationships/ctrlProp" Target="../ctrlProps/ctrlProps1265.xml"/><Relationship Id="rId324" Type="http://schemas.openxmlformats.org/officeDocument/2006/relationships/ctrlProp" Target="../ctrlProps/ctrlProps1266.xml"/><Relationship Id="rId325" Type="http://schemas.openxmlformats.org/officeDocument/2006/relationships/ctrlProp" Target="../ctrlProps/ctrlProps1267.xml"/><Relationship Id="rId326" Type="http://schemas.openxmlformats.org/officeDocument/2006/relationships/ctrlProp" Target="../ctrlProps/ctrlProps1268.xml"/><Relationship Id="rId327" Type="http://schemas.openxmlformats.org/officeDocument/2006/relationships/ctrlProp" Target="../ctrlProps/ctrlProps1269.xml"/><Relationship Id="rId328" Type="http://schemas.openxmlformats.org/officeDocument/2006/relationships/ctrlProp" Target="../ctrlProps/ctrlProps1270.xml"/><Relationship Id="rId329" Type="http://schemas.openxmlformats.org/officeDocument/2006/relationships/ctrlProp" Target="../ctrlProps/ctrlProps1271.xml"/><Relationship Id="rId330" Type="http://schemas.openxmlformats.org/officeDocument/2006/relationships/ctrlProp" Target="../ctrlProps/ctrlProps1272.xml"/><Relationship Id="rId331" Type="http://schemas.openxmlformats.org/officeDocument/2006/relationships/ctrlProp" Target="../ctrlProps/ctrlProps1273.xml"/><Relationship Id="rId332" Type="http://schemas.openxmlformats.org/officeDocument/2006/relationships/ctrlProp" Target="../ctrlProps/ctrlProps1274.xml"/><Relationship Id="rId333" Type="http://schemas.openxmlformats.org/officeDocument/2006/relationships/ctrlProp" Target="../ctrlProps/ctrlProps1275.xml"/><Relationship Id="rId334" Type="http://schemas.openxmlformats.org/officeDocument/2006/relationships/ctrlProp" Target="../ctrlProps/ctrlProps1276.xml"/><Relationship Id="rId335" Type="http://schemas.openxmlformats.org/officeDocument/2006/relationships/ctrlProp" Target="../ctrlProps/ctrlProps1277.xml"/><Relationship Id="rId336" Type="http://schemas.openxmlformats.org/officeDocument/2006/relationships/ctrlProp" Target="../ctrlProps/ctrlProps1278.xml"/><Relationship Id="rId337" Type="http://schemas.openxmlformats.org/officeDocument/2006/relationships/ctrlProp" Target="../ctrlProps/ctrlProps1279.xml"/><Relationship Id="rId338" Type="http://schemas.openxmlformats.org/officeDocument/2006/relationships/ctrlProp" Target="../ctrlProps/ctrlProps1280.xml"/><Relationship Id="rId339" Type="http://schemas.openxmlformats.org/officeDocument/2006/relationships/ctrlProp" Target="../ctrlProps/ctrlProps1281.xml"/><Relationship Id="rId340" Type="http://schemas.openxmlformats.org/officeDocument/2006/relationships/ctrlProp" Target="../ctrlProps/ctrlProps1282.xml"/><Relationship Id="rId341" Type="http://schemas.openxmlformats.org/officeDocument/2006/relationships/ctrlProp" Target="../ctrlProps/ctrlProps1283.xml"/><Relationship Id="rId342" Type="http://schemas.openxmlformats.org/officeDocument/2006/relationships/ctrlProp" Target="../ctrlProps/ctrlProps1284.xml"/><Relationship Id="rId343" Type="http://schemas.openxmlformats.org/officeDocument/2006/relationships/ctrlProp" Target="../ctrlProps/ctrlProps1285.xml"/><Relationship Id="rId344" Type="http://schemas.openxmlformats.org/officeDocument/2006/relationships/ctrlProp" Target="../ctrlProps/ctrlProps1286.xml"/><Relationship Id="rId345" Type="http://schemas.openxmlformats.org/officeDocument/2006/relationships/ctrlProp" Target="../ctrlProps/ctrlProps1287.xml"/><Relationship Id="rId346" Type="http://schemas.openxmlformats.org/officeDocument/2006/relationships/ctrlProp" Target="../ctrlProps/ctrlProps1288.xml"/><Relationship Id="rId347" Type="http://schemas.openxmlformats.org/officeDocument/2006/relationships/ctrlProp" Target="../ctrlProps/ctrlProps1289.xml"/><Relationship Id="rId348" Type="http://schemas.openxmlformats.org/officeDocument/2006/relationships/ctrlProp" Target="../ctrlProps/ctrlProps1290.xml"/><Relationship Id="rId349" Type="http://schemas.openxmlformats.org/officeDocument/2006/relationships/ctrlProp" Target="../ctrlProps/ctrlProps1291.xml"/><Relationship Id="rId350" Type="http://schemas.openxmlformats.org/officeDocument/2006/relationships/ctrlProp" Target="../ctrlProps/ctrlProps1292.xml"/><Relationship Id="rId351" Type="http://schemas.openxmlformats.org/officeDocument/2006/relationships/ctrlProp" Target="../ctrlProps/ctrlProps1293.xml"/><Relationship Id="rId352" Type="http://schemas.openxmlformats.org/officeDocument/2006/relationships/ctrlProp" Target="../ctrlProps/ctrlProps1294.xml"/><Relationship Id="rId353" Type="http://schemas.openxmlformats.org/officeDocument/2006/relationships/ctrlProp" Target="../ctrlProps/ctrlProps1295.xml"/><Relationship Id="rId354" Type="http://schemas.openxmlformats.org/officeDocument/2006/relationships/ctrlProp" Target="../ctrlProps/ctrlProps1296.xml"/><Relationship Id="rId355" Type="http://schemas.openxmlformats.org/officeDocument/2006/relationships/ctrlProp" Target="../ctrlProps/ctrlProps1297.xml"/><Relationship Id="rId356" Type="http://schemas.openxmlformats.org/officeDocument/2006/relationships/ctrlProp" Target="../ctrlProps/ctrlProps1298.xml"/><Relationship Id="rId357" Type="http://schemas.openxmlformats.org/officeDocument/2006/relationships/ctrlProp" Target="../ctrlProps/ctrlProps1299.xml"/><Relationship Id="rId358" Type="http://schemas.openxmlformats.org/officeDocument/2006/relationships/ctrlProp" Target="../ctrlProps/ctrlProps1300.xml"/><Relationship Id="rId359" Type="http://schemas.openxmlformats.org/officeDocument/2006/relationships/ctrlProp" Target="../ctrlProps/ctrlProps1301.xml"/><Relationship Id="rId360" Type="http://schemas.openxmlformats.org/officeDocument/2006/relationships/ctrlProp" Target="../ctrlProps/ctrlProps1302.xml"/><Relationship Id="rId361" Type="http://schemas.openxmlformats.org/officeDocument/2006/relationships/ctrlProp" Target="../ctrlProps/ctrlProps1303.xml"/><Relationship Id="rId362" Type="http://schemas.openxmlformats.org/officeDocument/2006/relationships/ctrlProp" Target="../ctrlProps/ctrlProps1304.xml"/><Relationship Id="rId363" Type="http://schemas.openxmlformats.org/officeDocument/2006/relationships/ctrlProp" Target="../ctrlProps/ctrlProps1305.xml"/><Relationship Id="rId364" Type="http://schemas.openxmlformats.org/officeDocument/2006/relationships/ctrlProp" Target="../ctrlProps/ctrlProps1306.xml"/><Relationship Id="rId365" Type="http://schemas.openxmlformats.org/officeDocument/2006/relationships/ctrlProp" Target="../ctrlProps/ctrlProps1307.xml"/><Relationship Id="rId366" Type="http://schemas.openxmlformats.org/officeDocument/2006/relationships/ctrlProp" Target="../ctrlProps/ctrlProps1308.xml"/><Relationship Id="rId367" Type="http://schemas.openxmlformats.org/officeDocument/2006/relationships/ctrlProp" Target="../ctrlProps/ctrlProps1309.xml"/><Relationship Id="rId368" Type="http://schemas.openxmlformats.org/officeDocument/2006/relationships/ctrlProp" Target="../ctrlProps/ctrlProps1310.xml"/><Relationship Id="rId369" Type="http://schemas.openxmlformats.org/officeDocument/2006/relationships/ctrlProp" Target="../ctrlProps/ctrlProps1311.xml"/><Relationship Id="rId370" Type="http://schemas.openxmlformats.org/officeDocument/2006/relationships/ctrlProp" Target="../ctrlProps/ctrlProps1312.xml"/><Relationship Id="rId371" Type="http://schemas.openxmlformats.org/officeDocument/2006/relationships/ctrlProp" Target="../ctrlProps/ctrlProps1313.xml"/><Relationship Id="rId372" Type="http://schemas.openxmlformats.org/officeDocument/2006/relationships/ctrlProp" Target="../ctrlProps/ctrlProps1314.xml"/><Relationship Id="rId373" Type="http://schemas.openxmlformats.org/officeDocument/2006/relationships/ctrlProp" Target="../ctrlProps/ctrlProps1315.xml"/><Relationship Id="rId374" Type="http://schemas.openxmlformats.org/officeDocument/2006/relationships/ctrlProp" Target="../ctrlProps/ctrlProps1316.xml"/><Relationship Id="rId375" Type="http://schemas.openxmlformats.org/officeDocument/2006/relationships/ctrlProp" Target="../ctrlProps/ctrlProps1317.xml"/><Relationship Id="rId376" Type="http://schemas.openxmlformats.org/officeDocument/2006/relationships/ctrlProp" Target="../ctrlProps/ctrlProps1318.xml"/><Relationship Id="rId377" Type="http://schemas.openxmlformats.org/officeDocument/2006/relationships/ctrlProp" Target="../ctrlProps/ctrlProps1319.xml"/><Relationship Id="rId378" Type="http://schemas.openxmlformats.org/officeDocument/2006/relationships/ctrlProp" Target="../ctrlProps/ctrlProps1320.xml"/><Relationship Id="rId379" Type="http://schemas.openxmlformats.org/officeDocument/2006/relationships/ctrlProp" Target="../ctrlProps/ctrlProps1321.xml"/><Relationship Id="rId380" Type="http://schemas.openxmlformats.org/officeDocument/2006/relationships/ctrlProp" Target="../ctrlProps/ctrlProps1322.xml"/><Relationship Id="rId381" Type="http://schemas.openxmlformats.org/officeDocument/2006/relationships/ctrlProp" Target="../ctrlProps/ctrlProps1323.xml"/><Relationship Id="rId382" Type="http://schemas.openxmlformats.org/officeDocument/2006/relationships/ctrlProp" Target="../ctrlProps/ctrlProps1324.xml"/><Relationship Id="rId383" Type="http://schemas.openxmlformats.org/officeDocument/2006/relationships/ctrlProp" Target="../ctrlProps/ctrlProps1325.xml"/><Relationship Id="rId384" Type="http://schemas.openxmlformats.org/officeDocument/2006/relationships/ctrlProp" Target="../ctrlProps/ctrlProps1326.xml"/><Relationship Id="rId385" Type="http://schemas.openxmlformats.org/officeDocument/2006/relationships/ctrlProp" Target="../ctrlProps/ctrlProps1327.xml"/><Relationship Id="rId386" Type="http://schemas.openxmlformats.org/officeDocument/2006/relationships/ctrlProp" Target="../ctrlProps/ctrlProps1328.xml"/><Relationship Id="rId387" Type="http://schemas.openxmlformats.org/officeDocument/2006/relationships/ctrlProp" Target="../ctrlProps/ctrlProps1329.xml"/><Relationship Id="rId388" Type="http://schemas.openxmlformats.org/officeDocument/2006/relationships/ctrlProp" Target="../ctrlProps/ctrlProps1330.xml"/><Relationship Id="rId389" Type="http://schemas.openxmlformats.org/officeDocument/2006/relationships/ctrlProp" Target="../ctrlProps/ctrlProps1331.xml"/><Relationship Id="rId390" Type="http://schemas.openxmlformats.org/officeDocument/2006/relationships/ctrlProp" Target="../ctrlProps/ctrlProps1332.xml"/><Relationship Id="rId391" Type="http://schemas.openxmlformats.org/officeDocument/2006/relationships/ctrlProp" Target="../ctrlProps/ctrlProps1333.xml"/><Relationship Id="rId392" Type="http://schemas.openxmlformats.org/officeDocument/2006/relationships/ctrlProp" Target="../ctrlProps/ctrlProps1334.xml"/><Relationship Id="rId393" Type="http://schemas.openxmlformats.org/officeDocument/2006/relationships/ctrlProp" Target="../ctrlProps/ctrlProps1335.xml"/><Relationship Id="rId394" Type="http://schemas.openxmlformats.org/officeDocument/2006/relationships/ctrlProp" Target="../ctrlProps/ctrlProps1336.xml"/><Relationship Id="rId395" Type="http://schemas.openxmlformats.org/officeDocument/2006/relationships/ctrlProp" Target="../ctrlProps/ctrlProps1337.xml"/><Relationship Id="rId396" Type="http://schemas.openxmlformats.org/officeDocument/2006/relationships/ctrlProp" Target="../ctrlProps/ctrlProps1338.xml"/><Relationship Id="rId397" Type="http://schemas.openxmlformats.org/officeDocument/2006/relationships/ctrlProp" Target="../ctrlProps/ctrlProps1339.xml"/><Relationship Id="rId398" Type="http://schemas.openxmlformats.org/officeDocument/2006/relationships/ctrlProp" Target="../ctrlProps/ctrlProps1340.xml"/><Relationship Id="rId399" Type="http://schemas.openxmlformats.org/officeDocument/2006/relationships/ctrlProp" Target="../ctrlProps/ctrlProps1341.xml"/><Relationship Id="rId400" Type="http://schemas.openxmlformats.org/officeDocument/2006/relationships/ctrlProp" Target="../ctrlProps/ctrlProps1342.xml"/><Relationship Id="rId401" Type="http://schemas.openxmlformats.org/officeDocument/2006/relationships/ctrlProp" Target="../ctrlProps/ctrlProps1343.xml"/><Relationship Id="rId402" Type="http://schemas.openxmlformats.org/officeDocument/2006/relationships/ctrlProp" Target="../ctrlProps/ctrlProps1344.xml"/><Relationship Id="rId403" Type="http://schemas.openxmlformats.org/officeDocument/2006/relationships/ctrlProp" Target="../ctrlProps/ctrlProps1345.xml"/><Relationship Id="rId404" Type="http://schemas.openxmlformats.org/officeDocument/2006/relationships/ctrlProp" Target="../ctrlProps/ctrlProps1346.xml"/><Relationship Id="rId405" Type="http://schemas.openxmlformats.org/officeDocument/2006/relationships/ctrlProp" Target="../ctrlProps/ctrlProps1347.xml"/><Relationship Id="rId406" Type="http://schemas.openxmlformats.org/officeDocument/2006/relationships/ctrlProp" Target="../ctrlProps/ctrlProps1348.xml"/><Relationship Id="rId407" Type="http://schemas.openxmlformats.org/officeDocument/2006/relationships/ctrlProp" Target="../ctrlProps/ctrlProps1349.xml"/><Relationship Id="rId408" Type="http://schemas.openxmlformats.org/officeDocument/2006/relationships/ctrlProp" Target="../ctrlProps/ctrlProps1350.xml"/><Relationship Id="rId409" Type="http://schemas.openxmlformats.org/officeDocument/2006/relationships/ctrlProp" Target="../ctrlProps/ctrlProps1351.xml"/><Relationship Id="rId410" Type="http://schemas.openxmlformats.org/officeDocument/2006/relationships/ctrlProp" Target="../ctrlProps/ctrlProps1352.xml"/><Relationship Id="rId411" Type="http://schemas.openxmlformats.org/officeDocument/2006/relationships/ctrlProp" Target="../ctrlProps/ctrlProps1353.xml"/><Relationship Id="rId412" Type="http://schemas.openxmlformats.org/officeDocument/2006/relationships/ctrlProp" Target="../ctrlProps/ctrlProps1354.xml"/><Relationship Id="rId413" Type="http://schemas.openxmlformats.org/officeDocument/2006/relationships/ctrlProp" Target="../ctrlProps/ctrlProps1355.xml"/><Relationship Id="rId414" Type="http://schemas.openxmlformats.org/officeDocument/2006/relationships/ctrlProp" Target="../ctrlProps/ctrlProps1356.xml"/><Relationship Id="rId415" Type="http://schemas.openxmlformats.org/officeDocument/2006/relationships/ctrlProp" Target="../ctrlProps/ctrlProps1357.xml"/><Relationship Id="rId416" Type="http://schemas.openxmlformats.org/officeDocument/2006/relationships/ctrlProp" Target="../ctrlProps/ctrlProps1358.xml"/><Relationship Id="rId417" Type="http://schemas.openxmlformats.org/officeDocument/2006/relationships/ctrlProp" Target="../ctrlProps/ctrlProps1359.xml"/><Relationship Id="rId418" Type="http://schemas.openxmlformats.org/officeDocument/2006/relationships/ctrlProp" Target="../ctrlProps/ctrlProps1360.xml"/><Relationship Id="rId419" Type="http://schemas.openxmlformats.org/officeDocument/2006/relationships/ctrlProp" Target="../ctrlProps/ctrlProps1361.xml"/><Relationship Id="rId420" Type="http://schemas.openxmlformats.org/officeDocument/2006/relationships/ctrlProp" Target="../ctrlProps/ctrlProps1362.xml"/><Relationship Id="rId421" Type="http://schemas.openxmlformats.org/officeDocument/2006/relationships/ctrlProp" Target="../ctrlProps/ctrlProps1363.xml"/><Relationship Id="rId422" Type="http://schemas.openxmlformats.org/officeDocument/2006/relationships/ctrlProp" Target="../ctrlProps/ctrlProps1364.xml"/><Relationship Id="rId423" Type="http://schemas.openxmlformats.org/officeDocument/2006/relationships/ctrlProp" Target="../ctrlProps/ctrlProps1365.xml"/><Relationship Id="rId424" Type="http://schemas.openxmlformats.org/officeDocument/2006/relationships/ctrlProp" Target="../ctrlProps/ctrlProps1366.xml"/><Relationship Id="rId425" Type="http://schemas.openxmlformats.org/officeDocument/2006/relationships/ctrlProp" Target="../ctrlProps/ctrlProps1367.xml"/><Relationship Id="rId426" Type="http://schemas.openxmlformats.org/officeDocument/2006/relationships/ctrlProp" Target="../ctrlProps/ctrlProps1368.xml"/><Relationship Id="rId427" Type="http://schemas.openxmlformats.org/officeDocument/2006/relationships/ctrlProp" Target="../ctrlProps/ctrlProps1369.xml"/><Relationship Id="rId428" Type="http://schemas.openxmlformats.org/officeDocument/2006/relationships/ctrlProp" Target="../ctrlProps/ctrlProps1370.xml"/><Relationship Id="rId429" Type="http://schemas.openxmlformats.org/officeDocument/2006/relationships/ctrlProp" Target="../ctrlProps/ctrlProps1371.xml"/><Relationship Id="rId430" Type="http://schemas.openxmlformats.org/officeDocument/2006/relationships/ctrlProp" Target="../ctrlProps/ctrlProps1372.xml"/><Relationship Id="rId431" Type="http://schemas.openxmlformats.org/officeDocument/2006/relationships/ctrlProp" Target="../ctrlProps/ctrlProps1373.xml"/><Relationship Id="rId432" Type="http://schemas.openxmlformats.org/officeDocument/2006/relationships/ctrlProp" Target="../ctrlProps/ctrlProps1374.xml"/><Relationship Id="rId433" Type="http://schemas.openxmlformats.org/officeDocument/2006/relationships/ctrlProp" Target="../ctrlProps/ctrlProps1375.xml"/><Relationship Id="rId434" Type="http://schemas.openxmlformats.org/officeDocument/2006/relationships/ctrlProp" Target="../ctrlProps/ctrlProps1376.xml"/><Relationship Id="rId435" Type="http://schemas.openxmlformats.org/officeDocument/2006/relationships/ctrlProp" Target="../ctrlProps/ctrlProps1377.xml"/><Relationship Id="rId436" Type="http://schemas.openxmlformats.org/officeDocument/2006/relationships/ctrlProp" Target="../ctrlProps/ctrlProps1378.xml"/><Relationship Id="rId437" Type="http://schemas.openxmlformats.org/officeDocument/2006/relationships/ctrlProp" Target="../ctrlProps/ctrlProps1379.xml"/><Relationship Id="rId438" Type="http://schemas.openxmlformats.org/officeDocument/2006/relationships/ctrlProp" Target="../ctrlProps/ctrlProps1380.xml"/><Relationship Id="rId439" Type="http://schemas.openxmlformats.org/officeDocument/2006/relationships/ctrlProp" Target="../ctrlProps/ctrlProps1381.xml"/><Relationship Id="rId440" Type="http://schemas.openxmlformats.org/officeDocument/2006/relationships/ctrlProp" Target="../ctrlProps/ctrlProps1382.xml"/><Relationship Id="rId441" Type="http://schemas.openxmlformats.org/officeDocument/2006/relationships/ctrlProp" Target="../ctrlProps/ctrlProps1383.xml"/><Relationship Id="rId442" Type="http://schemas.openxmlformats.org/officeDocument/2006/relationships/ctrlProp" Target="../ctrlProps/ctrlProps1384.xml"/><Relationship Id="rId443" Type="http://schemas.openxmlformats.org/officeDocument/2006/relationships/ctrlProp" Target="../ctrlProps/ctrlProps1385.xml"/><Relationship Id="rId444" Type="http://schemas.openxmlformats.org/officeDocument/2006/relationships/ctrlProp" Target="../ctrlProps/ctrlProps1386.xml"/><Relationship Id="rId445" Type="http://schemas.openxmlformats.org/officeDocument/2006/relationships/ctrlProp" Target="../ctrlProps/ctrlProps1387.xml"/><Relationship Id="rId446" Type="http://schemas.openxmlformats.org/officeDocument/2006/relationships/ctrlProp" Target="../ctrlProps/ctrlProps1388.xml"/><Relationship Id="rId447" Type="http://schemas.openxmlformats.org/officeDocument/2006/relationships/ctrlProp" Target="../ctrlProps/ctrlProps1389.xml"/><Relationship Id="rId448" Type="http://schemas.openxmlformats.org/officeDocument/2006/relationships/ctrlProp" Target="../ctrlProps/ctrlProps1390.xml"/><Relationship Id="rId449" Type="http://schemas.openxmlformats.org/officeDocument/2006/relationships/ctrlProp" Target="../ctrlProps/ctrlProps1391.xml"/><Relationship Id="rId450" Type="http://schemas.openxmlformats.org/officeDocument/2006/relationships/ctrlProp" Target="../ctrlProps/ctrlProps1392.xml"/><Relationship Id="rId451" Type="http://schemas.openxmlformats.org/officeDocument/2006/relationships/ctrlProp" Target="../ctrlProps/ctrlProps1393.xml"/><Relationship Id="rId452" Type="http://schemas.openxmlformats.org/officeDocument/2006/relationships/ctrlProp" Target="../ctrlProps/ctrlProps1394.xml"/><Relationship Id="rId453" Type="http://schemas.openxmlformats.org/officeDocument/2006/relationships/ctrlProp" Target="../ctrlProps/ctrlProps1395.xml"/><Relationship Id="rId454" Type="http://schemas.openxmlformats.org/officeDocument/2006/relationships/ctrlProp" Target="../ctrlProps/ctrlProps1396.xml"/><Relationship Id="rId455" Type="http://schemas.openxmlformats.org/officeDocument/2006/relationships/ctrlProp" Target="../ctrlProps/ctrlProps1397.xml"/><Relationship Id="rId456" Type="http://schemas.openxmlformats.org/officeDocument/2006/relationships/ctrlProp" Target="../ctrlProps/ctrlProps1398.xml"/><Relationship Id="rId457" Type="http://schemas.openxmlformats.org/officeDocument/2006/relationships/ctrlProp" Target="../ctrlProps/ctrlProps1399.xml"/><Relationship Id="rId458" Type="http://schemas.openxmlformats.org/officeDocument/2006/relationships/ctrlProp" Target="../ctrlProps/ctrlProps1400.xml"/><Relationship Id="rId459" Type="http://schemas.openxmlformats.org/officeDocument/2006/relationships/ctrlProp" Target="../ctrlProps/ctrlProps1401.xml"/><Relationship Id="rId460" Type="http://schemas.openxmlformats.org/officeDocument/2006/relationships/ctrlProp" Target="../ctrlProps/ctrlProps1402.xml"/><Relationship Id="rId461" Type="http://schemas.openxmlformats.org/officeDocument/2006/relationships/ctrlProp" Target="../ctrlProps/ctrlProps1403.xml"/><Relationship Id="rId462" Type="http://schemas.openxmlformats.org/officeDocument/2006/relationships/ctrlProp" Target="../ctrlProps/ctrlProps1404.xml"/><Relationship Id="rId463" Type="http://schemas.openxmlformats.org/officeDocument/2006/relationships/ctrlProp" Target="../ctrlProps/ctrlProps1405.xml"/><Relationship Id="rId464" Type="http://schemas.openxmlformats.org/officeDocument/2006/relationships/ctrlProp" Target="../ctrlProps/ctrlProps1406.xml"/><Relationship Id="rId465" Type="http://schemas.openxmlformats.org/officeDocument/2006/relationships/ctrlProp" Target="../ctrlProps/ctrlProps1407.xml"/><Relationship Id="rId466" Type="http://schemas.openxmlformats.org/officeDocument/2006/relationships/ctrlProp" Target="../ctrlProps/ctrlProps1408.xml"/><Relationship Id="rId467" Type="http://schemas.openxmlformats.org/officeDocument/2006/relationships/ctrlProp" Target="../ctrlProps/ctrlProps1409.xml"/><Relationship Id="rId468" Type="http://schemas.openxmlformats.org/officeDocument/2006/relationships/ctrlProp" Target="../ctrlProps/ctrlProps1410.xml"/><Relationship Id="rId469" Type="http://schemas.openxmlformats.org/officeDocument/2006/relationships/ctrlProp" Target="../ctrlProps/ctrlProps1411.xml"/><Relationship Id="rId470" Type="http://schemas.openxmlformats.org/officeDocument/2006/relationships/ctrlProp" Target="../ctrlProps/ctrlProps1412.xml"/><Relationship Id="rId471" Type="http://schemas.openxmlformats.org/officeDocument/2006/relationships/ctrlProp" Target="../ctrlProps/ctrlProps141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414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4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38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15</v>
      </c>
      <c r="F4" s="0" t="str">
        <f aca="false">B4&amp;" &amp; "&amp;C4</f>
        <v> 2003-15-0002 &amp; 2003-15-0002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7</v>
      </c>
      <c r="E5" s="2" t="n">
        <v>22</v>
      </c>
      <c r="F5" s="0" t="str">
        <f aca="false">B5&amp;" &amp; "&amp;C5</f>
        <v> 2003-15-0004 &amp; 2003-15-0004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24</v>
      </c>
      <c r="E6" s="2" t="n">
        <v>30</v>
      </c>
      <c r="F6" s="0" t="str">
        <f aca="false">B6&amp;" &amp; "&amp;C6</f>
        <v> 2003-15-0008 &amp; 2003-15-0008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32</v>
      </c>
      <c r="E7" s="2" t="n">
        <v>39</v>
      </c>
      <c r="F7" s="0" t="str">
        <f aca="false">B7&amp;" &amp; "&amp;C7</f>
        <v> 2003-15-0013 &amp; 2003-15-0013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41</v>
      </c>
      <c r="E8" s="2" t="n">
        <v>50</v>
      </c>
      <c r="F8" s="0" t="str">
        <f aca="false">B8&amp;" &amp; "&amp;C8</f>
        <v> 2003-15-0034 &amp; 2003-15-0034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52</v>
      </c>
      <c r="E9" s="2" t="n">
        <v>61</v>
      </c>
      <c r="F9" s="0" t="str">
        <f aca="false">B9&amp;" &amp; "&amp;C9</f>
        <v> 2003-15-0036 &amp; 2003-15-0036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63</v>
      </c>
      <c r="E10" s="2" t="n">
        <v>73</v>
      </c>
      <c r="F10" s="0" t="str">
        <f aca="false">B10&amp;" &amp; "&amp;C10</f>
        <v> 2003-15-0040 &amp; 2003-15-0040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75</v>
      </c>
      <c r="E11" s="2" t="n">
        <v>90</v>
      </c>
      <c r="F11" s="0" t="str">
        <f aca="false">B11&amp;" &amp; "&amp;C11</f>
        <v> 2003-15-0042 &amp; 2003-15-0042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92</v>
      </c>
      <c r="E12" s="2" t="n">
        <v>110</v>
      </c>
      <c r="F12" s="0" t="str">
        <f aca="false">B12&amp;" &amp; "&amp;C12</f>
        <v> 2003-15-0046 &amp; 2003-15-0046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12</v>
      </c>
      <c r="E13" s="2" t="n">
        <v>133</v>
      </c>
      <c r="F13" s="0" t="str">
        <f aca="false">B13&amp;" &amp; "&amp;C13</f>
        <v> 2003-15-0052 &amp; 2003-15-0052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35</v>
      </c>
      <c r="E14" s="2" t="n">
        <v>152</v>
      </c>
      <c r="F14" s="0" t="str">
        <f aca="false">B14&amp;" &amp; "&amp;C14</f>
        <v> 2003-15-0056 &amp; 2003-15-0056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54</v>
      </c>
      <c r="E15" s="2" t="n">
        <v>163</v>
      </c>
      <c r="F15" s="0" t="str">
        <f aca="false">B15&amp;" &amp; "&amp;C15</f>
        <v> 2003-15-0060 &amp; 2003-15-0060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65</v>
      </c>
      <c r="E16" s="2" t="n">
        <v>170</v>
      </c>
      <c r="F16" s="0" t="str">
        <f aca="false">B16&amp;" &amp; "&amp;C16</f>
        <v> 2003-15-0064 &amp; 2003-15-0064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72</v>
      </c>
      <c r="E17" s="2" t="n">
        <v>175</v>
      </c>
      <c r="F17" s="0" t="str">
        <f aca="false">B17&amp;" &amp; "&amp;C17</f>
        <v> 2003-15-0070 &amp; 2003-15-0070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177</v>
      </c>
      <c r="E18" s="2" t="n">
        <v>180</v>
      </c>
      <c r="F18" s="0" t="str">
        <f aca="false">B18&amp;" &amp; "&amp;C18</f>
        <v> 2003-15-0074 &amp; 2003-15-0074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182</v>
      </c>
      <c r="E19" s="2" t="n">
        <v>189</v>
      </c>
      <c r="F19" s="0" t="str">
        <f aca="false">B19&amp;" &amp; "&amp;C19</f>
        <v> 2003-15-0079 &amp; 2003-15-0079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191</v>
      </c>
      <c r="E20" s="2" t="n">
        <v>210</v>
      </c>
      <c r="F20" s="0" t="str">
        <f aca="false">B20&amp;" &amp; "&amp;C20</f>
        <v> 2003-15-0086 &amp; 2003-15-0086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212</v>
      </c>
      <c r="E21" s="2" t="n">
        <v>231</v>
      </c>
      <c r="F21" s="0" t="str">
        <f aca="false">B21&amp;" &amp; "&amp;C21</f>
        <v> 2003-15-0091 &amp; 2003-15-0091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233</v>
      </c>
      <c r="E22" s="2" t="n">
        <v>253</v>
      </c>
      <c r="F22" s="0" t="str">
        <f aca="false">B22&amp;" &amp; "&amp;C22</f>
        <v> 2003-15-0093 &amp; 2003-15-0093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255</v>
      </c>
      <c r="E23" s="2" t="n">
        <v>267</v>
      </c>
      <c r="F23" s="0" t="str">
        <f aca="false">B23&amp;" &amp; "&amp;C23</f>
        <v> 2003-15-0154 &amp; 2003-15-0154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269</v>
      </c>
      <c r="E24" s="2" t="n">
        <v>283</v>
      </c>
      <c r="F24" s="0" t="str">
        <f aca="false">B24&amp;" &amp; "&amp;C24</f>
        <v> 2003-15-0156 &amp; 2003-15-0156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285</v>
      </c>
      <c r="E25" s="2" t="n">
        <v>294</v>
      </c>
      <c r="F25" s="0" t="str">
        <f aca="false">B25&amp;" &amp; "&amp;C25</f>
        <v> 2003-15-0157 &amp; 2003-15-0157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296</v>
      </c>
      <c r="E26" s="2" t="n">
        <v>305</v>
      </c>
      <c r="F26" s="0" t="str">
        <f aca="false">B26&amp;" &amp; "&amp;C26</f>
        <v> 2003-15-0159 &amp; 2003-15-0159</v>
      </c>
    </row>
    <row r="27" customFormat="false" ht="12.7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307</v>
      </c>
      <c r="E27" s="2" t="n">
        <v>316</v>
      </c>
      <c r="F27" s="0" t="str">
        <f aca="false">B27&amp;" &amp; "&amp;C27</f>
        <v> 2003-15-0161 &amp; 2003-15-0161</v>
      </c>
    </row>
    <row r="28" customFormat="false" ht="12.75" hidden="false" customHeight="false" outlineLevel="0" collapsed="false">
      <c r="A28" s="2" t="n">
        <v>25</v>
      </c>
      <c r="B28" s="2" t="s">
        <v>55</v>
      </c>
      <c r="C28" s="2" t="s">
        <v>56</v>
      </c>
      <c r="D28" s="2" t="n">
        <v>318</v>
      </c>
      <c r="E28" s="2" t="n">
        <v>327</v>
      </c>
      <c r="F28" s="0" t="str">
        <f aca="false">B28&amp;" &amp; "&amp;C28</f>
        <v> 2003-15-0163 &amp; 2003-15-0163</v>
      </c>
    </row>
    <row r="29" customFormat="false" ht="12.75" hidden="false" customHeight="false" outlineLevel="0" collapsed="false">
      <c r="A29" s="2" t="n">
        <v>26</v>
      </c>
      <c r="B29" s="2" t="s">
        <v>57</v>
      </c>
      <c r="C29" s="2" t="s">
        <v>58</v>
      </c>
      <c r="D29" s="2" t="n">
        <v>329</v>
      </c>
      <c r="E29" s="2" t="n">
        <v>338</v>
      </c>
      <c r="F29" s="0" t="str">
        <f aca="false">B29&amp;" &amp; "&amp;C29</f>
        <v> 2003-15-0165 &amp; 2003-15-0165</v>
      </c>
    </row>
    <row r="30" customFormat="false" ht="12.75" hidden="false" customHeight="false" outlineLevel="0" collapsed="false">
      <c r="A30" s="2" t="n">
        <v>27</v>
      </c>
      <c r="B30" s="2" t="s">
        <v>59</v>
      </c>
      <c r="C30" s="2" t="s">
        <v>60</v>
      </c>
      <c r="D30" s="2" t="n">
        <v>340</v>
      </c>
      <c r="E30" s="2" t="n">
        <v>355</v>
      </c>
      <c r="F30" s="0" t="str">
        <f aca="false">B30&amp;" &amp; "&amp;C30</f>
        <v> 2003-15-0167 &amp; 2003-15-0167</v>
      </c>
    </row>
    <row r="31" customFormat="false" ht="12.75" hidden="false" customHeight="false" outlineLevel="0" collapsed="false">
      <c r="A31" s="2" t="n">
        <v>28</v>
      </c>
      <c r="B31" s="2" t="s">
        <v>61</v>
      </c>
      <c r="C31" s="2" t="s">
        <v>62</v>
      </c>
      <c r="D31" s="2" t="n">
        <v>357</v>
      </c>
      <c r="E31" s="2" t="n">
        <v>371</v>
      </c>
      <c r="F31" s="0" t="str">
        <f aca="false">B31&amp;" &amp; "&amp;C31</f>
        <v> 2003-15-0172 &amp; 2003-15-0172</v>
      </c>
    </row>
    <row r="32" customFormat="false" ht="12.75" hidden="false" customHeight="false" outlineLevel="0" collapsed="false">
      <c r="A32" s="2" t="n">
        <v>29</v>
      </c>
      <c r="B32" s="2" t="s">
        <v>63</v>
      </c>
      <c r="C32" s="2" t="s">
        <v>64</v>
      </c>
      <c r="D32" s="2" t="n">
        <v>373</v>
      </c>
      <c r="E32" s="2" t="n">
        <v>384</v>
      </c>
      <c r="F32" s="0" t="str">
        <f aca="false">B32&amp;" &amp; "&amp;C32</f>
        <v> 2003-15-0177 &amp; 2003-15-0177</v>
      </c>
    </row>
    <row r="33" customFormat="false" ht="12.75" hidden="false" customHeight="false" outlineLevel="0" collapsed="false">
      <c r="A33" s="2" t="n">
        <v>30</v>
      </c>
      <c r="B33" s="2" t="s">
        <v>65</v>
      </c>
      <c r="C33" s="2" t="s">
        <v>66</v>
      </c>
      <c r="D33" s="2" t="n">
        <v>386</v>
      </c>
      <c r="E33" s="2" t="n">
        <v>399</v>
      </c>
      <c r="F33" s="0" t="str">
        <f aca="false">B33&amp;" &amp; "&amp;C33</f>
        <v> 2003-15-0183 &amp; 2003-15-0183</v>
      </c>
    </row>
    <row r="34" customFormat="false" ht="12.75" hidden="false" customHeight="false" outlineLevel="0" collapsed="false">
      <c r="A34" s="2" t="n">
        <v>31</v>
      </c>
      <c r="B34" s="2" t="s">
        <v>67</v>
      </c>
      <c r="C34" s="2" t="s">
        <v>68</v>
      </c>
      <c r="D34" s="2" t="n">
        <v>401</v>
      </c>
      <c r="E34" s="2" t="n">
        <v>411</v>
      </c>
      <c r="F34" s="0" t="str">
        <f aca="false">B34&amp;" &amp; "&amp;C34</f>
        <v> 2003-15-0187 &amp; 2003-15-0187</v>
      </c>
    </row>
    <row r="35" customFormat="false" ht="12.75" hidden="false" customHeight="false" outlineLevel="0" collapsed="false">
      <c r="A35" s="2" t="n">
        <v>32</v>
      </c>
      <c r="B35" s="2" t="s">
        <v>69</v>
      </c>
      <c r="C35" s="2" t="s">
        <v>70</v>
      </c>
      <c r="D35" s="2" t="n">
        <v>413</v>
      </c>
      <c r="E35" s="2" t="n">
        <v>425</v>
      </c>
      <c r="F35" s="0" t="str">
        <f aca="false">B35&amp;" &amp; "&amp;C35</f>
        <v> 2003-15-0189 &amp; 2003-15-0189</v>
      </c>
    </row>
    <row r="36" customFormat="false" ht="12.75" hidden="false" customHeight="false" outlineLevel="0" collapsed="false">
      <c r="A36" s="2" t="n">
        <v>33</v>
      </c>
      <c r="B36" s="2" t="s">
        <v>71</v>
      </c>
      <c r="C36" s="2" t="s">
        <v>72</v>
      </c>
      <c r="D36" s="2" t="n">
        <v>427</v>
      </c>
      <c r="E36" s="2" t="n">
        <v>441</v>
      </c>
      <c r="F36" s="0" t="str">
        <f aca="false">B36&amp;" &amp; "&amp;C36</f>
        <v> 2003-15-0191 &amp; 2003-15-0191</v>
      </c>
    </row>
    <row r="37" customFormat="false" ht="12.75" hidden="false" customHeight="false" outlineLevel="0" collapsed="false">
      <c r="A37" s="2" t="n">
        <v>34</v>
      </c>
      <c r="B37" s="2" t="s">
        <v>73</v>
      </c>
      <c r="C37" s="2" t="s">
        <v>74</v>
      </c>
      <c r="D37" s="2" t="n">
        <v>443</v>
      </c>
      <c r="E37" s="2" t="n">
        <v>458</v>
      </c>
      <c r="F37" s="0" t="str">
        <f aca="false">B37&amp;" &amp; "&amp;C37</f>
        <v> 2003-15-0193 &amp; 2003-15-0193</v>
      </c>
    </row>
    <row r="38" customFormat="false" ht="12.75" hidden="false" customHeight="false" outlineLevel="0" collapsed="false">
      <c r="A38" s="2" t="n">
        <v>35</v>
      </c>
      <c r="B38" s="2" t="s">
        <v>75</v>
      </c>
      <c r="C38" s="2" t="s">
        <v>76</v>
      </c>
      <c r="D38" s="2" t="n">
        <v>460</v>
      </c>
      <c r="E38" s="2" t="n">
        <v>471</v>
      </c>
      <c r="F38" s="0" t="str">
        <f aca="false">B38&amp;" &amp; "&amp;C38</f>
        <v> 2003-15-0196 &amp; 2003-15-0196</v>
      </c>
    </row>
    <row r="39" customFormat="false" ht="12.75" hidden="false" customHeight="false" outlineLevel="0" collapsed="false">
      <c r="A39" s="2" t="n">
        <v>36</v>
      </c>
      <c r="B39" s="2" t="s">
        <v>77</v>
      </c>
      <c r="C39" s="2" t="s">
        <v>78</v>
      </c>
      <c r="D39" s="2" t="n">
        <v>473</v>
      </c>
      <c r="E39" s="2" t="n">
        <v>482</v>
      </c>
      <c r="F39" s="0" t="str">
        <f aca="false">B39&amp;" &amp; "&amp;C39</f>
        <v> 2003-15-0199 &amp; 2003-15-0199</v>
      </c>
    </row>
    <row r="40" customFormat="false" ht="12.75" hidden="false" customHeight="false" outlineLevel="0" collapsed="false">
      <c r="A40" s="2" t="n">
        <v>37</v>
      </c>
      <c r="B40" s="2" t="s">
        <v>79</v>
      </c>
      <c r="C40" s="2" t="s">
        <v>80</v>
      </c>
      <c r="D40" s="2" t="n">
        <v>484</v>
      </c>
      <c r="E40" s="2" t="n">
        <v>498</v>
      </c>
      <c r="F40" s="0" t="str">
        <f aca="false">B40&amp;" &amp; "&amp;C40</f>
        <v> 2003-15-0200 &amp; 2003-15-0200</v>
      </c>
    </row>
    <row r="41" customFormat="false" ht="12.75" hidden="false" customHeight="false" outlineLevel="0" collapsed="false">
      <c r="A41" s="2" t="n">
        <v>38</v>
      </c>
      <c r="B41" s="2" t="s">
        <v>81</v>
      </c>
      <c r="C41" s="2" t="s">
        <v>82</v>
      </c>
      <c r="D41" s="2" t="n">
        <v>500</v>
      </c>
      <c r="E41" s="2" t="n">
        <v>510</v>
      </c>
      <c r="F41" s="0" t="str">
        <f aca="false">B41&amp;" &amp; "&amp;C41</f>
        <v> 2003-15-0201 &amp; 2003-15-02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337" activePane="bottomLeft" state="frozen"/>
      <selection pane="topLeft" activeCell="A1" activeCellId="0" sqref="A1"/>
      <selection pane="bottomLeft" activeCell="K337" activeCellId="0" sqref="K3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8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8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85</v>
      </c>
    </row>
    <row r="5" customFormat="false" ht="12.75" hidden="false" customHeight="false" outlineLevel="0" collapsed="false">
      <c r="A5" s="0" t="s">
        <v>86</v>
      </c>
    </row>
    <row r="7" s="6" customFormat="true" ht="13.5" hidden="false" customHeight="false" outlineLevel="0" collapsed="false">
      <c r="A7" s="5" t="s">
        <v>87</v>
      </c>
      <c r="B7" s="5"/>
      <c r="C7" s="5"/>
      <c r="E7" s="5" t="s">
        <v>88</v>
      </c>
      <c r="F7" s="5"/>
      <c r="G7" s="5"/>
      <c r="I7" s="5" t="s">
        <v>89</v>
      </c>
      <c r="J7" s="5"/>
    </row>
    <row r="8" customFormat="false" ht="13.5" hidden="false" customHeight="false" outlineLevel="0" collapsed="false">
      <c r="A8" s="7"/>
      <c r="B8" s="8" t="s">
        <v>90</v>
      </c>
      <c r="C8" s="8" t="s">
        <v>91</v>
      </c>
      <c r="E8" s="9" t="s">
        <v>92</v>
      </c>
      <c r="F8" s="9"/>
      <c r="G8" s="9" t="n">
        <f aca="false">INDEX(LINEST(known_ys,known_xs,TRUE(),TRUE()),3,1)</f>
        <v>0.880716150533043</v>
      </c>
      <c r="I8" s="10" t="s">
        <v>93</v>
      </c>
      <c r="J8" s="10" t="s">
        <v>94</v>
      </c>
    </row>
    <row r="9" customFormat="false" ht="12.75" hidden="false" customHeight="false" outlineLevel="0" collapsed="false">
      <c r="A9" s="0" t="s">
        <v>95</v>
      </c>
      <c r="B9" s="0" t="n">
        <f aca="false">INDEX(LINEST(known_ys,known_xs,TRUE(),TRUE()),1,1)</f>
        <v>-0.151573591684411</v>
      </c>
      <c r="C9" s="0" t="n">
        <f aca="false">INDEX(LINEST(known_ys,known_xs,TRUE(),TRUE()),2,1)</f>
        <v>0.00301636110102185</v>
      </c>
      <c r="E9" s="0" t="s">
        <v>96</v>
      </c>
      <c r="G9" s="0" t="n">
        <f aca="false">INDEX(LINEST(known_ys,known_xs,TRUE(),TRUE()),3,2)</f>
        <v>0.0905078556489873</v>
      </c>
      <c r="I9" s="0" t="n">
        <f aca="false">MIN(known_xs)</f>
        <v>0.292616</v>
      </c>
      <c r="J9" s="0" t="n">
        <f aca="false">I9*$B$9+$B$10</f>
        <v>0.0651275407453194</v>
      </c>
    </row>
    <row r="10" customFormat="false" ht="13.5" hidden="false" customHeight="false" outlineLevel="0" collapsed="false">
      <c r="A10" s="11" t="s">
        <v>97</v>
      </c>
      <c r="B10" s="11" t="n">
        <f aca="false">INDEX(LINEST(known_ys,known_xs,TRUE(),TRUE()),1,2)</f>
        <v>0.109480398849645</v>
      </c>
      <c r="C10" s="11" t="n">
        <f aca="false">INDEX(LINEST(known_ys,known_xs,TRUE(),TRUE()),2,2)</f>
        <v>0.0123517685397834</v>
      </c>
      <c r="E10" s="11" t="s">
        <v>98</v>
      </c>
      <c r="F10" s="11"/>
      <c r="G10" s="11" t="n">
        <f aca="false">INDEX(LINEST(known_ys,known_xs,TRUE(),TRUE()),5,2)</f>
        <v>2.80155180148885</v>
      </c>
      <c r="I10" s="11" t="n">
        <f aca="false">MAX(known_xs)</f>
        <v>6.63579</v>
      </c>
      <c r="J10" s="11" t="n">
        <f aca="false">I10*$B$9+$B$10</f>
        <v>-0.89633012511385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9</v>
      </c>
      <c r="D12" s="0" t="n">
        <v>463</v>
      </c>
    </row>
    <row r="13" customFormat="false" ht="12.75" hidden="false" customHeight="false" outlineLevel="0" collapsed="false">
      <c r="A13" s="0" t="s">
        <v>100</v>
      </c>
      <c r="D13" s="0" t="n">
        <v>344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101</v>
      </c>
      <c r="B15" s="13" t="s">
        <v>102</v>
      </c>
      <c r="C15" s="14" t="s">
        <v>103</v>
      </c>
      <c r="D15" s="13" t="s">
        <v>104</v>
      </c>
      <c r="E15" s="13" t="s">
        <v>104</v>
      </c>
      <c r="F15" s="13" t="s">
        <v>105</v>
      </c>
      <c r="G15" s="13"/>
      <c r="H15" s="13"/>
      <c r="J15" s="16" t="s">
        <v>106</v>
      </c>
      <c r="K15" s="13" t="s">
        <v>104</v>
      </c>
    </row>
    <row r="16" s="15" customFormat="true" ht="13.5" hidden="false" customHeight="false" outlineLevel="0" collapsed="false">
      <c r="A16" s="17" t="s">
        <v>1</v>
      </c>
      <c r="B16" s="18" t="s">
        <v>107</v>
      </c>
      <c r="C16" s="19" t="s">
        <v>108</v>
      </c>
      <c r="D16" s="18" t="s">
        <v>108</v>
      </c>
      <c r="E16" s="18" t="s">
        <v>109</v>
      </c>
      <c r="F16" s="20" t="s">
        <v>110</v>
      </c>
      <c r="G16" s="20" t="s">
        <v>111</v>
      </c>
      <c r="H16" s="21" t="s">
        <v>112</v>
      </c>
      <c r="J16" s="22" t="s">
        <v>93</v>
      </c>
      <c r="K16" s="21" t="s">
        <v>113</v>
      </c>
    </row>
    <row r="17" customFormat="false" ht="13.5" hidden="false" customHeight="false" outlineLevel="0" collapsed="false">
      <c r="A17" s="23" t="n">
        <v>1</v>
      </c>
      <c r="B17" s="24" t="s">
        <v>114</v>
      </c>
      <c r="C17" s="25" t="n">
        <v>29.9472</v>
      </c>
      <c r="D17" s="24" t="n">
        <v>4.15534</v>
      </c>
      <c r="E17" s="24" t="n">
        <v>0.0023701</v>
      </c>
      <c r="F17" s="25" t="n">
        <v>-0.408658</v>
      </c>
      <c r="G17" s="25" t="n">
        <f aca="false">D17*$B$9+$B$10</f>
        <v>-0.520359409620257</v>
      </c>
      <c r="H17" s="24" t="n">
        <f aca="false">G17-F17</f>
        <v>-0.111701409620257</v>
      </c>
      <c r="J17" s="26" t="n">
        <v>4.49018</v>
      </c>
      <c r="K17" s="24" t="n">
        <v>-0.623822</v>
      </c>
    </row>
    <row r="18" customFormat="false" ht="12.75" hidden="false" customHeight="false" outlineLevel="0" collapsed="false">
      <c r="A18" s="23" t="n">
        <v>1</v>
      </c>
      <c r="B18" s="24" t="s">
        <v>114</v>
      </c>
      <c r="C18" s="25" t="n">
        <v>20.5966</v>
      </c>
      <c r="D18" s="24" t="n">
        <v>4.37695</v>
      </c>
      <c r="E18" s="24" t="n">
        <v>0.0014034</v>
      </c>
      <c r="F18" s="25" t="n">
        <v>-0.494055</v>
      </c>
      <c r="G18" s="25" t="n">
        <f aca="false">D18*$B$9+$B$10</f>
        <v>-0.55394963327344</v>
      </c>
      <c r="H18" s="24" t="n">
        <f aca="false">G18-F18</f>
        <v>-0.0598946332734395</v>
      </c>
      <c r="J18" s="26" t="n">
        <v>4.90459</v>
      </c>
      <c r="K18" s="24" t="n">
        <v>-0.685411</v>
      </c>
    </row>
    <row r="19" customFormat="false" ht="12.75" hidden="false" customHeight="false" outlineLevel="0" collapsed="false">
      <c r="A19" s="23" t="n">
        <v>1</v>
      </c>
      <c r="B19" s="24" t="s">
        <v>114</v>
      </c>
      <c r="C19" s="25" t="n">
        <v>6.32528</v>
      </c>
      <c r="D19" s="24" t="n">
        <v>6.36988</v>
      </c>
      <c r="E19" s="24" t="n">
        <v>0.534733</v>
      </c>
      <c r="F19" s="25" t="n">
        <v>2.96588</v>
      </c>
      <c r="G19" s="25" t="n">
        <f aca="false">D19*$B$9+$B$10</f>
        <v>-0.856025191349054</v>
      </c>
      <c r="H19" s="24" t="n">
        <f aca="false">G19-F19</f>
        <v>-3.82190519134905</v>
      </c>
      <c r="J19" s="26" t="n">
        <v>3.31504</v>
      </c>
      <c r="K19" s="24" t="n">
        <v>-0.422959</v>
      </c>
    </row>
    <row r="20" customFormat="false" ht="12.75" hidden="false" customHeight="false" outlineLevel="0" collapsed="false">
      <c r="A20" s="23" t="n">
        <v>1</v>
      </c>
      <c r="B20" s="24" t="s">
        <v>114</v>
      </c>
      <c r="C20" s="25" t="n">
        <v>4.63573</v>
      </c>
      <c r="D20" s="24" t="n">
        <v>6.67164</v>
      </c>
      <c r="E20" s="24" t="n">
        <v>0.541011</v>
      </c>
      <c r="F20" s="25" t="n">
        <v>-1.46036</v>
      </c>
      <c r="G20" s="25" t="n">
        <f aca="false">D20*$B$9+$B$10</f>
        <v>-0.901764038375742</v>
      </c>
      <c r="H20" s="24" t="n">
        <f aca="false">G20-F20</f>
        <v>0.558595961624259</v>
      </c>
      <c r="J20" s="26" t="n">
        <v>4.3689</v>
      </c>
      <c r="K20" s="24" t="n">
        <v>-0.564096</v>
      </c>
    </row>
    <row r="21" customFormat="false" ht="13.5" hidden="false" customHeight="false" outlineLevel="0" collapsed="false">
      <c r="A21" s="23" t="n">
        <v>1</v>
      </c>
      <c r="B21" s="24" t="s">
        <v>114</v>
      </c>
      <c r="C21" s="25" t="n">
        <v>3.4565</v>
      </c>
      <c r="D21" s="24" t="n">
        <v>7.05057</v>
      </c>
      <c r="E21" s="24" t="n">
        <v>0.0644742</v>
      </c>
      <c r="F21" s="25" t="n">
        <v>-1.09143</v>
      </c>
      <c r="G21" s="25" t="n">
        <f aca="false">D21*$B$9+$B$10</f>
        <v>-0.959199819472715</v>
      </c>
      <c r="H21" s="24" t="n">
        <f aca="false">G21-F21</f>
        <v>0.132230180527285</v>
      </c>
      <c r="J21" s="26" t="n">
        <v>4.32541</v>
      </c>
      <c r="K21" s="24" t="n">
        <v>-0.670589</v>
      </c>
    </row>
    <row r="22" customFormat="false" ht="13.5" hidden="false" customHeight="false" outlineLevel="0" collapsed="false">
      <c r="A22" s="27" t="n">
        <v>2</v>
      </c>
      <c r="B22" s="24" t="s">
        <v>114</v>
      </c>
      <c r="C22" s="28" t="n">
        <v>0</v>
      </c>
      <c r="D22" s="29" t="n">
        <v>0</v>
      </c>
      <c r="E22" s="29" t="n">
        <v>0</v>
      </c>
      <c r="F22" s="28" t="n">
        <v>-4.226</v>
      </c>
      <c r="G22" s="28" t="n">
        <f aca="false">D22*$B$9+$B$10</f>
        <v>0.109480398849645</v>
      </c>
      <c r="H22" s="29" t="n">
        <f aca="false">G22-F22</f>
        <v>4.33548039884965</v>
      </c>
      <c r="J22" s="26" t="n">
        <v>2.26782</v>
      </c>
      <c r="K22" s="24" t="n">
        <v>-0.215178</v>
      </c>
    </row>
    <row r="23" customFormat="false" ht="12.75" hidden="false" customHeight="false" outlineLevel="0" collapsed="false">
      <c r="A23" s="23" t="n">
        <v>2</v>
      </c>
      <c r="B23" s="24" t="s">
        <v>115</v>
      </c>
      <c r="C23" s="25" t="n">
        <v>28.5754</v>
      </c>
      <c r="D23" s="24" t="n">
        <v>4.49018</v>
      </c>
      <c r="E23" s="24" t="n">
        <v>0.00203685</v>
      </c>
      <c r="F23" s="25" t="n">
        <v>-0.623822</v>
      </c>
      <c r="G23" s="25" t="n">
        <f aca="false">D23*$B$9+$B$10</f>
        <v>-0.571112311059865</v>
      </c>
      <c r="H23" s="24" t="n">
        <f aca="false">G23-F23</f>
        <v>0.0527096889401347</v>
      </c>
      <c r="J23" s="26" t="n">
        <v>4.39967</v>
      </c>
      <c r="K23" s="24" t="n">
        <v>-0.649329</v>
      </c>
    </row>
    <row r="24" customFormat="false" ht="12.75" hidden="false" customHeight="false" outlineLevel="0" collapsed="false">
      <c r="A24" s="23" t="n">
        <v>2</v>
      </c>
      <c r="B24" s="24" t="s">
        <v>115</v>
      </c>
      <c r="C24" s="25" t="n">
        <v>19.4297</v>
      </c>
      <c r="D24" s="24" t="n">
        <v>4.90459</v>
      </c>
      <c r="E24" s="24" t="n">
        <v>0.00366983</v>
      </c>
      <c r="F24" s="25" t="n">
        <v>-0.685411</v>
      </c>
      <c r="G24" s="25" t="n">
        <f aca="false">D24*$B$9+$B$10</f>
        <v>-0.633925923189802</v>
      </c>
      <c r="H24" s="24" t="n">
        <f aca="false">G24-F24</f>
        <v>0.0514850768101978</v>
      </c>
      <c r="J24" s="26" t="n">
        <v>4.68023</v>
      </c>
      <c r="K24" s="24" t="n">
        <v>-0.575767</v>
      </c>
    </row>
    <row r="25" customFormat="false" ht="12.75" hidden="false" customHeight="false" outlineLevel="0" collapsed="false">
      <c r="A25" s="23" t="n">
        <v>2</v>
      </c>
      <c r="B25" s="24" t="s">
        <v>114</v>
      </c>
      <c r="C25" s="25" t="n">
        <v>9.71538</v>
      </c>
      <c r="D25" s="24" t="n">
        <v>6.51301</v>
      </c>
      <c r="E25" s="24" t="n">
        <v>0.00961408</v>
      </c>
      <c r="F25" s="25" t="n">
        <v>-1.00899</v>
      </c>
      <c r="G25" s="25" t="n">
        <f aca="false">D25*$B$9+$B$10</f>
        <v>-0.877719919526843</v>
      </c>
      <c r="H25" s="24" t="n">
        <f aca="false">G25-F25</f>
        <v>0.131270080473157</v>
      </c>
      <c r="J25" s="26" t="n">
        <v>4.68023</v>
      </c>
      <c r="K25" s="24" t="n">
        <v>-0.607767</v>
      </c>
    </row>
    <row r="26" customFormat="false" ht="12.75" hidden="false" customHeight="false" outlineLevel="0" collapsed="false">
      <c r="A26" s="23" t="n">
        <v>2</v>
      </c>
      <c r="B26" s="24" t="s">
        <v>114</v>
      </c>
      <c r="C26" s="25" t="n">
        <v>5.61336</v>
      </c>
      <c r="D26" s="24" t="n">
        <v>6.6013</v>
      </c>
      <c r="E26" s="24" t="n">
        <v>0.06378</v>
      </c>
      <c r="F26" s="25" t="n">
        <v>-0.999699</v>
      </c>
      <c r="G26" s="25" t="n">
        <f aca="false">D26*$B$9+$B$10</f>
        <v>-0.89110235193666</v>
      </c>
      <c r="H26" s="24" t="n">
        <f aca="false">G26-F26</f>
        <v>0.10859664806334</v>
      </c>
      <c r="J26" s="26" t="n">
        <v>1.76964</v>
      </c>
      <c r="K26" s="24" t="n">
        <v>-0.0503631</v>
      </c>
    </row>
    <row r="27" customFormat="false" ht="13.5" hidden="false" customHeight="false" outlineLevel="0" collapsed="false">
      <c r="A27" s="23" t="n">
        <v>2</v>
      </c>
      <c r="B27" s="24" t="s">
        <v>114</v>
      </c>
      <c r="C27" s="25" t="n">
        <v>3.56234</v>
      </c>
      <c r="D27" s="24" t="n">
        <v>6.64545</v>
      </c>
      <c r="E27" s="24" t="n">
        <v>0.0135505</v>
      </c>
      <c r="F27" s="25" t="n">
        <v>-0.932555</v>
      </c>
      <c r="G27" s="25" t="n">
        <f aca="false">D27*$B$9+$B$10</f>
        <v>-0.897794326009527</v>
      </c>
      <c r="H27" s="24" t="n">
        <f aca="false">G27-F27</f>
        <v>0.0347606739904731</v>
      </c>
      <c r="J27" s="26" t="n">
        <v>1.76964</v>
      </c>
      <c r="K27" s="24" t="n">
        <v>-0.018363</v>
      </c>
    </row>
    <row r="28" customFormat="false" ht="13.5" hidden="false" customHeight="false" outlineLevel="0" collapsed="false">
      <c r="A28" s="27" t="n">
        <v>3</v>
      </c>
      <c r="B28" s="24" t="s">
        <v>115</v>
      </c>
      <c r="C28" s="28" t="n">
        <v>74.0393</v>
      </c>
      <c r="D28" s="29" t="n">
        <v>3.31504</v>
      </c>
      <c r="E28" s="29" t="n">
        <v>0.00159377</v>
      </c>
      <c r="F28" s="28" t="n">
        <v>-0.422959</v>
      </c>
      <c r="G28" s="28" t="n">
        <f aca="false">D28*$B$9+$B$10</f>
        <v>-0.392992120527846</v>
      </c>
      <c r="H28" s="29" t="n">
        <f aca="false">G28-F28</f>
        <v>0.0299668794721539</v>
      </c>
      <c r="J28" s="26" t="n">
        <v>2.19752</v>
      </c>
      <c r="K28" s="24" t="n">
        <v>-0.257479</v>
      </c>
    </row>
    <row r="29" customFormat="false" ht="12.75" hidden="false" customHeight="false" outlineLevel="0" collapsed="false">
      <c r="A29" s="23" t="n">
        <v>3</v>
      </c>
      <c r="B29" s="24" t="s">
        <v>115</v>
      </c>
      <c r="C29" s="25" t="n">
        <v>47.7756</v>
      </c>
      <c r="D29" s="24" t="n">
        <v>4.3689</v>
      </c>
      <c r="E29" s="24" t="n">
        <v>0.00165957</v>
      </c>
      <c r="F29" s="25" t="n">
        <v>-0.564096</v>
      </c>
      <c r="G29" s="25" t="n">
        <f aca="false">D29*$B$9+$B$10</f>
        <v>-0.55272946586038</v>
      </c>
      <c r="H29" s="24" t="n">
        <f aca="false">G29-F29</f>
        <v>0.0113665341396202</v>
      </c>
      <c r="J29" s="26" t="n">
        <v>4.20641</v>
      </c>
      <c r="K29" s="24" t="n">
        <v>-0.559589</v>
      </c>
    </row>
    <row r="30" customFormat="false" ht="12.75" hidden="false" customHeight="false" outlineLevel="0" collapsed="false">
      <c r="A30" s="23" t="n">
        <v>3</v>
      </c>
      <c r="B30" s="24" t="s">
        <v>115</v>
      </c>
      <c r="C30" s="25" t="n">
        <v>27.8299</v>
      </c>
      <c r="D30" s="24" t="n">
        <v>4.32541</v>
      </c>
      <c r="E30" s="24" t="n">
        <v>0.00409213</v>
      </c>
      <c r="F30" s="25" t="n">
        <v>-0.670589</v>
      </c>
      <c r="G30" s="25" t="n">
        <f aca="false">D30*$B$9+$B$10</f>
        <v>-0.546137530358025</v>
      </c>
      <c r="H30" s="24" t="n">
        <f aca="false">G30-F30</f>
        <v>0.124451469641975</v>
      </c>
      <c r="J30" s="26" t="n">
        <v>4.97771</v>
      </c>
      <c r="K30" s="24" t="n">
        <v>-0.624288</v>
      </c>
    </row>
    <row r="31" customFormat="false" ht="12.75" hidden="false" customHeight="false" outlineLevel="0" collapsed="false">
      <c r="A31" s="23" t="n">
        <v>3</v>
      </c>
      <c r="B31" s="24" t="s">
        <v>114</v>
      </c>
      <c r="C31" s="25" t="n">
        <v>19.4012</v>
      </c>
      <c r="D31" s="24" t="n">
        <v>4.77974</v>
      </c>
      <c r="E31" s="24" t="n">
        <v>0.01226</v>
      </c>
      <c r="F31" s="25" t="n">
        <v>-0.86026</v>
      </c>
      <c r="G31" s="25" t="n">
        <f aca="false">D31*$B$9+$B$10</f>
        <v>-0.615001960268004</v>
      </c>
      <c r="H31" s="24" t="n">
        <f aca="false">G31-F31</f>
        <v>0.245258039731997</v>
      </c>
      <c r="J31" s="26" t="n">
        <v>5.23221</v>
      </c>
      <c r="K31" s="24" t="n">
        <v>-0.661795</v>
      </c>
    </row>
    <row r="32" customFormat="false" ht="12.75" hidden="false" customHeight="false" outlineLevel="0" collapsed="false">
      <c r="A32" s="23" t="n">
        <v>3</v>
      </c>
      <c r="B32" s="24" t="s">
        <v>114</v>
      </c>
      <c r="C32" s="25" t="n">
        <v>8.07921</v>
      </c>
      <c r="D32" s="24" t="n">
        <v>6.33947</v>
      </c>
      <c r="E32" s="24" t="n">
        <v>0.0167572</v>
      </c>
      <c r="F32" s="25" t="n">
        <v>-0.885531</v>
      </c>
      <c r="G32" s="25" t="n">
        <f aca="false">D32*$B$9+$B$10</f>
        <v>-0.851415838425931</v>
      </c>
      <c r="H32" s="24" t="n">
        <f aca="false">G32-F32</f>
        <v>0.0341151615740695</v>
      </c>
      <c r="J32" s="26" t="n">
        <v>5.3333</v>
      </c>
      <c r="K32" s="24" t="n">
        <v>-0.731699</v>
      </c>
    </row>
    <row r="33" customFormat="false" ht="12.75" hidden="false" customHeight="false" outlineLevel="0" collapsed="false">
      <c r="A33" s="23" t="n">
        <v>3</v>
      </c>
      <c r="B33" s="24" t="s">
        <v>114</v>
      </c>
      <c r="C33" s="25" t="n">
        <v>3.52603</v>
      </c>
      <c r="D33" s="24" t="n">
        <v>6.36338</v>
      </c>
      <c r="E33" s="24" t="n">
        <v>0.00744277</v>
      </c>
      <c r="F33" s="25" t="n">
        <v>-0.857624</v>
      </c>
      <c r="G33" s="25" t="n">
        <f aca="false">D33*$B$9+$B$10</f>
        <v>-0.855039963003105</v>
      </c>
      <c r="H33" s="24" t="n">
        <f aca="false">G33-F33</f>
        <v>0.00258403699689513</v>
      </c>
      <c r="J33" s="26" t="n">
        <v>6.63579</v>
      </c>
      <c r="K33" s="24" t="n">
        <v>-0.913205</v>
      </c>
    </row>
    <row r="34" customFormat="false" ht="13.5" hidden="false" customHeight="false" outlineLevel="0" collapsed="false">
      <c r="A34" s="23" t="n">
        <v>3</v>
      </c>
      <c r="B34" s="24" t="s">
        <v>114</v>
      </c>
      <c r="C34" s="25" t="n">
        <v>3.52603</v>
      </c>
      <c r="D34" s="24" t="n">
        <v>6.36338</v>
      </c>
      <c r="E34" s="24" t="n">
        <v>0.00744277</v>
      </c>
      <c r="F34" s="25" t="n">
        <v>-0.858624</v>
      </c>
      <c r="G34" s="25" t="n">
        <f aca="false">D34*$B$9+$B$10</f>
        <v>-0.855039963003105</v>
      </c>
      <c r="H34" s="24" t="n">
        <f aca="false">G34-F34</f>
        <v>0.00358403699689513</v>
      </c>
      <c r="J34" s="26" t="n">
        <v>1.70985</v>
      </c>
      <c r="K34" s="24" t="n">
        <v>-0.0161506</v>
      </c>
    </row>
    <row r="35" customFormat="false" ht="13.5" hidden="false" customHeight="false" outlineLevel="0" collapsed="false">
      <c r="A35" s="27" t="n">
        <v>4</v>
      </c>
      <c r="B35" s="24" t="s">
        <v>115</v>
      </c>
      <c r="C35" s="28" t="n">
        <v>100.225</v>
      </c>
      <c r="D35" s="29" t="n">
        <v>2.26782</v>
      </c>
      <c r="E35" s="29" t="n">
        <v>0.00229334</v>
      </c>
      <c r="F35" s="28" t="n">
        <v>-0.215178</v>
      </c>
      <c r="G35" s="28" t="n">
        <f aca="false">D35*$B$9+$B$10</f>
        <v>-0.234261223844097</v>
      </c>
      <c r="H35" s="29" t="n">
        <f aca="false">G35-F35</f>
        <v>-0.0190832238440967</v>
      </c>
      <c r="J35" s="26" t="n">
        <v>1.67992</v>
      </c>
      <c r="K35" s="24" t="n">
        <v>-0.0860822</v>
      </c>
    </row>
    <row r="36" customFormat="false" ht="12.75" hidden="false" customHeight="false" outlineLevel="0" collapsed="false">
      <c r="A36" s="23" t="n">
        <v>4</v>
      </c>
      <c r="B36" s="24" t="s">
        <v>114</v>
      </c>
      <c r="C36" s="25" t="n">
        <v>75.7698</v>
      </c>
      <c r="D36" s="24" t="n">
        <v>2.87105</v>
      </c>
      <c r="E36" s="24" t="n">
        <v>0.00735205</v>
      </c>
      <c r="F36" s="25" t="n">
        <v>-0.456945</v>
      </c>
      <c r="G36" s="25" t="n">
        <f aca="false">D36*$B$9+$B$10</f>
        <v>-0.325694961555884</v>
      </c>
      <c r="H36" s="24" t="n">
        <f aca="false">G36-F36</f>
        <v>0.131250038444116</v>
      </c>
      <c r="J36" s="26" t="n">
        <v>1.82803</v>
      </c>
      <c r="K36" s="24" t="n">
        <v>-0.110973</v>
      </c>
    </row>
    <row r="37" customFormat="false" ht="12.75" hidden="false" customHeight="false" outlineLevel="0" collapsed="false">
      <c r="A37" s="23" t="n">
        <v>4</v>
      </c>
      <c r="B37" s="24" t="s">
        <v>115</v>
      </c>
      <c r="C37" s="25" t="n">
        <v>51.3198</v>
      </c>
      <c r="D37" s="24" t="n">
        <v>4.39967</v>
      </c>
      <c r="E37" s="24" t="n">
        <v>0.00365932</v>
      </c>
      <c r="F37" s="25" t="n">
        <v>-0.649329</v>
      </c>
      <c r="G37" s="25" t="n">
        <f aca="false">D37*$B$9+$B$10</f>
        <v>-0.557393385276509</v>
      </c>
      <c r="H37" s="24" t="n">
        <f aca="false">G37-F37</f>
        <v>0.0919356147234907</v>
      </c>
      <c r="J37" s="26" t="n">
        <v>3.88359</v>
      </c>
      <c r="K37" s="24" t="n">
        <v>-0.582411</v>
      </c>
    </row>
    <row r="38" customFormat="false" ht="12.75" hidden="false" customHeight="false" outlineLevel="0" collapsed="false">
      <c r="A38" s="23" t="n">
        <v>4</v>
      </c>
      <c r="B38" s="24" t="s">
        <v>115</v>
      </c>
      <c r="C38" s="25" t="n">
        <v>25.421</v>
      </c>
      <c r="D38" s="24" t="n">
        <v>4.68023</v>
      </c>
      <c r="E38" s="24" t="n">
        <v>0.0189099</v>
      </c>
      <c r="F38" s="25" t="n">
        <v>-0.575767</v>
      </c>
      <c r="G38" s="25" t="n">
        <f aca="false">D38*$B$9+$B$10</f>
        <v>-0.599918872159488</v>
      </c>
      <c r="H38" s="24" t="n">
        <f aca="false">G38-F38</f>
        <v>-0.0241518721594877</v>
      </c>
      <c r="J38" s="26" t="n">
        <v>5.00458</v>
      </c>
      <c r="K38" s="24" t="n">
        <v>-0.644425</v>
      </c>
    </row>
    <row r="39" customFormat="false" ht="12.75" hidden="false" customHeight="false" outlineLevel="0" collapsed="false">
      <c r="A39" s="23" t="n">
        <v>4</v>
      </c>
      <c r="B39" s="24" t="s">
        <v>115</v>
      </c>
      <c r="C39" s="25" t="n">
        <v>25.421</v>
      </c>
      <c r="D39" s="24" t="n">
        <v>4.68023</v>
      </c>
      <c r="E39" s="24" t="n">
        <v>0.0189099</v>
      </c>
      <c r="F39" s="25" t="n">
        <v>-0.607767</v>
      </c>
      <c r="G39" s="25" t="n">
        <f aca="false">D39*$B$9+$B$10</f>
        <v>-0.599918872159488</v>
      </c>
      <c r="H39" s="24" t="n">
        <f aca="false">G39-F39</f>
        <v>0.00784812784051225</v>
      </c>
      <c r="J39" s="26" t="n">
        <v>5.80659</v>
      </c>
      <c r="K39" s="24" t="n">
        <v>-0.509411</v>
      </c>
    </row>
    <row r="40" customFormat="false" ht="12.75" hidden="false" customHeight="false" outlineLevel="0" collapsed="false">
      <c r="A40" s="23" t="n">
        <v>4</v>
      </c>
      <c r="B40" s="24" t="s">
        <v>114</v>
      </c>
      <c r="C40" s="25" t="n">
        <v>8.12228</v>
      </c>
      <c r="D40" s="24" t="n">
        <v>6.84907</v>
      </c>
      <c r="E40" s="24" t="n">
        <v>0.138423</v>
      </c>
      <c r="F40" s="25" t="n">
        <v>0.193073</v>
      </c>
      <c r="G40" s="25" t="n">
        <f aca="false">D40*$B$9+$B$10</f>
        <v>-0.928657740748307</v>
      </c>
      <c r="H40" s="24" t="n">
        <f aca="false">G40-F40</f>
        <v>-1.12173074074831</v>
      </c>
      <c r="J40" s="26" t="n">
        <v>5.82008</v>
      </c>
      <c r="K40" s="24" t="n">
        <v>-0.737918</v>
      </c>
    </row>
    <row r="41" customFormat="false" ht="12.75" hidden="false" customHeight="false" outlineLevel="0" collapsed="false">
      <c r="A41" s="23" t="n">
        <v>4</v>
      </c>
      <c r="B41" s="24" t="s">
        <v>114</v>
      </c>
      <c r="C41" s="25" t="n">
        <v>5.37534</v>
      </c>
      <c r="D41" s="24" t="n">
        <v>6.98179</v>
      </c>
      <c r="E41" s="24" t="n">
        <v>0.169642</v>
      </c>
      <c r="F41" s="25" t="n">
        <v>-1.05821</v>
      </c>
      <c r="G41" s="25" t="n">
        <f aca="false">D41*$B$9+$B$10</f>
        <v>-0.948774587836662</v>
      </c>
      <c r="H41" s="24" t="n">
        <f aca="false">G41-F41</f>
        <v>0.109435412163338</v>
      </c>
      <c r="J41" s="26" t="n">
        <v>1.73116</v>
      </c>
      <c r="K41" s="24" t="n">
        <v>-0.0298357</v>
      </c>
    </row>
    <row r="42" customFormat="false" ht="13.5" hidden="false" customHeight="false" outlineLevel="0" collapsed="false">
      <c r="A42" s="23" t="n">
        <v>4</v>
      </c>
      <c r="B42" s="24" t="s">
        <v>114</v>
      </c>
      <c r="C42" s="25" t="n">
        <v>3.22231</v>
      </c>
      <c r="D42" s="24" t="n">
        <v>7.0971</v>
      </c>
      <c r="E42" s="24" t="n">
        <v>0.0552283</v>
      </c>
      <c r="F42" s="25" t="n">
        <v>-1.0449</v>
      </c>
      <c r="G42" s="25" t="n">
        <f aca="false">D42*$B$9+$B$10</f>
        <v>-0.966252538693791</v>
      </c>
      <c r="H42" s="24" t="n">
        <f aca="false">G42-F42</f>
        <v>0.0786474613062087</v>
      </c>
      <c r="J42" s="26" t="n">
        <v>2.0927</v>
      </c>
      <c r="K42" s="24" t="n">
        <v>-0.237301</v>
      </c>
    </row>
    <row r="43" customFormat="false" ht="13.5" hidden="false" customHeight="false" outlineLevel="0" collapsed="false">
      <c r="A43" s="27" t="n">
        <v>5</v>
      </c>
      <c r="B43" s="24" t="s">
        <v>115</v>
      </c>
      <c r="C43" s="28" t="n">
        <v>127.46</v>
      </c>
      <c r="D43" s="29" t="n">
        <v>1.76964</v>
      </c>
      <c r="E43" s="29" t="n">
        <v>0.0768133</v>
      </c>
      <c r="F43" s="28" t="n">
        <v>-0.0503631</v>
      </c>
      <c r="G43" s="28" t="n">
        <f aca="false">D43*$B$9+$B$10</f>
        <v>-0.158750291938757</v>
      </c>
      <c r="H43" s="29" t="n">
        <f aca="false">G43-F43</f>
        <v>-0.108387191938757</v>
      </c>
      <c r="J43" s="26" t="n">
        <v>2.323</v>
      </c>
      <c r="K43" s="24" t="n">
        <v>-0.204</v>
      </c>
    </row>
    <row r="44" customFormat="false" ht="12.75" hidden="false" customHeight="false" outlineLevel="0" collapsed="false">
      <c r="A44" s="23" t="n">
        <v>5</v>
      </c>
      <c r="B44" s="24" t="s">
        <v>115</v>
      </c>
      <c r="C44" s="25" t="n">
        <v>127.46</v>
      </c>
      <c r="D44" s="24" t="n">
        <v>1.76964</v>
      </c>
      <c r="E44" s="24" t="n">
        <v>0.0768133</v>
      </c>
      <c r="F44" s="25" t="n">
        <v>-0.018363</v>
      </c>
      <c r="G44" s="25" t="n">
        <f aca="false">D44*$B$9+$B$10</f>
        <v>-0.158750291938757</v>
      </c>
      <c r="H44" s="24" t="n">
        <f aca="false">G44-F44</f>
        <v>-0.140387291938757</v>
      </c>
      <c r="J44" s="26" t="n">
        <v>3.47192</v>
      </c>
      <c r="K44" s="24" t="n">
        <v>-0.418082</v>
      </c>
    </row>
    <row r="45" customFormat="false" ht="12.75" hidden="false" customHeight="false" outlineLevel="0" collapsed="false">
      <c r="A45" s="23" t="n">
        <v>5</v>
      </c>
      <c r="B45" s="24" t="s">
        <v>115</v>
      </c>
      <c r="C45" s="25" t="n">
        <v>101.086</v>
      </c>
      <c r="D45" s="24" t="n">
        <v>2.19752</v>
      </c>
      <c r="E45" s="24" t="n">
        <v>0.00245577</v>
      </c>
      <c r="F45" s="25" t="n">
        <v>-0.257479</v>
      </c>
      <c r="G45" s="25" t="n">
        <f aca="false">D45*$B$9+$B$10</f>
        <v>-0.223605600348683</v>
      </c>
      <c r="H45" s="24" t="n">
        <f aca="false">G45-F45</f>
        <v>0.0338733996513174</v>
      </c>
      <c r="J45" s="26" t="n">
        <v>5.02938</v>
      </c>
      <c r="K45" s="24" t="n">
        <v>-0.721616</v>
      </c>
    </row>
    <row r="46" customFormat="false" ht="12.75" hidden="false" customHeight="false" outlineLevel="0" collapsed="false">
      <c r="A46" s="23" t="n">
        <v>5</v>
      </c>
      <c r="B46" s="24" t="s">
        <v>115</v>
      </c>
      <c r="C46" s="25" t="n">
        <v>74.1822</v>
      </c>
      <c r="D46" s="24" t="n">
        <v>4.20641</v>
      </c>
      <c r="E46" s="24" t="n">
        <v>0.00182459</v>
      </c>
      <c r="F46" s="25" t="n">
        <v>-0.559589</v>
      </c>
      <c r="G46" s="25" t="n">
        <f aca="false">D46*$B$9+$B$10</f>
        <v>-0.52810027294758</v>
      </c>
      <c r="H46" s="24" t="n">
        <f aca="false">G46-F46</f>
        <v>0.0314887270524201</v>
      </c>
      <c r="J46" s="26" t="n">
        <v>5.52581</v>
      </c>
      <c r="K46" s="24" t="n">
        <v>-0.693192</v>
      </c>
    </row>
    <row r="47" customFormat="false" ht="12.75" hidden="false" customHeight="false" outlineLevel="0" collapsed="false">
      <c r="A47" s="23" t="n">
        <v>5</v>
      </c>
      <c r="B47" s="24" t="s">
        <v>115</v>
      </c>
      <c r="C47" s="25" t="n">
        <v>50.4246</v>
      </c>
      <c r="D47" s="24" t="n">
        <v>4.97771</v>
      </c>
      <c r="E47" s="24" t="n">
        <v>0.00302066</v>
      </c>
      <c r="F47" s="25" t="n">
        <v>-0.624288</v>
      </c>
      <c r="G47" s="25" t="n">
        <f aca="false">D47*$B$9+$B$10</f>
        <v>-0.645008984213767</v>
      </c>
      <c r="H47" s="24" t="n">
        <f aca="false">G47-F47</f>
        <v>-0.0207209842137666</v>
      </c>
      <c r="J47" s="26" t="n">
        <v>5.96173</v>
      </c>
      <c r="K47" s="24" t="n">
        <v>-0.733274</v>
      </c>
    </row>
    <row r="48" customFormat="false" ht="12.75" hidden="false" customHeight="false" outlineLevel="0" collapsed="false">
      <c r="A48" s="23" t="n">
        <v>5</v>
      </c>
      <c r="B48" s="24" t="s">
        <v>115</v>
      </c>
      <c r="C48" s="25" t="n">
        <v>30.086</v>
      </c>
      <c r="D48" s="24" t="n">
        <v>5.23221</v>
      </c>
      <c r="E48" s="24" t="n">
        <v>0.00129048</v>
      </c>
      <c r="F48" s="25" t="n">
        <v>-0.661795</v>
      </c>
      <c r="G48" s="25" t="n">
        <f aca="false">D48*$B$9+$B$10</f>
        <v>-0.683584463297449</v>
      </c>
      <c r="H48" s="24" t="n">
        <f aca="false">G48-F48</f>
        <v>-0.0217894632974492</v>
      </c>
      <c r="J48" s="26" t="n">
        <v>6.02815</v>
      </c>
      <c r="K48" s="24" t="n">
        <v>-0.740849</v>
      </c>
    </row>
    <row r="49" customFormat="false" ht="12.75" hidden="false" customHeight="false" outlineLevel="0" collapsed="false">
      <c r="A49" s="23" t="n">
        <v>5</v>
      </c>
      <c r="B49" s="24" t="s">
        <v>115</v>
      </c>
      <c r="C49" s="25" t="n">
        <v>19.8488</v>
      </c>
      <c r="D49" s="24" t="n">
        <v>5.3333</v>
      </c>
      <c r="E49" s="24" t="n">
        <v>0.00681636</v>
      </c>
      <c r="F49" s="25" t="n">
        <v>-0.731699</v>
      </c>
      <c r="G49" s="25" t="n">
        <f aca="false">D49*$B$9+$B$10</f>
        <v>-0.698907037680826</v>
      </c>
      <c r="H49" s="24" t="n">
        <f aca="false">G49-F49</f>
        <v>0.0327919623191736</v>
      </c>
      <c r="J49" s="26" t="n">
        <v>0.570452</v>
      </c>
      <c r="K49" s="24" t="n">
        <v>0.106452</v>
      </c>
    </row>
    <row r="50" customFormat="false" ht="12.75" hidden="false" customHeight="false" outlineLevel="0" collapsed="false">
      <c r="A50" s="23" t="n">
        <v>5</v>
      </c>
      <c r="B50" s="24" t="s">
        <v>115</v>
      </c>
      <c r="C50" s="25" t="n">
        <v>10.1698</v>
      </c>
      <c r="D50" s="24" t="n">
        <v>6.63579</v>
      </c>
      <c r="E50" s="24" t="n">
        <v>0.0119454</v>
      </c>
      <c r="F50" s="25" t="n">
        <v>-0.913205</v>
      </c>
      <c r="G50" s="25" t="n">
        <f aca="false">D50*$B$9+$B$10</f>
        <v>-0.896330125113855</v>
      </c>
      <c r="H50" s="24" t="n">
        <f aca="false">G50-F50</f>
        <v>0.0168748748861447</v>
      </c>
      <c r="J50" s="26" t="n">
        <v>0.896233</v>
      </c>
      <c r="K50" s="24" t="n">
        <v>0.0252329</v>
      </c>
    </row>
    <row r="51" customFormat="false" ht="12.75" hidden="false" customHeight="false" outlineLevel="0" collapsed="false">
      <c r="A51" s="23" t="n">
        <v>5</v>
      </c>
      <c r="B51" s="24" t="s">
        <v>114</v>
      </c>
      <c r="C51" s="25" t="n">
        <v>3.05238</v>
      </c>
      <c r="D51" s="24" t="n">
        <v>7.10522</v>
      </c>
      <c r="E51" s="24" t="n">
        <v>0.212993</v>
      </c>
      <c r="F51" s="25" t="n">
        <v>-1.10478</v>
      </c>
      <c r="G51" s="25" t="n">
        <f aca="false">D51*$B$9+$B$10</f>
        <v>-0.967483316258269</v>
      </c>
      <c r="H51" s="24" t="n">
        <f aca="false">G51-F51</f>
        <v>0.137296683741732</v>
      </c>
      <c r="J51" s="26" t="n">
        <v>1.43255</v>
      </c>
      <c r="K51" s="24" t="n">
        <v>-0.106452</v>
      </c>
    </row>
    <row r="52" customFormat="false" ht="13.5" hidden="false" customHeight="false" outlineLevel="0" collapsed="false">
      <c r="A52" s="23" t="n">
        <v>5</v>
      </c>
      <c r="B52" s="24" t="s">
        <v>114</v>
      </c>
      <c r="C52" s="25" t="n">
        <v>2.04516</v>
      </c>
      <c r="D52" s="24" t="n">
        <v>7.17404</v>
      </c>
      <c r="E52" s="24" t="n">
        <v>0.125819</v>
      </c>
      <c r="F52" s="25" t="n">
        <v>-0.702959</v>
      </c>
      <c r="G52" s="25" t="n">
        <f aca="false">D52*$B$9+$B$10</f>
        <v>-0.97791461083799</v>
      </c>
      <c r="H52" s="24" t="n">
        <f aca="false">G52-F52</f>
        <v>-0.27495561083799</v>
      </c>
      <c r="J52" s="26" t="n">
        <v>1.62982</v>
      </c>
      <c r="K52" s="24" t="n">
        <v>-0.134178</v>
      </c>
    </row>
    <row r="53" customFormat="false" ht="13.5" hidden="false" customHeight="false" outlineLevel="0" collapsed="false">
      <c r="A53" s="27" t="n">
        <v>6</v>
      </c>
      <c r="B53" s="24" t="s">
        <v>115</v>
      </c>
      <c r="C53" s="28" t="n">
        <v>141.819</v>
      </c>
      <c r="D53" s="29" t="n">
        <v>1.70985</v>
      </c>
      <c r="E53" s="29" t="n">
        <v>0.00184595</v>
      </c>
      <c r="F53" s="28" t="n">
        <v>-0.0161506</v>
      </c>
      <c r="G53" s="28" t="n">
        <f aca="false">D53*$B$9+$B$10</f>
        <v>-0.149687706891946</v>
      </c>
      <c r="H53" s="29" t="n">
        <f aca="false">G53-F53</f>
        <v>-0.133537106891946</v>
      </c>
      <c r="J53" s="26" t="n">
        <v>1.91145</v>
      </c>
      <c r="K53" s="24" t="n">
        <v>-0.210548</v>
      </c>
    </row>
    <row r="54" customFormat="false" ht="12.75" hidden="false" customHeight="false" outlineLevel="0" collapsed="false">
      <c r="A54" s="23" t="n">
        <v>6</v>
      </c>
      <c r="B54" s="24" t="s">
        <v>115</v>
      </c>
      <c r="C54" s="25" t="n">
        <v>126.093</v>
      </c>
      <c r="D54" s="24" t="n">
        <v>1.67992</v>
      </c>
      <c r="E54" s="24" t="n">
        <v>0.00118735</v>
      </c>
      <c r="F54" s="25" t="n">
        <v>-0.0860822</v>
      </c>
      <c r="G54" s="25" t="n">
        <f aca="false">D54*$B$9+$B$10</f>
        <v>-0.145151109292831</v>
      </c>
      <c r="H54" s="24" t="n">
        <f aca="false">G54-F54</f>
        <v>-0.0590689092928313</v>
      </c>
      <c r="J54" s="26" t="n">
        <v>2.09136</v>
      </c>
      <c r="K54" s="24" t="n">
        <v>-0.163644</v>
      </c>
    </row>
    <row r="55" customFormat="false" ht="12.75" hidden="false" customHeight="false" outlineLevel="0" collapsed="false">
      <c r="A55" s="23" t="n">
        <v>6</v>
      </c>
      <c r="B55" s="24" t="s">
        <v>115</v>
      </c>
      <c r="C55" s="25" t="n">
        <v>99.806</v>
      </c>
      <c r="D55" s="24" t="n">
        <v>1.82803</v>
      </c>
      <c r="E55" s="24" t="n">
        <v>0.00164967</v>
      </c>
      <c r="F55" s="25" t="n">
        <v>-0.110973</v>
      </c>
      <c r="G55" s="25" t="n">
        <f aca="false">D55*$B$9+$B$10</f>
        <v>-0.167600673957209</v>
      </c>
      <c r="H55" s="24" t="n">
        <f aca="false">G55-F55</f>
        <v>-0.0566276739572095</v>
      </c>
      <c r="J55" s="26" t="n">
        <v>2.39252</v>
      </c>
      <c r="K55" s="24" t="n">
        <v>-0.235479</v>
      </c>
    </row>
    <row r="56" customFormat="false" ht="12.75" hidden="false" customHeight="false" outlineLevel="0" collapsed="false">
      <c r="A56" s="23" t="n">
        <v>6</v>
      </c>
      <c r="B56" s="24" t="s">
        <v>115</v>
      </c>
      <c r="C56" s="25" t="n">
        <v>75.1464</v>
      </c>
      <c r="D56" s="24" t="n">
        <v>3.88359</v>
      </c>
      <c r="E56" s="24" t="n">
        <v>0.00396101</v>
      </c>
      <c r="F56" s="25" t="n">
        <v>-0.582411</v>
      </c>
      <c r="G56" s="25" t="n">
        <f aca="false">D56*$B$9+$B$10</f>
        <v>-0.479169286080018</v>
      </c>
      <c r="H56" s="24" t="n">
        <f aca="false">G56-F56</f>
        <v>0.103241713919982</v>
      </c>
      <c r="J56" s="26" t="n">
        <v>2.87871</v>
      </c>
      <c r="K56" s="24" t="n">
        <v>-0.268288</v>
      </c>
    </row>
    <row r="57" customFormat="false" ht="12.75" hidden="false" customHeight="false" outlineLevel="0" collapsed="false">
      <c r="A57" s="23" t="n">
        <v>6</v>
      </c>
      <c r="B57" s="24" t="s">
        <v>115</v>
      </c>
      <c r="C57" s="25" t="n">
        <v>49.7924</v>
      </c>
      <c r="D57" s="24" t="n">
        <v>5.00458</v>
      </c>
      <c r="E57" s="24" t="n">
        <v>0.00158054</v>
      </c>
      <c r="F57" s="25" t="n">
        <v>-0.644425</v>
      </c>
      <c r="G57" s="25" t="n">
        <f aca="false">D57*$B$9+$B$10</f>
        <v>-0.649081766622327</v>
      </c>
      <c r="H57" s="24" t="n">
        <f aca="false">G57-F57</f>
        <v>-0.0046567666223265</v>
      </c>
      <c r="J57" s="26" t="n">
        <v>3.53712</v>
      </c>
      <c r="K57" s="24" t="n">
        <v>-0.446877</v>
      </c>
    </row>
    <row r="58" customFormat="false" ht="12.75" hidden="false" customHeight="false" outlineLevel="0" collapsed="false">
      <c r="A58" s="23" t="n">
        <v>6</v>
      </c>
      <c r="B58" s="24" t="s">
        <v>115</v>
      </c>
      <c r="C58" s="25" t="n">
        <v>31.2533</v>
      </c>
      <c r="D58" s="24" t="n">
        <v>5.80659</v>
      </c>
      <c r="E58" s="24" t="n">
        <v>0.00635484</v>
      </c>
      <c r="F58" s="25" t="n">
        <v>-0.509411</v>
      </c>
      <c r="G58" s="25" t="n">
        <f aca="false">D58*$B$9+$B$10</f>
        <v>-0.770645302889141</v>
      </c>
      <c r="H58" s="24" t="n">
        <f aca="false">G58-F58</f>
        <v>-0.261234302889141</v>
      </c>
      <c r="J58" s="26" t="n">
        <v>4.31293</v>
      </c>
      <c r="K58" s="24" t="n">
        <v>-0.274068</v>
      </c>
    </row>
    <row r="59" customFormat="false" ht="12.75" hidden="false" customHeight="false" outlineLevel="0" collapsed="false">
      <c r="A59" s="23" t="n">
        <v>6</v>
      </c>
      <c r="B59" s="24" t="s">
        <v>115</v>
      </c>
      <c r="C59" s="25" t="n">
        <v>18.8855</v>
      </c>
      <c r="D59" s="24" t="n">
        <v>5.82008</v>
      </c>
      <c r="E59" s="24" t="n">
        <v>0.00310357</v>
      </c>
      <c r="F59" s="25" t="n">
        <v>-0.737918</v>
      </c>
      <c r="G59" s="25" t="n">
        <f aca="false">D59*$B$9+$B$10</f>
        <v>-0.772690030640964</v>
      </c>
      <c r="H59" s="24" t="n">
        <f aca="false">G59-F59</f>
        <v>-0.0347720306409641</v>
      </c>
      <c r="J59" s="26" t="n">
        <v>5.53551</v>
      </c>
      <c r="K59" s="24" t="n">
        <v>-0.681493</v>
      </c>
    </row>
    <row r="60" customFormat="false" ht="12.75" hidden="false" customHeight="false" outlineLevel="0" collapsed="false">
      <c r="A60" s="23" t="n">
        <v>6</v>
      </c>
      <c r="B60" s="24" t="s">
        <v>114</v>
      </c>
      <c r="C60" s="25" t="n">
        <v>9.57225</v>
      </c>
      <c r="D60" s="24" t="n">
        <v>7.15533</v>
      </c>
      <c r="E60" s="24" t="n">
        <v>0.00129159</v>
      </c>
      <c r="F60" s="25" t="n">
        <v>-0.912671</v>
      </c>
      <c r="G60" s="25" t="n">
        <f aca="false">D60*$B$9+$B$10</f>
        <v>-0.975078668937575</v>
      </c>
      <c r="H60" s="24" t="n">
        <f aca="false">G60-F60</f>
        <v>-0.0624076689375745</v>
      </c>
      <c r="J60" s="26" t="n">
        <v>5.53662</v>
      </c>
      <c r="K60" s="24" t="n">
        <v>-0.685383</v>
      </c>
    </row>
    <row r="61" customFormat="false" ht="12.75" hidden="false" customHeight="false" outlineLevel="0" collapsed="false">
      <c r="A61" s="23" t="n">
        <v>6</v>
      </c>
      <c r="B61" s="24" t="s">
        <v>114</v>
      </c>
      <c r="C61" s="25" t="n">
        <v>5.3582</v>
      </c>
      <c r="D61" s="24" t="n">
        <v>7.17182</v>
      </c>
      <c r="E61" s="24" t="n">
        <v>0.0120133</v>
      </c>
      <c r="F61" s="25" t="n">
        <v>-0.892178</v>
      </c>
      <c r="G61" s="25" t="n">
        <f aca="false">D61*$B$9+$B$10</f>
        <v>-0.97757811746445</v>
      </c>
      <c r="H61" s="24" t="n">
        <f aca="false">G61-F61</f>
        <v>-0.0854001174644504</v>
      </c>
      <c r="J61" s="26" t="n">
        <v>5.43575</v>
      </c>
      <c r="K61" s="24" t="n">
        <v>-0.653247</v>
      </c>
    </row>
    <row r="62" customFormat="false" ht="13.5" hidden="false" customHeight="false" outlineLevel="0" collapsed="false">
      <c r="A62" s="23" t="n">
        <v>6</v>
      </c>
      <c r="B62" s="24" t="s">
        <v>114</v>
      </c>
      <c r="C62" s="25" t="n">
        <v>3.25118</v>
      </c>
      <c r="D62" s="24" t="n">
        <v>7.18007</v>
      </c>
      <c r="E62" s="24" t="n">
        <v>0.0032751</v>
      </c>
      <c r="F62" s="25" t="n">
        <v>-0.880931</v>
      </c>
      <c r="G62" s="25" t="n">
        <f aca="false">D62*$B$9+$B$10</f>
        <v>-0.978828599595847</v>
      </c>
      <c r="H62" s="24" t="n">
        <f aca="false">G62-F62</f>
        <v>-0.0978975995958468</v>
      </c>
      <c r="J62" s="26" t="n">
        <v>0.474082</v>
      </c>
      <c r="K62" s="24" t="n">
        <v>-0.146918</v>
      </c>
    </row>
    <row r="63" customFormat="false" ht="13.5" hidden="false" customHeight="false" outlineLevel="0" collapsed="false">
      <c r="A63" s="27" t="n">
        <v>7</v>
      </c>
      <c r="B63" s="24" t="s">
        <v>115</v>
      </c>
      <c r="C63" s="28" t="n">
        <v>200.06</v>
      </c>
      <c r="D63" s="29" t="n">
        <v>1.73116</v>
      </c>
      <c r="E63" s="29" t="n">
        <v>0.00219222</v>
      </c>
      <c r="F63" s="28" t="n">
        <v>-0.0298357</v>
      </c>
      <c r="G63" s="28" t="n">
        <f aca="false">D63*$B$9+$B$10</f>
        <v>-0.152917740130741</v>
      </c>
      <c r="H63" s="29" t="n">
        <f aca="false">G63-F63</f>
        <v>-0.123082040130741</v>
      </c>
      <c r="J63" s="26" t="n">
        <v>0.35511</v>
      </c>
      <c r="K63" s="24" t="n">
        <v>0.0801096</v>
      </c>
    </row>
    <row r="64" customFormat="false" ht="12.75" hidden="false" customHeight="false" outlineLevel="0" collapsed="false">
      <c r="A64" s="23" t="n">
        <v>7</v>
      </c>
      <c r="B64" s="24" t="s">
        <v>115</v>
      </c>
      <c r="C64" s="25" t="n">
        <v>175.715</v>
      </c>
      <c r="D64" s="24" t="n">
        <v>2.0927</v>
      </c>
      <c r="E64" s="24" t="n">
        <v>0.00656944</v>
      </c>
      <c r="F64" s="25" t="n">
        <v>-0.237301</v>
      </c>
      <c r="G64" s="25" t="n">
        <f aca="false">D64*$B$9+$B$10</f>
        <v>-0.207717656468323</v>
      </c>
      <c r="H64" s="24" t="n">
        <f aca="false">G64-F64</f>
        <v>0.0295833435316774</v>
      </c>
      <c r="J64" s="26" t="n">
        <v>0.292616</v>
      </c>
      <c r="K64" s="24" t="n">
        <v>0.0716165</v>
      </c>
    </row>
    <row r="65" customFormat="false" ht="12.75" hidden="false" customHeight="false" outlineLevel="0" collapsed="false">
      <c r="A65" s="23" t="n">
        <v>7</v>
      </c>
      <c r="B65" s="24" t="s">
        <v>115</v>
      </c>
      <c r="C65" s="25" t="n">
        <v>151.057</v>
      </c>
      <c r="D65" s="24" t="n">
        <v>2.323</v>
      </c>
      <c r="E65" s="24" t="n">
        <v>0.00108012</v>
      </c>
      <c r="F65" s="25" t="n">
        <v>-0.204</v>
      </c>
      <c r="G65" s="25" t="n">
        <f aca="false">D65*$B$9+$B$10</f>
        <v>-0.242625054633243</v>
      </c>
      <c r="H65" s="24" t="n">
        <f aca="false">G65-F65</f>
        <v>-0.0386250546332426</v>
      </c>
      <c r="J65" s="26" t="n">
        <v>0.41326</v>
      </c>
      <c r="K65" s="24" t="n">
        <v>0.0292603</v>
      </c>
    </row>
    <row r="66" customFormat="false" ht="12.75" hidden="false" customHeight="false" outlineLevel="0" collapsed="false">
      <c r="A66" s="23" t="n">
        <v>7</v>
      </c>
      <c r="B66" s="24" t="s">
        <v>114</v>
      </c>
      <c r="C66" s="25" t="n">
        <v>124.359</v>
      </c>
      <c r="D66" s="24" t="n">
        <v>2.60929</v>
      </c>
      <c r="E66" s="24" t="n">
        <v>0.00159407</v>
      </c>
      <c r="F66" s="25" t="n">
        <v>-0.285712</v>
      </c>
      <c r="G66" s="25" t="n">
        <f aca="false">D66*$B$9+$B$10</f>
        <v>-0.286019058196573</v>
      </c>
      <c r="H66" s="24" t="n">
        <f aca="false">G66-F66</f>
        <v>-0.000307058196572729</v>
      </c>
      <c r="J66" s="26" t="n">
        <v>0.630562</v>
      </c>
      <c r="K66" s="24" t="n">
        <v>-0.00943834</v>
      </c>
    </row>
    <row r="67" customFormat="false" ht="12.75" hidden="false" customHeight="false" outlineLevel="0" collapsed="false">
      <c r="A67" s="23" t="n">
        <v>7</v>
      </c>
      <c r="B67" s="24" t="s">
        <v>115</v>
      </c>
      <c r="C67" s="25" t="n">
        <v>98.895</v>
      </c>
      <c r="D67" s="24" t="n">
        <v>3.47192</v>
      </c>
      <c r="E67" s="24" t="n">
        <v>0.00157898</v>
      </c>
      <c r="F67" s="25" t="n">
        <v>-0.418082</v>
      </c>
      <c r="G67" s="25" t="n">
        <f aca="false">D67*$B$9+$B$10</f>
        <v>-0.416770985591297</v>
      </c>
      <c r="H67" s="24" t="n">
        <f aca="false">G67-F67</f>
        <v>0.00131101440870351</v>
      </c>
      <c r="J67" s="26" t="n">
        <v>0.987863</v>
      </c>
      <c r="K67" s="24" t="n">
        <v>-0.061137</v>
      </c>
    </row>
    <row r="68" customFormat="false" ht="12.75" hidden="false" customHeight="false" outlineLevel="0" collapsed="false">
      <c r="A68" s="23" t="n">
        <v>7</v>
      </c>
      <c r="B68" s="24" t="s">
        <v>115</v>
      </c>
      <c r="C68" s="25" t="n">
        <v>75.2817</v>
      </c>
      <c r="D68" s="24" t="n">
        <v>5.02938</v>
      </c>
      <c r="E68" s="24" t="n">
        <v>0.00535837</v>
      </c>
      <c r="F68" s="25" t="n">
        <v>-0.721616</v>
      </c>
      <c r="G68" s="25" t="n">
        <f aca="false">D68*$B$9+$B$10</f>
        <v>-0.6528407916961</v>
      </c>
      <c r="H68" s="24" t="n">
        <f aca="false">G68-F68</f>
        <v>0.0687752083039002</v>
      </c>
      <c r="J68" s="26" t="n">
        <v>1.44064</v>
      </c>
      <c r="K68" s="24" t="n">
        <v>-0.138356</v>
      </c>
    </row>
    <row r="69" customFormat="false" ht="12.75" hidden="false" customHeight="false" outlineLevel="0" collapsed="false">
      <c r="A69" s="23" t="n">
        <v>7</v>
      </c>
      <c r="B69" s="24" t="s">
        <v>115</v>
      </c>
      <c r="C69" s="25" t="n">
        <v>52.5521</v>
      </c>
      <c r="D69" s="24" t="n">
        <v>5.52581</v>
      </c>
      <c r="E69" s="24" t="n">
        <v>0.00285121</v>
      </c>
      <c r="F69" s="25" t="n">
        <v>-0.693192</v>
      </c>
      <c r="G69" s="25" t="n">
        <f aca="false">D69*$B$9+$B$10</f>
        <v>-0.728086469815992</v>
      </c>
      <c r="H69" s="24" t="n">
        <f aca="false">G69-F69</f>
        <v>-0.0348944698159923</v>
      </c>
      <c r="J69" s="26" t="n">
        <v>1.7431</v>
      </c>
      <c r="K69" s="24" t="n">
        <v>-0.180904</v>
      </c>
    </row>
    <row r="70" customFormat="false" ht="12.75" hidden="false" customHeight="false" outlineLevel="0" collapsed="false">
      <c r="A70" s="23" t="n">
        <v>7</v>
      </c>
      <c r="B70" s="24" t="s">
        <v>115</v>
      </c>
      <c r="C70" s="25" t="n">
        <v>28.2018</v>
      </c>
      <c r="D70" s="24" t="n">
        <v>5.96173</v>
      </c>
      <c r="E70" s="24" t="n">
        <v>0.00317218</v>
      </c>
      <c r="F70" s="25" t="n">
        <v>-0.733274</v>
      </c>
      <c r="G70" s="25" t="n">
        <f aca="false">D70*$B$9+$B$10</f>
        <v>-0.794160429903061</v>
      </c>
      <c r="H70" s="24" t="n">
        <f aca="false">G70-F70</f>
        <v>-0.0608864299030609</v>
      </c>
      <c r="J70" s="26" t="n">
        <v>2.09759</v>
      </c>
      <c r="K70" s="24" t="n">
        <v>-0.238411</v>
      </c>
    </row>
    <row r="71" customFormat="false" ht="12.75" hidden="false" customHeight="false" outlineLevel="0" collapsed="false">
      <c r="A71" s="23" t="n">
        <v>7</v>
      </c>
      <c r="B71" s="24" t="s">
        <v>115</v>
      </c>
      <c r="C71" s="25" t="n">
        <v>12.3524</v>
      </c>
      <c r="D71" s="24" t="n">
        <v>6.02815</v>
      </c>
      <c r="E71" s="24" t="n">
        <v>0.00359267</v>
      </c>
      <c r="F71" s="25" t="n">
        <v>-0.740849</v>
      </c>
      <c r="G71" s="25" t="n">
        <f aca="false">D71*$B$9+$B$10</f>
        <v>-0.80422794786274</v>
      </c>
      <c r="H71" s="24" t="n">
        <f aca="false">G71-F71</f>
        <v>-0.0633789478627397</v>
      </c>
      <c r="J71" s="26" t="n">
        <v>2.29696</v>
      </c>
      <c r="K71" s="24" t="n">
        <v>-0.278041</v>
      </c>
    </row>
    <row r="72" customFormat="false" ht="12.75" hidden="false" customHeight="false" outlineLevel="0" collapsed="false">
      <c r="A72" s="23" t="n">
        <v>7</v>
      </c>
      <c r="B72" s="24" t="s">
        <v>114</v>
      </c>
      <c r="C72" s="25" t="n">
        <v>4.27175</v>
      </c>
      <c r="D72" s="24" t="n">
        <v>6.01981</v>
      </c>
      <c r="E72" s="24" t="n">
        <v>0.00223746</v>
      </c>
      <c r="F72" s="25" t="n">
        <v>-0.742185</v>
      </c>
      <c r="G72" s="25" t="n">
        <f aca="false">D72*$B$9+$B$10</f>
        <v>-0.802963824108091</v>
      </c>
      <c r="H72" s="24" t="n">
        <f aca="false">G72-F72</f>
        <v>-0.0607788241080914</v>
      </c>
      <c r="J72" s="26" t="n">
        <v>2.73779</v>
      </c>
      <c r="K72" s="24" t="n">
        <v>-0.390205</v>
      </c>
    </row>
    <row r="73" customFormat="false" ht="13.5" hidden="false" customHeight="false" outlineLevel="0" collapsed="false">
      <c r="A73" s="23" t="n">
        <v>7</v>
      </c>
      <c r="B73" s="24" t="s">
        <v>114</v>
      </c>
      <c r="C73" s="25" t="n">
        <v>4.27175</v>
      </c>
      <c r="D73" s="24" t="n">
        <v>6.01981</v>
      </c>
      <c r="E73" s="24" t="n">
        <v>0.00223746</v>
      </c>
      <c r="F73" s="25" t="n">
        <v>-0.743185</v>
      </c>
      <c r="G73" s="25" t="n">
        <f aca="false">D73*$B$9+$B$10</f>
        <v>-0.802963824108091</v>
      </c>
      <c r="H73" s="24" t="n">
        <f aca="false">G73-F73</f>
        <v>-0.0597788241080914</v>
      </c>
      <c r="J73" s="26" t="n">
        <v>3.37348</v>
      </c>
      <c r="K73" s="24" t="n">
        <v>-0.52152</v>
      </c>
    </row>
    <row r="74" customFormat="false" ht="13.5" hidden="false" customHeight="false" outlineLevel="0" collapsed="false">
      <c r="A74" s="27" t="n">
        <v>8</v>
      </c>
      <c r="B74" s="24" t="s">
        <v>115</v>
      </c>
      <c r="C74" s="28" t="n">
        <v>498.952</v>
      </c>
      <c r="D74" s="29" t="n">
        <v>0.570452</v>
      </c>
      <c r="E74" s="29" t="n">
        <v>0.00138485</v>
      </c>
      <c r="F74" s="28" t="n">
        <v>0.106452</v>
      </c>
      <c r="G74" s="28" t="n">
        <f aca="false">D74*$B$9+$B$10</f>
        <v>0.0230149403260893</v>
      </c>
      <c r="H74" s="29" t="n">
        <f aca="false">G74-F74</f>
        <v>-0.0834370596739107</v>
      </c>
      <c r="J74" s="26" t="n">
        <v>4.24244</v>
      </c>
      <c r="K74" s="24" t="n">
        <v>-0.705562</v>
      </c>
    </row>
    <row r="75" customFormat="false" ht="12.75" hidden="false" customHeight="false" outlineLevel="0" collapsed="false">
      <c r="A75" s="23" t="n">
        <v>8</v>
      </c>
      <c r="B75" s="24" t="s">
        <v>115</v>
      </c>
      <c r="C75" s="25" t="n">
        <v>402.212</v>
      </c>
      <c r="D75" s="24" t="n">
        <v>0.896233</v>
      </c>
      <c r="E75" s="24" t="n">
        <v>0.00158571</v>
      </c>
      <c r="F75" s="25" t="n">
        <v>0.0252329</v>
      </c>
      <c r="G75" s="25" t="n">
        <f aca="false">D75*$B$9+$B$10</f>
        <v>-0.0263648559464499</v>
      </c>
      <c r="H75" s="24" t="n">
        <f aca="false">G75-F75</f>
        <v>-0.0515977559464499</v>
      </c>
      <c r="J75" s="26" t="n">
        <v>5.31827</v>
      </c>
      <c r="K75" s="24" t="n">
        <v>-0.829726</v>
      </c>
    </row>
    <row r="76" customFormat="false" ht="12.75" hidden="false" customHeight="false" outlineLevel="0" collapsed="false">
      <c r="A76" s="23" t="n">
        <v>8</v>
      </c>
      <c r="B76" s="24" t="s">
        <v>115</v>
      </c>
      <c r="C76" s="25" t="n">
        <v>299.222</v>
      </c>
      <c r="D76" s="24" t="n">
        <v>1.43255</v>
      </c>
      <c r="E76" s="24" t="n">
        <v>0.00180308</v>
      </c>
      <c r="F76" s="25" t="n">
        <v>-0.106452</v>
      </c>
      <c r="G76" s="25" t="n">
        <f aca="false">D76*$B$9+$B$10</f>
        <v>-0.107656349917858</v>
      </c>
      <c r="H76" s="24" t="n">
        <f aca="false">G76-F76</f>
        <v>-0.00120434991785841</v>
      </c>
      <c r="J76" s="26" t="n">
        <v>5.72708</v>
      </c>
      <c r="K76" s="24" t="n">
        <v>-0.766918</v>
      </c>
    </row>
    <row r="77" customFormat="false" ht="12.75" hidden="false" customHeight="false" outlineLevel="0" collapsed="false">
      <c r="A77" s="23" t="n">
        <v>8</v>
      </c>
      <c r="B77" s="24" t="s">
        <v>115</v>
      </c>
      <c r="C77" s="25" t="n">
        <v>250.068</v>
      </c>
      <c r="D77" s="24" t="n">
        <v>1.62982</v>
      </c>
      <c r="E77" s="24" t="n">
        <v>0.00134725</v>
      </c>
      <c r="F77" s="25" t="n">
        <v>-0.134178</v>
      </c>
      <c r="G77" s="25" t="n">
        <f aca="false">D77*$B$9+$B$10</f>
        <v>-0.137557272349442</v>
      </c>
      <c r="H77" s="24" t="n">
        <f aca="false">G77-F77</f>
        <v>-0.00337927234944227</v>
      </c>
      <c r="J77" s="26" t="n">
        <v>5.65666</v>
      </c>
      <c r="K77" s="24" t="n">
        <v>-0.679342</v>
      </c>
    </row>
    <row r="78" customFormat="false" ht="12.75" hidden="false" customHeight="false" outlineLevel="0" collapsed="false">
      <c r="A78" s="23" t="n">
        <v>8</v>
      </c>
      <c r="B78" s="24" t="s">
        <v>115</v>
      </c>
      <c r="C78" s="25" t="n">
        <v>202.322</v>
      </c>
      <c r="D78" s="24" t="n">
        <v>1.91145</v>
      </c>
      <c r="E78" s="24" t="n">
        <v>0.002021</v>
      </c>
      <c r="F78" s="25" t="n">
        <v>-0.210548</v>
      </c>
      <c r="G78" s="25" t="n">
        <f aca="false">D78*$B$9+$B$10</f>
        <v>-0.180244942975523</v>
      </c>
      <c r="H78" s="24" t="n">
        <f aca="false">G78-F78</f>
        <v>0.0303030570244769</v>
      </c>
      <c r="J78" s="26" t="n">
        <v>0.692986</v>
      </c>
      <c r="K78" s="24" t="n">
        <v>0.0349863</v>
      </c>
    </row>
    <row r="79" customFormat="false" ht="12.75" hidden="false" customHeight="false" outlineLevel="0" collapsed="false">
      <c r="A79" s="23" t="n">
        <v>8</v>
      </c>
      <c r="B79" s="24" t="s">
        <v>115</v>
      </c>
      <c r="C79" s="25" t="n">
        <v>176.275</v>
      </c>
      <c r="D79" s="24" t="n">
        <v>2.09136</v>
      </c>
      <c r="E79" s="24" t="n">
        <v>0.001295</v>
      </c>
      <c r="F79" s="25" t="n">
        <v>-0.163644</v>
      </c>
      <c r="G79" s="25" t="n">
        <f aca="false">D79*$B$9+$B$10</f>
        <v>-0.207514547855465</v>
      </c>
      <c r="H79" s="24" t="n">
        <f aca="false">G79-F79</f>
        <v>-0.0438705478554655</v>
      </c>
      <c r="J79" s="26" t="n">
        <v>0.429616</v>
      </c>
      <c r="K79" s="24" t="n">
        <v>0.0736164</v>
      </c>
    </row>
    <row r="80" customFormat="false" ht="12.75" hidden="false" customHeight="false" outlineLevel="0" collapsed="false">
      <c r="A80" s="23" t="n">
        <v>8</v>
      </c>
      <c r="B80" s="24" t="s">
        <v>115</v>
      </c>
      <c r="C80" s="25" t="n">
        <v>150.562</v>
      </c>
      <c r="D80" s="24" t="n">
        <v>2.39252</v>
      </c>
      <c r="E80" s="24" t="n">
        <v>0.00204876</v>
      </c>
      <c r="F80" s="25" t="n">
        <v>-0.235479</v>
      </c>
      <c r="G80" s="25" t="n">
        <f aca="false">D80*$B$9+$B$10</f>
        <v>-0.253162450727143</v>
      </c>
      <c r="H80" s="24" t="n">
        <f aca="false">G80-F80</f>
        <v>-0.0176834507271429</v>
      </c>
      <c r="J80" s="26" t="n">
        <v>0.330164</v>
      </c>
      <c r="K80" s="24" t="n">
        <v>0.0691644</v>
      </c>
    </row>
    <row r="81" customFormat="false" ht="12.75" hidden="false" customHeight="false" outlineLevel="0" collapsed="false">
      <c r="A81" s="23" t="n">
        <v>8</v>
      </c>
      <c r="B81" s="24" t="s">
        <v>115</v>
      </c>
      <c r="C81" s="25" t="n">
        <v>125.355</v>
      </c>
      <c r="D81" s="24" t="n">
        <v>2.87871</v>
      </c>
      <c r="E81" s="24" t="n">
        <v>0.00204448</v>
      </c>
      <c r="F81" s="25" t="n">
        <v>-0.268288</v>
      </c>
      <c r="G81" s="25" t="n">
        <f aca="false">D81*$B$9+$B$10</f>
        <v>-0.326856015268187</v>
      </c>
      <c r="H81" s="24" t="n">
        <f aca="false">G81-F81</f>
        <v>-0.0585680152681868</v>
      </c>
      <c r="J81" s="26" t="n">
        <v>0.314932</v>
      </c>
      <c r="K81" s="24" t="n">
        <v>0.0749315</v>
      </c>
    </row>
    <row r="82" customFormat="false" ht="12.75" hidden="false" customHeight="false" outlineLevel="0" collapsed="false">
      <c r="A82" s="23" t="n">
        <v>8</v>
      </c>
      <c r="B82" s="24" t="s">
        <v>115</v>
      </c>
      <c r="C82" s="25" t="n">
        <v>99.1969</v>
      </c>
      <c r="D82" s="24" t="n">
        <v>3.53712</v>
      </c>
      <c r="E82" s="24" t="n">
        <v>0.00338682</v>
      </c>
      <c r="F82" s="25" t="n">
        <v>-0.446877</v>
      </c>
      <c r="G82" s="25" t="n">
        <f aca="false">D82*$B$9+$B$10</f>
        <v>-0.42665358376912</v>
      </c>
      <c r="H82" s="24" t="n">
        <f aca="false">G82-F82</f>
        <v>0.0202234162308799</v>
      </c>
      <c r="J82" s="26" t="n">
        <v>0.498726</v>
      </c>
      <c r="K82" s="24" t="n">
        <v>0.0417261</v>
      </c>
    </row>
    <row r="83" customFormat="false" ht="12.75" hidden="false" customHeight="false" outlineLevel="0" collapsed="false">
      <c r="A83" s="23" t="n">
        <v>8</v>
      </c>
      <c r="B83" s="24" t="s">
        <v>115</v>
      </c>
      <c r="C83" s="25" t="n">
        <v>76.8898</v>
      </c>
      <c r="D83" s="24" t="n">
        <v>4.31293</v>
      </c>
      <c r="E83" s="24" t="n">
        <v>0.0138155</v>
      </c>
      <c r="F83" s="25" t="n">
        <v>-0.274068</v>
      </c>
      <c r="G83" s="25" t="n">
        <f aca="false">D83*$B$9+$B$10</f>
        <v>-0.544245891933803</v>
      </c>
      <c r="H83" s="24" t="n">
        <f aca="false">G83-F83</f>
        <v>-0.270177891933803</v>
      </c>
      <c r="J83" s="26" t="n">
        <v>0.801288</v>
      </c>
      <c r="K83" s="24" t="n">
        <v>-0.0417123</v>
      </c>
    </row>
    <row r="84" customFormat="false" ht="12.75" hidden="false" customHeight="false" outlineLevel="0" collapsed="false">
      <c r="A84" s="23" t="n">
        <v>8</v>
      </c>
      <c r="B84" s="24" t="s">
        <v>115</v>
      </c>
      <c r="C84" s="25" t="n">
        <v>49.9922</v>
      </c>
      <c r="D84" s="24" t="n">
        <v>5.53551</v>
      </c>
      <c r="E84" s="24" t="n">
        <v>0.00187172</v>
      </c>
      <c r="F84" s="25" t="n">
        <v>-0.681493</v>
      </c>
      <c r="G84" s="25" t="n">
        <f aca="false">D84*$B$9+$B$10</f>
        <v>-0.729556733655331</v>
      </c>
      <c r="H84" s="24" t="n">
        <f aca="false">G84-F84</f>
        <v>-0.0480637336553312</v>
      </c>
      <c r="J84" s="26" t="n">
        <v>1.10942</v>
      </c>
      <c r="K84" s="24" t="n">
        <v>-0.0685753</v>
      </c>
    </row>
    <row r="85" customFormat="false" ht="12.75" hidden="false" customHeight="false" outlineLevel="0" collapsed="false">
      <c r="A85" s="23" t="n">
        <v>8</v>
      </c>
      <c r="B85" s="24" t="s">
        <v>115</v>
      </c>
      <c r="C85" s="25" t="n">
        <v>29.4406</v>
      </c>
      <c r="D85" s="24" t="n">
        <v>5.53662</v>
      </c>
      <c r="E85" s="24" t="n">
        <v>0.00103597</v>
      </c>
      <c r="F85" s="25" t="n">
        <v>-0.685383</v>
      </c>
      <c r="G85" s="25" t="n">
        <f aca="false">D85*$B$9+$B$10</f>
        <v>-0.729724980342101</v>
      </c>
      <c r="H85" s="24" t="n">
        <f aca="false">G85-F85</f>
        <v>-0.0443419803421009</v>
      </c>
      <c r="J85" s="26" t="n">
        <v>1.52066</v>
      </c>
      <c r="K85" s="24" t="n">
        <v>-0.125342</v>
      </c>
    </row>
    <row r="86" customFormat="false" ht="12.75" hidden="false" customHeight="false" outlineLevel="0" collapsed="false">
      <c r="A86" s="23" t="n">
        <v>8</v>
      </c>
      <c r="B86" s="24" t="s">
        <v>115</v>
      </c>
      <c r="C86" s="25" t="n">
        <v>21.2415</v>
      </c>
      <c r="D86" s="24" t="n">
        <v>5.43575</v>
      </c>
      <c r="E86" s="24" t="n">
        <v>0.00116397</v>
      </c>
      <c r="F86" s="25" t="n">
        <v>-0.653247</v>
      </c>
      <c r="G86" s="25" t="n">
        <f aca="false">D86*$B$9+$B$10</f>
        <v>-0.714435752148894</v>
      </c>
      <c r="H86" s="24" t="n">
        <f aca="false">G86-F86</f>
        <v>-0.0611887521488942</v>
      </c>
      <c r="J86" s="26" t="n">
        <v>1.79193</v>
      </c>
      <c r="K86" s="24" t="n">
        <v>-0.152068</v>
      </c>
    </row>
    <row r="87" customFormat="false" ht="12.75" hidden="false" customHeight="false" outlineLevel="0" collapsed="false">
      <c r="A87" s="23" t="n">
        <v>8</v>
      </c>
      <c r="B87" s="24" t="s">
        <v>114</v>
      </c>
      <c r="C87" s="25" t="n">
        <v>7.31067</v>
      </c>
      <c r="D87" s="24" t="n">
        <v>5.789</v>
      </c>
      <c r="E87" s="24" t="n">
        <v>0.211124</v>
      </c>
      <c r="F87" s="25" t="n">
        <v>-0.616</v>
      </c>
      <c r="G87" s="25" t="n">
        <f aca="false">D87*$B$9+$B$10</f>
        <v>-0.767979123411413</v>
      </c>
      <c r="H87" s="24" t="n">
        <f aca="false">G87-F87</f>
        <v>-0.151979123411413</v>
      </c>
      <c r="J87" s="26" t="n">
        <v>2.10315</v>
      </c>
      <c r="K87" s="24" t="n">
        <v>-0.220849</v>
      </c>
    </row>
    <row r="88" customFormat="false" ht="12.75" hidden="false" customHeight="false" outlineLevel="0" collapsed="false">
      <c r="A88" s="23" t="n">
        <v>8</v>
      </c>
      <c r="B88" s="24" t="s">
        <v>114</v>
      </c>
      <c r="C88" s="25" t="n">
        <v>5.68036</v>
      </c>
      <c r="D88" s="24" t="n">
        <v>5.86163</v>
      </c>
      <c r="E88" s="24" t="n">
        <v>0.200615</v>
      </c>
      <c r="F88" s="25" t="n">
        <v>-0.88637</v>
      </c>
      <c r="G88" s="25" t="n">
        <f aca="false">D88*$B$9+$B$10</f>
        <v>-0.778987913375451</v>
      </c>
      <c r="H88" s="24" t="n">
        <f aca="false">G88-F88</f>
        <v>0.107382086624549</v>
      </c>
      <c r="J88" s="26" t="n">
        <v>2.34096</v>
      </c>
      <c r="K88" s="24" t="n">
        <v>-0.245041</v>
      </c>
    </row>
    <row r="89" customFormat="false" ht="13.5" hidden="false" customHeight="false" outlineLevel="0" collapsed="false">
      <c r="A89" s="23" t="n">
        <v>8</v>
      </c>
      <c r="B89" s="24" t="s">
        <v>114</v>
      </c>
      <c r="C89" s="25" t="n">
        <v>3.8171</v>
      </c>
      <c r="D89" s="24" t="n">
        <v>6.00249</v>
      </c>
      <c r="E89" s="24" t="n">
        <v>0.00468639</v>
      </c>
      <c r="F89" s="25" t="n">
        <v>-0.739514</v>
      </c>
      <c r="G89" s="25" t="n">
        <f aca="false">D89*$B$9+$B$10</f>
        <v>-0.800338569500118</v>
      </c>
      <c r="H89" s="24" t="n">
        <f aca="false">G89-F89</f>
        <v>-0.0608245695001175</v>
      </c>
      <c r="J89" s="26" t="n">
        <v>2.60529</v>
      </c>
      <c r="K89" s="24" t="n">
        <v>-0.337712</v>
      </c>
    </row>
    <row r="90" customFormat="false" ht="13.5" hidden="false" customHeight="false" outlineLevel="0" collapsed="false">
      <c r="A90" s="27" t="n">
        <v>9</v>
      </c>
      <c r="B90" s="24" t="s">
        <v>115</v>
      </c>
      <c r="C90" s="28" t="n">
        <v>1178.12</v>
      </c>
      <c r="D90" s="29" t="n">
        <v>0.474082</v>
      </c>
      <c r="E90" s="29" t="n">
        <v>0.00195614</v>
      </c>
      <c r="F90" s="28" t="n">
        <v>-0.146918</v>
      </c>
      <c r="G90" s="28" t="n">
        <f aca="false">D90*$B$9+$B$10</f>
        <v>0.037622087356716</v>
      </c>
      <c r="H90" s="29" t="n">
        <f aca="false">G90-F90</f>
        <v>0.184540087356716</v>
      </c>
      <c r="J90" s="26" t="n">
        <v>3.79852</v>
      </c>
      <c r="K90" s="24" t="n">
        <v>-0.537479</v>
      </c>
    </row>
    <row r="91" customFormat="false" ht="12.75" hidden="false" customHeight="false" outlineLevel="0" collapsed="false">
      <c r="A91" s="23" t="n">
        <v>9</v>
      </c>
      <c r="B91" s="24" t="s">
        <v>115</v>
      </c>
      <c r="C91" s="25" t="n">
        <v>996.895</v>
      </c>
      <c r="D91" s="24" t="n">
        <v>0.35511</v>
      </c>
      <c r="E91" s="24" t="n">
        <v>0.000657472</v>
      </c>
      <c r="F91" s="25" t="n">
        <v>0.0801096</v>
      </c>
      <c r="G91" s="25" t="n">
        <f aca="false">D91*$B$9+$B$10</f>
        <v>0.0556551007065938</v>
      </c>
      <c r="H91" s="24" t="n">
        <f aca="false">G91-F91</f>
        <v>-0.0244544992934062</v>
      </c>
      <c r="J91" s="26" t="n">
        <v>4.81952</v>
      </c>
      <c r="K91" s="24" t="n">
        <v>-0.66448</v>
      </c>
    </row>
    <row r="92" customFormat="false" ht="12.75" hidden="false" customHeight="false" outlineLevel="0" collapsed="false">
      <c r="A92" s="23" t="n">
        <v>9</v>
      </c>
      <c r="B92" s="24" t="s">
        <v>115</v>
      </c>
      <c r="C92" s="25" t="n">
        <v>800.038</v>
      </c>
      <c r="D92" s="24" t="n">
        <v>0.292616</v>
      </c>
      <c r="E92" s="24" t="n">
        <v>0.00118592</v>
      </c>
      <c r="F92" s="25" t="n">
        <v>0.0716165</v>
      </c>
      <c r="G92" s="25" t="n">
        <f aca="false">D92*$B$9+$B$10</f>
        <v>0.0651275407453194</v>
      </c>
      <c r="H92" s="24" t="n">
        <f aca="false">G92-F92</f>
        <v>-0.00648895925468057</v>
      </c>
      <c r="J92" s="26" t="n">
        <v>4.97086</v>
      </c>
      <c r="K92" s="24" t="n">
        <v>-0.683137</v>
      </c>
    </row>
    <row r="93" customFormat="false" ht="12.75" hidden="false" customHeight="false" outlineLevel="0" collapsed="false">
      <c r="A93" s="23" t="n">
        <v>9</v>
      </c>
      <c r="B93" s="24" t="s">
        <v>115</v>
      </c>
      <c r="C93" s="25" t="n">
        <v>598.696</v>
      </c>
      <c r="D93" s="24" t="n">
        <v>0.41326</v>
      </c>
      <c r="E93" s="24" t="n">
        <v>0.00187104</v>
      </c>
      <c r="F93" s="25" t="n">
        <v>0.0292603</v>
      </c>
      <c r="G93" s="25" t="n">
        <f aca="false">D93*$B$9+$B$10</f>
        <v>0.0468410963501453</v>
      </c>
      <c r="H93" s="24" t="n">
        <f aca="false">G93-F93</f>
        <v>0.0175807963501453</v>
      </c>
      <c r="J93" s="26" t="n">
        <v>5.67012</v>
      </c>
      <c r="K93" s="24" t="n">
        <v>-0.763876</v>
      </c>
    </row>
    <row r="94" customFormat="false" ht="12.75" hidden="false" customHeight="false" outlineLevel="0" collapsed="false">
      <c r="A94" s="23" t="n">
        <v>9</v>
      </c>
      <c r="B94" s="24" t="s">
        <v>115</v>
      </c>
      <c r="C94" s="25" t="n">
        <v>498.426</v>
      </c>
      <c r="D94" s="24" t="n">
        <v>0.630562</v>
      </c>
      <c r="E94" s="24" t="n">
        <v>0.00142387</v>
      </c>
      <c r="F94" s="25" t="n">
        <v>-0.00943834</v>
      </c>
      <c r="G94" s="25" t="n">
        <f aca="false">D94*$B$9+$B$10</f>
        <v>0.0139038517299393</v>
      </c>
      <c r="H94" s="24" t="n">
        <f aca="false">G94-F94</f>
        <v>0.0233421917299393</v>
      </c>
      <c r="J94" s="26" t="n">
        <v>6.00001</v>
      </c>
      <c r="K94" s="24" t="n">
        <v>-0.679986</v>
      </c>
    </row>
    <row r="95" customFormat="false" ht="12.75" hidden="false" customHeight="false" outlineLevel="0" collapsed="false">
      <c r="A95" s="23" t="n">
        <v>9</v>
      </c>
      <c r="B95" s="24" t="s">
        <v>115</v>
      </c>
      <c r="C95" s="25" t="n">
        <v>398.916</v>
      </c>
      <c r="D95" s="24" t="n">
        <v>0.987863</v>
      </c>
      <c r="E95" s="24" t="n">
        <v>0.00105823</v>
      </c>
      <c r="F95" s="25" t="n">
        <v>-0.061137</v>
      </c>
      <c r="G95" s="25" t="n">
        <f aca="false">D95*$B$9+$B$10</f>
        <v>-0.0402535441524926</v>
      </c>
      <c r="H95" s="24" t="n">
        <f aca="false">G95-F95</f>
        <v>0.0208834558475074</v>
      </c>
      <c r="J95" s="26" t="n">
        <v>5.79159</v>
      </c>
      <c r="K95" s="24" t="n">
        <v>-0.853411</v>
      </c>
    </row>
    <row r="96" customFormat="false" ht="12.75" hidden="false" customHeight="false" outlineLevel="0" collapsed="false">
      <c r="A96" s="23" t="n">
        <v>9</v>
      </c>
      <c r="B96" s="24" t="s">
        <v>115</v>
      </c>
      <c r="C96" s="25" t="n">
        <v>301.07</v>
      </c>
      <c r="D96" s="24" t="n">
        <v>1.44064</v>
      </c>
      <c r="E96" s="24" t="n">
        <v>0.00182854</v>
      </c>
      <c r="F96" s="25" t="n">
        <v>-0.138356</v>
      </c>
      <c r="G96" s="25" t="n">
        <f aca="false">D96*$B$9+$B$10</f>
        <v>-0.108882580274585</v>
      </c>
      <c r="H96" s="24" t="n">
        <f aca="false">G96-F96</f>
        <v>0.0294734197254147</v>
      </c>
      <c r="J96" s="26" t="n">
        <v>0.355589</v>
      </c>
      <c r="K96" s="24" t="n">
        <v>0.027589</v>
      </c>
    </row>
    <row r="97" customFormat="false" ht="12.75" hidden="false" customHeight="false" outlineLevel="0" collapsed="false">
      <c r="A97" s="23" t="n">
        <v>9</v>
      </c>
      <c r="B97" s="24" t="s">
        <v>115</v>
      </c>
      <c r="C97" s="25" t="n">
        <v>248.784</v>
      </c>
      <c r="D97" s="24" t="n">
        <v>1.7431</v>
      </c>
      <c r="E97" s="24" t="n">
        <v>0.00191607</v>
      </c>
      <c r="F97" s="25" t="n">
        <v>-0.180904</v>
      </c>
      <c r="G97" s="25" t="n">
        <f aca="false">D97*$B$9+$B$10</f>
        <v>-0.154727528815452</v>
      </c>
      <c r="H97" s="24" t="n">
        <f aca="false">G97-F97</f>
        <v>0.0261764711845476</v>
      </c>
      <c r="J97" s="26" t="n">
        <v>0.476932</v>
      </c>
      <c r="K97" s="24" t="n">
        <v>0.0569315</v>
      </c>
    </row>
    <row r="98" customFormat="false" ht="12.75" hidden="false" customHeight="false" outlineLevel="0" collapsed="false">
      <c r="A98" s="23" t="n">
        <v>9</v>
      </c>
      <c r="B98" s="24" t="s">
        <v>115</v>
      </c>
      <c r="C98" s="25" t="n">
        <v>199.509</v>
      </c>
      <c r="D98" s="24" t="n">
        <v>2.09759</v>
      </c>
      <c r="E98" s="24" t="n">
        <v>0.00135231</v>
      </c>
      <c r="F98" s="25" t="n">
        <v>-0.238411</v>
      </c>
      <c r="G98" s="25" t="n">
        <f aca="false">D98*$B$9+$B$10</f>
        <v>-0.208458851331659</v>
      </c>
      <c r="H98" s="24" t="n">
        <f aca="false">G98-F98</f>
        <v>0.0299521486683406</v>
      </c>
      <c r="J98" s="26" t="n">
        <v>0.719329</v>
      </c>
      <c r="K98" s="24" t="n">
        <v>0.0623288</v>
      </c>
    </row>
    <row r="99" customFormat="false" ht="12.75" hidden="false" customHeight="false" outlineLevel="0" collapsed="false">
      <c r="A99" s="23" t="n">
        <v>9</v>
      </c>
      <c r="B99" s="24" t="s">
        <v>115</v>
      </c>
      <c r="C99" s="25" t="n">
        <v>175.419</v>
      </c>
      <c r="D99" s="24" t="n">
        <v>2.29696</v>
      </c>
      <c r="E99" s="24" t="n">
        <v>0.00105989</v>
      </c>
      <c r="F99" s="25" t="n">
        <v>-0.278041</v>
      </c>
      <c r="G99" s="25" t="n">
        <f aca="false">D99*$B$9+$B$10</f>
        <v>-0.23867807830578</v>
      </c>
      <c r="H99" s="24" t="n">
        <f aca="false">G99-F99</f>
        <v>0.0393629216942195</v>
      </c>
      <c r="J99" s="26" t="n">
        <v>0.962521</v>
      </c>
      <c r="K99" s="24" t="n">
        <v>-0.00347948</v>
      </c>
    </row>
    <row r="100" customFormat="false" ht="12.75" hidden="false" customHeight="false" outlineLevel="0" collapsed="false">
      <c r="A100" s="23" t="n">
        <v>9</v>
      </c>
      <c r="B100" s="24" t="s">
        <v>115</v>
      </c>
      <c r="C100" s="25" t="n">
        <v>150.15</v>
      </c>
      <c r="D100" s="24" t="n">
        <v>2.73779</v>
      </c>
      <c r="E100" s="24" t="n">
        <v>0.00213409</v>
      </c>
      <c r="F100" s="25" t="n">
        <v>-0.390205</v>
      </c>
      <c r="G100" s="25" t="n">
        <f aca="false">D100*$B$9+$B$10</f>
        <v>-0.30549626472802</v>
      </c>
      <c r="H100" s="24" t="n">
        <f aca="false">G100-F100</f>
        <v>0.0847087352719805</v>
      </c>
      <c r="J100" s="26" t="n">
        <v>1.38807</v>
      </c>
      <c r="K100" s="24" t="n">
        <v>-0.109932</v>
      </c>
    </row>
    <row r="101" customFormat="false" ht="12.75" hidden="false" customHeight="false" outlineLevel="0" collapsed="false">
      <c r="A101" s="23" t="n">
        <v>9</v>
      </c>
      <c r="B101" s="24" t="s">
        <v>115</v>
      </c>
      <c r="C101" s="25" t="n">
        <v>124.569</v>
      </c>
      <c r="D101" s="24" t="n">
        <v>3.37348</v>
      </c>
      <c r="E101" s="24" t="n">
        <v>0.00169237</v>
      </c>
      <c r="F101" s="25" t="n">
        <v>-0.52152</v>
      </c>
      <c r="G101" s="25" t="n">
        <f aca="false">D101*$B$9+$B$10</f>
        <v>-0.401850081225883</v>
      </c>
      <c r="H101" s="24" t="n">
        <f aca="false">G101-F101</f>
        <v>0.119669918774117</v>
      </c>
      <c r="J101" s="26" t="n">
        <v>1.73579</v>
      </c>
      <c r="K101" s="24" t="n">
        <v>-0.160205</v>
      </c>
    </row>
    <row r="102" customFormat="false" ht="12.75" hidden="false" customHeight="false" outlineLevel="0" collapsed="false">
      <c r="A102" s="23" t="n">
        <v>9</v>
      </c>
      <c r="B102" s="24" t="s">
        <v>115</v>
      </c>
      <c r="C102" s="25" t="n">
        <v>100.336</v>
      </c>
      <c r="D102" s="24" t="n">
        <v>4.24244</v>
      </c>
      <c r="E102" s="24" t="n">
        <v>0.00807599</v>
      </c>
      <c r="F102" s="25" t="n">
        <v>-0.705562</v>
      </c>
      <c r="G102" s="25" t="n">
        <f aca="false">D102*$B$9+$B$10</f>
        <v>-0.533561469455969</v>
      </c>
      <c r="H102" s="24" t="n">
        <f aca="false">G102-F102</f>
        <v>0.172000530544031</v>
      </c>
      <c r="J102" s="26" t="n">
        <v>2.12092</v>
      </c>
      <c r="K102" s="24" t="n">
        <v>-0.228082</v>
      </c>
    </row>
    <row r="103" customFormat="false" ht="12.75" hidden="false" customHeight="false" outlineLevel="0" collapsed="false">
      <c r="A103" s="23" t="n">
        <v>9</v>
      </c>
      <c r="B103" s="24" t="s">
        <v>115</v>
      </c>
      <c r="C103" s="25" t="n">
        <v>74.7191</v>
      </c>
      <c r="D103" s="24" t="n">
        <v>5.31827</v>
      </c>
      <c r="E103" s="24" t="n">
        <v>0.00453462</v>
      </c>
      <c r="F103" s="25" t="n">
        <v>-0.829726</v>
      </c>
      <c r="G103" s="25" t="n">
        <f aca="false">D103*$B$9+$B$10</f>
        <v>-0.69662888659781</v>
      </c>
      <c r="H103" s="24" t="n">
        <f aca="false">G103-F103</f>
        <v>0.13309711340219</v>
      </c>
      <c r="J103" s="26" t="n">
        <v>2.23808</v>
      </c>
      <c r="K103" s="24" t="n">
        <v>-0.230918</v>
      </c>
    </row>
    <row r="104" customFormat="false" ht="12.75" hidden="false" customHeight="false" outlineLevel="0" collapsed="false">
      <c r="A104" s="23" t="n">
        <v>9</v>
      </c>
      <c r="B104" s="24" t="s">
        <v>115</v>
      </c>
      <c r="C104" s="25" t="n">
        <v>51.0088</v>
      </c>
      <c r="D104" s="24" t="n">
        <v>5.72708</v>
      </c>
      <c r="E104" s="24" t="n">
        <v>0.00257533</v>
      </c>
      <c r="F104" s="25" t="n">
        <v>-0.766918</v>
      </c>
      <c r="G104" s="25" t="n">
        <f aca="false">D104*$B$9+$B$10</f>
        <v>-0.758593686614314</v>
      </c>
      <c r="H104" s="24" t="n">
        <f aca="false">G104-F104</f>
        <v>0.00832431338568629</v>
      </c>
      <c r="J104" s="26" t="n">
        <v>2.2196</v>
      </c>
      <c r="K104" s="24" t="n">
        <v>-0.166397</v>
      </c>
    </row>
    <row r="105" customFormat="false" ht="12.75" hidden="false" customHeight="false" outlineLevel="0" collapsed="false">
      <c r="A105" s="23" t="n">
        <v>9</v>
      </c>
      <c r="B105" s="24" t="s">
        <v>115</v>
      </c>
      <c r="C105" s="25" t="n">
        <v>30.7844</v>
      </c>
      <c r="D105" s="24" t="n">
        <v>5.65666</v>
      </c>
      <c r="E105" s="24" t="n">
        <v>0.00920786</v>
      </c>
      <c r="F105" s="25" t="n">
        <v>-0.679342</v>
      </c>
      <c r="G105" s="25" t="n">
        <f aca="false">D105*$B$9+$B$10</f>
        <v>-0.747919874287897</v>
      </c>
      <c r="H105" s="24" t="n">
        <f aca="false">G105-F105</f>
        <v>-0.0685778742878974</v>
      </c>
      <c r="J105" s="26" t="n">
        <v>2.92577</v>
      </c>
      <c r="K105" s="24" t="n">
        <v>-0.437233</v>
      </c>
    </row>
    <row r="106" customFormat="false" ht="12.75" hidden="false" customHeight="false" outlineLevel="0" collapsed="false">
      <c r="A106" s="23" t="n">
        <v>9</v>
      </c>
      <c r="B106" s="24" t="s">
        <v>114</v>
      </c>
      <c r="C106" s="25" t="n">
        <v>9.98282</v>
      </c>
      <c r="D106" s="24" t="n">
        <v>5.85904</v>
      </c>
      <c r="E106" s="24" t="n">
        <v>0.0019035</v>
      </c>
      <c r="F106" s="25" t="n">
        <v>-0.777959</v>
      </c>
      <c r="G106" s="25" t="n">
        <f aca="false">D106*$B$9+$B$10</f>
        <v>-0.778595337772989</v>
      </c>
      <c r="H106" s="24" t="n">
        <f aca="false">G106-F106</f>
        <v>-0.000636337772988882</v>
      </c>
      <c r="J106" s="26" t="n">
        <v>4.13286</v>
      </c>
      <c r="K106" s="24" t="n">
        <v>-0.680137</v>
      </c>
    </row>
    <row r="107" customFormat="false" ht="12.75" hidden="false" customHeight="false" outlineLevel="0" collapsed="false">
      <c r="A107" s="23" t="n">
        <v>9</v>
      </c>
      <c r="B107" s="24" t="s">
        <v>114</v>
      </c>
      <c r="C107" s="25" t="n">
        <v>4.93221</v>
      </c>
      <c r="D107" s="24" t="n">
        <v>5.88783</v>
      </c>
      <c r="E107" s="24" t="n">
        <v>0.0160441</v>
      </c>
      <c r="F107" s="25" t="n">
        <v>-0.798173</v>
      </c>
      <c r="G107" s="25" t="n">
        <f aca="false">D107*$B$9+$B$10</f>
        <v>-0.782959141477583</v>
      </c>
      <c r="H107" s="24" t="n">
        <f aca="false">G107-F107</f>
        <v>0.0152138585224171</v>
      </c>
      <c r="J107" s="26" t="n">
        <v>5.22322</v>
      </c>
      <c r="K107" s="24" t="n">
        <v>-0.849781</v>
      </c>
    </row>
    <row r="108" customFormat="false" ht="13.5" hidden="false" customHeight="false" outlineLevel="0" collapsed="false">
      <c r="A108" s="23" t="n">
        <v>9</v>
      </c>
      <c r="B108" s="24" t="s">
        <v>114</v>
      </c>
      <c r="C108" s="25" t="n">
        <v>3.4354</v>
      </c>
      <c r="D108" s="24" t="n">
        <v>5.89649</v>
      </c>
      <c r="E108" s="24" t="n">
        <v>0.00285094</v>
      </c>
      <c r="F108" s="25" t="n">
        <v>-0.788507</v>
      </c>
      <c r="G108" s="25" t="n">
        <f aca="false">D108*$B$9+$B$10</f>
        <v>-0.78427176878157</v>
      </c>
      <c r="H108" s="24" t="n">
        <f aca="false">G108-F108</f>
        <v>0.00423523121843006</v>
      </c>
      <c r="J108" s="26" t="n">
        <v>5.57884</v>
      </c>
      <c r="K108" s="24" t="n">
        <v>-0.709165</v>
      </c>
    </row>
    <row r="109" customFormat="false" ht="13.5" hidden="false" customHeight="false" outlineLevel="0" collapsed="false">
      <c r="A109" s="27" t="n">
        <v>10</v>
      </c>
      <c r="B109" s="24" t="s">
        <v>114</v>
      </c>
      <c r="C109" s="28" t="n">
        <v>1473.81</v>
      </c>
      <c r="D109" s="29" t="n">
        <v>0.692986</v>
      </c>
      <c r="E109" s="29" t="n">
        <v>0.00245507</v>
      </c>
      <c r="F109" s="28" t="n">
        <v>-0.147014</v>
      </c>
      <c r="G109" s="28" t="n">
        <f aca="false">D109*$B$9+$B$10</f>
        <v>0.00444202184263164</v>
      </c>
      <c r="H109" s="29" t="n">
        <f aca="false">G109-F109</f>
        <v>0.151456021842632</v>
      </c>
      <c r="J109" s="26" t="n">
        <v>5.28238</v>
      </c>
      <c r="K109" s="24" t="n">
        <v>-0.666616</v>
      </c>
    </row>
    <row r="110" customFormat="false" ht="12.75" hidden="false" customHeight="false" outlineLevel="0" collapsed="false">
      <c r="A110" s="23" t="n">
        <v>10</v>
      </c>
      <c r="B110" s="24" t="s">
        <v>115</v>
      </c>
      <c r="C110" s="25" t="n">
        <v>1473.81</v>
      </c>
      <c r="D110" s="24" t="n">
        <v>0.692986</v>
      </c>
      <c r="E110" s="24" t="n">
        <v>0.00245507</v>
      </c>
      <c r="F110" s="25" t="n">
        <v>0.0349863</v>
      </c>
      <c r="G110" s="25" t="n">
        <f aca="false">D110*$B$9+$B$10</f>
        <v>0.00444202184263164</v>
      </c>
      <c r="H110" s="24" t="n">
        <f aca="false">G110-F110</f>
        <v>-0.0305442781573684</v>
      </c>
      <c r="J110" s="26" t="n">
        <v>6.07221</v>
      </c>
      <c r="K110" s="24" t="n">
        <v>-0.772794</v>
      </c>
    </row>
    <row r="111" customFormat="false" ht="12.75" hidden="false" customHeight="false" outlineLevel="0" collapsed="false">
      <c r="A111" s="23" t="n">
        <v>10</v>
      </c>
      <c r="B111" s="24" t="s">
        <v>115</v>
      </c>
      <c r="C111" s="25" t="n">
        <v>1201.81</v>
      </c>
      <c r="D111" s="24" t="n">
        <v>0.429616</v>
      </c>
      <c r="E111" s="24" t="n">
        <v>0.00165521</v>
      </c>
      <c r="F111" s="25" t="n">
        <v>0.0736164</v>
      </c>
      <c r="G111" s="25" t="n">
        <f aca="false">D111*$B$9+$B$10</f>
        <v>0.0443619586845551</v>
      </c>
      <c r="H111" s="24" t="n">
        <f aca="false">G111-F111</f>
        <v>-0.0292544413154449</v>
      </c>
      <c r="J111" s="26" t="n">
        <v>1.54258</v>
      </c>
      <c r="K111" s="24" t="n">
        <v>-0.0134246</v>
      </c>
    </row>
    <row r="112" customFormat="false" ht="12.75" hidden="false" customHeight="false" outlineLevel="0" collapsed="false">
      <c r="A112" s="23" t="n">
        <v>10</v>
      </c>
      <c r="B112" s="24" t="s">
        <v>115</v>
      </c>
      <c r="C112" s="25" t="n">
        <v>1000.97</v>
      </c>
      <c r="D112" s="24" t="n">
        <v>0.330164</v>
      </c>
      <c r="E112" s="24" t="n">
        <v>0.00104101</v>
      </c>
      <c r="F112" s="25" t="n">
        <v>0.0691644</v>
      </c>
      <c r="G112" s="25" t="n">
        <f aca="false">D112*$B$9+$B$10</f>
        <v>0.0594362555247532</v>
      </c>
      <c r="H112" s="24" t="n">
        <f aca="false">G112-F112</f>
        <v>-0.00972814447524685</v>
      </c>
      <c r="J112" s="26" t="n">
        <v>1.4767</v>
      </c>
      <c r="K112" s="24" t="n">
        <v>-0.0993013</v>
      </c>
    </row>
    <row r="113" customFormat="false" ht="12.75" hidden="false" customHeight="false" outlineLevel="0" collapsed="false">
      <c r="A113" s="23" t="n">
        <v>10</v>
      </c>
      <c r="B113" s="24" t="s">
        <v>115</v>
      </c>
      <c r="C113" s="25" t="n">
        <v>800.255</v>
      </c>
      <c r="D113" s="24" t="n">
        <v>0.314932</v>
      </c>
      <c r="E113" s="24" t="n">
        <v>0.00170235</v>
      </c>
      <c r="F113" s="25" t="n">
        <v>0.0749315</v>
      </c>
      <c r="G113" s="25" t="n">
        <f aca="false">D113*$B$9+$B$10</f>
        <v>0.0617450244732901</v>
      </c>
      <c r="H113" s="24" t="n">
        <f aca="false">G113-F113</f>
        <v>-0.0131864755267099</v>
      </c>
      <c r="J113" s="26" t="n">
        <v>2.51511</v>
      </c>
      <c r="K113" s="24" t="n">
        <v>-0.394891</v>
      </c>
    </row>
    <row r="114" customFormat="false" ht="12.75" hidden="false" customHeight="false" outlineLevel="0" collapsed="false">
      <c r="A114" s="23" t="n">
        <v>10</v>
      </c>
      <c r="B114" s="24" t="s">
        <v>115</v>
      </c>
      <c r="C114" s="25" t="n">
        <v>601.324</v>
      </c>
      <c r="D114" s="24" t="n">
        <v>0.498726</v>
      </c>
      <c r="E114" s="24" t="n">
        <v>0.00138705</v>
      </c>
      <c r="F114" s="25" t="n">
        <v>0.0417261</v>
      </c>
      <c r="G114" s="25" t="n">
        <f aca="false">D114*$B$9+$B$10</f>
        <v>0.0338867077632454</v>
      </c>
      <c r="H114" s="24" t="n">
        <f aca="false">G114-F114</f>
        <v>-0.0078393922367546</v>
      </c>
      <c r="J114" s="26" t="n">
        <v>4.58186</v>
      </c>
      <c r="K114" s="24" t="n">
        <v>-0.708137</v>
      </c>
    </row>
    <row r="115" customFormat="false" ht="12.75" hidden="false" customHeight="false" outlineLevel="0" collapsed="false">
      <c r="A115" s="23" t="n">
        <v>10</v>
      </c>
      <c r="B115" s="24" t="s">
        <v>115</v>
      </c>
      <c r="C115" s="25" t="n">
        <v>499.961</v>
      </c>
      <c r="D115" s="24" t="n">
        <v>0.801288</v>
      </c>
      <c r="E115" s="24" t="n">
        <v>0.00158535</v>
      </c>
      <c r="F115" s="25" t="n">
        <v>-0.0417123</v>
      </c>
      <c r="G115" s="25" t="n">
        <f aca="false">D115*$B$9+$B$10</f>
        <v>-0.0119737012839735</v>
      </c>
      <c r="H115" s="24" t="n">
        <f aca="false">G115-F115</f>
        <v>0.0297385987160265</v>
      </c>
      <c r="J115" s="26" t="n">
        <v>5.81649</v>
      </c>
      <c r="K115" s="24" t="n">
        <v>-0.821507</v>
      </c>
    </row>
    <row r="116" customFormat="false" ht="12.75" hidden="false" customHeight="false" outlineLevel="0" collapsed="false">
      <c r="A116" s="23" t="n">
        <v>10</v>
      </c>
      <c r="B116" s="24" t="s">
        <v>115</v>
      </c>
      <c r="C116" s="25" t="n">
        <v>401.874</v>
      </c>
      <c r="D116" s="24" t="n">
        <v>1.10942</v>
      </c>
      <c r="E116" s="24" t="n">
        <v>0.00192869</v>
      </c>
      <c r="F116" s="25" t="n">
        <v>-0.0685753</v>
      </c>
      <c r="G116" s="25" t="n">
        <f aca="false">D116*$B$9+$B$10</f>
        <v>-0.0586783752368746</v>
      </c>
      <c r="H116" s="24" t="n">
        <f aca="false">G116-F116</f>
        <v>0.00989692476312543</v>
      </c>
      <c r="J116" s="26" t="n">
        <v>5.72988</v>
      </c>
      <c r="K116" s="24" t="n">
        <v>-1.36812</v>
      </c>
    </row>
    <row r="117" customFormat="false" ht="12.75" hidden="false" customHeight="false" outlineLevel="0" collapsed="false">
      <c r="A117" s="23" t="n">
        <v>10</v>
      </c>
      <c r="B117" s="24" t="s">
        <v>115</v>
      </c>
      <c r="C117" s="25" t="n">
        <v>300.51</v>
      </c>
      <c r="D117" s="24" t="n">
        <v>1.52066</v>
      </c>
      <c r="E117" s="24" t="n">
        <v>0.00181976</v>
      </c>
      <c r="F117" s="25" t="n">
        <v>-0.125342</v>
      </c>
      <c r="G117" s="25" t="n">
        <f aca="false">D117*$B$9+$B$10</f>
        <v>-0.121011499081172</v>
      </c>
      <c r="H117" s="24" t="n">
        <f aca="false">G117-F117</f>
        <v>0.00433050091882811</v>
      </c>
      <c r="J117" s="26" t="n">
        <v>5.58459</v>
      </c>
      <c r="K117" s="24" t="n">
        <v>-0.739411</v>
      </c>
    </row>
    <row r="118" customFormat="false" ht="12.75" hidden="false" customHeight="false" outlineLevel="0" collapsed="false">
      <c r="A118" s="23" t="n">
        <v>10</v>
      </c>
      <c r="B118" s="24" t="s">
        <v>115</v>
      </c>
      <c r="C118" s="25" t="n">
        <v>252.882</v>
      </c>
      <c r="D118" s="24" t="n">
        <v>1.79193</v>
      </c>
      <c r="E118" s="24" t="n">
        <v>0.00167772</v>
      </c>
      <c r="F118" s="25" t="n">
        <v>-0.152068</v>
      </c>
      <c r="G118" s="25" t="n">
        <f aca="false">D118*$B$9+$B$10</f>
        <v>-0.162128867297402</v>
      </c>
      <c r="H118" s="24" t="n">
        <f aca="false">G118-F118</f>
        <v>-0.0100608672974022</v>
      </c>
      <c r="J118" s="26" t="n">
        <v>4.36073</v>
      </c>
      <c r="K118" s="24" t="n">
        <v>-0.567274</v>
      </c>
    </row>
    <row r="119" customFormat="false" ht="12.75" hidden="false" customHeight="false" outlineLevel="0" collapsed="false">
      <c r="A119" s="23" t="n">
        <v>10</v>
      </c>
      <c r="B119" s="24" t="s">
        <v>115</v>
      </c>
      <c r="C119" s="25" t="n">
        <v>200.706</v>
      </c>
      <c r="D119" s="24" t="n">
        <v>2.10315</v>
      </c>
      <c r="E119" s="24" t="n">
        <v>0.00157823</v>
      </c>
      <c r="F119" s="25" t="n">
        <v>-0.220849</v>
      </c>
      <c r="G119" s="25" t="n">
        <f aca="false">D119*$B$9+$B$10</f>
        <v>-0.209301600501425</v>
      </c>
      <c r="H119" s="24" t="n">
        <f aca="false">G119-F119</f>
        <v>0.0115473994985753</v>
      </c>
      <c r="J119" s="26" t="n">
        <v>4.43645</v>
      </c>
      <c r="K119" s="24" t="n">
        <v>-0.566548</v>
      </c>
    </row>
    <row r="120" customFormat="false" ht="12.75" hidden="false" customHeight="false" outlineLevel="0" collapsed="false">
      <c r="A120" s="23" t="n">
        <v>10</v>
      </c>
      <c r="B120" s="24" t="s">
        <v>115</v>
      </c>
      <c r="C120" s="25" t="n">
        <v>176.784</v>
      </c>
      <c r="D120" s="24" t="n">
        <v>2.34096</v>
      </c>
      <c r="E120" s="24" t="n">
        <v>0.00237132</v>
      </c>
      <c r="F120" s="25" t="n">
        <v>-0.245041</v>
      </c>
      <c r="G120" s="25" t="n">
        <f aca="false">D120*$B$9+$B$10</f>
        <v>-0.245347316339895</v>
      </c>
      <c r="H120" s="24" t="n">
        <f aca="false">G120-F120</f>
        <v>-0.000306316339894586</v>
      </c>
      <c r="J120" s="26" t="n">
        <v>5.49205</v>
      </c>
      <c r="K120" s="24" t="n">
        <v>-0.861945</v>
      </c>
    </row>
    <row r="121" customFormat="false" ht="12.75" hidden="false" customHeight="false" outlineLevel="0" collapsed="false">
      <c r="A121" s="23" t="n">
        <v>10</v>
      </c>
      <c r="B121" s="24" t="s">
        <v>115</v>
      </c>
      <c r="C121" s="25" t="n">
        <v>150.713</v>
      </c>
      <c r="D121" s="24" t="n">
        <v>2.60529</v>
      </c>
      <c r="E121" s="24" t="n">
        <v>0.00289872</v>
      </c>
      <c r="F121" s="25" t="n">
        <v>-0.337712</v>
      </c>
      <c r="G121" s="25" t="n">
        <f aca="false">D121*$B$9+$B$10</f>
        <v>-0.285412763829835</v>
      </c>
      <c r="H121" s="24" t="n">
        <f aca="false">G121-F121</f>
        <v>0.0522992361701649</v>
      </c>
      <c r="J121" s="26" t="n">
        <v>4.42977</v>
      </c>
      <c r="K121" s="24" t="n">
        <v>-0.610233</v>
      </c>
    </row>
    <row r="122" customFormat="false" ht="12.75" hidden="false" customHeight="false" outlineLevel="0" collapsed="false">
      <c r="A122" s="23" t="n">
        <v>10</v>
      </c>
      <c r="B122" s="24" t="s">
        <v>115</v>
      </c>
      <c r="C122" s="25" t="n">
        <v>124.353</v>
      </c>
      <c r="D122" s="24" t="n">
        <v>3.79852</v>
      </c>
      <c r="E122" s="24" t="n">
        <v>0.00373459</v>
      </c>
      <c r="F122" s="25" t="n">
        <v>-0.537479</v>
      </c>
      <c r="G122" s="25" t="n">
        <f aca="false">D122*$B$9+$B$10</f>
        <v>-0.466274920635425</v>
      </c>
      <c r="H122" s="24" t="n">
        <f aca="false">G122-F122</f>
        <v>0.0712040793645748</v>
      </c>
      <c r="J122" s="26" t="n">
        <v>4.79145</v>
      </c>
      <c r="K122" s="24" t="n">
        <v>-0.607548</v>
      </c>
    </row>
    <row r="123" customFormat="false" ht="12.75" hidden="false" customHeight="false" outlineLevel="0" collapsed="false">
      <c r="A123" s="23" t="n">
        <v>10</v>
      </c>
      <c r="B123" s="24" t="s">
        <v>115</v>
      </c>
      <c r="C123" s="25" t="n">
        <v>98.849</v>
      </c>
      <c r="D123" s="24" t="n">
        <v>4.81952</v>
      </c>
      <c r="E123" s="24" t="n">
        <v>0.00209573</v>
      </c>
      <c r="F123" s="25" t="n">
        <v>-0.66448</v>
      </c>
      <c r="G123" s="25" t="n">
        <f aca="false">D123*$B$9+$B$10</f>
        <v>-0.621031557745209</v>
      </c>
      <c r="H123" s="24" t="n">
        <f aca="false">G123-F123</f>
        <v>0.0434484422547907</v>
      </c>
      <c r="J123" s="26" t="n">
        <v>5.94203</v>
      </c>
      <c r="K123" s="24" t="n">
        <v>-0.511972</v>
      </c>
    </row>
    <row r="124" customFormat="false" ht="12.75" hidden="false" customHeight="false" outlineLevel="0" collapsed="false">
      <c r="A124" s="23" t="n">
        <v>10</v>
      </c>
      <c r="B124" s="24" t="s">
        <v>115</v>
      </c>
      <c r="C124" s="25" t="n">
        <v>74.9133</v>
      </c>
      <c r="D124" s="24" t="n">
        <v>4.97086</v>
      </c>
      <c r="E124" s="24" t="n">
        <v>0.00337598</v>
      </c>
      <c r="F124" s="25" t="n">
        <v>-0.683137</v>
      </c>
      <c r="G124" s="25" t="n">
        <f aca="false">D124*$B$9+$B$10</f>
        <v>-0.643970705110728</v>
      </c>
      <c r="H124" s="24" t="n">
        <f aca="false">G124-F124</f>
        <v>0.0391662948892718</v>
      </c>
      <c r="J124" s="26" t="n">
        <v>3.68526</v>
      </c>
      <c r="K124" s="24" t="n">
        <v>-0.40874</v>
      </c>
    </row>
    <row r="125" customFormat="false" ht="12.75" hidden="false" customHeight="false" outlineLevel="0" collapsed="false">
      <c r="A125" s="23" t="n">
        <v>10</v>
      </c>
      <c r="B125" s="24" t="s">
        <v>115</v>
      </c>
      <c r="C125" s="25" t="n">
        <v>49.3734</v>
      </c>
      <c r="D125" s="24" t="n">
        <v>5.67012</v>
      </c>
      <c r="E125" s="24" t="n">
        <v>0.00375627</v>
      </c>
      <c r="F125" s="25" t="n">
        <v>-0.763876</v>
      </c>
      <c r="G125" s="25" t="n">
        <f aca="false">D125*$B$9+$B$10</f>
        <v>-0.74996005483197</v>
      </c>
      <c r="H125" s="24" t="n">
        <f aca="false">G125-F125</f>
        <v>0.0139159451680302</v>
      </c>
      <c r="J125" s="26" t="n">
        <v>3.57664</v>
      </c>
      <c r="K125" s="24" t="n">
        <v>-0.440356</v>
      </c>
    </row>
    <row r="126" customFormat="false" ht="12.75" hidden="false" customHeight="false" outlineLevel="0" collapsed="false">
      <c r="A126" s="23" t="n">
        <v>10</v>
      </c>
      <c r="B126" s="24" t="s">
        <v>115</v>
      </c>
      <c r="C126" s="25" t="n">
        <v>31.3983</v>
      </c>
      <c r="D126" s="24" t="n">
        <v>6.00001</v>
      </c>
      <c r="E126" s="24" t="n">
        <v>0.00500141</v>
      </c>
      <c r="F126" s="25" t="n">
        <v>-0.679986</v>
      </c>
      <c r="G126" s="25" t="n">
        <f aca="false">D126*$B$9+$B$10</f>
        <v>-0.79996266699274</v>
      </c>
      <c r="H126" s="24" t="n">
        <f aca="false">G126-F126</f>
        <v>-0.11997666699274</v>
      </c>
      <c r="J126" s="26" t="n">
        <v>4.77163</v>
      </c>
      <c r="K126" s="24" t="n">
        <v>-0.63537</v>
      </c>
    </row>
    <row r="127" customFormat="false" ht="12.75" hidden="false" customHeight="false" outlineLevel="0" collapsed="false">
      <c r="A127" s="23" t="n">
        <v>10</v>
      </c>
      <c r="B127" s="24" t="s">
        <v>115</v>
      </c>
      <c r="C127" s="25" t="n">
        <v>19.946</v>
      </c>
      <c r="D127" s="24" t="n">
        <v>5.79159</v>
      </c>
      <c r="E127" s="24" t="n">
        <v>0.0102087</v>
      </c>
      <c r="F127" s="25" t="n">
        <v>-0.853411</v>
      </c>
      <c r="G127" s="25" t="n">
        <f aca="false">D127*$B$9+$B$10</f>
        <v>-0.768371699013875</v>
      </c>
      <c r="H127" s="24" t="n">
        <f aca="false">G127-F127</f>
        <v>0.0850393009861249</v>
      </c>
      <c r="J127" s="26" t="n">
        <v>4.95852</v>
      </c>
      <c r="K127" s="24" t="n">
        <v>-0.64748</v>
      </c>
    </row>
    <row r="128" customFormat="false" ht="12.75" hidden="false" customHeight="false" outlineLevel="0" collapsed="false">
      <c r="A128" s="23" t="n">
        <v>10</v>
      </c>
      <c r="B128" s="24" t="s">
        <v>114</v>
      </c>
      <c r="C128" s="25" t="n">
        <v>7.54665</v>
      </c>
      <c r="D128" s="24" t="n">
        <v>5.98685</v>
      </c>
      <c r="E128" s="24" t="n">
        <v>0.0140708</v>
      </c>
      <c r="F128" s="25" t="n">
        <v>-0.886154</v>
      </c>
      <c r="G128" s="25" t="n">
        <f aca="false">D128*$B$9+$B$10</f>
        <v>-0.797967958526173</v>
      </c>
      <c r="H128" s="24" t="n">
        <f aca="false">G128-F128</f>
        <v>0.0881860414738268</v>
      </c>
      <c r="J128" s="26" t="n">
        <v>5.03221</v>
      </c>
      <c r="K128" s="24" t="n">
        <v>-0.697794</v>
      </c>
    </row>
    <row r="129" customFormat="false" ht="12.75" hidden="false" customHeight="false" outlineLevel="0" collapsed="false">
      <c r="A129" s="23" t="n">
        <v>10</v>
      </c>
      <c r="B129" s="24" t="s">
        <v>114</v>
      </c>
      <c r="C129" s="25" t="n">
        <v>5.59253</v>
      </c>
      <c r="D129" s="24" t="n">
        <v>5.98169</v>
      </c>
      <c r="E129" s="24" t="n">
        <v>0.0132501</v>
      </c>
      <c r="F129" s="25" t="n">
        <v>-0.752314</v>
      </c>
      <c r="G129" s="25" t="n">
        <f aca="false">D129*$B$9+$B$10</f>
        <v>-0.797185838793082</v>
      </c>
      <c r="H129" s="24" t="n">
        <f aca="false">G129-F129</f>
        <v>-0.0448718387930819</v>
      </c>
      <c r="J129" s="26" t="n">
        <v>0.433356</v>
      </c>
      <c r="K129" s="24" t="n">
        <v>0.0573562</v>
      </c>
    </row>
    <row r="130" customFormat="false" ht="13.5" hidden="false" customHeight="false" outlineLevel="0" collapsed="false">
      <c r="A130" s="23" t="n">
        <v>10</v>
      </c>
      <c r="B130" s="24" t="s">
        <v>114</v>
      </c>
      <c r="C130" s="25" t="n">
        <v>3.50956</v>
      </c>
      <c r="D130" s="24" t="n">
        <v>5.97252</v>
      </c>
      <c r="E130" s="24" t="n">
        <v>0.00129829</v>
      </c>
      <c r="F130" s="25" t="n">
        <v>-0.752479</v>
      </c>
      <c r="G130" s="25" t="n">
        <f aca="false">D130*$B$9+$B$10</f>
        <v>-0.795795908957336</v>
      </c>
      <c r="H130" s="24" t="n">
        <f aca="false">G130-F130</f>
        <v>-0.0433169089573359</v>
      </c>
      <c r="J130" s="26" t="n">
        <v>0.40274</v>
      </c>
      <c r="K130" s="24" t="n">
        <v>0.0387397</v>
      </c>
    </row>
    <row r="131" customFormat="false" ht="13.5" hidden="false" customHeight="false" outlineLevel="0" collapsed="false">
      <c r="A131" s="27" t="n">
        <v>11</v>
      </c>
      <c r="B131" s="24" t="s">
        <v>115</v>
      </c>
      <c r="C131" s="28" t="n">
        <v>772.572</v>
      </c>
      <c r="D131" s="29" t="n">
        <v>0.355589</v>
      </c>
      <c r="E131" s="29" t="n">
        <v>0.00197087</v>
      </c>
      <c r="F131" s="28" t="n">
        <v>0.027589</v>
      </c>
      <c r="G131" s="28" t="n">
        <f aca="false">D131*$B$9+$B$10</f>
        <v>0.055582496956177</v>
      </c>
      <c r="H131" s="29" t="n">
        <f aca="false">G131-F131</f>
        <v>0.027993496956177</v>
      </c>
      <c r="J131" s="26" t="n">
        <v>0.360685</v>
      </c>
      <c r="K131" s="24" t="n">
        <v>0.0506849</v>
      </c>
    </row>
    <row r="132" customFormat="false" ht="12.75" hidden="false" customHeight="false" outlineLevel="0" collapsed="false">
      <c r="A132" s="23" t="n">
        <v>11</v>
      </c>
      <c r="B132" s="24" t="s">
        <v>115</v>
      </c>
      <c r="C132" s="25" t="n">
        <v>600.324</v>
      </c>
      <c r="D132" s="24" t="n">
        <v>0.476932</v>
      </c>
      <c r="E132" s="24" t="n">
        <v>0.00170235</v>
      </c>
      <c r="F132" s="25" t="n">
        <v>0.0569315</v>
      </c>
      <c r="G132" s="25" t="n">
        <f aca="false">D132*$B$9+$B$10</f>
        <v>0.0371901026204155</v>
      </c>
      <c r="H132" s="24" t="n">
        <f aca="false">G132-F132</f>
        <v>-0.0197413973795845</v>
      </c>
      <c r="J132" s="26" t="n">
        <v>0.454452</v>
      </c>
      <c r="K132" s="24" t="n">
        <v>0.0344521</v>
      </c>
    </row>
    <row r="133" customFormat="false" ht="12.75" hidden="false" customHeight="false" outlineLevel="0" collapsed="false">
      <c r="A133" s="23" t="n">
        <v>11</v>
      </c>
      <c r="B133" s="24" t="s">
        <v>115</v>
      </c>
      <c r="C133" s="25" t="n">
        <v>500.065</v>
      </c>
      <c r="D133" s="24" t="n">
        <v>0.719329</v>
      </c>
      <c r="E133" s="24" t="n">
        <v>0.00154609</v>
      </c>
      <c r="F133" s="25" t="n">
        <v>0.0623288</v>
      </c>
      <c r="G133" s="25" t="n">
        <f aca="false">D133*$B$9+$B$10</f>
        <v>0.000449118716889185</v>
      </c>
      <c r="H133" s="24" t="n">
        <f aca="false">G133-F133</f>
        <v>-0.0618796812831108</v>
      </c>
      <c r="J133" s="26" t="n">
        <v>0.681767</v>
      </c>
      <c r="K133" s="24" t="n">
        <v>-0.0262329</v>
      </c>
    </row>
    <row r="134" customFormat="false" ht="12.75" hidden="false" customHeight="false" outlineLevel="0" collapsed="false">
      <c r="A134" s="23" t="n">
        <v>11</v>
      </c>
      <c r="B134" s="24" t="s">
        <v>115</v>
      </c>
      <c r="C134" s="25" t="n">
        <v>399.401</v>
      </c>
      <c r="D134" s="24" t="n">
        <v>0.962521</v>
      </c>
      <c r="E134" s="24" t="n">
        <v>0.00205555</v>
      </c>
      <c r="F134" s="25" t="n">
        <v>-0.00347948</v>
      </c>
      <c r="G134" s="25" t="n">
        <f aca="false">D134*$B$9+$B$10</f>
        <v>-0.0364123661920262</v>
      </c>
      <c r="H134" s="24" t="n">
        <f aca="false">G134-F134</f>
        <v>-0.0329328861920262</v>
      </c>
      <c r="J134" s="26" t="n">
        <v>0.948534</v>
      </c>
      <c r="K134" s="24" t="n">
        <v>-0.0534657</v>
      </c>
    </row>
    <row r="135" customFormat="false" ht="12.75" hidden="false" customHeight="false" outlineLevel="0" collapsed="false">
      <c r="A135" s="23" t="n">
        <v>11</v>
      </c>
      <c r="B135" s="24" t="s">
        <v>115</v>
      </c>
      <c r="C135" s="25" t="n">
        <v>299.116</v>
      </c>
      <c r="D135" s="24" t="n">
        <v>1.38807</v>
      </c>
      <c r="E135" s="24" t="n">
        <v>0.00166106</v>
      </c>
      <c r="F135" s="25" t="n">
        <v>-0.109932</v>
      </c>
      <c r="G135" s="25" t="n">
        <f aca="false">D135*$B$9+$B$10</f>
        <v>-0.100914356559736</v>
      </c>
      <c r="H135" s="24" t="n">
        <f aca="false">G135-F135</f>
        <v>0.00901764344026421</v>
      </c>
      <c r="J135" s="26" t="n">
        <v>1.32099</v>
      </c>
      <c r="K135" s="24" t="n">
        <v>-0.139014</v>
      </c>
    </row>
    <row r="136" customFormat="false" ht="12.75" hidden="false" customHeight="false" outlineLevel="0" collapsed="false">
      <c r="A136" s="23" t="n">
        <v>11</v>
      </c>
      <c r="B136" s="24" t="s">
        <v>115</v>
      </c>
      <c r="C136" s="25" t="n">
        <v>249.928</v>
      </c>
      <c r="D136" s="24" t="n">
        <v>1.73579</v>
      </c>
      <c r="E136" s="24" t="n">
        <v>0.0017237</v>
      </c>
      <c r="F136" s="25" t="n">
        <v>-0.160205</v>
      </c>
      <c r="G136" s="25" t="n">
        <f aca="false">D136*$B$9+$B$10</f>
        <v>-0.153619525860239</v>
      </c>
      <c r="H136" s="24" t="n">
        <f aca="false">G136-F136</f>
        <v>0.00658547413976068</v>
      </c>
      <c r="J136" s="26" t="n">
        <v>1.55259</v>
      </c>
      <c r="K136" s="24" t="n">
        <v>-0.158411</v>
      </c>
    </row>
    <row r="137" customFormat="false" ht="12.75" hidden="false" customHeight="false" outlineLevel="0" collapsed="false">
      <c r="A137" s="23" t="n">
        <v>11</v>
      </c>
      <c r="B137" s="24" t="s">
        <v>115</v>
      </c>
      <c r="C137" s="25" t="n">
        <v>199.631</v>
      </c>
      <c r="D137" s="24" t="n">
        <v>2.12092</v>
      </c>
      <c r="E137" s="24" t="n">
        <v>0.00175402</v>
      </c>
      <c r="F137" s="25" t="n">
        <v>-0.228082</v>
      </c>
      <c r="G137" s="25" t="n">
        <f aca="false">D137*$B$9+$B$10</f>
        <v>-0.211995063225657</v>
      </c>
      <c r="H137" s="24" t="n">
        <f aca="false">G137-F137</f>
        <v>0.0160869367743433</v>
      </c>
      <c r="J137" s="26" t="n">
        <v>1.75605</v>
      </c>
      <c r="K137" s="24" t="n">
        <v>-0.176945</v>
      </c>
    </row>
    <row r="138" customFormat="false" ht="12.75" hidden="false" customHeight="false" outlineLevel="0" collapsed="false">
      <c r="A138" s="23" t="n">
        <v>11</v>
      </c>
      <c r="B138" s="24" t="s">
        <v>115</v>
      </c>
      <c r="C138" s="25" t="n">
        <v>174.382</v>
      </c>
      <c r="D138" s="24" t="n">
        <v>2.23808</v>
      </c>
      <c r="E138" s="24" t="n">
        <v>0.000953877</v>
      </c>
      <c r="F138" s="25" t="n">
        <v>-0.230918</v>
      </c>
      <c r="G138" s="25" t="n">
        <f aca="false">D138*$B$9+$B$10</f>
        <v>-0.229753425227402</v>
      </c>
      <c r="H138" s="24" t="n">
        <f aca="false">G138-F138</f>
        <v>0.00116457477259763</v>
      </c>
      <c r="J138" s="26" t="n">
        <v>1.83225</v>
      </c>
      <c r="K138" s="24" t="n">
        <v>-0.206753</v>
      </c>
    </row>
    <row r="139" customFormat="false" ht="12.75" hidden="false" customHeight="false" outlineLevel="0" collapsed="false">
      <c r="A139" s="23" t="n">
        <v>11</v>
      </c>
      <c r="B139" s="24" t="s">
        <v>115</v>
      </c>
      <c r="C139" s="25" t="n">
        <v>149.636</v>
      </c>
      <c r="D139" s="24" t="n">
        <v>2.2196</v>
      </c>
      <c r="E139" s="24" t="n">
        <v>0.00189838</v>
      </c>
      <c r="F139" s="25" t="n">
        <v>-0.166397</v>
      </c>
      <c r="G139" s="25" t="n">
        <f aca="false">D139*$B$9+$B$10</f>
        <v>-0.226952345253074</v>
      </c>
      <c r="H139" s="24" t="n">
        <f aca="false">G139-F139</f>
        <v>-0.0605553452530744</v>
      </c>
      <c r="J139" s="26" t="n">
        <v>2.00101</v>
      </c>
      <c r="K139" s="24" t="n">
        <v>-0.245986</v>
      </c>
    </row>
    <row r="140" customFormat="false" ht="12.75" hidden="false" customHeight="false" outlineLevel="0" collapsed="false">
      <c r="A140" s="23" t="n">
        <v>11</v>
      </c>
      <c r="B140" s="24" t="s">
        <v>115</v>
      </c>
      <c r="C140" s="25" t="n">
        <v>125.095</v>
      </c>
      <c r="D140" s="24" t="n">
        <v>2.92577</v>
      </c>
      <c r="E140" s="24" t="n">
        <v>0.00213774</v>
      </c>
      <c r="F140" s="25" t="n">
        <v>-0.437233</v>
      </c>
      <c r="G140" s="25" t="n">
        <f aca="false">D140*$B$9+$B$10</f>
        <v>-0.333989068492855</v>
      </c>
      <c r="H140" s="24" t="n">
        <f aca="false">G140-F140</f>
        <v>0.103243931507145</v>
      </c>
      <c r="J140" s="26" t="n">
        <v>1.98699</v>
      </c>
      <c r="K140" s="24" t="n">
        <v>-0.220014</v>
      </c>
    </row>
    <row r="141" customFormat="false" ht="12.75" hidden="false" customHeight="false" outlineLevel="0" collapsed="false">
      <c r="A141" s="23" t="n">
        <v>11</v>
      </c>
      <c r="B141" s="24" t="s">
        <v>115</v>
      </c>
      <c r="C141" s="25" t="n">
        <v>100.141</v>
      </c>
      <c r="D141" s="24" t="n">
        <v>4.13286</v>
      </c>
      <c r="E141" s="24" t="n">
        <v>0.00564777</v>
      </c>
      <c r="F141" s="25" t="n">
        <v>-0.680137</v>
      </c>
      <c r="G141" s="25" t="n">
        <f aca="false">D141*$B$9+$B$10</f>
        <v>-0.516952035279191</v>
      </c>
      <c r="H141" s="24" t="n">
        <f aca="false">G141-F141</f>
        <v>0.163184964720809</v>
      </c>
      <c r="J141" s="26" t="n">
        <v>2.67463</v>
      </c>
      <c r="K141" s="24" t="n">
        <v>-0.39937</v>
      </c>
    </row>
    <row r="142" customFormat="false" ht="12.75" hidden="false" customHeight="false" outlineLevel="0" collapsed="false">
      <c r="A142" s="23" t="n">
        <v>11</v>
      </c>
      <c r="B142" s="24" t="s">
        <v>115</v>
      </c>
      <c r="C142" s="25" t="n">
        <v>74.8504</v>
      </c>
      <c r="D142" s="24" t="n">
        <v>5.22322</v>
      </c>
      <c r="E142" s="24" t="n">
        <v>0.0113483</v>
      </c>
      <c r="F142" s="25" t="n">
        <v>-0.849781</v>
      </c>
      <c r="G142" s="25" t="n">
        <f aca="false">D142*$B$9+$B$10</f>
        <v>-0.682221816708206</v>
      </c>
      <c r="H142" s="24" t="n">
        <f aca="false">G142-F142</f>
        <v>0.167559183291794</v>
      </c>
      <c r="J142" s="26" t="n">
        <v>3.50982</v>
      </c>
      <c r="K142" s="24" t="n">
        <v>-0.485178</v>
      </c>
    </row>
    <row r="143" customFormat="false" ht="12.75" hidden="false" customHeight="false" outlineLevel="0" collapsed="false">
      <c r="A143" s="23" t="n">
        <v>11</v>
      </c>
      <c r="B143" s="24" t="s">
        <v>115</v>
      </c>
      <c r="C143" s="25" t="n">
        <v>49.3568</v>
      </c>
      <c r="D143" s="24" t="n">
        <v>5.57884</v>
      </c>
      <c r="E143" s="24" t="n">
        <v>0.00484201</v>
      </c>
      <c r="F143" s="25" t="n">
        <v>-0.709165</v>
      </c>
      <c r="G143" s="25" t="n">
        <f aca="false">D143*$B$9+$B$10</f>
        <v>-0.736124417383017</v>
      </c>
      <c r="H143" s="24" t="n">
        <f aca="false">G143-F143</f>
        <v>-0.0269594173830166</v>
      </c>
      <c r="J143" s="26" t="n">
        <v>4.76477</v>
      </c>
      <c r="K143" s="24" t="n">
        <v>-0.708233</v>
      </c>
    </row>
    <row r="144" customFormat="false" ht="12.75" hidden="false" customHeight="false" outlineLevel="0" collapsed="false">
      <c r="A144" s="23" t="n">
        <v>11</v>
      </c>
      <c r="B144" s="24" t="s">
        <v>115</v>
      </c>
      <c r="C144" s="25" t="n">
        <v>30.0241</v>
      </c>
      <c r="D144" s="24" t="n">
        <v>5.28238</v>
      </c>
      <c r="E144" s="24" t="n">
        <v>0.00150571</v>
      </c>
      <c r="F144" s="25" t="n">
        <v>-0.666616</v>
      </c>
      <c r="G144" s="25" t="n">
        <f aca="false">D144*$B$9+$B$10</f>
        <v>-0.691188910392256</v>
      </c>
      <c r="H144" s="24" t="n">
        <f aca="false">G144-F144</f>
        <v>-0.024572910392256</v>
      </c>
      <c r="J144" s="26" t="n">
        <v>5.01889</v>
      </c>
      <c r="K144" s="24" t="n">
        <v>-0.67011</v>
      </c>
    </row>
    <row r="145" customFormat="false" ht="12.75" hidden="false" customHeight="false" outlineLevel="0" collapsed="false">
      <c r="A145" s="23" t="n">
        <v>11</v>
      </c>
      <c r="B145" s="24" t="s">
        <v>115</v>
      </c>
      <c r="C145" s="25" t="n">
        <v>20.0105</v>
      </c>
      <c r="D145" s="24" t="n">
        <v>6.07221</v>
      </c>
      <c r="E145" s="24" t="n">
        <v>0.00427188</v>
      </c>
      <c r="F145" s="25" t="n">
        <v>-0.772794</v>
      </c>
      <c r="G145" s="25" t="n">
        <f aca="false">D145*$B$9+$B$10</f>
        <v>-0.810906280312355</v>
      </c>
      <c r="H145" s="24" t="n">
        <f aca="false">G145-F145</f>
        <v>-0.0381122803123548</v>
      </c>
      <c r="J145" s="26" t="n">
        <v>5.23962</v>
      </c>
      <c r="K145" s="24" t="n">
        <v>-0.677383</v>
      </c>
    </row>
    <row r="146" customFormat="false" ht="12.75" hidden="false" customHeight="false" outlineLevel="0" collapsed="false">
      <c r="A146" s="23" t="n">
        <v>11</v>
      </c>
      <c r="B146" s="24" t="s">
        <v>114</v>
      </c>
      <c r="C146" s="25" t="n">
        <v>8.85233</v>
      </c>
      <c r="D146" s="24" t="n">
        <v>6.07095</v>
      </c>
      <c r="E146" s="24" t="n">
        <v>0.00647817</v>
      </c>
      <c r="F146" s="25" t="n">
        <v>-0.778052</v>
      </c>
      <c r="G146" s="25" t="n">
        <f aca="false">D146*$B$9+$B$10</f>
        <v>-0.810715297586832</v>
      </c>
      <c r="H146" s="24" t="n">
        <f aca="false">G146-F146</f>
        <v>-0.0326632975868324</v>
      </c>
      <c r="J146" s="26" t="n">
        <v>0.343877</v>
      </c>
      <c r="K146" s="24" t="n">
        <v>0.0708767</v>
      </c>
    </row>
    <row r="147" customFormat="false" ht="12.75" hidden="false" customHeight="false" outlineLevel="0" collapsed="false">
      <c r="A147" s="23" t="n">
        <v>11</v>
      </c>
      <c r="B147" s="24" t="s">
        <v>114</v>
      </c>
      <c r="C147" s="25" t="n">
        <v>4.56166</v>
      </c>
      <c r="D147" s="24" t="n">
        <v>6.06327</v>
      </c>
      <c r="E147" s="24" t="n">
        <v>0.00616999</v>
      </c>
      <c r="F147" s="25" t="n">
        <v>-0.773733</v>
      </c>
      <c r="G147" s="25" t="n">
        <f aca="false">D147*$B$9+$B$10</f>
        <v>-0.809551212402696</v>
      </c>
      <c r="H147" s="24" t="n">
        <f aca="false">G147-F147</f>
        <v>-0.035818212402696</v>
      </c>
      <c r="J147" s="26" t="n">
        <v>0.336767</v>
      </c>
      <c r="K147" s="24" t="n">
        <v>0.0267671</v>
      </c>
    </row>
    <row r="148" customFormat="false" ht="13.5" hidden="false" customHeight="false" outlineLevel="0" collapsed="false">
      <c r="A148" s="23" t="n">
        <v>11</v>
      </c>
      <c r="B148" s="24" t="s">
        <v>114</v>
      </c>
      <c r="C148" s="25" t="n">
        <v>3.63604</v>
      </c>
      <c r="D148" s="24" t="n">
        <v>6.06081</v>
      </c>
      <c r="E148" s="24" t="n">
        <v>0.00199999</v>
      </c>
      <c r="F148" s="25" t="n">
        <v>-0.799185</v>
      </c>
      <c r="G148" s="25" t="n">
        <f aca="false">D148*$B$9+$B$10</f>
        <v>-0.809178341367153</v>
      </c>
      <c r="H148" s="24" t="n">
        <f aca="false">G148-F148</f>
        <v>-0.00999334136715246</v>
      </c>
      <c r="J148" s="26" t="n">
        <v>0.336767</v>
      </c>
      <c r="K148" s="24" t="n">
        <v>0.0727671</v>
      </c>
    </row>
    <row r="149" customFormat="false" ht="13.5" hidden="false" customHeight="false" outlineLevel="0" collapsed="false">
      <c r="A149" s="27" t="n">
        <v>12</v>
      </c>
      <c r="B149" s="24" t="s">
        <v>115</v>
      </c>
      <c r="C149" s="28" t="n">
        <v>131.327</v>
      </c>
      <c r="D149" s="29" t="n">
        <v>1.54258</v>
      </c>
      <c r="E149" s="29" t="n">
        <v>0.00266101</v>
      </c>
      <c r="F149" s="28" t="n">
        <v>-0.0134246</v>
      </c>
      <c r="G149" s="28" t="n">
        <f aca="false">D149*$B$9+$B$10</f>
        <v>-0.124333992210894</v>
      </c>
      <c r="H149" s="29" t="n">
        <f aca="false">G149-F149</f>
        <v>-0.110909392210894</v>
      </c>
      <c r="J149" s="26" t="n">
        <v>0.336767</v>
      </c>
      <c r="K149" s="24" t="n">
        <v>0.0507671</v>
      </c>
    </row>
    <row r="150" customFormat="false" ht="12.75" hidden="false" customHeight="false" outlineLevel="0" collapsed="false">
      <c r="A150" s="23" t="n">
        <v>12</v>
      </c>
      <c r="B150" s="24" t="s">
        <v>115</v>
      </c>
      <c r="C150" s="25" t="n">
        <v>125.221</v>
      </c>
      <c r="D150" s="24" t="n">
        <v>1.4767</v>
      </c>
      <c r="E150" s="24" t="n">
        <v>0.00199082</v>
      </c>
      <c r="F150" s="25" t="n">
        <v>-0.0993013</v>
      </c>
      <c r="G150" s="25" t="n">
        <f aca="false">D150*$B$9+$B$10</f>
        <v>-0.114348323990725</v>
      </c>
      <c r="H150" s="24" t="n">
        <f aca="false">G150-F150</f>
        <v>-0.0150470239907252</v>
      </c>
      <c r="J150" s="26" t="n">
        <v>0.373397</v>
      </c>
      <c r="K150" s="24" t="n">
        <v>0.0593973</v>
      </c>
    </row>
    <row r="151" customFormat="false" ht="12.75" hidden="false" customHeight="false" outlineLevel="0" collapsed="false">
      <c r="A151" s="23" t="n">
        <v>12</v>
      </c>
      <c r="B151" s="24" t="s">
        <v>115</v>
      </c>
      <c r="C151" s="25" t="n">
        <v>98.7315</v>
      </c>
      <c r="D151" s="24" t="n">
        <v>2.51511</v>
      </c>
      <c r="E151" s="24" t="n">
        <v>0.00366121</v>
      </c>
      <c r="F151" s="25" t="n">
        <v>-0.394891</v>
      </c>
      <c r="G151" s="25" t="n">
        <f aca="false">D151*$B$9+$B$10</f>
        <v>-0.271743857331735</v>
      </c>
      <c r="H151" s="24" t="n">
        <f aca="false">G151-F151</f>
        <v>0.123147142668265</v>
      </c>
      <c r="J151" s="26" t="n">
        <v>0.516616</v>
      </c>
      <c r="K151" s="24" t="n">
        <v>0.00461644</v>
      </c>
    </row>
    <row r="152" customFormat="false" ht="12.75" hidden="false" customHeight="false" outlineLevel="0" collapsed="false">
      <c r="A152" s="23" t="n">
        <v>12</v>
      </c>
      <c r="B152" s="24" t="s">
        <v>115</v>
      </c>
      <c r="C152" s="25" t="n">
        <v>73.8611</v>
      </c>
      <c r="D152" s="24" t="n">
        <v>4.58186</v>
      </c>
      <c r="E152" s="24" t="n">
        <v>0.00224425</v>
      </c>
      <c r="F152" s="25" t="n">
        <v>-0.708137</v>
      </c>
      <c r="G152" s="25" t="n">
        <f aca="false">D152*$B$9+$B$10</f>
        <v>-0.585008577945492</v>
      </c>
      <c r="H152" s="24" t="n">
        <f aca="false">G152-F152</f>
        <v>0.123128422054508</v>
      </c>
      <c r="J152" s="26" t="n">
        <v>0.80989</v>
      </c>
      <c r="K152" s="24" t="n">
        <v>-0.0331096</v>
      </c>
    </row>
    <row r="153" customFormat="false" ht="12.75" hidden="false" customHeight="false" outlineLevel="0" collapsed="false">
      <c r="A153" s="23" t="n">
        <v>12</v>
      </c>
      <c r="B153" s="24" t="s">
        <v>115</v>
      </c>
      <c r="C153" s="25" t="n">
        <v>47.9066</v>
      </c>
      <c r="D153" s="24" t="n">
        <v>5.81649</v>
      </c>
      <c r="E153" s="24" t="n">
        <v>0.00334629</v>
      </c>
      <c r="F153" s="25" t="n">
        <v>-0.821507</v>
      </c>
      <c r="G153" s="25" t="n">
        <f aca="false">D153*$B$9+$B$10</f>
        <v>-0.772145881446817</v>
      </c>
      <c r="H153" s="24" t="n">
        <f aca="false">G153-F153</f>
        <v>0.049361118553183</v>
      </c>
      <c r="J153" s="26" t="n">
        <v>1.07459</v>
      </c>
      <c r="K153" s="24" t="n">
        <v>-0.078411</v>
      </c>
    </row>
    <row r="154" customFormat="false" ht="12.75" hidden="false" customHeight="false" outlineLevel="0" collapsed="false">
      <c r="A154" s="23" t="n">
        <v>12</v>
      </c>
      <c r="B154" s="24" t="s">
        <v>115</v>
      </c>
      <c r="C154" s="25" t="n">
        <v>29.6312</v>
      </c>
      <c r="D154" s="24" t="n">
        <v>5.72988</v>
      </c>
      <c r="E154" s="24" t="n">
        <v>0.00435235</v>
      </c>
      <c r="F154" s="25" t="n">
        <v>-1.36812</v>
      </c>
      <c r="G154" s="25" t="n">
        <f aca="false">D154*$B$9+$B$10</f>
        <v>-0.75901809267103</v>
      </c>
      <c r="H154" s="24" t="n">
        <f aca="false">G154-F154</f>
        <v>0.60910190732897</v>
      </c>
      <c r="J154" s="26" t="n">
        <v>1.45844</v>
      </c>
      <c r="K154" s="24" t="n">
        <v>-0.144562</v>
      </c>
    </row>
    <row r="155" customFormat="false" ht="12.75" hidden="false" customHeight="false" outlineLevel="0" collapsed="false">
      <c r="A155" s="23" t="n">
        <v>12</v>
      </c>
      <c r="B155" s="24" t="s">
        <v>115</v>
      </c>
      <c r="C155" s="25" t="n">
        <v>19.4826</v>
      </c>
      <c r="D155" s="24" t="n">
        <v>5.58459</v>
      </c>
      <c r="E155" s="24" t="n">
        <v>0.00211375</v>
      </c>
      <c r="F155" s="25" t="n">
        <v>-0.739411</v>
      </c>
      <c r="G155" s="25" t="n">
        <f aca="false">D155*$B$9+$B$10</f>
        <v>-0.736995965535202</v>
      </c>
      <c r="H155" s="24" t="n">
        <f aca="false">G155-F155</f>
        <v>0.00241503446479796</v>
      </c>
      <c r="J155" s="26" t="n">
        <v>1.77578</v>
      </c>
      <c r="K155" s="24" t="n">
        <v>-0.193219</v>
      </c>
    </row>
    <row r="156" customFormat="false" ht="12.75" hidden="false" customHeight="false" outlineLevel="0" collapsed="false">
      <c r="A156" s="23" t="n">
        <v>12</v>
      </c>
      <c r="B156" s="24" t="s">
        <v>114</v>
      </c>
      <c r="C156" s="25" t="n">
        <v>9.66597</v>
      </c>
      <c r="D156" s="24" t="n">
        <v>6.65326</v>
      </c>
      <c r="E156" s="24" t="n">
        <v>0.00171612</v>
      </c>
      <c r="F156" s="25" t="n">
        <v>-0.85874</v>
      </c>
      <c r="G156" s="25" t="n">
        <f aca="false">D156*$B$9+$B$10</f>
        <v>-0.898978115760582</v>
      </c>
      <c r="H156" s="24" t="n">
        <f aca="false">G156-F156</f>
        <v>-0.0402381157605821</v>
      </c>
      <c r="J156" s="26" t="n">
        <v>1.88067</v>
      </c>
      <c r="K156" s="24" t="n">
        <v>-0.184329</v>
      </c>
    </row>
    <row r="157" customFormat="false" ht="12.75" hidden="false" customHeight="false" outlineLevel="0" collapsed="false">
      <c r="A157" s="23" t="n">
        <v>12</v>
      </c>
      <c r="B157" s="24" t="s">
        <v>114</v>
      </c>
      <c r="C157" s="25" t="n">
        <v>5.40401</v>
      </c>
      <c r="D157" s="24" t="n">
        <v>6.55295</v>
      </c>
      <c r="E157" s="24" t="n">
        <v>0.0773562</v>
      </c>
      <c r="F157" s="25" t="n">
        <v>-0.741055</v>
      </c>
      <c r="G157" s="25" t="n">
        <f aca="false">D157*$B$9+$B$10</f>
        <v>-0.883773768778719</v>
      </c>
      <c r="H157" s="24" t="n">
        <f aca="false">G157-F157</f>
        <v>-0.142718768778719</v>
      </c>
      <c r="J157" s="26" t="n">
        <v>2.01586</v>
      </c>
      <c r="K157" s="24" t="n">
        <v>-0.199137</v>
      </c>
    </row>
    <row r="158" customFormat="false" ht="13.5" hidden="false" customHeight="false" outlineLevel="0" collapsed="false">
      <c r="A158" s="23" t="n">
        <v>12</v>
      </c>
      <c r="B158" s="24" t="s">
        <v>114</v>
      </c>
      <c r="C158" s="25" t="n">
        <v>3.27303</v>
      </c>
      <c r="D158" s="24" t="n">
        <v>6.50279</v>
      </c>
      <c r="E158" s="24" t="n">
        <v>0.0373599</v>
      </c>
      <c r="F158" s="25" t="n">
        <v>-0.888212</v>
      </c>
      <c r="G158" s="25" t="n">
        <f aca="false">D158*$B$9+$B$10</f>
        <v>-0.876170837419829</v>
      </c>
      <c r="H158" s="24" t="n">
        <f aca="false">G158-F158</f>
        <v>0.0120411625801713</v>
      </c>
      <c r="J158" s="26" t="n">
        <v>2.81829</v>
      </c>
      <c r="K158" s="24" t="n">
        <v>-0.275712</v>
      </c>
    </row>
    <row r="159" customFormat="false" ht="13.5" hidden="false" customHeight="false" outlineLevel="0" collapsed="false">
      <c r="A159" s="27" t="n">
        <v>13</v>
      </c>
      <c r="B159" s="24" t="s">
        <v>115</v>
      </c>
      <c r="C159" s="28" t="n">
        <v>53.3414</v>
      </c>
      <c r="D159" s="29" t="n">
        <v>4.36073</v>
      </c>
      <c r="E159" s="29" t="n">
        <v>0.00139692</v>
      </c>
      <c r="F159" s="28" t="n">
        <v>-0.567274</v>
      </c>
      <c r="G159" s="28" t="n">
        <f aca="false">D159*$B$9+$B$10</f>
        <v>-0.551491109616318</v>
      </c>
      <c r="H159" s="29" t="n">
        <f aca="false">G159-F159</f>
        <v>0.0157828903836817</v>
      </c>
      <c r="J159" s="26" t="n">
        <v>3.03188</v>
      </c>
      <c r="K159" s="24" t="n">
        <v>-0.381123</v>
      </c>
    </row>
    <row r="160" customFormat="false" ht="12.75" hidden="false" customHeight="false" outlineLevel="0" collapsed="false">
      <c r="A160" s="23" t="n">
        <v>13</v>
      </c>
      <c r="B160" s="24" t="s">
        <v>115</v>
      </c>
      <c r="C160" s="25" t="n">
        <v>29.8566</v>
      </c>
      <c r="D160" s="24" t="n">
        <v>4.43645</v>
      </c>
      <c r="E160" s="24" t="n">
        <v>0.0015461</v>
      </c>
      <c r="F160" s="25" t="n">
        <v>-0.566548</v>
      </c>
      <c r="G160" s="25" t="n">
        <f aca="false">D160*$B$9+$B$10</f>
        <v>-0.562968261978662</v>
      </c>
      <c r="H160" s="24" t="n">
        <f aca="false">G160-F160</f>
        <v>0.00357973802133826</v>
      </c>
      <c r="J160" s="26" t="n">
        <v>5.12771</v>
      </c>
      <c r="K160" s="24" t="n">
        <v>-0.827288</v>
      </c>
    </row>
    <row r="161" customFormat="false" ht="12.75" hidden="false" customHeight="false" outlineLevel="0" collapsed="false">
      <c r="A161" s="23" t="n">
        <v>13</v>
      </c>
      <c r="B161" s="24" t="s">
        <v>115</v>
      </c>
      <c r="C161" s="25" t="n">
        <v>19.6461</v>
      </c>
      <c r="D161" s="24" t="n">
        <v>5.49205</v>
      </c>
      <c r="E161" s="24" t="n">
        <v>0.00531223</v>
      </c>
      <c r="F161" s="25" t="n">
        <v>-0.861945</v>
      </c>
      <c r="G161" s="25" t="n">
        <f aca="false">D161*$B$9+$B$10</f>
        <v>-0.722969345360727</v>
      </c>
      <c r="H161" s="24" t="n">
        <f aca="false">G161-F161</f>
        <v>0.138975654639273</v>
      </c>
      <c r="J161" s="26" t="n">
        <v>5.44803</v>
      </c>
      <c r="K161" s="24" t="n">
        <v>-0.573973</v>
      </c>
    </row>
    <row r="162" customFormat="false" ht="12.75" hidden="false" customHeight="false" outlineLevel="0" collapsed="false">
      <c r="A162" s="23" t="n">
        <v>13</v>
      </c>
      <c r="B162" s="24" t="s">
        <v>114</v>
      </c>
      <c r="C162" s="25" t="n">
        <v>8.96534</v>
      </c>
      <c r="D162" s="24" t="n">
        <v>6.34136</v>
      </c>
      <c r="E162" s="24" t="n">
        <v>0.00302014</v>
      </c>
      <c r="F162" s="25" t="n">
        <v>-0.819643</v>
      </c>
      <c r="G162" s="25" t="n">
        <f aca="false">D162*$B$9+$B$10</f>
        <v>-0.851702312514214</v>
      </c>
      <c r="H162" s="24" t="n">
        <f aca="false">G162-F162</f>
        <v>-0.032059312514214</v>
      </c>
      <c r="J162" s="26" t="n">
        <v>1.49881</v>
      </c>
      <c r="K162" s="24" t="n">
        <v>-0.132192</v>
      </c>
    </row>
    <row r="163" customFormat="false" ht="12.75" hidden="false" customHeight="false" outlineLevel="0" collapsed="false">
      <c r="A163" s="23" t="n">
        <v>13</v>
      </c>
      <c r="B163" s="24" t="s">
        <v>114</v>
      </c>
      <c r="C163" s="25" t="n">
        <v>5.11933</v>
      </c>
      <c r="D163" s="24" t="n">
        <v>6.29556</v>
      </c>
      <c r="E163" s="24" t="n">
        <v>0.0326811</v>
      </c>
      <c r="F163" s="25" t="n">
        <v>-0.801438</v>
      </c>
      <c r="G163" s="25" t="n">
        <f aca="false">D163*$B$9+$B$10</f>
        <v>-0.844760242015068</v>
      </c>
      <c r="H163" s="24" t="n">
        <f aca="false">G163-F163</f>
        <v>-0.043322242015068</v>
      </c>
      <c r="J163" s="26" t="n">
        <v>0.74289</v>
      </c>
      <c r="K163" s="24" t="n">
        <v>0.00489038</v>
      </c>
    </row>
    <row r="164" customFormat="false" ht="13.5" hidden="false" customHeight="false" outlineLevel="0" collapsed="false">
      <c r="A164" s="23" t="n">
        <v>13</v>
      </c>
      <c r="B164" s="24" t="s">
        <v>114</v>
      </c>
      <c r="C164" s="25" t="n">
        <v>3.19633</v>
      </c>
      <c r="D164" s="24" t="n">
        <v>6.27266</v>
      </c>
      <c r="E164" s="24" t="n">
        <v>0.00418747</v>
      </c>
      <c r="F164" s="25" t="n">
        <v>-0.793335</v>
      </c>
      <c r="G164" s="25" t="n">
        <f aca="false">D164*$B$9+$B$10</f>
        <v>-0.841289206765495</v>
      </c>
      <c r="H164" s="24" t="n">
        <f aca="false">G164-F164</f>
        <v>-0.0479542067654951</v>
      </c>
      <c r="J164" s="26" t="n">
        <v>0.41411</v>
      </c>
      <c r="K164" s="24" t="n">
        <v>0.0371096</v>
      </c>
    </row>
    <row r="165" customFormat="false" ht="13.5" hidden="false" customHeight="false" outlineLevel="0" collapsed="false">
      <c r="A165" s="27" t="n">
        <v>14</v>
      </c>
      <c r="B165" s="24" t="s">
        <v>115</v>
      </c>
      <c r="C165" s="28" t="n">
        <v>30.0842</v>
      </c>
      <c r="D165" s="29" t="n">
        <v>4.42977</v>
      </c>
      <c r="E165" s="29" t="n">
        <v>0.00164598</v>
      </c>
      <c r="F165" s="28" t="n">
        <v>-0.610233</v>
      </c>
      <c r="G165" s="28" t="n">
        <f aca="false">D165*$B$9+$B$10</f>
        <v>-0.56195575038621</v>
      </c>
      <c r="H165" s="29" t="n">
        <f aca="false">G165-F165</f>
        <v>0.04827724961379</v>
      </c>
      <c r="J165" s="26" t="n">
        <v>0.311571</v>
      </c>
      <c r="K165" s="24" t="n">
        <v>0.0565714</v>
      </c>
    </row>
    <row r="166" customFormat="false" ht="12.75" hidden="false" customHeight="false" outlineLevel="0" collapsed="false">
      <c r="A166" s="23" t="n">
        <v>14</v>
      </c>
      <c r="B166" s="24" t="s">
        <v>115</v>
      </c>
      <c r="C166" s="25" t="n">
        <v>18.8507</v>
      </c>
      <c r="D166" s="24" t="n">
        <v>4.79145</v>
      </c>
      <c r="E166" s="24" t="n">
        <v>0.00154596</v>
      </c>
      <c r="F166" s="25" t="n">
        <v>-0.607548</v>
      </c>
      <c r="G166" s="25" t="n">
        <f aca="false">D166*$B$9+$B$10</f>
        <v>-0.616776887026628</v>
      </c>
      <c r="H166" s="24" t="n">
        <f aca="false">G166-F166</f>
        <v>-0.00922888702662794</v>
      </c>
      <c r="J166" s="26" t="n">
        <v>0.543781</v>
      </c>
      <c r="K166" s="24" t="n">
        <v>-0.0192192</v>
      </c>
    </row>
    <row r="167" customFormat="false" ht="12.75" hidden="false" customHeight="false" outlineLevel="0" collapsed="false">
      <c r="A167" s="23" t="n">
        <v>14</v>
      </c>
      <c r="B167" s="24" t="s">
        <v>114</v>
      </c>
      <c r="C167" s="25" t="n">
        <v>8.27766</v>
      </c>
      <c r="D167" s="24" t="n">
        <v>7.56488</v>
      </c>
      <c r="E167" s="24" t="n">
        <v>0.0581547</v>
      </c>
      <c r="F167" s="25" t="n">
        <v>-1.11112</v>
      </c>
      <c r="G167" s="25" t="n">
        <f aca="false">D167*$B$9+$B$10</f>
        <v>-1.03715563341193</v>
      </c>
      <c r="H167" s="24" t="n">
        <f aca="false">G167-F167</f>
        <v>0.0739643665880749</v>
      </c>
      <c r="J167" s="26" t="n">
        <v>1.40504</v>
      </c>
      <c r="K167" s="24" t="n">
        <v>-0.124959</v>
      </c>
    </row>
    <row r="168" customFormat="false" ht="13.5" hidden="false" customHeight="false" outlineLevel="0" collapsed="false">
      <c r="A168" s="23" t="n">
        <v>14</v>
      </c>
      <c r="B168" s="24" t="s">
        <v>114</v>
      </c>
      <c r="C168" s="25" t="n">
        <v>4.6639</v>
      </c>
      <c r="D168" s="24" t="n">
        <v>7.63637</v>
      </c>
      <c r="E168" s="24" t="n">
        <v>0.0543233</v>
      </c>
      <c r="F168" s="25" t="n">
        <v>-1.08163</v>
      </c>
      <c r="G168" s="25" t="n">
        <f aca="false">D168*$B$9+$B$10</f>
        <v>-1.04799162948144</v>
      </c>
      <c r="H168" s="24" t="n">
        <f aca="false">G168-F168</f>
        <v>0.0336383705185563</v>
      </c>
      <c r="J168" s="26" t="n">
        <v>1.86801</v>
      </c>
      <c r="K168" s="24" t="n">
        <v>-0.211986</v>
      </c>
    </row>
    <row r="169" customFormat="false" ht="13.5" hidden="false" customHeight="false" outlineLevel="0" collapsed="false">
      <c r="A169" s="27" t="n">
        <v>15</v>
      </c>
      <c r="B169" s="24" t="s">
        <v>115</v>
      </c>
      <c r="C169" s="28" t="n">
        <v>20.0698</v>
      </c>
      <c r="D169" s="29" t="n">
        <v>5.94203</v>
      </c>
      <c r="E169" s="29" t="n">
        <v>0.0141627</v>
      </c>
      <c r="F169" s="28" t="n">
        <v>-0.511972</v>
      </c>
      <c r="G169" s="28" t="n">
        <f aca="false">D169*$B$9+$B$10</f>
        <v>-0.791174430146878</v>
      </c>
      <c r="H169" s="29" t="n">
        <f aca="false">G169-F169</f>
        <v>-0.279202430146878</v>
      </c>
      <c r="J169" s="26" t="n">
        <v>2.12279</v>
      </c>
      <c r="K169" s="24" t="n">
        <v>-0.217206</v>
      </c>
    </row>
    <row r="170" customFormat="false" ht="12.75" hidden="false" customHeight="false" outlineLevel="0" collapsed="false">
      <c r="A170" s="23" t="n">
        <v>15</v>
      </c>
      <c r="B170" s="24" t="s">
        <v>114</v>
      </c>
      <c r="C170" s="25" t="n">
        <v>9.1947</v>
      </c>
      <c r="D170" s="24" t="n">
        <v>7.05838</v>
      </c>
      <c r="E170" s="24" t="n">
        <v>0.0020043</v>
      </c>
      <c r="F170" s="25" t="n">
        <v>-0.941617</v>
      </c>
      <c r="G170" s="25" t="n">
        <f aca="false">D170*$B$9+$B$10</f>
        <v>-0.960383609223771</v>
      </c>
      <c r="H170" s="24" t="n">
        <f aca="false">G170-F170</f>
        <v>-0.0187666092237707</v>
      </c>
      <c r="J170" s="26" t="n">
        <v>2.24638</v>
      </c>
      <c r="K170" s="24" t="n">
        <v>-0.350616</v>
      </c>
    </row>
    <row r="171" customFormat="false" ht="12.75" hidden="false" customHeight="false" outlineLevel="0" collapsed="false">
      <c r="A171" s="23" t="n">
        <v>15</v>
      </c>
      <c r="B171" s="24" t="s">
        <v>114</v>
      </c>
      <c r="C171" s="25" t="n">
        <v>5.34353</v>
      </c>
      <c r="D171" s="24" t="n">
        <v>7.01837</v>
      </c>
      <c r="E171" s="24" t="n">
        <v>0.0285048</v>
      </c>
      <c r="F171" s="25" t="n">
        <v>-0.898625</v>
      </c>
      <c r="G171" s="25" t="n">
        <f aca="false">D171*$B$9+$B$10</f>
        <v>-0.954319149820478</v>
      </c>
      <c r="H171" s="24" t="n">
        <f aca="false">G171-F171</f>
        <v>-0.0556941498204775</v>
      </c>
      <c r="J171" s="26" t="n">
        <v>3.83208</v>
      </c>
      <c r="K171" s="24" t="n">
        <v>-0.574918</v>
      </c>
    </row>
    <row r="172" customFormat="false" ht="13.5" hidden="false" customHeight="false" outlineLevel="0" collapsed="false">
      <c r="A172" s="23" t="n">
        <v>15</v>
      </c>
      <c r="B172" s="24" t="s">
        <v>114</v>
      </c>
      <c r="C172" s="25" t="n">
        <v>3.41795</v>
      </c>
      <c r="D172" s="24" t="n">
        <v>6.99837</v>
      </c>
      <c r="E172" s="24" t="n">
        <v>0.00328004</v>
      </c>
      <c r="F172" s="25" t="n">
        <v>-0.94063</v>
      </c>
      <c r="G172" s="25" t="n">
        <f aca="false">D172*$B$9+$B$10</f>
        <v>-0.951287677986789</v>
      </c>
      <c r="H172" s="24" t="n">
        <f aca="false">G172-F172</f>
        <v>-0.0106576779867894</v>
      </c>
      <c r="J172" s="26" t="n">
        <v>4.91226</v>
      </c>
      <c r="K172" s="24" t="n">
        <v>-0.661739</v>
      </c>
    </row>
    <row r="173" customFormat="false" ht="13.5" hidden="false" customHeight="false" outlineLevel="0" collapsed="false">
      <c r="A173" s="27" t="n">
        <v>16</v>
      </c>
      <c r="B173" s="24" t="s">
        <v>115</v>
      </c>
      <c r="C173" s="28" t="n">
        <v>90.1245</v>
      </c>
      <c r="D173" s="29" t="n">
        <v>3.68526</v>
      </c>
      <c r="E173" s="29" t="n">
        <v>0.00417341</v>
      </c>
      <c r="F173" s="28" t="n">
        <v>-0.40874</v>
      </c>
      <c r="G173" s="28" t="n">
        <f aca="false">D173*$B$9+$B$10</f>
        <v>-0.449107695641249</v>
      </c>
      <c r="H173" s="29" t="n">
        <f aca="false">G173-F173</f>
        <v>-0.0403676956412489</v>
      </c>
      <c r="J173" s="26" t="n">
        <v>4.77401</v>
      </c>
      <c r="K173" s="24" t="n">
        <v>-0.674986</v>
      </c>
    </row>
    <row r="174" customFormat="false" ht="12.75" hidden="false" customHeight="false" outlineLevel="0" collapsed="false">
      <c r="A174" s="23" t="n">
        <v>16</v>
      </c>
      <c r="B174" s="24" t="s">
        <v>115</v>
      </c>
      <c r="C174" s="25" t="n">
        <v>75.5319</v>
      </c>
      <c r="D174" s="24" t="n">
        <v>3.57664</v>
      </c>
      <c r="E174" s="24" t="n">
        <v>0.00175886</v>
      </c>
      <c r="F174" s="25" t="n">
        <v>-0.440356</v>
      </c>
      <c r="G174" s="25" t="n">
        <f aca="false">D174*$B$9+$B$10</f>
        <v>-0.432643772112488</v>
      </c>
      <c r="H174" s="24" t="n">
        <f aca="false">G174-F174</f>
        <v>0.00771222788751191</v>
      </c>
      <c r="J174" s="26" t="n">
        <v>5.53523</v>
      </c>
      <c r="K174" s="24" t="n">
        <v>-0.819767</v>
      </c>
    </row>
    <row r="175" customFormat="false" ht="12.75" hidden="false" customHeight="false" outlineLevel="0" collapsed="false">
      <c r="A175" s="23" t="n">
        <v>16</v>
      </c>
      <c r="B175" s="24" t="s">
        <v>115</v>
      </c>
      <c r="C175" s="25" t="n">
        <v>49.7711</v>
      </c>
      <c r="D175" s="24" t="n">
        <v>4.77163</v>
      </c>
      <c r="E175" s="24" t="n">
        <v>0.00194009</v>
      </c>
      <c r="F175" s="25" t="n">
        <v>-0.63537</v>
      </c>
      <c r="G175" s="25" t="n">
        <f aca="false">D175*$B$9+$B$10</f>
        <v>-0.613772698439443</v>
      </c>
      <c r="H175" s="24" t="n">
        <f aca="false">G175-F175</f>
        <v>0.0215973015605571</v>
      </c>
      <c r="J175" s="26" t="n">
        <v>5.49325</v>
      </c>
      <c r="K175" s="24" t="n">
        <v>-0.524754</v>
      </c>
    </row>
    <row r="176" customFormat="false" ht="12.75" hidden="false" customHeight="false" outlineLevel="0" collapsed="false">
      <c r="A176" s="23" t="n">
        <v>16</v>
      </c>
      <c r="B176" s="24" t="s">
        <v>115</v>
      </c>
      <c r="C176" s="25" t="n">
        <v>30.0888</v>
      </c>
      <c r="D176" s="24" t="n">
        <v>4.95852</v>
      </c>
      <c r="E176" s="24" t="n">
        <v>0.00145408</v>
      </c>
      <c r="F176" s="25" t="n">
        <v>-0.64748</v>
      </c>
      <c r="G176" s="25" t="n">
        <f aca="false">D176*$B$9+$B$10</f>
        <v>-0.642100286989343</v>
      </c>
      <c r="H176" s="24" t="n">
        <f aca="false">G176-F176</f>
        <v>0.00537971301065743</v>
      </c>
      <c r="J176" s="26" t="n">
        <v>5.672</v>
      </c>
      <c r="K176" s="24" t="n">
        <v>-0.811</v>
      </c>
    </row>
    <row r="177" customFormat="false" ht="12.75" hidden="false" customHeight="false" outlineLevel="0" collapsed="false">
      <c r="A177" s="23" t="n">
        <v>16</v>
      </c>
      <c r="B177" s="24" t="s">
        <v>115</v>
      </c>
      <c r="C177" s="25" t="n">
        <v>19.8506</v>
      </c>
      <c r="D177" s="24" t="n">
        <v>5.03221</v>
      </c>
      <c r="E177" s="24" t="n">
        <v>0.00157185</v>
      </c>
      <c r="F177" s="25" t="n">
        <v>-0.697794</v>
      </c>
      <c r="G177" s="25" t="n">
        <f aca="false">D177*$B$9+$B$10</f>
        <v>-0.653269744960567</v>
      </c>
      <c r="H177" s="24" t="n">
        <f aca="false">G177-F177</f>
        <v>0.0445242550394331</v>
      </c>
      <c r="J177" s="26" t="n">
        <v>3.36412</v>
      </c>
      <c r="K177" s="24" t="n">
        <v>-0.0968766</v>
      </c>
    </row>
    <row r="178" customFormat="false" ht="12.75" hidden="false" customHeight="false" outlineLevel="0" collapsed="false">
      <c r="A178" s="23" t="n">
        <v>16</v>
      </c>
      <c r="B178" s="24" t="s">
        <v>114</v>
      </c>
      <c r="C178" s="25" t="n">
        <v>7.86283</v>
      </c>
      <c r="D178" s="24" t="n">
        <v>5.65077</v>
      </c>
      <c r="E178" s="24" t="n">
        <v>0.155394</v>
      </c>
      <c r="F178" s="25" t="n">
        <v>-0.621233</v>
      </c>
      <c r="G178" s="25" t="n">
        <f aca="false">D178*$B$9+$B$10</f>
        <v>-0.747027105832876</v>
      </c>
      <c r="H178" s="24" t="n">
        <f aca="false">G178-F178</f>
        <v>-0.125794105832876</v>
      </c>
      <c r="J178" s="26" t="n">
        <v>3.34684</v>
      </c>
      <c r="K178" s="24" t="n">
        <v>-0.325164</v>
      </c>
    </row>
    <row r="179" customFormat="false" ht="12.75" hidden="false" customHeight="false" outlineLevel="0" collapsed="false">
      <c r="A179" s="23" t="n">
        <v>16</v>
      </c>
      <c r="B179" s="24" t="s">
        <v>114</v>
      </c>
      <c r="C179" s="25" t="n">
        <v>3.82606</v>
      </c>
      <c r="D179" s="24" t="n">
        <v>5.89399</v>
      </c>
      <c r="E179" s="24" t="n">
        <v>0.136831</v>
      </c>
      <c r="F179" s="25" t="n">
        <v>-0.783013</v>
      </c>
      <c r="G179" s="25" t="n">
        <f aca="false">D179*$B$9+$B$10</f>
        <v>-0.783892834802359</v>
      </c>
      <c r="H179" s="24" t="n">
        <f aca="false">G179-F179</f>
        <v>-0.00087983480235887</v>
      </c>
      <c r="J179" s="26" t="n">
        <v>3.47086</v>
      </c>
      <c r="K179" s="24" t="n">
        <v>-0.452137</v>
      </c>
    </row>
    <row r="180" customFormat="false" ht="13.5" hidden="false" customHeight="false" outlineLevel="0" collapsed="false">
      <c r="A180" s="23" t="n">
        <v>16</v>
      </c>
      <c r="B180" s="24" t="s">
        <v>114</v>
      </c>
      <c r="C180" s="25" t="n">
        <v>3.44832</v>
      </c>
      <c r="D180" s="24" t="n">
        <v>5.91766</v>
      </c>
      <c r="E180" s="24" t="n">
        <v>0.100811</v>
      </c>
      <c r="F180" s="25" t="n">
        <v>-0.811336</v>
      </c>
      <c r="G180" s="25" t="n">
        <f aca="false">D180*$B$9+$B$10</f>
        <v>-0.787480581717529</v>
      </c>
      <c r="H180" s="24" t="n">
        <f aca="false">G180-F180</f>
        <v>0.023855418282471</v>
      </c>
      <c r="J180" s="26" t="n">
        <v>3.6964</v>
      </c>
      <c r="K180" s="24" t="n">
        <v>-0.467603</v>
      </c>
    </row>
    <row r="181" customFormat="false" ht="13.5" hidden="false" customHeight="false" outlineLevel="0" collapsed="false">
      <c r="A181" s="27" t="n">
        <v>17</v>
      </c>
      <c r="B181" s="24" t="s">
        <v>115</v>
      </c>
      <c r="C181" s="28" t="n">
        <v>1050.31</v>
      </c>
      <c r="D181" s="29" t="n">
        <v>0.433356</v>
      </c>
      <c r="E181" s="29" t="n">
        <v>0.00147544</v>
      </c>
      <c r="F181" s="28" t="n">
        <v>0.0573562</v>
      </c>
      <c r="G181" s="28" t="n">
        <f aca="false">D181*$B$9+$B$10</f>
        <v>0.0437950734516554</v>
      </c>
      <c r="H181" s="29" t="n">
        <f aca="false">G181-F181</f>
        <v>-0.0135611265483446</v>
      </c>
      <c r="J181" s="26" t="n">
        <v>4.05621</v>
      </c>
      <c r="K181" s="24" t="n">
        <v>-0.476794</v>
      </c>
    </row>
    <row r="182" customFormat="false" ht="12.75" hidden="false" customHeight="false" outlineLevel="0" collapsed="false">
      <c r="A182" s="23" t="n">
        <v>17</v>
      </c>
      <c r="B182" s="24" t="s">
        <v>115</v>
      </c>
      <c r="C182" s="25" t="n">
        <v>998.918</v>
      </c>
      <c r="D182" s="24" t="n">
        <v>0.40274</v>
      </c>
      <c r="E182" s="24" t="n">
        <v>0.0012696</v>
      </c>
      <c r="F182" s="25" t="n">
        <v>0.0387397</v>
      </c>
      <c r="G182" s="25" t="n">
        <f aca="false">D182*$B$9+$B$10</f>
        <v>0.0484356505346653</v>
      </c>
      <c r="H182" s="24" t="n">
        <f aca="false">G182-F182</f>
        <v>0.00969595053466531</v>
      </c>
      <c r="J182" s="26" t="n">
        <v>4.5154</v>
      </c>
      <c r="K182" s="24" t="n">
        <v>-0.553603</v>
      </c>
    </row>
    <row r="183" customFormat="false" ht="12.75" hidden="false" customHeight="false" outlineLevel="0" collapsed="false">
      <c r="A183" s="23" t="n">
        <v>17</v>
      </c>
      <c r="B183" s="24" t="s">
        <v>115</v>
      </c>
      <c r="C183" s="25" t="n">
        <v>798.296</v>
      </c>
      <c r="D183" s="24" t="n">
        <v>0.360685</v>
      </c>
      <c r="E183" s="24" t="n">
        <v>0.00156237</v>
      </c>
      <c r="F183" s="25" t="n">
        <v>0.0506849</v>
      </c>
      <c r="G183" s="25" t="n">
        <f aca="false">D183*$B$9+$B$10</f>
        <v>0.0548100779329532</v>
      </c>
      <c r="H183" s="24" t="n">
        <f aca="false">G183-F183</f>
        <v>0.00412517793295324</v>
      </c>
      <c r="J183" s="26" t="n">
        <v>4.66693</v>
      </c>
      <c r="K183" s="24" t="n">
        <v>0.0569315</v>
      </c>
    </row>
    <row r="184" customFormat="false" ht="12.75" hidden="false" customHeight="false" outlineLevel="0" collapsed="false">
      <c r="A184" s="23" t="n">
        <v>17</v>
      </c>
      <c r="B184" s="24" t="s">
        <v>115</v>
      </c>
      <c r="C184" s="25" t="n">
        <v>599.926</v>
      </c>
      <c r="D184" s="24" t="n">
        <v>0.454452</v>
      </c>
      <c r="E184" s="24" t="n">
        <v>0.00167532</v>
      </c>
      <c r="F184" s="25" t="n">
        <v>0.0344521</v>
      </c>
      <c r="G184" s="25" t="n">
        <f aca="false">D184*$B$9+$B$10</f>
        <v>0.040597476961481</v>
      </c>
      <c r="H184" s="24" t="n">
        <f aca="false">G184-F184</f>
        <v>0.00614537696148103</v>
      </c>
      <c r="J184" s="26" t="n">
        <v>4.84995</v>
      </c>
      <c r="K184" s="24" t="n">
        <v>-0.671055</v>
      </c>
    </row>
    <row r="185" customFormat="false" ht="12.75" hidden="false" customHeight="false" outlineLevel="0" collapsed="false">
      <c r="A185" s="23" t="n">
        <v>17</v>
      </c>
      <c r="B185" s="24" t="s">
        <v>115</v>
      </c>
      <c r="C185" s="25" t="n">
        <v>499.819</v>
      </c>
      <c r="D185" s="24" t="n">
        <v>0.681767</v>
      </c>
      <c r="E185" s="24" t="n">
        <v>0.00158571</v>
      </c>
      <c r="F185" s="25" t="n">
        <v>-0.0262329</v>
      </c>
      <c r="G185" s="25" t="n">
        <f aca="false">D185*$B$9+$B$10</f>
        <v>0.00614252596773904</v>
      </c>
      <c r="H185" s="24" t="n">
        <f aca="false">G185-F185</f>
        <v>0.032375425967739</v>
      </c>
      <c r="J185" s="26" t="n">
        <v>5.01178</v>
      </c>
      <c r="K185" s="24" t="n">
        <v>-0.655219</v>
      </c>
    </row>
    <row r="186" customFormat="false" ht="12.75" hidden="false" customHeight="false" outlineLevel="0" collapsed="false">
      <c r="A186" s="23" t="n">
        <v>17</v>
      </c>
      <c r="B186" s="24" t="s">
        <v>115</v>
      </c>
      <c r="C186" s="25" t="n">
        <v>399.785</v>
      </c>
      <c r="D186" s="24" t="n">
        <v>0.948534</v>
      </c>
      <c r="E186" s="24" t="n">
        <v>0.00135485</v>
      </c>
      <c r="F186" s="25" t="n">
        <v>-0.0534657</v>
      </c>
      <c r="G186" s="25" t="n">
        <f aca="false">D186*$B$9+$B$10</f>
        <v>-0.0342923063651363</v>
      </c>
      <c r="H186" s="24" t="n">
        <f aca="false">G186-F186</f>
        <v>0.0191733936348637</v>
      </c>
      <c r="J186" s="26" t="n">
        <v>5.07981</v>
      </c>
      <c r="K186" s="24" t="n">
        <v>-0.651192</v>
      </c>
    </row>
    <row r="187" customFormat="false" ht="12.75" hidden="false" customHeight="false" outlineLevel="0" collapsed="false">
      <c r="A187" s="23" t="n">
        <v>17</v>
      </c>
      <c r="B187" s="24" t="s">
        <v>115</v>
      </c>
      <c r="C187" s="25" t="n">
        <v>298.471</v>
      </c>
      <c r="D187" s="24" t="n">
        <v>1.32099</v>
      </c>
      <c r="E187" s="24" t="n">
        <v>0.00218893</v>
      </c>
      <c r="F187" s="25" t="n">
        <v>-0.139014</v>
      </c>
      <c r="G187" s="25" t="n">
        <f aca="false">D187*$B$9+$B$10</f>
        <v>-0.0907468000295455</v>
      </c>
      <c r="H187" s="24" t="n">
        <f aca="false">G187-F187</f>
        <v>0.0482671999704545</v>
      </c>
      <c r="J187" s="26" t="n">
        <v>3.14885</v>
      </c>
      <c r="K187" s="24" t="n">
        <v>-0.374151</v>
      </c>
    </row>
    <row r="188" customFormat="false" ht="12.75" hidden="false" customHeight="false" outlineLevel="0" collapsed="false">
      <c r="A188" s="23" t="n">
        <v>17</v>
      </c>
      <c r="B188" s="24" t="s">
        <v>115</v>
      </c>
      <c r="C188" s="25" t="n">
        <v>249.824</v>
      </c>
      <c r="D188" s="24" t="n">
        <v>1.55259</v>
      </c>
      <c r="E188" s="24" t="n">
        <v>0.0019425</v>
      </c>
      <c r="F188" s="25" t="n">
        <v>-0.158411</v>
      </c>
      <c r="G188" s="25" t="n">
        <f aca="false">D188*$B$9+$B$10</f>
        <v>-0.125851243863655</v>
      </c>
      <c r="H188" s="24" t="n">
        <f aca="false">G188-F188</f>
        <v>0.0325597561363449</v>
      </c>
      <c r="J188" s="26" t="n">
        <v>3.20221</v>
      </c>
      <c r="K188" s="24" t="n">
        <v>-0.365795</v>
      </c>
    </row>
    <row r="189" customFormat="false" ht="12.75" hidden="false" customHeight="false" outlineLevel="0" collapsed="false">
      <c r="A189" s="23" t="n">
        <v>17</v>
      </c>
      <c r="B189" s="24" t="s">
        <v>115</v>
      </c>
      <c r="C189" s="25" t="n">
        <v>199.424</v>
      </c>
      <c r="D189" s="24" t="n">
        <v>1.75605</v>
      </c>
      <c r="E189" s="24" t="n">
        <v>0.000468159</v>
      </c>
      <c r="F189" s="25" t="n">
        <v>-0.176945</v>
      </c>
      <c r="G189" s="25" t="n">
        <f aca="false">D189*$B$9+$B$10</f>
        <v>-0.156690406827766</v>
      </c>
      <c r="H189" s="24" t="n">
        <f aca="false">G189-F189</f>
        <v>0.0202545931722345</v>
      </c>
      <c r="J189" s="26" t="n">
        <v>3.24705</v>
      </c>
      <c r="K189" s="24" t="n">
        <v>-0.421945</v>
      </c>
    </row>
    <row r="190" customFormat="false" ht="12.75" hidden="false" customHeight="false" outlineLevel="0" collapsed="false">
      <c r="A190" s="23" t="n">
        <v>17</v>
      </c>
      <c r="B190" s="24" t="s">
        <v>115</v>
      </c>
      <c r="C190" s="25" t="n">
        <v>174.653</v>
      </c>
      <c r="D190" s="24" t="n">
        <v>1.83225</v>
      </c>
      <c r="E190" s="24" t="n">
        <v>0.00163113</v>
      </c>
      <c r="F190" s="25" t="n">
        <v>-0.206753</v>
      </c>
      <c r="G190" s="25" t="n">
        <f aca="false">D190*$B$9+$B$10</f>
        <v>-0.168240314514118</v>
      </c>
      <c r="H190" s="24" t="n">
        <f aca="false">G190-F190</f>
        <v>0.0385126854858824</v>
      </c>
      <c r="J190" s="26" t="n">
        <v>3.39868</v>
      </c>
      <c r="K190" s="24" t="n">
        <v>-0.426315</v>
      </c>
    </row>
    <row r="191" customFormat="false" ht="12.75" hidden="false" customHeight="false" outlineLevel="0" collapsed="false">
      <c r="A191" s="23" t="n">
        <v>17</v>
      </c>
      <c r="B191" s="24" t="s">
        <v>115</v>
      </c>
      <c r="C191" s="25" t="n">
        <v>149.424</v>
      </c>
      <c r="D191" s="24" t="n">
        <v>2.00101</v>
      </c>
      <c r="E191" s="24" t="n">
        <v>0.00173605</v>
      </c>
      <c r="F191" s="25" t="n">
        <v>-0.245986</v>
      </c>
      <c r="G191" s="25" t="n">
        <f aca="false">D191*$B$9+$B$10</f>
        <v>-0.193819873846779</v>
      </c>
      <c r="H191" s="24" t="n">
        <f aca="false">G191-F191</f>
        <v>0.0521661261532211</v>
      </c>
      <c r="J191" s="26" t="n">
        <v>3.52432</v>
      </c>
      <c r="K191" s="24" t="n">
        <v>-0.459685</v>
      </c>
    </row>
    <row r="192" customFormat="false" ht="12.75" hidden="false" customHeight="false" outlineLevel="0" collapsed="false">
      <c r="A192" s="23" t="n">
        <v>17</v>
      </c>
      <c r="B192" s="24" t="s">
        <v>115</v>
      </c>
      <c r="C192" s="25" t="n">
        <v>125.434</v>
      </c>
      <c r="D192" s="24" t="n">
        <v>1.98699</v>
      </c>
      <c r="E192" s="24" t="n">
        <v>0.00163717</v>
      </c>
      <c r="F192" s="25" t="n">
        <v>-0.220014</v>
      </c>
      <c r="G192" s="25" t="n">
        <f aca="false">D192*$B$9+$B$10</f>
        <v>-0.191694812091364</v>
      </c>
      <c r="H192" s="24" t="n">
        <f aca="false">G192-F192</f>
        <v>0.0283191879086365</v>
      </c>
      <c r="J192" s="26" t="n">
        <v>3.69979</v>
      </c>
      <c r="K192" s="24" t="n">
        <v>-0.470206</v>
      </c>
    </row>
    <row r="193" customFormat="false" ht="12.75" hidden="false" customHeight="false" outlineLevel="0" collapsed="false">
      <c r="A193" s="23" t="n">
        <v>17</v>
      </c>
      <c r="B193" s="24" t="s">
        <v>115</v>
      </c>
      <c r="C193" s="25" t="n">
        <v>100.111</v>
      </c>
      <c r="D193" s="24" t="n">
        <v>2.67463</v>
      </c>
      <c r="E193" s="24" t="n">
        <v>0.00249724</v>
      </c>
      <c r="F193" s="25" t="n">
        <v>-0.39937</v>
      </c>
      <c r="G193" s="25" t="n">
        <f aca="false">D193*$B$9+$B$10</f>
        <v>-0.295922876677232</v>
      </c>
      <c r="H193" s="24" t="n">
        <f aca="false">G193-F193</f>
        <v>0.103447123322768</v>
      </c>
      <c r="J193" s="26" t="n">
        <v>4.04441</v>
      </c>
      <c r="K193" s="24" t="n">
        <v>-0.532589</v>
      </c>
    </row>
    <row r="194" customFormat="false" ht="12.75" hidden="false" customHeight="false" outlineLevel="0" collapsed="false">
      <c r="A194" s="23" t="n">
        <v>17</v>
      </c>
      <c r="B194" s="24" t="s">
        <v>115</v>
      </c>
      <c r="C194" s="25" t="n">
        <v>74.9613</v>
      </c>
      <c r="D194" s="24" t="n">
        <v>3.50982</v>
      </c>
      <c r="E194" s="24" t="n">
        <v>0.0025459</v>
      </c>
      <c r="F194" s="25" t="n">
        <v>-0.485178</v>
      </c>
      <c r="G194" s="25" t="n">
        <f aca="false">D194*$B$9+$B$10</f>
        <v>-0.422515624716136</v>
      </c>
      <c r="H194" s="24" t="n">
        <f aca="false">G194-F194</f>
        <v>0.0626623752838643</v>
      </c>
      <c r="J194" s="26" t="n">
        <v>4.64542</v>
      </c>
      <c r="K194" s="24" t="n">
        <v>-0.519576</v>
      </c>
    </row>
    <row r="195" customFormat="false" ht="12.75" hidden="false" customHeight="false" outlineLevel="0" collapsed="false">
      <c r="A195" s="23" t="n">
        <v>17</v>
      </c>
      <c r="B195" s="24" t="s">
        <v>115</v>
      </c>
      <c r="C195" s="25" t="n">
        <v>49.6935</v>
      </c>
      <c r="D195" s="24" t="n">
        <v>4.76477</v>
      </c>
      <c r="E195" s="24" t="n">
        <v>0.00205151</v>
      </c>
      <c r="F195" s="25" t="n">
        <v>-0.708233</v>
      </c>
      <c r="G195" s="25" t="n">
        <f aca="false">D195*$B$9+$B$10</f>
        <v>-0.612732903600488</v>
      </c>
      <c r="H195" s="24" t="n">
        <f aca="false">G195-F195</f>
        <v>0.0955000963995122</v>
      </c>
      <c r="J195" s="26" t="n">
        <v>5.00096</v>
      </c>
      <c r="K195" s="24" t="n">
        <v>-0.703041</v>
      </c>
    </row>
    <row r="196" customFormat="false" ht="12.75" hidden="false" customHeight="false" outlineLevel="0" collapsed="false">
      <c r="A196" s="23" t="n">
        <v>17</v>
      </c>
      <c r="B196" s="24" t="s">
        <v>115</v>
      </c>
      <c r="C196" s="25" t="n">
        <v>29.9398</v>
      </c>
      <c r="D196" s="24" t="n">
        <v>5.01889</v>
      </c>
      <c r="E196" s="24" t="n">
        <v>0.00173656</v>
      </c>
      <c r="F196" s="25" t="n">
        <v>-0.67011</v>
      </c>
      <c r="G196" s="25" t="n">
        <f aca="false">D196*$B$9+$B$10</f>
        <v>-0.651250784719331</v>
      </c>
      <c r="H196" s="24" t="n">
        <f aca="false">G196-F196</f>
        <v>0.0188592152806695</v>
      </c>
      <c r="J196" s="26" t="n">
        <v>4.88134</v>
      </c>
      <c r="K196" s="24" t="n">
        <v>-0.622658</v>
      </c>
    </row>
    <row r="197" customFormat="false" ht="12.75" hidden="false" customHeight="false" outlineLevel="0" collapsed="false">
      <c r="A197" s="23" t="n">
        <v>17</v>
      </c>
      <c r="B197" s="24" t="s">
        <v>115</v>
      </c>
      <c r="C197" s="25" t="n">
        <v>20.4631</v>
      </c>
      <c r="D197" s="24" t="n">
        <v>5.23962</v>
      </c>
      <c r="E197" s="24" t="n">
        <v>0.00182288</v>
      </c>
      <c r="F197" s="25" t="n">
        <v>-0.677383</v>
      </c>
      <c r="G197" s="25" t="n">
        <f aca="false">D197*$B$9+$B$10</f>
        <v>-0.684707623611831</v>
      </c>
      <c r="H197" s="24" t="n">
        <f aca="false">G197-F197</f>
        <v>-0.00732462361183062</v>
      </c>
      <c r="J197" s="26" t="n">
        <v>4.89303</v>
      </c>
      <c r="K197" s="24" t="n">
        <v>-0.618973</v>
      </c>
    </row>
    <row r="198" customFormat="false" ht="12.75" hidden="false" customHeight="false" outlineLevel="0" collapsed="false">
      <c r="A198" s="23" t="n">
        <v>17</v>
      </c>
      <c r="B198" s="24" t="s">
        <v>114</v>
      </c>
      <c r="C198" s="25" t="n">
        <v>7.74027</v>
      </c>
      <c r="D198" s="24" t="n">
        <v>6.27568</v>
      </c>
      <c r="E198" s="24" t="n">
        <v>0.148511</v>
      </c>
      <c r="F198" s="25" t="n">
        <v>-0.745315</v>
      </c>
      <c r="G198" s="25" t="n">
        <f aca="false">D198*$B$9+$B$10</f>
        <v>-0.841746959012382</v>
      </c>
      <c r="H198" s="24" t="n">
        <f aca="false">G198-F198</f>
        <v>-0.0964319590123821</v>
      </c>
      <c r="J198" s="26" t="n">
        <v>5.13559</v>
      </c>
      <c r="K198" s="24" t="n">
        <v>-0.642411</v>
      </c>
    </row>
    <row r="199" customFormat="false" ht="12.75" hidden="false" customHeight="false" outlineLevel="0" collapsed="false">
      <c r="A199" s="23" t="n">
        <v>17</v>
      </c>
      <c r="B199" s="24" t="s">
        <v>114</v>
      </c>
      <c r="C199" s="25" t="n">
        <v>3.3908</v>
      </c>
      <c r="D199" s="24" t="n">
        <v>6.4476</v>
      </c>
      <c r="E199" s="24" t="n">
        <v>0.0241123</v>
      </c>
      <c r="F199" s="25" t="n">
        <v>-0.830404</v>
      </c>
      <c r="G199" s="25" t="n">
        <f aca="false">D199*$B$9+$B$10</f>
        <v>-0.867805490894766</v>
      </c>
      <c r="H199" s="24" t="n">
        <f aca="false">G199-F199</f>
        <v>-0.0374014908947661</v>
      </c>
      <c r="J199" s="26" t="n">
        <v>3.59675</v>
      </c>
      <c r="K199" s="24" t="n">
        <v>-0.590246</v>
      </c>
    </row>
    <row r="200" customFormat="false" ht="13.5" hidden="false" customHeight="false" outlineLevel="0" collapsed="false">
      <c r="A200" s="23" t="n">
        <v>17</v>
      </c>
      <c r="B200" s="24" t="s">
        <v>114</v>
      </c>
      <c r="C200" s="25" t="n">
        <v>3.3908</v>
      </c>
      <c r="D200" s="24" t="n">
        <v>6.4476</v>
      </c>
      <c r="E200" s="24" t="n">
        <v>0.0241123</v>
      </c>
      <c r="F200" s="25" t="n">
        <v>-0.872404</v>
      </c>
      <c r="G200" s="25" t="n">
        <f aca="false">D200*$B$9+$B$10</f>
        <v>-0.867805490894766</v>
      </c>
      <c r="H200" s="24" t="n">
        <f aca="false">G200-F200</f>
        <v>0.00459850910523385</v>
      </c>
      <c r="J200" s="26" t="n">
        <v>4.00955</v>
      </c>
      <c r="K200" s="24" t="n">
        <v>-0.492452</v>
      </c>
    </row>
    <row r="201" customFormat="false" ht="13.5" hidden="false" customHeight="false" outlineLevel="0" collapsed="false">
      <c r="A201" s="27" t="n">
        <v>18</v>
      </c>
      <c r="B201" s="24" t="s">
        <v>115</v>
      </c>
      <c r="C201" s="28" t="n">
        <v>895.249</v>
      </c>
      <c r="D201" s="29" t="n">
        <v>0.343877</v>
      </c>
      <c r="E201" s="29" t="n">
        <v>0.00166621</v>
      </c>
      <c r="F201" s="28" t="n">
        <v>0.0708767</v>
      </c>
      <c r="G201" s="28" t="n">
        <f aca="false">D201*$B$9+$B$10</f>
        <v>0.0573577268619848</v>
      </c>
      <c r="H201" s="29" t="n">
        <f aca="false">G201-F201</f>
        <v>-0.0135189731380152</v>
      </c>
      <c r="J201" s="26" t="n">
        <v>4.33132</v>
      </c>
      <c r="K201" s="24" t="n">
        <v>-0.556685</v>
      </c>
    </row>
    <row r="202" customFormat="false" ht="12.75" hidden="false" customHeight="false" outlineLevel="0" collapsed="false">
      <c r="A202" s="23" t="n">
        <v>18</v>
      </c>
      <c r="B202" s="24" t="s">
        <v>115</v>
      </c>
      <c r="C202" s="25" t="n">
        <v>800.335</v>
      </c>
      <c r="D202" s="24" t="n">
        <v>0.336767</v>
      </c>
      <c r="E202" s="24" t="n">
        <v>0.00157842</v>
      </c>
      <c r="F202" s="25" t="n">
        <v>0.0267671</v>
      </c>
      <c r="G202" s="25" t="n">
        <f aca="false">D202*$B$9+$B$10</f>
        <v>0.058435415098861</v>
      </c>
      <c r="H202" s="24" t="n">
        <f aca="false">G202-F202</f>
        <v>0.031668315098861</v>
      </c>
      <c r="J202" s="26" t="n">
        <v>4.74574</v>
      </c>
      <c r="K202" s="24" t="n">
        <v>-0.515261</v>
      </c>
    </row>
    <row r="203" customFormat="false" ht="12.75" hidden="false" customHeight="false" outlineLevel="0" collapsed="false">
      <c r="A203" s="23" t="n">
        <v>18</v>
      </c>
      <c r="B203" s="24" t="s">
        <v>115</v>
      </c>
      <c r="C203" s="25" t="n">
        <v>800.335</v>
      </c>
      <c r="D203" s="24" t="n">
        <v>0.336767</v>
      </c>
      <c r="E203" s="24" t="n">
        <v>0.00157842</v>
      </c>
      <c r="F203" s="25" t="n">
        <v>0.0727671</v>
      </c>
      <c r="G203" s="25" t="n">
        <f aca="false">D203*$B$9+$B$10</f>
        <v>0.058435415098861</v>
      </c>
      <c r="H203" s="24" t="n">
        <f aca="false">G203-F203</f>
        <v>-0.014331684901139</v>
      </c>
      <c r="J203" s="26" t="n">
        <v>4.86448</v>
      </c>
      <c r="K203" s="24" t="n">
        <v>-0.548521</v>
      </c>
    </row>
    <row r="204" customFormat="false" ht="12.75" hidden="false" customHeight="false" outlineLevel="0" collapsed="false">
      <c r="A204" s="23" t="n">
        <v>18</v>
      </c>
      <c r="B204" s="24" t="s">
        <v>115</v>
      </c>
      <c r="C204" s="25" t="n">
        <v>800.335</v>
      </c>
      <c r="D204" s="24" t="n">
        <v>0.336767</v>
      </c>
      <c r="E204" s="24" t="n">
        <v>0.00157842</v>
      </c>
      <c r="F204" s="25" t="n">
        <v>0.0507671</v>
      </c>
      <c r="G204" s="25" t="n">
        <f aca="false">D204*$B$9+$B$10</f>
        <v>0.058435415098861</v>
      </c>
      <c r="H204" s="24" t="n">
        <f aca="false">G204-F204</f>
        <v>0.00766831509886098</v>
      </c>
      <c r="J204" s="26" t="n">
        <v>5.23777</v>
      </c>
      <c r="K204" s="24" t="n">
        <v>-0.653233</v>
      </c>
    </row>
    <row r="205" customFormat="false" ht="12.75" hidden="false" customHeight="false" outlineLevel="0" collapsed="false">
      <c r="A205" s="23" t="n">
        <v>18</v>
      </c>
      <c r="B205" s="24" t="s">
        <v>115</v>
      </c>
      <c r="C205" s="25" t="n">
        <v>698.457</v>
      </c>
      <c r="D205" s="24" t="n">
        <v>0.373397</v>
      </c>
      <c r="E205" s="24" t="n">
        <v>0.00144087</v>
      </c>
      <c r="F205" s="25" t="n">
        <v>0.0593973</v>
      </c>
      <c r="G205" s="25" t="n">
        <f aca="false">D205*$B$9+$B$10</f>
        <v>0.052883274435461</v>
      </c>
      <c r="H205" s="24" t="n">
        <f aca="false">G205-F205</f>
        <v>-0.00651402556453901</v>
      </c>
      <c r="J205" s="26" t="n">
        <v>5.46493</v>
      </c>
      <c r="K205" s="24" t="n">
        <v>-0.559069</v>
      </c>
    </row>
    <row r="206" customFormat="false" ht="12.75" hidden="false" customHeight="false" outlineLevel="0" collapsed="false">
      <c r="A206" s="23" t="n">
        <v>18</v>
      </c>
      <c r="B206" s="24" t="s">
        <v>115</v>
      </c>
      <c r="C206" s="25" t="n">
        <v>597.807</v>
      </c>
      <c r="D206" s="24" t="n">
        <v>0.516616</v>
      </c>
      <c r="E206" s="24" t="n">
        <v>0.00151502</v>
      </c>
      <c r="F206" s="25" t="n">
        <v>0.00461644</v>
      </c>
      <c r="G206" s="25" t="n">
        <f aca="false">D206*$B$9+$B$10</f>
        <v>0.0311750562080113</v>
      </c>
      <c r="H206" s="24" t="n">
        <f aca="false">G206-F206</f>
        <v>0.0265586162080113</v>
      </c>
      <c r="J206" s="26" t="n">
        <v>4.12447</v>
      </c>
      <c r="K206" s="24" t="n">
        <v>-0.457534</v>
      </c>
    </row>
    <row r="207" customFormat="false" ht="12.75" hidden="false" customHeight="false" outlineLevel="0" collapsed="false">
      <c r="A207" s="23" t="n">
        <v>18</v>
      </c>
      <c r="B207" s="24" t="s">
        <v>115</v>
      </c>
      <c r="C207" s="25" t="n">
        <v>498.687</v>
      </c>
      <c r="D207" s="24" t="n">
        <v>0.80989</v>
      </c>
      <c r="E207" s="24" t="n">
        <v>0.00114942</v>
      </c>
      <c r="F207" s="25" t="n">
        <v>-0.0331096</v>
      </c>
      <c r="G207" s="25" t="n">
        <f aca="false">D207*$B$9+$B$10</f>
        <v>-0.0132775373196428</v>
      </c>
      <c r="H207" s="24" t="n">
        <f aca="false">G207-F207</f>
        <v>0.0198320626803572</v>
      </c>
      <c r="J207" s="26" t="n">
        <v>4.13456</v>
      </c>
      <c r="K207" s="24" t="n">
        <v>-0.509439</v>
      </c>
    </row>
    <row r="208" customFormat="false" ht="12.75" hidden="false" customHeight="false" outlineLevel="0" collapsed="false">
      <c r="A208" s="23" t="n">
        <v>18</v>
      </c>
      <c r="B208" s="24" t="s">
        <v>115</v>
      </c>
      <c r="C208" s="25" t="n">
        <v>400.107</v>
      </c>
      <c r="D208" s="24" t="n">
        <v>1.07459</v>
      </c>
      <c r="E208" s="24" t="n">
        <v>0.0019709</v>
      </c>
      <c r="F208" s="25" t="n">
        <v>-0.078411</v>
      </c>
      <c r="G208" s="25" t="n">
        <f aca="false">D208*$B$9+$B$10</f>
        <v>-0.0533990670385065</v>
      </c>
      <c r="H208" s="24" t="n">
        <f aca="false">G208-F208</f>
        <v>0.0250119329614935</v>
      </c>
      <c r="J208" s="26" t="n">
        <v>4.38971</v>
      </c>
      <c r="K208" s="24" t="n">
        <v>-0.525288</v>
      </c>
    </row>
    <row r="209" customFormat="false" ht="12.75" hidden="false" customHeight="false" outlineLevel="0" collapsed="false">
      <c r="A209" s="23" t="n">
        <v>18</v>
      </c>
      <c r="B209" s="24" t="s">
        <v>115</v>
      </c>
      <c r="C209" s="25" t="n">
        <v>299.83</v>
      </c>
      <c r="D209" s="24" t="n">
        <v>1.45844</v>
      </c>
      <c r="E209" s="24" t="n">
        <v>0.00174791</v>
      </c>
      <c r="F209" s="25" t="n">
        <v>-0.144562</v>
      </c>
      <c r="G209" s="25" t="n">
        <f aca="false">D209*$B$9+$B$10</f>
        <v>-0.111580590206568</v>
      </c>
      <c r="H209" s="24" t="n">
        <f aca="false">G209-F209</f>
        <v>0.0329814097934322</v>
      </c>
      <c r="J209" s="26" t="n">
        <v>4.80089</v>
      </c>
      <c r="K209" s="24" t="n">
        <v>-0.65011</v>
      </c>
    </row>
    <row r="210" customFormat="false" ht="12.75" hidden="false" customHeight="false" outlineLevel="0" collapsed="false">
      <c r="A210" s="23" t="n">
        <v>18</v>
      </c>
      <c r="B210" s="24" t="s">
        <v>115</v>
      </c>
      <c r="C210" s="25" t="n">
        <v>250.323</v>
      </c>
      <c r="D210" s="24" t="n">
        <v>1.77578</v>
      </c>
      <c r="E210" s="24" t="n">
        <v>0.00179694</v>
      </c>
      <c r="F210" s="25" t="n">
        <v>-0.193219</v>
      </c>
      <c r="G210" s="25" t="n">
        <f aca="false">D210*$B$9+$B$10</f>
        <v>-0.159680953791699</v>
      </c>
      <c r="H210" s="24" t="n">
        <f aca="false">G210-F210</f>
        <v>0.0335380462083011</v>
      </c>
      <c r="J210" s="26" t="n">
        <v>5.34912</v>
      </c>
      <c r="K210" s="24" t="n">
        <v>-0.665876</v>
      </c>
    </row>
    <row r="211" customFormat="false" ht="12.75" hidden="false" customHeight="false" outlineLevel="0" collapsed="false">
      <c r="A211" s="23" t="n">
        <v>18</v>
      </c>
      <c r="B211" s="24" t="s">
        <v>115</v>
      </c>
      <c r="C211" s="25" t="n">
        <v>199.591</v>
      </c>
      <c r="D211" s="24" t="n">
        <v>1.88067</v>
      </c>
      <c r="E211" s="24" t="n">
        <v>0.000943622</v>
      </c>
      <c r="F211" s="25" t="n">
        <v>-0.184329</v>
      </c>
      <c r="G211" s="25" t="n">
        <f aca="false">D211*$B$9+$B$10</f>
        <v>-0.175579507823477</v>
      </c>
      <c r="H211" s="24" t="n">
        <f aca="false">G211-F211</f>
        <v>0.00874949217652313</v>
      </c>
      <c r="J211" s="26" t="n">
        <v>5.65675</v>
      </c>
      <c r="K211" s="24" t="n">
        <v>-0.683247</v>
      </c>
    </row>
    <row r="212" customFormat="false" ht="12.75" hidden="false" customHeight="false" outlineLevel="0" collapsed="false">
      <c r="A212" s="23" t="n">
        <v>18</v>
      </c>
      <c r="B212" s="24" t="s">
        <v>115</v>
      </c>
      <c r="C212" s="25" t="n">
        <v>175.478</v>
      </c>
      <c r="D212" s="24" t="n">
        <v>2.01586</v>
      </c>
      <c r="E212" s="24" t="n">
        <v>0.0015212</v>
      </c>
      <c r="F212" s="25" t="n">
        <v>-0.199137</v>
      </c>
      <c r="G212" s="25" t="n">
        <f aca="false">D212*$B$9+$B$10</f>
        <v>-0.196070741683292</v>
      </c>
      <c r="H212" s="24" t="n">
        <f aca="false">G212-F212</f>
        <v>0.00306625831670754</v>
      </c>
      <c r="J212" s="26" t="n">
        <v>5.71078</v>
      </c>
      <c r="K212" s="24" t="n">
        <v>-0.82622</v>
      </c>
    </row>
    <row r="213" customFormat="false" ht="12.75" hidden="false" customHeight="false" outlineLevel="0" collapsed="false">
      <c r="A213" s="23" t="n">
        <v>18</v>
      </c>
      <c r="B213" s="24" t="s">
        <v>115</v>
      </c>
      <c r="C213" s="25" t="n">
        <v>125.643</v>
      </c>
      <c r="D213" s="24" t="n">
        <v>2.81829</v>
      </c>
      <c r="E213" s="24" t="n">
        <v>0.000889442</v>
      </c>
      <c r="F213" s="25" t="n">
        <v>-0.275712</v>
      </c>
      <c r="G213" s="25" t="n">
        <f aca="false">D213*$B$9+$B$10</f>
        <v>-0.317697938858615</v>
      </c>
      <c r="H213" s="24" t="n">
        <f aca="false">G213-F213</f>
        <v>-0.0419859388586147</v>
      </c>
      <c r="J213" s="26" t="n">
        <v>3.57578</v>
      </c>
      <c r="K213" s="24" t="n">
        <v>-0.426219</v>
      </c>
    </row>
    <row r="214" customFormat="false" ht="12.75" hidden="false" customHeight="false" outlineLevel="0" collapsed="false">
      <c r="A214" s="23" t="n">
        <v>18</v>
      </c>
      <c r="B214" s="24" t="s">
        <v>115</v>
      </c>
      <c r="C214" s="25" t="n">
        <v>99.5484</v>
      </c>
      <c r="D214" s="24" t="n">
        <v>3.03188</v>
      </c>
      <c r="E214" s="24" t="n">
        <v>0.00176339</v>
      </c>
      <c r="F214" s="25" t="n">
        <v>-0.381123</v>
      </c>
      <c r="G214" s="25" t="n">
        <f aca="false">D214*$B$9+$B$10</f>
        <v>-0.350072542306488</v>
      </c>
      <c r="H214" s="24" t="n">
        <f aca="false">G214-F214</f>
        <v>0.0310504576935118</v>
      </c>
      <c r="J214" s="26" t="n">
        <v>3.58466</v>
      </c>
      <c r="K214" s="24" t="n">
        <v>-0.425343</v>
      </c>
    </row>
    <row r="215" customFormat="false" ht="12.75" hidden="false" customHeight="false" outlineLevel="0" collapsed="false">
      <c r="A215" s="23" t="n">
        <v>18</v>
      </c>
      <c r="B215" s="24" t="s">
        <v>114</v>
      </c>
      <c r="C215" s="25" t="n">
        <v>75.148</v>
      </c>
      <c r="D215" s="24" t="n">
        <v>3.82856</v>
      </c>
      <c r="E215" s="24" t="n">
        <v>0.00124711</v>
      </c>
      <c r="F215" s="25" t="n">
        <v>-0.575438</v>
      </c>
      <c r="G215" s="25" t="n">
        <f aca="false">D215*$B$9+$B$10</f>
        <v>-0.470828191329625</v>
      </c>
      <c r="H215" s="24" t="n">
        <f aca="false">G215-F215</f>
        <v>0.104609808670375</v>
      </c>
      <c r="J215" s="26" t="n">
        <v>3.60845</v>
      </c>
      <c r="K215" s="24" t="n">
        <v>-0.413548</v>
      </c>
    </row>
    <row r="216" customFormat="false" ht="12.75" hidden="false" customHeight="false" outlineLevel="0" collapsed="false">
      <c r="A216" s="23" t="n">
        <v>18</v>
      </c>
      <c r="B216" s="24" t="s">
        <v>115</v>
      </c>
      <c r="C216" s="25" t="n">
        <v>49.7676</v>
      </c>
      <c r="D216" s="24" t="n">
        <v>5.12771</v>
      </c>
      <c r="E216" s="24" t="n">
        <v>0.00266398</v>
      </c>
      <c r="F216" s="25" t="n">
        <v>-0.827288</v>
      </c>
      <c r="G216" s="25" t="n">
        <f aca="false">D216*$B$9+$B$10</f>
        <v>-0.667745022966428</v>
      </c>
      <c r="H216" s="24" t="n">
        <f aca="false">G216-F216</f>
        <v>0.159542977033572</v>
      </c>
      <c r="J216" s="26" t="n">
        <v>3.83997</v>
      </c>
      <c r="K216" s="24" t="n">
        <v>-0.479027</v>
      </c>
    </row>
    <row r="217" customFormat="false" ht="12.75" hidden="false" customHeight="false" outlineLevel="0" collapsed="false">
      <c r="A217" s="23" t="n">
        <v>18</v>
      </c>
      <c r="B217" s="24" t="s">
        <v>115</v>
      </c>
      <c r="C217" s="25" t="n">
        <v>30.405</v>
      </c>
      <c r="D217" s="24" t="n">
        <v>5.44803</v>
      </c>
      <c r="E217" s="24" t="n">
        <v>0.00321024</v>
      </c>
      <c r="F217" s="25" t="n">
        <v>-0.573973</v>
      </c>
      <c r="G217" s="25" t="n">
        <f aca="false">D217*$B$9+$B$10</f>
        <v>-0.716297075854779</v>
      </c>
      <c r="H217" s="24" t="n">
        <f aca="false">G217-F217</f>
        <v>-0.142324075854779</v>
      </c>
      <c r="J217" s="26" t="n">
        <v>4.07438</v>
      </c>
      <c r="K217" s="24" t="n">
        <v>-0.526616</v>
      </c>
    </row>
    <row r="218" customFormat="false" ht="12.75" hidden="false" customHeight="false" outlineLevel="0" collapsed="false">
      <c r="A218" s="23" t="n">
        <v>18</v>
      </c>
      <c r="B218" s="24" t="s">
        <v>114</v>
      </c>
      <c r="C218" s="25" t="n">
        <v>9.06799</v>
      </c>
      <c r="D218" s="24" t="n">
        <v>6.18315</v>
      </c>
      <c r="E218" s="24" t="n">
        <v>0.0205774</v>
      </c>
      <c r="F218" s="25" t="n">
        <v>-0.818848</v>
      </c>
      <c r="G218" s="25" t="n">
        <f aca="false">D218*$B$9+$B$10</f>
        <v>-0.827721854573823</v>
      </c>
      <c r="H218" s="24" t="n">
        <f aca="false">G218-F218</f>
        <v>-0.00887385457382339</v>
      </c>
      <c r="J218" s="26" t="n">
        <v>4.59956</v>
      </c>
      <c r="K218" s="24" t="n">
        <v>-0.471438</v>
      </c>
    </row>
    <row r="219" customFormat="false" ht="12.75" hidden="false" customHeight="false" outlineLevel="0" collapsed="false">
      <c r="A219" s="23" t="n">
        <v>18</v>
      </c>
      <c r="B219" s="24" t="s">
        <v>114</v>
      </c>
      <c r="C219" s="25" t="n">
        <v>3.54189</v>
      </c>
      <c r="D219" s="24" t="n">
        <v>6.14157</v>
      </c>
      <c r="E219" s="24" t="n">
        <v>0.00357946</v>
      </c>
      <c r="F219" s="25" t="n">
        <v>-0.839431</v>
      </c>
      <c r="G219" s="25" t="n">
        <f aca="false">D219*$B$9+$B$10</f>
        <v>-0.821419424631586</v>
      </c>
      <c r="H219" s="24" t="n">
        <f aca="false">G219-F219</f>
        <v>0.0180115753684145</v>
      </c>
      <c r="J219" s="26" t="n">
        <v>5.06693</v>
      </c>
      <c r="K219" s="24" t="n">
        <v>-0.678068</v>
      </c>
    </row>
    <row r="220" customFormat="false" ht="13.5" hidden="false" customHeight="false" outlineLevel="0" collapsed="false">
      <c r="A220" s="23" t="n">
        <v>18</v>
      </c>
      <c r="B220" s="24" t="s">
        <v>114</v>
      </c>
      <c r="C220" s="25" t="n">
        <v>3.54189</v>
      </c>
      <c r="D220" s="24" t="n">
        <v>6.14157</v>
      </c>
      <c r="E220" s="24" t="n">
        <v>0.00357946</v>
      </c>
      <c r="F220" s="25" t="n">
        <v>-0.844431</v>
      </c>
      <c r="G220" s="25" t="n">
        <f aca="false">D220*$B$9+$B$10</f>
        <v>-0.821419424631586</v>
      </c>
      <c r="H220" s="24" t="n">
        <f aca="false">G220-F220</f>
        <v>0.0230115753684145</v>
      </c>
      <c r="J220" s="26" t="n">
        <v>5.27762</v>
      </c>
      <c r="K220" s="24" t="n">
        <v>-0.673384</v>
      </c>
    </row>
    <row r="221" customFormat="false" ht="13.5" hidden="false" customHeight="false" outlineLevel="0" collapsed="false">
      <c r="A221" s="27" t="n">
        <v>19</v>
      </c>
      <c r="B221" s="24" t="s">
        <v>115</v>
      </c>
      <c r="C221" s="28" t="n">
        <v>2223.26</v>
      </c>
      <c r="D221" s="29" t="n">
        <v>1.49881</v>
      </c>
      <c r="E221" s="29" t="n">
        <v>0.00249809</v>
      </c>
      <c r="F221" s="28" t="n">
        <v>-0.132192</v>
      </c>
      <c r="G221" s="28" t="n">
        <f aca="false">D221*$B$9+$B$10</f>
        <v>-0.117699616102868</v>
      </c>
      <c r="H221" s="29" t="n">
        <f aca="false">G221-F221</f>
        <v>0.0144923838971325</v>
      </c>
      <c r="J221" s="26" t="n">
        <v>5.58371</v>
      </c>
      <c r="K221" s="24" t="n">
        <v>-0.689288</v>
      </c>
    </row>
    <row r="222" customFormat="false" ht="12.75" hidden="false" customHeight="false" outlineLevel="0" collapsed="false">
      <c r="A222" s="23" t="n">
        <v>19</v>
      </c>
      <c r="B222" s="24" t="s">
        <v>115</v>
      </c>
      <c r="C222" s="25" t="n">
        <v>1500.58</v>
      </c>
      <c r="D222" s="24" t="n">
        <v>0.74289</v>
      </c>
      <c r="E222" s="24" t="n">
        <v>0.000657462</v>
      </c>
      <c r="F222" s="25" t="n">
        <v>0.00489038</v>
      </c>
      <c r="G222" s="25" t="n">
        <f aca="false">D222*$B$9+$B$10</f>
        <v>-0.00312210667678725</v>
      </c>
      <c r="H222" s="24" t="n">
        <f aca="false">G222-F222</f>
        <v>-0.00801248667678725</v>
      </c>
      <c r="J222" s="26" t="n">
        <v>3.64636</v>
      </c>
      <c r="K222" s="24" t="n">
        <v>-0.268644</v>
      </c>
    </row>
    <row r="223" customFormat="false" ht="12.75" hidden="false" customHeight="false" outlineLevel="0" collapsed="false">
      <c r="A223" s="23" t="n">
        <v>19</v>
      </c>
      <c r="B223" s="24" t="s">
        <v>115</v>
      </c>
      <c r="C223" s="25" t="n">
        <v>1198.52</v>
      </c>
      <c r="D223" s="24" t="n">
        <v>0.41411</v>
      </c>
      <c r="E223" s="24" t="n">
        <v>0.00220834</v>
      </c>
      <c r="F223" s="25" t="n">
        <v>0.0371096</v>
      </c>
      <c r="G223" s="25" t="n">
        <f aca="false">D223*$B$9+$B$10</f>
        <v>0.0467122587972136</v>
      </c>
      <c r="H223" s="24" t="n">
        <f aca="false">G223-F223</f>
        <v>0.00960265879721355</v>
      </c>
      <c r="J223" s="26" t="n">
        <v>3.77881</v>
      </c>
      <c r="K223" s="24" t="n">
        <v>-0.426192</v>
      </c>
    </row>
    <row r="224" customFormat="false" ht="12.75" hidden="false" customHeight="false" outlineLevel="0" collapsed="false">
      <c r="A224" s="23" t="n">
        <v>19</v>
      </c>
      <c r="B224" s="24" t="s">
        <v>114</v>
      </c>
      <c r="C224" s="25" t="n">
        <v>0</v>
      </c>
      <c r="D224" s="24" t="n">
        <v>0</v>
      </c>
      <c r="E224" s="24" t="n">
        <v>0</v>
      </c>
      <c r="F224" s="25" t="n">
        <v>-0.278</v>
      </c>
      <c r="G224" s="25" t="n">
        <f aca="false">D224*$B$9+$B$10</f>
        <v>0.109480398849645</v>
      </c>
      <c r="H224" s="24" t="n">
        <f aca="false">G224-F224</f>
        <v>0.387480398849645</v>
      </c>
      <c r="J224" s="26" t="n">
        <v>4.12182</v>
      </c>
      <c r="K224" s="24" t="n">
        <v>-0.499178</v>
      </c>
    </row>
    <row r="225" customFormat="false" ht="12.75" hidden="false" customHeight="false" outlineLevel="0" collapsed="false">
      <c r="A225" s="23" t="n">
        <v>19</v>
      </c>
      <c r="B225" s="24" t="s">
        <v>115</v>
      </c>
      <c r="C225" s="25" t="n">
        <v>795.505</v>
      </c>
      <c r="D225" s="24" t="n">
        <v>0.311571</v>
      </c>
      <c r="E225" s="24" t="n">
        <v>0.00197123</v>
      </c>
      <c r="F225" s="25" t="n">
        <v>0.0565714</v>
      </c>
      <c r="G225" s="25" t="n">
        <f aca="false">D225*$B$9+$B$10</f>
        <v>0.0622544633149414</v>
      </c>
      <c r="H225" s="24" t="n">
        <f aca="false">G225-F225</f>
        <v>0.00568306331494142</v>
      </c>
      <c r="J225" s="26" t="n">
        <v>4.43485</v>
      </c>
      <c r="K225" s="24" t="n">
        <v>-0.531151</v>
      </c>
    </row>
    <row r="226" customFormat="false" ht="12.75" hidden="false" customHeight="false" outlineLevel="0" collapsed="false">
      <c r="A226" s="23" t="n">
        <v>19</v>
      </c>
      <c r="B226" s="24" t="s">
        <v>115</v>
      </c>
      <c r="C226" s="25" t="n">
        <v>604.569</v>
      </c>
      <c r="D226" s="24" t="n">
        <v>0.543781</v>
      </c>
      <c r="E226" s="24" t="n">
        <v>0.000916617</v>
      </c>
      <c r="F226" s="25" t="n">
        <v>-0.0192192</v>
      </c>
      <c r="G226" s="25" t="n">
        <f aca="false">D226*$B$9+$B$10</f>
        <v>0.0270575595899042</v>
      </c>
      <c r="H226" s="24" t="n">
        <f aca="false">G226-F226</f>
        <v>0.0462767595899042</v>
      </c>
      <c r="J226" s="26" t="n">
        <v>4.62552</v>
      </c>
      <c r="K226" s="24" t="n">
        <v>-0.518479</v>
      </c>
    </row>
    <row r="227" customFormat="false" ht="12.75" hidden="false" customHeight="false" outlineLevel="0" collapsed="false">
      <c r="A227" s="23" t="n">
        <v>19</v>
      </c>
      <c r="B227" s="24" t="s">
        <v>114</v>
      </c>
      <c r="C227" s="25" t="n">
        <v>0</v>
      </c>
      <c r="D227" s="24" t="n">
        <v>0</v>
      </c>
      <c r="E227" s="24" t="n">
        <v>0</v>
      </c>
      <c r="F227" s="25" t="n">
        <v>-0.838</v>
      </c>
      <c r="G227" s="25" t="n">
        <f aca="false">D227*$B$9+$B$10</f>
        <v>0.109480398849645</v>
      </c>
      <c r="H227" s="24" t="n">
        <f aca="false">G227-F227</f>
        <v>0.947480398849645</v>
      </c>
      <c r="J227" s="26" t="n">
        <v>4.82267</v>
      </c>
      <c r="K227" s="24" t="n">
        <v>-0.560328</v>
      </c>
    </row>
    <row r="228" customFormat="false" ht="12.75" hidden="false" customHeight="false" outlineLevel="0" collapsed="false">
      <c r="A228" s="23" t="n">
        <v>19</v>
      </c>
      <c r="B228" s="24" t="s">
        <v>114</v>
      </c>
      <c r="C228" s="25" t="n">
        <v>0</v>
      </c>
      <c r="D228" s="24" t="n">
        <v>0</v>
      </c>
      <c r="E228" s="24" t="n">
        <v>0</v>
      </c>
      <c r="F228" s="25" t="n">
        <v>-1.07</v>
      </c>
      <c r="G228" s="25" t="n">
        <f aca="false">D228*$B$9+$B$10</f>
        <v>0.109480398849645</v>
      </c>
      <c r="H228" s="24" t="n">
        <f aca="false">G228-F228</f>
        <v>1.17948039884965</v>
      </c>
      <c r="J228" s="26" t="n">
        <v>4.91829</v>
      </c>
      <c r="K228" s="24" t="n">
        <v>-0.555712</v>
      </c>
    </row>
    <row r="229" customFormat="false" ht="12.75" hidden="false" customHeight="false" outlineLevel="0" collapsed="false">
      <c r="A229" s="23" t="n">
        <v>19</v>
      </c>
      <c r="B229" s="24" t="s">
        <v>115</v>
      </c>
      <c r="C229" s="25" t="n">
        <v>300.208</v>
      </c>
      <c r="D229" s="24" t="n">
        <v>1.40504</v>
      </c>
      <c r="E229" s="24" t="n">
        <v>0.00176726</v>
      </c>
      <c r="F229" s="25" t="n">
        <v>-0.124959</v>
      </c>
      <c r="G229" s="25" t="n">
        <f aca="false">D229*$B$9+$B$10</f>
        <v>-0.10348656041062</v>
      </c>
      <c r="H229" s="24" t="n">
        <f aca="false">G229-F229</f>
        <v>0.0214724395893797</v>
      </c>
      <c r="J229" s="26" t="n">
        <v>4.01133</v>
      </c>
      <c r="K229" s="24" t="n">
        <v>-0.461671</v>
      </c>
    </row>
    <row r="230" customFormat="false" ht="12.75" hidden="false" customHeight="false" outlineLevel="0" collapsed="false">
      <c r="A230" s="23" t="n">
        <v>19</v>
      </c>
      <c r="B230" s="24" t="s">
        <v>115</v>
      </c>
      <c r="C230" s="25" t="n">
        <v>200.465</v>
      </c>
      <c r="D230" s="24" t="n">
        <v>1.86801</v>
      </c>
      <c r="E230" s="24" t="n">
        <v>0.000589091</v>
      </c>
      <c r="F230" s="25" t="n">
        <v>-0.211986</v>
      </c>
      <c r="G230" s="25" t="n">
        <f aca="false">D230*$B$9+$B$10</f>
        <v>-0.173660586152752</v>
      </c>
      <c r="H230" s="24" t="n">
        <f aca="false">G230-F230</f>
        <v>0.0383254138472478</v>
      </c>
      <c r="J230" s="26" t="n">
        <v>4.13448</v>
      </c>
      <c r="K230" s="24" t="n">
        <v>-0.469521</v>
      </c>
    </row>
    <row r="231" customFormat="false" ht="12.75" hidden="false" customHeight="false" outlineLevel="0" collapsed="false">
      <c r="A231" s="23" t="n">
        <v>19</v>
      </c>
      <c r="B231" s="24" t="s">
        <v>115</v>
      </c>
      <c r="C231" s="25" t="n">
        <v>176.295</v>
      </c>
      <c r="D231" s="24" t="n">
        <v>2.12279</v>
      </c>
      <c r="E231" s="24" t="n">
        <v>0.00147157</v>
      </c>
      <c r="F231" s="25" t="n">
        <v>-0.217206</v>
      </c>
      <c r="G231" s="25" t="n">
        <f aca="false">D231*$B$9+$B$10</f>
        <v>-0.212278505842107</v>
      </c>
      <c r="H231" s="24" t="n">
        <f aca="false">G231-F231</f>
        <v>0.0049274941578934</v>
      </c>
      <c r="J231" s="26" t="n">
        <v>4.26594</v>
      </c>
      <c r="K231" s="24" t="n">
        <v>-0.486055</v>
      </c>
    </row>
    <row r="232" customFormat="false" ht="12.75" hidden="false" customHeight="false" outlineLevel="0" collapsed="false">
      <c r="A232" s="23" t="n">
        <v>19</v>
      </c>
      <c r="B232" s="24" t="s">
        <v>115</v>
      </c>
      <c r="C232" s="25" t="n">
        <v>151.276</v>
      </c>
      <c r="D232" s="24" t="n">
        <v>2.24638</v>
      </c>
      <c r="E232" s="24" t="n">
        <v>0.00355757</v>
      </c>
      <c r="F232" s="25" t="n">
        <v>-0.350616</v>
      </c>
      <c r="G232" s="25" t="n">
        <f aca="false">D232*$B$9+$B$10</f>
        <v>-0.231011486038383</v>
      </c>
      <c r="H232" s="24" t="n">
        <f aca="false">G232-F232</f>
        <v>0.119604513961617</v>
      </c>
      <c r="J232" s="26" t="n">
        <v>4.52378</v>
      </c>
      <c r="K232" s="24" t="n">
        <v>-0.537219</v>
      </c>
    </row>
    <row r="233" customFormat="false" ht="12.75" hidden="false" customHeight="false" outlineLevel="0" collapsed="false">
      <c r="A233" s="23" t="n">
        <v>19</v>
      </c>
      <c r="B233" s="24" t="s">
        <v>115</v>
      </c>
      <c r="C233" s="25" t="n">
        <v>124.971</v>
      </c>
      <c r="D233" s="24" t="n">
        <v>3.83208</v>
      </c>
      <c r="E233" s="24" t="n">
        <v>0.00269647</v>
      </c>
      <c r="F233" s="25" t="n">
        <v>-0.574918</v>
      </c>
      <c r="G233" s="25" t="n">
        <f aca="false">D233*$B$9+$B$10</f>
        <v>-0.471361730372354</v>
      </c>
      <c r="H233" s="24" t="n">
        <f aca="false">G233-F233</f>
        <v>0.103556269627646</v>
      </c>
      <c r="J233" s="26" t="n">
        <v>4.86351</v>
      </c>
      <c r="K233" s="24" t="n">
        <v>-0.614493</v>
      </c>
    </row>
    <row r="234" customFormat="false" ht="12.75" hidden="false" customHeight="false" outlineLevel="0" collapsed="false">
      <c r="A234" s="23" t="n">
        <v>19</v>
      </c>
      <c r="B234" s="24" t="s">
        <v>115</v>
      </c>
      <c r="C234" s="25" t="n">
        <v>99.2344</v>
      </c>
      <c r="D234" s="24" t="n">
        <v>4.91226</v>
      </c>
      <c r="E234" s="24" t="n">
        <v>0.00116698</v>
      </c>
      <c r="F234" s="25" t="n">
        <v>-0.661739</v>
      </c>
      <c r="G234" s="25" t="n">
        <f aca="false">D234*$B$9+$B$10</f>
        <v>-0.635088492638022</v>
      </c>
      <c r="H234" s="24" t="n">
        <f aca="false">G234-F234</f>
        <v>0.0266505073619784</v>
      </c>
      <c r="J234" s="26" t="n">
        <v>4.88919</v>
      </c>
      <c r="K234" s="24" t="n">
        <v>-0.606808</v>
      </c>
    </row>
    <row r="235" customFormat="false" ht="12.75" hidden="false" customHeight="false" outlineLevel="0" collapsed="false">
      <c r="A235" s="23" t="n">
        <v>19</v>
      </c>
      <c r="B235" s="24" t="s">
        <v>115</v>
      </c>
      <c r="C235" s="25" t="n">
        <v>74.5867</v>
      </c>
      <c r="D235" s="24" t="n">
        <v>4.77401</v>
      </c>
      <c r="E235" s="24" t="n">
        <v>0.00333543</v>
      </c>
      <c r="F235" s="25" t="n">
        <v>-0.674986</v>
      </c>
      <c r="G235" s="25" t="n">
        <f aca="false">D235*$B$9+$B$10</f>
        <v>-0.614133443587652</v>
      </c>
      <c r="H235" s="24" t="n">
        <f aca="false">G235-F235</f>
        <v>0.0608525564123482</v>
      </c>
      <c r="J235" s="26" t="n">
        <v>4.89564</v>
      </c>
      <c r="K235" s="24" t="n">
        <v>-0.602356</v>
      </c>
    </row>
    <row r="236" customFormat="false" ht="12.75" hidden="false" customHeight="false" outlineLevel="0" collapsed="false">
      <c r="A236" s="23" t="n">
        <v>19</v>
      </c>
      <c r="B236" s="24" t="s">
        <v>115</v>
      </c>
      <c r="C236" s="25" t="n">
        <v>50.4317</v>
      </c>
      <c r="D236" s="24" t="n">
        <v>5.53523</v>
      </c>
      <c r="E236" s="24" t="n">
        <v>0.00502639</v>
      </c>
      <c r="F236" s="25" t="n">
        <v>-0.819767</v>
      </c>
      <c r="G236" s="25" t="n">
        <f aca="false">D236*$B$9+$B$10</f>
        <v>-0.729514293049659</v>
      </c>
      <c r="H236" s="24" t="n">
        <f aca="false">G236-F236</f>
        <v>0.0902527069503406</v>
      </c>
      <c r="J236" s="26" t="n">
        <v>4.78956</v>
      </c>
      <c r="K236" s="24" t="n">
        <v>-0.618438</v>
      </c>
    </row>
    <row r="237" customFormat="false" ht="12.75" hidden="false" customHeight="false" outlineLevel="0" collapsed="false">
      <c r="A237" s="23" t="n">
        <v>19</v>
      </c>
      <c r="B237" s="24" t="s">
        <v>115</v>
      </c>
      <c r="C237" s="25" t="n">
        <v>29.2286</v>
      </c>
      <c r="D237" s="24" t="n">
        <v>5.49325</v>
      </c>
      <c r="E237" s="24" t="n">
        <v>0.00103783</v>
      </c>
      <c r="F237" s="25" t="n">
        <v>-0.524754</v>
      </c>
      <c r="G237" s="25" t="n">
        <f aca="false">D237*$B$9+$B$10</f>
        <v>-0.723151233670748</v>
      </c>
      <c r="H237" s="24" t="n">
        <f aca="false">G237-F237</f>
        <v>-0.198397233670748</v>
      </c>
      <c r="J237" s="26" t="n">
        <v>4.81025</v>
      </c>
      <c r="K237" s="24" t="n">
        <v>-0.559753</v>
      </c>
    </row>
    <row r="238" customFormat="false" ht="12.75" hidden="false" customHeight="false" outlineLevel="0" collapsed="false">
      <c r="A238" s="23" t="n">
        <v>19</v>
      </c>
      <c r="B238" s="24" t="s">
        <v>115</v>
      </c>
      <c r="C238" s="25" t="n">
        <v>19.7424</v>
      </c>
      <c r="D238" s="24" t="n">
        <v>5.672</v>
      </c>
      <c r="E238" s="24" t="n">
        <v>0.00357071</v>
      </c>
      <c r="F238" s="25" t="n">
        <v>-0.811</v>
      </c>
      <c r="G238" s="25" t="n">
        <f aca="false">D238*$B$9+$B$10</f>
        <v>-0.750245013184336</v>
      </c>
      <c r="H238" s="24" t="n">
        <f aca="false">G238-F238</f>
        <v>0.0607549868156637</v>
      </c>
      <c r="J238" s="26" t="n">
        <v>4.89029</v>
      </c>
      <c r="K238" s="24" t="n">
        <v>-0.581713</v>
      </c>
    </row>
    <row r="239" customFormat="false" ht="12.75" hidden="false" customHeight="false" outlineLevel="0" collapsed="false">
      <c r="A239" s="23" t="n">
        <v>19</v>
      </c>
      <c r="B239" s="24" t="s">
        <v>114</v>
      </c>
      <c r="C239" s="25" t="n">
        <v>9.47458</v>
      </c>
      <c r="D239" s="24" t="n">
        <v>6.42855</v>
      </c>
      <c r="E239" s="24" t="n">
        <v>0.00357871</v>
      </c>
      <c r="F239" s="25" t="n">
        <v>-0.903452</v>
      </c>
      <c r="G239" s="25" t="n">
        <f aca="false">D239*$B$9+$B$10</f>
        <v>-0.864918013973178</v>
      </c>
      <c r="H239" s="24" t="n">
        <f aca="false">G239-F239</f>
        <v>0.038533986026822</v>
      </c>
      <c r="J239" s="26" t="n">
        <v>4.89726</v>
      </c>
      <c r="K239" s="24" t="n">
        <v>-0.63274</v>
      </c>
    </row>
    <row r="240" customFormat="false" ht="12.75" hidden="false" customHeight="false" outlineLevel="0" collapsed="false">
      <c r="A240" s="23" t="n">
        <v>19</v>
      </c>
      <c r="B240" s="24" t="s">
        <v>114</v>
      </c>
      <c r="C240" s="25" t="n">
        <v>4.85662</v>
      </c>
      <c r="D240" s="24" t="n">
        <v>6.39623</v>
      </c>
      <c r="E240" s="24" t="n">
        <v>0.0231138</v>
      </c>
      <c r="F240" s="25" t="n">
        <v>-0.858772</v>
      </c>
      <c r="G240" s="25" t="n">
        <f aca="false">D240*$B$9+$B$10</f>
        <v>-0.860019155489938</v>
      </c>
      <c r="H240" s="24" t="n">
        <f aca="false">G240-F240</f>
        <v>-0.0012471554899377</v>
      </c>
      <c r="J240" s="26" t="n">
        <v>4.93532</v>
      </c>
      <c r="K240" s="24" t="n">
        <v>-0.618685</v>
      </c>
    </row>
    <row r="241" customFormat="false" ht="13.5" hidden="false" customHeight="false" outlineLevel="0" collapsed="false">
      <c r="A241" s="23" t="n">
        <v>19</v>
      </c>
      <c r="B241" s="24" t="s">
        <v>114</v>
      </c>
      <c r="C241" s="25" t="n">
        <v>2.54764</v>
      </c>
      <c r="D241" s="24" t="n">
        <v>6.38007</v>
      </c>
      <c r="E241" s="24" t="n">
        <v>0.00283497</v>
      </c>
      <c r="F241" s="25" t="n">
        <v>-0.914932</v>
      </c>
      <c r="G241" s="25" t="n">
        <f aca="false">D241*$B$9+$B$10</f>
        <v>-0.857569726248318</v>
      </c>
      <c r="H241" s="24" t="n">
        <f aca="false">G241-F241</f>
        <v>0.0573622737516825</v>
      </c>
      <c r="J241" s="26" t="n">
        <v>4.95492</v>
      </c>
      <c r="K241" s="24" t="n">
        <v>-0.727082</v>
      </c>
    </row>
    <row r="242" customFormat="false" ht="13.5" hidden="false" customHeight="false" outlineLevel="0" collapsed="false">
      <c r="A242" s="27" t="n">
        <v>20</v>
      </c>
      <c r="B242" s="24" t="s">
        <v>115</v>
      </c>
      <c r="C242" s="28" t="n">
        <v>207.679</v>
      </c>
      <c r="D242" s="29" t="n">
        <v>3.36412</v>
      </c>
      <c r="E242" s="29" t="n">
        <v>0.00139388</v>
      </c>
      <c r="F242" s="28" t="n">
        <v>-0.0968766</v>
      </c>
      <c r="G242" s="28" t="n">
        <f aca="false">D242*$B$9+$B$10</f>
        <v>-0.400431352407717</v>
      </c>
      <c r="H242" s="29" t="n">
        <f aca="false">G242-F242</f>
        <v>-0.303554752407717</v>
      </c>
      <c r="J242" s="26" t="n">
        <v>4.9697</v>
      </c>
      <c r="K242" s="24" t="n">
        <v>-0.627302</v>
      </c>
    </row>
    <row r="243" customFormat="false" ht="12.75" hidden="false" customHeight="false" outlineLevel="0" collapsed="false">
      <c r="A243" s="23" t="n">
        <v>20</v>
      </c>
      <c r="B243" s="24" t="s">
        <v>115</v>
      </c>
      <c r="C243" s="25" t="n">
        <v>200.315</v>
      </c>
      <c r="D243" s="24" t="n">
        <v>3.34684</v>
      </c>
      <c r="E243" s="24" t="n">
        <v>0.00172411</v>
      </c>
      <c r="F243" s="25" t="n">
        <v>-0.325164</v>
      </c>
      <c r="G243" s="25" t="n">
        <f aca="false">D243*$B$9+$B$10</f>
        <v>-0.39781216074341</v>
      </c>
      <c r="H243" s="24" t="n">
        <f aca="false">G243-F243</f>
        <v>-0.0726481607434104</v>
      </c>
      <c r="J243" s="26" t="n">
        <v>5.03036</v>
      </c>
      <c r="K243" s="24" t="n">
        <v>-0.820643</v>
      </c>
    </row>
    <row r="244" customFormat="false" ht="12.75" hidden="false" customHeight="false" outlineLevel="0" collapsed="false">
      <c r="A244" s="23" t="n">
        <v>20</v>
      </c>
      <c r="B244" s="24" t="s">
        <v>115</v>
      </c>
      <c r="C244" s="25" t="n">
        <v>174.567</v>
      </c>
      <c r="D244" s="24" t="n">
        <v>3.47086</v>
      </c>
      <c r="E244" s="24" t="n">
        <v>0.00169406</v>
      </c>
      <c r="F244" s="25" t="n">
        <v>-0.452137</v>
      </c>
      <c r="G244" s="25" t="n">
        <f aca="false">D244*$B$9+$B$10</f>
        <v>-0.416610317584111</v>
      </c>
      <c r="H244" s="24" t="n">
        <f aca="false">G244-F244</f>
        <v>0.0355266824158889</v>
      </c>
      <c r="J244" s="26" t="n">
        <v>5.08142</v>
      </c>
      <c r="K244" s="24" t="n">
        <v>-0.559575</v>
      </c>
    </row>
    <row r="245" customFormat="false" ht="12.75" hidden="false" customHeight="false" outlineLevel="0" collapsed="false">
      <c r="A245" s="23" t="n">
        <v>20</v>
      </c>
      <c r="B245" s="24" t="s">
        <v>115</v>
      </c>
      <c r="C245" s="25" t="n">
        <v>149.804</v>
      </c>
      <c r="D245" s="24" t="n">
        <v>3.6964</v>
      </c>
      <c r="E245" s="24" t="n">
        <v>0.00150684</v>
      </c>
      <c r="F245" s="25" t="n">
        <v>-0.467603</v>
      </c>
      <c r="G245" s="25" t="n">
        <f aca="false">D245*$B$9+$B$10</f>
        <v>-0.450796225452613</v>
      </c>
      <c r="H245" s="24" t="n">
        <f aca="false">G245-F245</f>
        <v>0.0168067745473867</v>
      </c>
      <c r="J245" s="26" t="n">
        <v>5.11282</v>
      </c>
      <c r="K245" s="24" t="n">
        <v>-0.670178</v>
      </c>
    </row>
    <row r="246" customFormat="false" ht="12.75" hidden="false" customHeight="false" outlineLevel="0" collapsed="false">
      <c r="A246" s="23" t="n">
        <v>20</v>
      </c>
      <c r="B246" s="24" t="s">
        <v>115</v>
      </c>
      <c r="C246" s="25" t="n">
        <v>124.633</v>
      </c>
      <c r="D246" s="24" t="n">
        <v>4.05621</v>
      </c>
      <c r="E246" s="24" t="n">
        <v>0.00232714</v>
      </c>
      <c r="F246" s="25" t="n">
        <v>-0.476794</v>
      </c>
      <c r="G246" s="25" t="n">
        <f aca="false">D246*$B$9+$B$10</f>
        <v>-0.505333919476581</v>
      </c>
      <c r="H246" s="24" t="n">
        <f aca="false">G246-F246</f>
        <v>-0.0285399194765814</v>
      </c>
      <c r="J246" s="26" t="n">
        <v>5.16344</v>
      </c>
      <c r="K246" s="24" t="n">
        <v>-0.678562</v>
      </c>
    </row>
    <row r="247" customFormat="false" ht="12.75" hidden="false" customHeight="false" outlineLevel="0" collapsed="false">
      <c r="A247" s="23" t="n">
        <v>20</v>
      </c>
      <c r="B247" s="24" t="s">
        <v>115</v>
      </c>
      <c r="C247" s="25" t="n">
        <v>99.1876</v>
      </c>
      <c r="D247" s="24" t="n">
        <v>4.5154</v>
      </c>
      <c r="E247" s="24" t="n">
        <v>0.0009536</v>
      </c>
      <c r="F247" s="25" t="n">
        <v>-0.553603</v>
      </c>
      <c r="G247" s="25" t="n">
        <f aca="false">D247*$B$9+$B$10</f>
        <v>-0.574934997042146</v>
      </c>
      <c r="H247" s="24" t="n">
        <f aca="false">G247-F247</f>
        <v>-0.0213319970421461</v>
      </c>
      <c r="J247" s="26" t="n">
        <v>5.20999</v>
      </c>
      <c r="K247" s="24" t="n">
        <v>-0.690014</v>
      </c>
    </row>
    <row r="248" customFormat="false" ht="12.75" hidden="false" customHeight="false" outlineLevel="0" collapsed="false">
      <c r="A248" s="23" t="n">
        <v>20</v>
      </c>
      <c r="B248" s="24" t="s">
        <v>115</v>
      </c>
      <c r="C248" s="25" t="n">
        <v>74.2219</v>
      </c>
      <c r="D248" s="24" t="n">
        <v>4.66693</v>
      </c>
      <c r="E248" s="24" t="n">
        <v>0.00208394</v>
      </c>
      <c r="F248" s="25" t="n">
        <v>0.0569315</v>
      </c>
      <c r="G248" s="25" t="n">
        <f aca="false">D248*$B$9+$B$10</f>
        <v>-0.597902943390085</v>
      </c>
      <c r="H248" s="24" t="n">
        <f aca="false">G248-F248</f>
        <v>-0.654834443390085</v>
      </c>
      <c r="J248" s="26" t="n">
        <v>5.20527</v>
      </c>
      <c r="K248" s="24" t="n">
        <v>-0.672726</v>
      </c>
    </row>
    <row r="249" customFormat="false" ht="12.75" hidden="false" customHeight="false" outlineLevel="0" collapsed="false">
      <c r="A249" s="23" t="n">
        <v>20</v>
      </c>
      <c r="B249" s="24" t="s">
        <v>115</v>
      </c>
      <c r="C249" s="25" t="n">
        <v>49.9161</v>
      </c>
      <c r="D249" s="24" t="n">
        <v>4.84995</v>
      </c>
      <c r="E249" s="24" t="n">
        <v>0.00180961</v>
      </c>
      <c r="F249" s="25" t="n">
        <v>-0.671055</v>
      </c>
      <c r="G249" s="25" t="n">
        <f aca="false">D249*$B$9+$B$10</f>
        <v>-0.625643942140166</v>
      </c>
      <c r="H249" s="24" t="n">
        <f aca="false">G249-F249</f>
        <v>0.0454110578598339</v>
      </c>
      <c r="J249" s="26" t="n">
        <v>4.19608</v>
      </c>
      <c r="K249" s="24" t="n">
        <v>-0.586918</v>
      </c>
    </row>
    <row r="250" customFormat="false" ht="12.75" hidden="false" customHeight="false" outlineLevel="0" collapsed="false">
      <c r="A250" s="23" t="n">
        <v>20</v>
      </c>
      <c r="B250" s="24" t="s">
        <v>115</v>
      </c>
      <c r="C250" s="25" t="n">
        <v>29.8612</v>
      </c>
      <c r="D250" s="24" t="n">
        <v>5.01178</v>
      </c>
      <c r="E250" s="24" t="n">
        <v>0.00132537</v>
      </c>
      <c r="F250" s="25" t="n">
        <v>-0.655219</v>
      </c>
      <c r="G250" s="25" t="n">
        <f aca="false">D250*$B$9+$B$10</f>
        <v>-0.650173096482454</v>
      </c>
      <c r="H250" s="24" t="n">
        <f aca="false">G250-F250</f>
        <v>0.00504590351754564</v>
      </c>
      <c r="J250" s="26" t="n">
        <v>4.22666</v>
      </c>
      <c r="K250" s="24" t="n">
        <v>-0.558342</v>
      </c>
    </row>
    <row r="251" customFormat="false" ht="12.75" hidden="false" customHeight="false" outlineLevel="0" collapsed="false">
      <c r="A251" s="23" t="n">
        <v>20</v>
      </c>
      <c r="B251" s="24" t="s">
        <v>115</v>
      </c>
      <c r="C251" s="25" t="n">
        <v>19.9217</v>
      </c>
      <c r="D251" s="24" t="n">
        <v>5.07981</v>
      </c>
      <c r="E251" s="24" t="n">
        <v>0.00156033</v>
      </c>
      <c r="F251" s="25" t="n">
        <v>-0.651192</v>
      </c>
      <c r="G251" s="25" t="n">
        <f aca="false">D251*$B$9+$B$10</f>
        <v>-0.660484647924745</v>
      </c>
      <c r="H251" s="24" t="n">
        <f aca="false">G251-F251</f>
        <v>-0.00929264792474482</v>
      </c>
      <c r="J251" s="26" t="n">
        <v>4.29551</v>
      </c>
      <c r="K251" s="24" t="n">
        <v>-0.565493</v>
      </c>
    </row>
    <row r="252" customFormat="false" ht="12.75" hidden="false" customHeight="false" outlineLevel="0" collapsed="false">
      <c r="A252" s="23" t="n">
        <v>20</v>
      </c>
      <c r="B252" s="24" t="s">
        <v>114</v>
      </c>
      <c r="C252" s="25" t="n">
        <v>9.94757</v>
      </c>
      <c r="D252" s="24" t="n">
        <v>5.16522</v>
      </c>
      <c r="E252" s="24" t="n">
        <v>0.00666721</v>
      </c>
      <c r="F252" s="25" t="n">
        <v>-0.733781</v>
      </c>
      <c r="G252" s="25" t="n">
        <f aca="false">D252*$B$9+$B$10</f>
        <v>-0.67343054839051</v>
      </c>
      <c r="H252" s="24" t="n">
        <f aca="false">G252-F252</f>
        <v>0.0603504516094897</v>
      </c>
      <c r="J252" s="26" t="n">
        <v>4.34429</v>
      </c>
      <c r="K252" s="24" t="n">
        <v>-0.566712</v>
      </c>
    </row>
    <row r="253" customFormat="false" ht="12.75" hidden="false" customHeight="false" outlineLevel="0" collapsed="false">
      <c r="A253" s="23" t="n">
        <v>20</v>
      </c>
      <c r="B253" s="24" t="s">
        <v>114</v>
      </c>
      <c r="C253" s="25" t="n">
        <v>5.22332</v>
      </c>
      <c r="D253" s="24" t="n">
        <v>5.43208</v>
      </c>
      <c r="E253" s="24" t="n">
        <v>0.188268</v>
      </c>
      <c r="F253" s="25" t="n">
        <v>-0.873918</v>
      </c>
      <c r="G253" s="25" t="n">
        <f aca="false">D253*$B$9+$B$10</f>
        <v>-0.713879477067412</v>
      </c>
      <c r="H253" s="24" t="n">
        <f aca="false">G253-F253</f>
        <v>0.160038522932588</v>
      </c>
      <c r="J253" s="26" t="n">
        <v>4.41323</v>
      </c>
      <c r="K253" s="24" t="n">
        <v>-0.574767</v>
      </c>
    </row>
    <row r="254" customFormat="false" ht="13.5" hidden="false" customHeight="false" outlineLevel="0" collapsed="false">
      <c r="A254" s="23" t="n">
        <v>20</v>
      </c>
      <c r="B254" s="24" t="s">
        <v>114</v>
      </c>
      <c r="C254" s="25" t="n">
        <v>2.89411</v>
      </c>
      <c r="D254" s="24" t="n">
        <v>5.56364</v>
      </c>
      <c r="E254" s="24" t="n">
        <v>0.0160042</v>
      </c>
      <c r="F254" s="25" t="n">
        <v>-0.841356</v>
      </c>
      <c r="G254" s="25" t="n">
        <f aca="false">D254*$B$9+$B$10</f>
        <v>-0.733820498789414</v>
      </c>
      <c r="H254" s="24" t="n">
        <f aca="false">G254-F254</f>
        <v>0.107535501210586</v>
      </c>
      <c r="J254" s="26" t="n">
        <v>4.51655</v>
      </c>
      <c r="K254" s="24" t="n">
        <v>-0.598452</v>
      </c>
    </row>
    <row r="255" customFormat="false" ht="13.5" hidden="false" customHeight="false" outlineLevel="0" collapsed="false">
      <c r="A255" s="27" t="n">
        <v>21</v>
      </c>
      <c r="B255" s="24" t="s">
        <v>115</v>
      </c>
      <c r="C255" s="28" t="n">
        <v>401.469</v>
      </c>
      <c r="D255" s="29" t="n">
        <v>3.14885</v>
      </c>
      <c r="E255" s="29" t="n">
        <v>0.00207945</v>
      </c>
      <c r="F255" s="28" t="n">
        <v>-0.374151</v>
      </c>
      <c r="G255" s="28" t="n">
        <f aca="false">D255*$B$9+$B$10</f>
        <v>-0.367802105325814</v>
      </c>
      <c r="H255" s="29" t="n">
        <f aca="false">G255-F255</f>
        <v>0.00634889467418626</v>
      </c>
      <c r="J255" s="26" t="n">
        <v>4.59026</v>
      </c>
      <c r="K255" s="24" t="n">
        <v>-0.61274</v>
      </c>
    </row>
    <row r="256" customFormat="false" ht="12.75" hidden="false" customHeight="false" outlineLevel="0" collapsed="false">
      <c r="A256" s="23" t="n">
        <v>21</v>
      </c>
      <c r="B256" s="24" t="s">
        <v>115</v>
      </c>
      <c r="C256" s="25" t="n">
        <v>300.583</v>
      </c>
      <c r="D256" s="24" t="n">
        <v>3.20221</v>
      </c>
      <c r="E256" s="24" t="n">
        <v>0.00177927</v>
      </c>
      <c r="F256" s="25" t="n">
        <v>-0.365795</v>
      </c>
      <c r="G256" s="25" t="n">
        <f aca="false">D256*$B$9+$B$10</f>
        <v>-0.375890072178094</v>
      </c>
      <c r="H256" s="24" t="n">
        <f aca="false">G256-F256</f>
        <v>-0.010095072178094</v>
      </c>
      <c r="J256" s="26" t="n">
        <v>4.97944</v>
      </c>
      <c r="K256" s="24" t="n">
        <v>-0.653562</v>
      </c>
    </row>
    <row r="257" customFormat="false" ht="12.75" hidden="false" customHeight="false" outlineLevel="0" collapsed="false">
      <c r="A257" s="23" t="n">
        <v>21</v>
      </c>
      <c r="B257" s="24" t="s">
        <v>115</v>
      </c>
      <c r="C257" s="25" t="n">
        <v>250.837</v>
      </c>
      <c r="D257" s="24" t="n">
        <v>3.24705</v>
      </c>
      <c r="E257" s="24" t="n">
        <v>0.00117721</v>
      </c>
      <c r="F257" s="25" t="n">
        <v>-0.421945</v>
      </c>
      <c r="G257" s="25" t="n">
        <f aca="false">D257*$B$9+$B$10</f>
        <v>-0.382686632029223</v>
      </c>
      <c r="H257" s="24" t="n">
        <f aca="false">G257-F257</f>
        <v>0.039258367970777</v>
      </c>
      <c r="J257" s="26" t="n">
        <v>5.10088</v>
      </c>
      <c r="K257" s="24" t="n">
        <v>-0.691123</v>
      </c>
    </row>
    <row r="258" customFormat="false" ht="12.75" hidden="false" customHeight="false" outlineLevel="0" collapsed="false">
      <c r="A258" s="23" t="n">
        <v>21</v>
      </c>
      <c r="B258" s="24" t="s">
        <v>115</v>
      </c>
      <c r="C258" s="25" t="n">
        <v>200.965</v>
      </c>
      <c r="D258" s="24" t="n">
        <v>3.39868</v>
      </c>
      <c r="E258" s="24" t="n">
        <v>0.00143251</v>
      </c>
      <c r="F258" s="25" t="n">
        <v>-0.426315</v>
      </c>
      <c r="G258" s="25" t="n">
        <f aca="false">D258*$B$9+$B$10</f>
        <v>-0.40566973573633</v>
      </c>
      <c r="H258" s="24" t="n">
        <f aca="false">G258-F258</f>
        <v>0.0206452642636697</v>
      </c>
      <c r="J258" s="26" t="n">
        <v>5.20358</v>
      </c>
      <c r="K258" s="24" t="n">
        <v>-0.725424</v>
      </c>
    </row>
    <row r="259" customFormat="false" ht="12.75" hidden="false" customHeight="false" outlineLevel="0" collapsed="false">
      <c r="A259" s="23" t="n">
        <v>21</v>
      </c>
      <c r="B259" s="24" t="s">
        <v>115</v>
      </c>
      <c r="C259" s="25" t="n">
        <v>175.094</v>
      </c>
      <c r="D259" s="24" t="n">
        <v>3.52432</v>
      </c>
      <c r="E259" s="24" t="n">
        <v>0.0011888</v>
      </c>
      <c r="F259" s="25" t="n">
        <v>-0.459685</v>
      </c>
      <c r="G259" s="25" t="n">
        <f aca="false">D259*$B$9+$B$10</f>
        <v>-0.42471344179556</v>
      </c>
      <c r="H259" s="24" t="n">
        <f aca="false">G259-F259</f>
        <v>0.0349715582044404</v>
      </c>
      <c r="J259" s="26" t="n">
        <v>5.39214</v>
      </c>
      <c r="K259" s="24" t="n">
        <v>-0.713863</v>
      </c>
    </row>
    <row r="260" customFormat="false" ht="12.75" hidden="false" customHeight="false" outlineLevel="0" collapsed="false">
      <c r="A260" s="23" t="n">
        <v>21</v>
      </c>
      <c r="B260" s="24" t="s">
        <v>115</v>
      </c>
      <c r="C260" s="25" t="n">
        <v>149.798</v>
      </c>
      <c r="D260" s="24" t="n">
        <v>3.69979</v>
      </c>
      <c r="E260" s="24" t="n">
        <v>0.00184809</v>
      </c>
      <c r="F260" s="25" t="n">
        <v>-0.470206</v>
      </c>
      <c r="G260" s="25" t="n">
        <f aca="false">D260*$B$9+$B$10</f>
        <v>-0.451310059928423</v>
      </c>
      <c r="H260" s="24" t="n">
        <f aca="false">G260-F260</f>
        <v>0.0188959400715766</v>
      </c>
      <c r="J260" s="26" t="n">
        <v>5.38719</v>
      </c>
      <c r="K260" s="24" t="n">
        <v>-0.748808</v>
      </c>
    </row>
    <row r="261" customFormat="false" ht="12.75" hidden="false" customHeight="false" outlineLevel="0" collapsed="false">
      <c r="A261" s="23" t="n">
        <v>21</v>
      </c>
      <c r="B261" s="24" t="s">
        <v>115</v>
      </c>
      <c r="C261" s="25" t="n">
        <v>125.003</v>
      </c>
      <c r="D261" s="24" t="n">
        <v>4.04441</v>
      </c>
      <c r="E261" s="24" t="n">
        <v>0.00170654</v>
      </c>
      <c r="F261" s="25" t="n">
        <v>-0.532589</v>
      </c>
      <c r="G261" s="25" t="n">
        <f aca="false">D261*$B$9+$B$10</f>
        <v>-0.503545351094705</v>
      </c>
      <c r="H261" s="24" t="n">
        <f aca="false">G261-F261</f>
        <v>0.0290436489052948</v>
      </c>
      <c r="J261" s="26" t="n">
        <v>4.49558</v>
      </c>
      <c r="K261" s="24" t="n">
        <v>-0.613425</v>
      </c>
    </row>
    <row r="262" customFormat="false" ht="12.75" hidden="false" customHeight="false" outlineLevel="0" collapsed="false">
      <c r="A262" s="23" t="n">
        <v>21</v>
      </c>
      <c r="B262" s="24" t="s">
        <v>115</v>
      </c>
      <c r="C262" s="25" t="n">
        <v>99.9047</v>
      </c>
      <c r="D262" s="24" t="n">
        <v>4.64542</v>
      </c>
      <c r="E262" s="24" t="n">
        <v>0.00383306</v>
      </c>
      <c r="F262" s="25" t="n">
        <v>-0.519576</v>
      </c>
      <c r="G262" s="25" t="n">
        <f aca="false">D262*$B$9+$B$10</f>
        <v>-0.594642595432953</v>
      </c>
      <c r="H262" s="24" t="n">
        <f aca="false">G262-F262</f>
        <v>-0.0750665954329532</v>
      </c>
      <c r="J262" s="26" t="n">
        <v>4.5283</v>
      </c>
      <c r="K262" s="24" t="n">
        <v>-0.710699</v>
      </c>
    </row>
    <row r="263" customFormat="false" ht="12.75" hidden="false" customHeight="false" outlineLevel="0" collapsed="false">
      <c r="A263" s="23" t="n">
        <v>21</v>
      </c>
      <c r="B263" s="24" t="s">
        <v>115</v>
      </c>
      <c r="C263" s="25" t="n">
        <v>74.9563</v>
      </c>
      <c r="D263" s="24" t="n">
        <v>5.00096</v>
      </c>
      <c r="E263" s="24" t="n">
        <v>0.00308866</v>
      </c>
      <c r="F263" s="25" t="n">
        <v>-0.703041</v>
      </c>
      <c r="G263" s="25" t="n">
        <f aca="false">D263*$B$9+$B$10</f>
        <v>-0.648533070220429</v>
      </c>
      <c r="H263" s="24" t="n">
        <f aca="false">G263-F263</f>
        <v>0.054507929779571</v>
      </c>
      <c r="J263" s="26" t="n">
        <v>4.65648</v>
      </c>
      <c r="K263" s="24" t="n">
        <v>-0.761521</v>
      </c>
    </row>
    <row r="264" customFormat="false" ht="12.75" hidden="false" customHeight="false" outlineLevel="0" collapsed="false">
      <c r="A264" s="23" t="n">
        <v>21</v>
      </c>
      <c r="B264" s="24" t="s">
        <v>115</v>
      </c>
      <c r="C264" s="25" t="n">
        <v>49.8163</v>
      </c>
      <c r="D264" s="24" t="n">
        <v>4.88134</v>
      </c>
      <c r="E264" s="24" t="n">
        <v>0.0020494</v>
      </c>
      <c r="F264" s="25" t="n">
        <v>-0.622658</v>
      </c>
      <c r="G264" s="25" t="n">
        <f aca="false">D264*$B$9+$B$10</f>
        <v>-0.63040183718314</v>
      </c>
      <c r="H264" s="24" t="n">
        <f aca="false">G264-F264</f>
        <v>-0.00774383718313965</v>
      </c>
      <c r="J264" s="26" t="n">
        <v>4.72318</v>
      </c>
      <c r="K264" s="24" t="n">
        <v>-0.809822</v>
      </c>
    </row>
    <row r="265" customFormat="false" ht="12.75" hidden="false" customHeight="false" outlineLevel="0" collapsed="false">
      <c r="A265" s="23" t="n">
        <v>21</v>
      </c>
      <c r="B265" s="24" t="s">
        <v>115</v>
      </c>
      <c r="C265" s="25" t="n">
        <v>29.7803</v>
      </c>
      <c r="D265" s="24" t="n">
        <v>4.89303</v>
      </c>
      <c r="E265" s="24" t="n">
        <v>0.00217293</v>
      </c>
      <c r="F265" s="25" t="n">
        <v>-0.618973</v>
      </c>
      <c r="G265" s="25" t="n">
        <f aca="false">D265*$B$9+$B$10</f>
        <v>-0.632173732469931</v>
      </c>
      <c r="H265" s="24" t="n">
        <f aca="false">G265-F265</f>
        <v>-0.0132007324699306</v>
      </c>
      <c r="J265" s="26" t="n">
        <v>4.80925</v>
      </c>
      <c r="K265" s="24" t="n">
        <v>-0.940753</v>
      </c>
    </row>
    <row r="266" customFormat="false" ht="12.75" hidden="false" customHeight="false" outlineLevel="0" collapsed="false">
      <c r="A266" s="23" t="n">
        <v>21</v>
      </c>
      <c r="B266" s="24" t="s">
        <v>115</v>
      </c>
      <c r="C266" s="25" t="n">
        <v>20.1479</v>
      </c>
      <c r="D266" s="24" t="n">
        <v>5.13559</v>
      </c>
      <c r="E266" s="24" t="n">
        <v>0.00192818</v>
      </c>
      <c r="F266" s="25" t="n">
        <v>-0.642411</v>
      </c>
      <c r="G266" s="25" t="n">
        <f aca="false">D266*$B$9+$B$10</f>
        <v>-0.668939422868901</v>
      </c>
      <c r="H266" s="24" t="n">
        <f aca="false">G266-F266</f>
        <v>-0.0265284228689012</v>
      </c>
      <c r="J266" s="26" t="n">
        <v>4.91753</v>
      </c>
      <c r="K266" s="24" t="n">
        <v>-1.04247</v>
      </c>
    </row>
    <row r="267" customFormat="false" ht="12.75" hidden="false" customHeight="false" outlineLevel="0" collapsed="false">
      <c r="A267" s="23" t="n">
        <v>21</v>
      </c>
      <c r="B267" s="24" t="s">
        <v>114</v>
      </c>
      <c r="C267" s="25" t="n">
        <v>9.87574</v>
      </c>
      <c r="D267" s="24" t="n">
        <v>6.13651</v>
      </c>
      <c r="E267" s="24" t="n">
        <v>0.0178059</v>
      </c>
      <c r="F267" s="25" t="n">
        <v>-0.645486</v>
      </c>
      <c r="G267" s="25" t="n">
        <f aca="false">D267*$B$9+$B$10</f>
        <v>-0.820652462257663</v>
      </c>
      <c r="H267" s="24" t="n">
        <f aca="false">G267-F267</f>
        <v>-0.175166462257663</v>
      </c>
      <c r="J267" s="26" t="n">
        <v>5.10352</v>
      </c>
      <c r="K267" s="24" t="n">
        <v>-0.967479</v>
      </c>
    </row>
    <row r="268" customFormat="false" ht="12.75" hidden="false" customHeight="false" outlineLevel="0" collapsed="false">
      <c r="A268" s="23" t="n">
        <v>21</v>
      </c>
      <c r="B268" s="24" t="s">
        <v>114</v>
      </c>
      <c r="C268" s="25" t="n">
        <v>5.36591</v>
      </c>
      <c r="D268" s="24" t="n">
        <v>6.24028</v>
      </c>
      <c r="E268" s="24" t="n">
        <v>0.0740838</v>
      </c>
      <c r="F268" s="25" t="n">
        <v>-0.855724</v>
      </c>
      <c r="G268" s="25" t="n">
        <f aca="false">D268*$B$9+$B$10</f>
        <v>-0.836381253866754</v>
      </c>
      <c r="H268" s="24" t="n">
        <f aca="false">G268-F268</f>
        <v>0.0193427461332462</v>
      </c>
      <c r="J268" s="26" t="n">
        <v>5.26467</v>
      </c>
      <c r="K268" s="24" t="n">
        <v>-0.986329</v>
      </c>
    </row>
    <row r="269" customFormat="false" ht="13.5" hidden="false" customHeight="false" outlineLevel="0" collapsed="false">
      <c r="A269" s="23" t="n">
        <v>21</v>
      </c>
      <c r="B269" s="24" t="s">
        <v>114</v>
      </c>
      <c r="C269" s="25" t="n">
        <v>3.23649</v>
      </c>
      <c r="D269" s="24" t="n">
        <v>6.28953</v>
      </c>
      <c r="E269" s="24" t="n">
        <v>0.018687</v>
      </c>
      <c r="F269" s="25" t="n">
        <v>-0.822473</v>
      </c>
      <c r="G269" s="25" t="n">
        <f aca="false">D269*$B$9+$B$10</f>
        <v>-0.843846253257211</v>
      </c>
      <c r="H269" s="24" t="n">
        <f aca="false">G269-F269</f>
        <v>-0.0213732532572111</v>
      </c>
      <c r="J269" s="26" t="n">
        <v>4.71136</v>
      </c>
      <c r="K269" s="24" t="n">
        <v>-0.674644</v>
      </c>
    </row>
    <row r="270" customFormat="false" ht="13.5" hidden="false" customHeight="false" outlineLevel="0" collapsed="false">
      <c r="A270" s="27" t="n">
        <v>22</v>
      </c>
      <c r="B270" s="24" t="s">
        <v>115</v>
      </c>
      <c r="C270" s="28" t="n">
        <v>149.842</v>
      </c>
      <c r="D270" s="29" t="n">
        <v>3.59675</v>
      </c>
      <c r="E270" s="29" t="n">
        <v>0.00208685</v>
      </c>
      <c r="F270" s="28" t="n">
        <v>-0.590246</v>
      </c>
      <c r="G270" s="28" t="n">
        <f aca="false">D270*$B$9+$B$10</f>
        <v>-0.435691917041262</v>
      </c>
      <c r="H270" s="29" t="n">
        <f aca="false">G270-F270</f>
        <v>0.154554082958738</v>
      </c>
      <c r="J270" s="26" t="n">
        <v>4.71078</v>
      </c>
      <c r="K270" s="24" t="n">
        <v>-0.612219</v>
      </c>
    </row>
    <row r="271" customFormat="false" ht="12.75" hidden="false" customHeight="false" outlineLevel="0" collapsed="false">
      <c r="A271" s="23" t="n">
        <v>22</v>
      </c>
      <c r="B271" s="24" t="s">
        <v>115</v>
      </c>
      <c r="C271" s="25" t="n">
        <v>125.272</v>
      </c>
      <c r="D271" s="24" t="n">
        <v>4.00955</v>
      </c>
      <c r="E271" s="24" t="n">
        <v>0.00181848</v>
      </c>
      <c r="F271" s="25" t="n">
        <v>-0.492452</v>
      </c>
      <c r="G271" s="25" t="n">
        <f aca="false">D271*$B$9+$B$10</f>
        <v>-0.498261495688587</v>
      </c>
      <c r="H271" s="24" t="n">
        <f aca="false">G271-F271</f>
        <v>-0.00580949568858663</v>
      </c>
      <c r="J271" s="26" t="n">
        <v>4.72244</v>
      </c>
      <c r="K271" s="24" t="n">
        <v>-0.611562</v>
      </c>
    </row>
    <row r="272" customFormat="false" ht="12.75" hidden="false" customHeight="false" outlineLevel="0" collapsed="false">
      <c r="A272" s="23" t="n">
        <v>22</v>
      </c>
      <c r="B272" s="24" t="s">
        <v>115</v>
      </c>
      <c r="C272" s="25" t="n">
        <v>100.271</v>
      </c>
      <c r="D272" s="24" t="n">
        <v>4.33132</v>
      </c>
      <c r="E272" s="24" t="n">
        <v>0.00106564</v>
      </c>
      <c r="F272" s="25" t="n">
        <v>-0.556685</v>
      </c>
      <c r="G272" s="25" t="n">
        <f aca="false">D272*$B$9+$B$10</f>
        <v>-0.54703333028488</v>
      </c>
      <c r="H272" s="24" t="n">
        <f aca="false">G272-F272</f>
        <v>0.00965166971512022</v>
      </c>
      <c r="J272" s="26" t="n">
        <v>4.73658</v>
      </c>
      <c r="K272" s="24" t="n">
        <v>-0.625425</v>
      </c>
    </row>
    <row r="273" customFormat="false" ht="12.75" hidden="false" customHeight="false" outlineLevel="0" collapsed="false">
      <c r="A273" s="23" t="n">
        <v>22</v>
      </c>
      <c r="B273" s="24" t="s">
        <v>115</v>
      </c>
      <c r="C273" s="25" t="n">
        <v>75.0354</v>
      </c>
      <c r="D273" s="24" t="n">
        <v>4.74574</v>
      </c>
      <c r="E273" s="24" t="n">
        <v>0.00108043</v>
      </c>
      <c r="F273" s="25" t="n">
        <v>-0.515261</v>
      </c>
      <c r="G273" s="25" t="n">
        <f aca="false">D273*$B$9+$B$10</f>
        <v>-0.609848458150734</v>
      </c>
      <c r="H273" s="24" t="n">
        <f aca="false">G273-F273</f>
        <v>-0.0945874581507336</v>
      </c>
      <c r="J273" s="26" t="n">
        <v>4.74626</v>
      </c>
      <c r="K273" s="24" t="n">
        <v>-0.61774</v>
      </c>
    </row>
    <row r="274" customFormat="false" ht="12.75" hidden="false" customHeight="false" outlineLevel="0" collapsed="false">
      <c r="A274" s="23" t="n">
        <v>22</v>
      </c>
      <c r="B274" s="24" t="s">
        <v>115</v>
      </c>
      <c r="C274" s="25" t="n">
        <v>49.7704</v>
      </c>
      <c r="D274" s="24" t="n">
        <v>4.86448</v>
      </c>
      <c r="E274" s="24" t="n">
        <v>0.00194452</v>
      </c>
      <c r="F274" s="25" t="n">
        <v>-0.548521</v>
      </c>
      <c r="G274" s="25" t="n">
        <f aca="false">D274*$B$9+$B$10</f>
        <v>-0.627846306427341</v>
      </c>
      <c r="H274" s="24" t="n">
        <f aca="false">G274-F274</f>
        <v>-0.0793253064273405</v>
      </c>
      <c r="J274" s="26" t="n">
        <v>4.75979</v>
      </c>
      <c r="K274" s="24" t="n">
        <v>-0.604205</v>
      </c>
    </row>
    <row r="275" customFormat="false" ht="12.75" hidden="false" customHeight="false" outlineLevel="0" collapsed="false">
      <c r="A275" s="23" t="n">
        <v>22</v>
      </c>
      <c r="B275" s="24" t="s">
        <v>115</v>
      </c>
      <c r="C275" s="25" t="n">
        <v>30.0921</v>
      </c>
      <c r="D275" s="24" t="n">
        <v>5.23777</v>
      </c>
      <c r="E275" s="24" t="n">
        <v>0.00148613</v>
      </c>
      <c r="F275" s="25" t="n">
        <v>-0.653233</v>
      </c>
      <c r="G275" s="25" t="n">
        <f aca="false">D275*$B$9+$B$10</f>
        <v>-0.684427212467215</v>
      </c>
      <c r="H275" s="24" t="n">
        <f aca="false">G275-F275</f>
        <v>-0.0311942124672147</v>
      </c>
      <c r="J275" s="26" t="n">
        <v>4.79251</v>
      </c>
      <c r="K275" s="24" t="n">
        <v>-0.597493</v>
      </c>
    </row>
    <row r="276" customFormat="false" ht="12.75" hidden="false" customHeight="false" outlineLevel="0" collapsed="false">
      <c r="A276" s="23" t="n">
        <v>22</v>
      </c>
      <c r="B276" s="24" t="s">
        <v>115</v>
      </c>
      <c r="C276" s="25" t="n">
        <v>20.3582</v>
      </c>
      <c r="D276" s="24" t="n">
        <v>5.46493</v>
      </c>
      <c r="E276" s="24" t="n">
        <v>0.00239985</v>
      </c>
      <c r="F276" s="25" t="n">
        <v>-0.559069</v>
      </c>
      <c r="G276" s="25" t="n">
        <f aca="false">D276*$B$9+$B$10</f>
        <v>-0.718858669554245</v>
      </c>
      <c r="H276" s="24" t="n">
        <f aca="false">G276-F276</f>
        <v>-0.159789669554245</v>
      </c>
      <c r="J276" s="26" t="n">
        <v>4.88734</v>
      </c>
      <c r="K276" s="24" t="n">
        <v>-0.578658</v>
      </c>
    </row>
    <row r="277" customFormat="false" ht="12.75" hidden="false" customHeight="false" outlineLevel="0" collapsed="false">
      <c r="A277" s="23" t="n">
        <v>22</v>
      </c>
      <c r="B277" s="24" t="s">
        <v>114</v>
      </c>
      <c r="C277" s="25" t="n">
        <v>9.52074</v>
      </c>
      <c r="D277" s="24" t="n">
        <v>6.13843</v>
      </c>
      <c r="E277" s="24" t="n">
        <v>0.155145</v>
      </c>
      <c r="F277" s="25" t="n">
        <v>-0.663571</v>
      </c>
      <c r="G277" s="25" t="n">
        <f aca="false">D277*$B$9+$B$10</f>
        <v>-0.820943483553696</v>
      </c>
      <c r="H277" s="24" t="n">
        <f aca="false">G277-F277</f>
        <v>-0.157372483553696</v>
      </c>
      <c r="J277" s="26" t="n">
        <v>4.97864</v>
      </c>
      <c r="K277" s="24" t="n">
        <v>-0.632356</v>
      </c>
    </row>
    <row r="278" customFormat="false" ht="12.75" hidden="false" customHeight="false" outlineLevel="0" collapsed="false">
      <c r="A278" s="23" t="n">
        <v>22</v>
      </c>
      <c r="B278" s="24" t="s">
        <v>114</v>
      </c>
      <c r="C278" s="25" t="n">
        <v>3.21495</v>
      </c>
      <c r="D278" s="24" t="n">
        <v>6.5665</v>
      </c>
      <c r="E278" s="24" t="n">
        <v>0.0287774</v>
      </c>
      <c r="F278" s="25" t="n">
        <v>-0.8725</v>
      </c>
      <c r="G278" s="25" t="n">
        <f aca="false">D278*$B$9+$B$10</f>
        <v>-0.885827590946043</v>
      </c>
      <c r="H278" s="24" t="n">
        <f aca="false">G278-F278</f>
        <v>-0.0133275909460424</v>
      </c>
      <c r="J278" s="26" t="n">
        <v>5.16652</v>
      </c>
      <c r="K278" s="24" t="n">
        <v>-0.60148</v>
      </c>
    </row>
    <row r="279" customFormat="false" ht="13.5" hidden="false" customHeight="false" outlineLevel="0" collapsed="false">
      <c r="A279" s="23" t="n">
        <v>22</v>
      </c>
      <c r="B279" s="24" t="s">
        <v>114</v>
      </c>
      <c r="C279" s="25" t="n">
        <v>3.21495</v>
      </c>
      <c r="D279" s="24" t="n">
        <v>6.5665</v>
      </c>
      <c r="E279" s="24" t="n">
        <v>0.0287774</v>
      </c>
      <c r="F279" s="25" t="n">
        <v>-0.8795</v>
      </c>
      <c r="G279" s="25" t="n">
        <f aca="false">D279*$B$9+$B$10</f>
        <v>-0.885827590946043</v>
      </c>
      <c r="H279" s="24" t="n">
        <f aca="false">G279-F279</f>
        <v>-0.00632759094604252</v>
      </c>
      <c r="J279" s="26" t="n">
        <v>5.50475</v>
      </c>
      <c r="K279" s="24" t="n">
        <v>-0.665246</v>
      </c>
    </row>
    <row r="280" customFormat="false" ht="13.5" hidden="false" customHeight="false" outlineLevel="0" collapsed="false">
      <c r="A280" s="27" t="n">
        <v>23</v>
      </c>
      <c r="B280" s="24" t="s">
        <v>115</v>
      </c>
      <c r="C280" s="28" t="n">
        <v>143.16</v>
      </c>
      <c r="D280" s="29" t="n">
        <v>4.12447</v>
      </c>
      <c r="E280" s="29" t="n">
        <v>0.00281401</v>
      </c>
      <c r="F280" s="28" t="n">
        <v>-0.457534</v>
      </c>
      <c r="G280" s="28" t="n">
        <f aca="false">D280*$B$9+$B$10</f>
        <v>-0.515680332844959</v>
      </c>
      <c r="H280" s="29" t="n">
        <f aca="false">G280-F280</f>
        <v>-0.0581463328449591</v>
      </c>
      <c r="J280" s="26" t="n">
        <v>4.87451</v>
      </c>
      <c r="K280" s="24" t="n">
        <v>-0.681493</v>
      </c>
    </row>
    <row r="281" customFormat="false" ht="12.75" hidden="false" customHeight="false" outlineLevel="0" collapsed="false">
      <c r="A281" s="23" t="n">
        <v>23</v>
      </c>
      <c r="B281" s="24" t="s">
        <v>115</v>
      </c>
      <c r="C281" s="25" t="n">
        <v>125.28</v>
      </c>
      <c r="D281" s="24" t="n">
        <v>4.13456</v>
      </c>
      <c r="E281" s="24" t="n">
        <v>0.00149993</v>
      </c>
      <c r="F281" s="25" t="n">
        <v>-0.509439</v>
      </c>
      <c r="G281" s="25" t="n">
        <f aca="false">D281*$B$9+$B$10</f>
        <v>-0.517209710385055</v>
      </c>
      <c r="H281" s="24" t="n">
        <f aca="false">G281-F281</f>
        <v>-0.00777071038505484</v>
      </c>
      <c r="J281" s="26" t="n">
        <v>4.90716</v>
      </c>
      <c r="K281" s="24" t="n">
        <v>-0.626835</v>
      </c>
    </row>
    <row r="282" customFormat="false" ht="12.75" hidden="false" customHeight="false" outlineLevel="0" collapsed="false">
      <c r="A282" s="23" t="n">
        <v>23</v>
      </c>
      <c r="B282" s="24" t="s">
        <v>115</v>
      </c>
      <c r="C282" s="25" t="n">
        <v>100.091</v>
      </c>
      <c r="D282" s="24" t="n">
        <v>4.38971</v>
      </c>
      <c r="E282" s="24" t="n">
        <v>0.00176757</v>
      </c>
      <c r="F282" s="25" t="n">
        <v>-0.525288</v>
      </c>
      <c r="G282" s="25" t="n">
        <f aca="false">D282*$B$9+$B$10</f>
        <v>-0.555883712303332</v>
      </c>
      <c r="H282" s="24" t="n">
        <f aca="false">G282-F282</f>
        <v>-0.0305957123033325</v>
      </c>
      <c r="J282" s="26" t="n">
        <v>4.81807</v>
      </c>
      <c r="K282" s="24" t="n">
        <v>-0.599932</v>
      </c>
    </row>
    <row r="283" customFormat="false" ht="12.75" hidden="false" customHeight="false" outlineLevel="0" collapsed="false">
      <c r="A283" s="23" t="n">
        <v>23</v>
      </c>
      <c r="B283" s="24" t="s">
        <v>115</v>
      </c>
      <c r="C283" s="25" t="n">
        <v>75.6014</v>
      </c>
      <c r="D283" s="24" t="n">
        <v>4.80089</v>
      </c>
      <c r="E283" s="24" t="n">
        <v>0.00162084</v>
      </c>
      <c r="F283" s="25" t="n">
        <v>-0.65011</v>
      </c>
      <c r="G283" s="25" t="n">
        <f aca="false">D283*$B$9+$B$10</f>
        <v>-0.618207741732129</v>
      </c>
      <c r="H283" s="24" t="n">
        <f aca="false">G283-F283</f>
        <v>0.0319022582678712</v>
      </c>
      <c r="J283" s="26" t="n">
        <v>4.43463</v>
      </c>
      <c r="K283" s="24" t="n">
        <v>-0.57437</v>
      </c>
    </row>
    <row r="284" customFormat="false" ht="12.75" hidden="false" customHeight="false" outlineLevel="0" collapsed="false">
      <c r="A284" s="23" t="n">
        <v>23</v>
      </c>
      <c r="B284" s="24" t="s">
        <v>115</v>
      </c>
      <c r="C284" s="25" t="n">
        <v>50.2315</v>
      </c>
      <c r="D284" s="24" t="n">
        <v>5.34912</v>
      </c>
      <c r="E284" s="24" t="n">
        <v>0.00166609</v>
      </c>
      <c r="F284" s="25" t="n">
        <v>-0.665876</v>
      </c>
      <c r="G284" s="25" t="n">
        <f aca="false">D284*$B$9+$B$10</f>
        <v>-0.701304931901274</v>
      </c>
      <c r="H284" s="24" t="n">
        <f aca="false">G284-F284</f>
        <v>-0.0354289319012736</v>
      </c>
      <c r="J284" s="26" t="n">
        <v>4.57415</v>
      </c>
      <c r="K284" s="24" t="n">
        <v>-0.56785</v>
      </c>
    </row>
    <row r="285" customFormat="false" ht="12.75" hidden="false" customHeight="false" outlineLevel="0" collapsed="false">
      <c r="A285" s="23" t="n">
        <v>23</v>
      </c>
      <c r="B285" s="24" t="s">
        <v>115</v>
      </c>
      <c r="C285" s="25" t="n">
        <v>30.2297</v>
      </c>
      <c r="D285" s="24" t="n">
        <v>5.65675</v>
      </c>
      <c r="E285" s="24" t="n">
        <v>0.00129941</v>
      </c>
      <c r="F285" s="25" t="n">
        <v>-0.683247</v>
      </c>
      <c r="G285" s="25" t="n">
        <f aca="false">D285*$B$9+$B$10</f>
        <v>-0.747933515911149</v>
      </c>
      <c r="H285" s="24" t="n">
        <f aca="false">G285-F285</f>
        <v>-0.0646865159111491</v>
      </c>
      <c r="J285" s="26" t="n">
        <v>5.06603</v>
      </c>
      <c r="K285" s="24" t="n">
        <v>-0.629973</v>
      </c>
    </row>
    <row r="286" customFormat="false" ht="12.75" hidden="false" customHeight="false" outlineLevel="0" collapsed="false">
      <c r="A286" s="23" t="n">
        <v>23</v>
      </c>
      <c r="B286" s="24" t="s">
        <v>115</v>
      </c>
      <c r="C286" s="25" t="n">
        <v>20.1836</v>
      </c>
      <c r="D286" s="24" t="n">
        <v>5.71078</v>
      </c>
      <c r="E286" s="24" t="n">
        <v>0.00210309</v>
      </c>
      <c r="F286" s="25" t="n">
        <v>-0.82622</v>
      </c>
      <c r="G286" s="25" t="n">
        <f aca="false">D286*$B$9+$B$10</f>
        <v>-0.756123037069858</v>
      </c>
      <c r="H286" s="24" t="n">
        <f aca="false">G286-F286</f>
        <v>0.070096962930142</v>
      </c>
      <c r="J286" s="26" t="n">
        <v>5.36767</v>
      </c>
      <c r="K286" s="24" t="n">
        <v>-0.586329</v>
      </c>
    </row>
    <row r="287" customFormat="false" ht="12.75" hidden="false" customHeight="false" outlineLevel="0" collapsed="false">
      <c r="A287" s="23" t="n">
        <v>23</v>
      </c>
      <c r="B287" s="24" t="s">
        <v>114</v>
      </c>
      <c r="C287" s="25" t="n">
        <v>7.69257</v>
      </c>
      <c r="D287" s="24" t="n">
        <v>5.80514</v>
      </c>
      <c r="E287" s="24" t="n">
        <v>0.0722471</v>
      </c>
      <c r="F287" s="25" t="n">
        <v>-0.665856</v>
      </c>
      <c r="G287" s="25" t="n">
        <f aca="false">D287*$B$9+$B$10</f>
        <v>-0.770425521181199</v>
      </c>
      <c r="H287" s="24" t="n">
        <f aca="false">G287-F287</f>
        <v>-0.104569521181199</v>
      </c>
      <c r="J287" s="26" t="n">
        <v>5.43752</v>
      </c>
      <c r="K287" s="24" t="n">
        <v>-0.690479</v>
      </c>
    </row>
    <row r="288" customFormat="false" ht="12.75" hidden="false" customHeight="false" outlineLevel="0" collapsed="false">
      <c r="A288" s="23" t="n">
        <v>23</v>
      </c>
      <c r="B288" s="24" t="s">
        <v>114</v>
      </c>
      <c r="C288" s="25" t="n">
        <v>3.37313</v>
      </c>
      <c r="D288" s="24" t="n">
        <v>5.88966</v>
      </c>
      <c r="E288" s="24" t="n">
        <v>0.0127433</v>
      </c>
      <c r="F288" s="25" t="n">
        <v>-0.724342</v>
      </c>
      <c r="G288" s="25" t="n">
        <f aca="false">D288*$B$9+$B$10</f>
        <v>-0.783236521150365</v>
      </c>
      <c r="H288" s="24" t="n">
        <f aca="false">G288-F288</f>
        <v>-0.0588945211503653</v>
      </c>
      <c r="J288" s="26" t="n">
        <v>4.89549</v>
      </c>
      <c r="K288" s="24" t="n">
        <v>-0.706507</v>
      </c>
    </row>
    <row r="289" customFormat="false" ht="13.5" hidden="false" customHeight="false" outlineLevel="0" collapsed="false">
      <c r="A289" s="23" t="n">
        <v>23</v>
      </c>
      <c r="B289" s="24" t="s">
        <v>114</v>
      </c>
      <c r="C289" s="25" t="n">
        <v>3.37313</v>
      </c>
      <c r="D289" s="24" t="n">
        <v>5.88966</v>
      </c>
      <c r="E289" s="24" t="n">
        <v>0.0127433</v>
      </c>
      <c r="F289" s="25" t="n">
        <v>-0.749342</v>
      </c>
      <c r="G289" s="25" t="n">
        <f aca="false">D289*$B$9+$B$10</f>
        <v>-0.783236521150365</v>
      </c>
      <c r="H289" s="24" t="n">
        <f aca="false">G289-F289</f>
        <v>-0.0338945211503654</v>
      </c>
      <c r="J289" s="26" t="n">
        <v>4.89693</v>
      </c>
      <c r="K289" s="24" t="n">
        <v>-0.651069</v>
      </c>
    </row>
    <row r="290" customFormat="false" ht="13.5" hidden="false" customHeight="false" outlineLevel="0" collapsed="false">
      <c r="A290" s="27" t="n">
        <v>24</v>
      </c>
      <c r="B290" s="24" t="s">
        <v>115</v>
      </c>
      <c r="C290" s="28" t="n">
        <v>214.788</v>
      </c>
      <c r="D290" s="29" t="n">
        <v>3.57578</v>
      </c>
      <c r="E290" s="29" t="n">
        <v>0.00132547</v>
      </c>
      <c r="F290" s="28" t="n">
        <v>-0.426219</v>
      </c>
      <c r="G290" s="28" t="n">
        <f aca="false">D290*$B$9+$B$10</f>
        <v>-0.43251341882364</v>
      </c>
      <c r="H290" s="29" t="n">
        <f aca="false">G290-F290</f>
        <v>-0.00629441882363951</v>
      </c>
      <c r="J290" s="26" t="n">
        <v>4.89973</v>
      </c>
      <c r="K290" s="24" t="n">
        <v>-0.663274</v>
      </c>
    </row>
    <row r="291" customFormat="false" ht="12.75" hidden="false" customHeight="false" outlineLevel="0" collapsed="false">
      <c r="A291" s="23" t="n">
        <v>24</v>
      </c>
      <c r="B291" s="24" t="s">
        <v>115</v>
      </c>
      <c r="C291" s="25" t="n">
        <v>175.562</v>
      </c>
      <c r="D291" s="24" t="n">
        <v>3.58466</v>
      </c>
      <c r="E291" s="24" t="n">
        <v>0.00214228</v>
      </c>
      <c r="F291" s="25" t="n">
        <v>-0.425343</v>
      </c>
      <c r="G291" s="25" t="n">
        <f aca="false">D291*$B$9+$B$10</f>
        <v>-0.433859392317797</v>
      </c>
      <c r="H291" s="24" t="n">
        <f aca="false">G291-F291</f>
        <v>-0.00851639231779705</v>
      </c>
      <c r="J291" s="26" t="n">
        <v>4.89363</v>
      </c>
      <c r="K291" s="24" t="n">
        <v>-0.64037</v>
      </c>
    </row>
    <row r="292" customFormat="false" ht="12.75" hidden="false" customHeight="false" outlineLevel="0" collapsed="false">
      <c r="A292" s="23" t="n">
        <v>24</v>
      </c>
      <c r="B292" s="24" t="s">
        <v>115</v>
      </c>
      <c r="C292" s="25" t="n">
        <v>150.193</v>
      </c>
      <c r="D292" s="24" t="n">
        <v>3.60845</v>
      </c>
      <c r="E292" s="24" t="n">
        <v>0.00138483</v>
      </c>
      <c r="F292" s="25" t="n">
        <v>-0.413548</v>
      </c>
      <c r="G292" s="25" t="n">
        <f aca="false">D292*$B$9+$B$10</f>
        <v>-0.437465328063969</v>
      </c>
      <c r="H292" s="24" t="n">
        <f aca="false">G292-F292</f>
        <v>-0.0239173280639692</v>
      </c>
      <c r="J292" s="26" t="n">
        <v>4.89199</v>
      </c>
      <c r="K292" s="24" t="n">
        <v>-0.633014</v>
      </c>
    </row>
    <row r="293" customFormat="false" ht="12.75" hidden="false" customHeight="false" outlineLevel="0" collapsed="false">
      <c r="A293" s="23" t="n">
        <v>24</v>
      </c>
      <c r="B293" s="24" t="s">
        <v>115</v>
      </c>
      <c r="C293" s="25" t="n">
        <v>125.039</v>
      </c>
      <c r="D293" s="24" t="n">
        <v>3.83997</v>
      </c>
      <c r="E293" s="24" t="n">
        <v>0.00201363</v>
      </c>
      <c r="F293" s="25" t="n">
        <v>-0.479027</v>
      </c>
      <c r="G293" s="25" t="n">
        <f aca="false">D293*$B$9+$B$10</f>
        <v>-0.472557646010744</v>
      </c>
      <c r="H293" s="24" t="n">
        <f aca="false">G293-F293</f>
        <v>0.0064693539892558</v>
      </c>
      <c r="J293" s="26" t="n">
        <v>4.88551</v>
      </c>
      <c r="K293" s="24" t="n">
        <v>-0.603493</v>
      </c>
    </row>
    <row r="294" customFormat="false" ht="12.75" hidden="false" customHeight="false" outlineLevel="0" collapsed="false">
      <c r="A294" s="23" t="n">
        <v>24</v>
      </c>
      <c r="B294" s="24" t="s">
        <v>115</v>
      </c>
      <c r="C294" s="25" t="n">
        <v>100.296</v>
      </c>
      <c r="D294" s="24" t="n">
        <v>4.07438</v>
      </c>
      <c r="E294" s="24" t="n">
        <v>0.00188293</v>
      </c>
      <c r="F294" s="25" t="n">
        <v>-0.526616</v>
      </c>
      <c r="G294" s="25" t="n">
        <f aca="false">D294*$B$9+$B$10</f>
        <v>-0.508088011637487</v>
      </c>
      <c r="H294" s="24" t="n">
        <f aca="false">G294-F294</f>
        <v>0.0185279883625129</v>
      </c>
      <c r="J294" s="26" t="n">
        <v>4.94793</v>
      </c>
      <c r="K294" s="24" t="n">
        <v>-0.620069</v>
      </c>
    </row>
    <row r="295" customFormat="false" ht="12.75" hidden="false" customHeight="false" outlineLevel="0" collapsed="false">
      <c r="A295" s="23" t="n">
        <v>24</v>
      </c>
      <c r="B295" s="24" t="s">
        <v>115</v>
      </c>
      <c r="C295" s="25" t="n">
        <v>75.2327</v>
      </c>
      <c r="D295" s="24" t="n">
        <v>4.59956</v>
      </c>
      <c r="E295" s="24" t="n">
        <v>0.00289646</v>
      </c>
      <c r="F295" s="25" t="n">
        <v>-0.471438</v>
      </c>
      <c r="G295" s="25" t="n">
        <f aca="false">D295*$B$9+$B$10</f>
        <v>-0.587691430518306</v>
      </c>
      <c r="H295" s="24" t="n">
        <f aca="false">G295-F295</f>
        <v>-0.116253430518306</v>
      </c>
      <c r="J295" s="26" t="n">
        <v>5.16106</v>
      </c>
      <c r="K295" s="24" t="n">
        <v>-0.665945</v>
      </c>
    </row>
    <row r="296" customFormat="false" ht="12.75" hidden="false" customHeight="false" outlineLevel="0" collapsed="false">
      <c r="A296" s="23" t="n">
        <v>24</v>
      </c>
      <c r="B296" s="24" t="s">
        <v>115</v>
      </c>
      <c r="C296" s="25" t="n">
        <v>49.9259</v>
      </c>
      <c r="D296" s="24" t="n">
        <v>5.06693</v>
      </c>
      <c r="E296" s="24" t="n">
        <v>0.00214946</v>
      </c>
      <c r="F296" s="25" t="n">
        <v>-0.678068</v>
      </c>
      <c r="G296" s="25" t="n">
        <f aca="false">D296*$B$9+$B$10</f>
        <v>-0.65853238006385</v>
      </c>
      <c r="H296" s="24" t="n">
        <f aca="false">G296-F296</f>
        <v>0.0195356199361504</v>
      </c>
      <c r="J296" s="26" t="n">
        <v>5.26764</v>
      </c>
      <c r="K296" s="24" t="n">
        <v>-0.886356</v>
      </c>
    </row>
    <row r="297" customFormat="false" ht="12.75" hidden="false" customHeight="false" outlineLevel="0" collapsed="false">
      <c r="A297" s="23" t="n">
        <v>24</v>
      </c>
      <c r="B297" s="24" t="s">
        <v>115</v>
      </c>
      <c r="C297" s="25" t="n">
        <v>29.8053</v>
      </c>
      <c r="D297" s="24" t="n">
        <v>5.27762</v>
      </c>
      <c r="E297" s="24" t="n">
        <v>0.0012871</v>
      </c>
      <c r="F297" s="25" t="n">
        <v>-0.673384</v>
      </c>
      <c r="G297" s="25" t="n">
        <f aca="false">D297*$B$9+$B$10</f>
        <v>-0.690467420095838</v>
      </c>
      <c r="H297" s="24" t="n">
        <f aca="false">G297-F297</f>
        <v>-0.0170834200958383</v>
      </c>
      <c r="J297" s="26" t="n">
        <v>5.58559</v>
      </c>
      <c r="K297" s="24" t="n">
        <v>-0.600411</v>
      </c>
    </row>
    <row r="298" customFormat="false" ht="12.75" hidden="false" customHeight="false" outlineLevel="0" collapsed="false">
      <c r="A298" s="23" t="n">
        <v>24</v>
      </c>
      <c r="B298" s="24" t="s">
        <v>115</v>
      </c>
      <c r="C298" s="25" t="n">
        <v>19.8755</v>
      </c>
      <c r="D298" s="24" t="n">
        <v>5.58371</v>
      </c>
      <c r="E298" s="24" t="n">
        <v>0.00451685</v>
      </c>
      <c r="F298" s="25" t="n">
        <v>-0.689288</v>
      </c>
      <c r="G298" s="25" t="n">
        <f aca="false">D298*$B$9+$B$10</f>
        <v>-0.73686258077452</v>
      </c>
      <c r="H298" s="24" t="n">
        <f aca="false">G298-F298</f>
        <v>-0.0475745807745197</v>
      </c>
      <c r="J298" s="26" t="n">
        <v>6.31445</v>
      </c>
      <c r="K298" s="24" t="n">
        <v>-0.723548</v>
      </c>
    </row>
    <row r="299" customFormat="false" ht="13.5" hidden="false" customHeight="false" outlineLevel="0" collapsed="false">
      <c r="A299" s="23" t="n">
        <v>24</v>
      </c>
      <c r="B299" s="24" t="s">
        <v>114</v>
      </c>
      <c r="C299" s="25" t="n">
        <v>7.69271</v>
      </c>
      <c r="D299" s="24" t="n">
        <v>5.57248</v>
      </c>
      <c r="E299" s="24" t="n">
        <v>0.0123749</v>
      </c>
      <c r="F299" s="25" t="n">
        <v>-0.749517</v>
      </c>
      <c r="G299" s="25" t="n">
        <f aca="false">D299*$B$9+$B$10</f>
        <v>-0.735160409339904</v>
      </c>
      <c r="H299" s="24" t="n">
        <f aca="false">G299-F299</f>
        <v>0.0143565906600962</v>
      </c>
      <c r="J299" s="26" t="n">
        <v>2.83036</v>
      </c>
      <c r="K299" s="24" t="n">
        <v>-0.282644</v>
      </c>
    </row>
    <row r="300" customFormat="false" ht="13.5" hidden="false" customHeight="false" outlineLevel="0" collapsed="false">
      <c r="A300" s="27" t="n">
        <v>25</v>
      </c>
      <c r="B300" s="24" t="s">
        <v>115</v>
      </c>
      <c r="C300" s="28" t="n">
        <v>139.929</v>
      </c>
      <c r="D300" s="29" t="n">
        <v>3.64636</v>
      </c>
      <c r="E300" s="29" t="n">
        <v>0.00138815</v>
      </c>
      <c r="F300" s="28" t="n">
        <v>-0.268644</v>
      </c>
      <c r="G300" s="28" t="n">
        <f aca="false">D300*$B$9+$B$10</f>
        <v>-0.443211482924725</v>
      </c>
      <c r="H300" s="29" t="n">
        <f aca="false">G300-F300</f>
        <v>-0.174567482924725</v>
      </c>
      <c r="J300" s="26" t="n">
        <v>2.85415</v>
      </c>
      <c r="K300" s="24" t="n">
        <v>-0.292849</v>
      </c>
    </row>
    <row r="301" customFormat="false" ht="12.75" hidden="false" customHeight="false" outlineLevel="0" collapsed="false">
      <c r="A301" s="23" t="n">
        <v>25</v>
      </c>
      <c r="B301" s="24" t="s">
        <v>115</v>
      </c>
      <c r="C301" s="25" t="n">
        <v>125.059</v>
      </c>
      <c r="D301" s="24" t="n">
        <v>3.77881</v>
      </c>
      <c r="E301" s="24" t="n">
        <v>0.00200454</v>
      </c>
      <c r="F301" s="25" t="n">
        <v>-0.426192</v>
      </c>
      <c r="G301" s="25" t="n">
        <f aca="false">D301*$B$9+$B$10</f>
        <v>-0.463287405143326</v>
      </c>
      <c r="H301" s="24" t="n">
        <f aca="false">G301-F301</f>
        <v>-0.0370954051433256</v>
      </c>
      <c r="J301" s="26" t="n">
        <v>2.92026</v>
      </c>
      <c r="K301" s="24" t="n">
        <v>-0.31274</v>
      </c>
    </row>
    <row r="302" customFormat="false" ht="12.75" hidden="false" customHeight="false" outlineLevel="0" collapsed="false">
      <c r="A302" s="23" t="n">
        <v>25</v>
      </c>
      <c r="B302" s="24" t="s">
        <v>115</v>
      </c>
      <c r="C302" s="25" t="n">
        <v>100.211</v>
      </c>
      <c r="D302" s="24" t="n">
        <v>4.12182</v>
      </c>
      <c r="E302" s="24" t="n">
        <v>0.0015216</v>
      </c>
      <c r="F302" s="25" t="n">
        <v>-0.499178</v>
      </c>
      <c r="G302" s="25" t="n">
        <f aca="false">D302*$B$9+$B$10</f>
        <v>-0.515278662826995</v>
      </c>
      <c r="H302" s="24" t="n">
        <f aca="false">G302-F302</f>
        <v>-0.0161006628269954</v>
      </c>
      <c r="J302" s="26" t="n">
        <v>3.04879</v>
      </c>
      <c r="K302" s="24" t="n">
        <v>-0.325206</v>
      </c>
    </row>
    <row r="303" customFormat="false" ht="12.75" hidden="false" customHeight="false" outlineLevel="0" collapsed="false">
      <c r="A303" s="23" t="n">
        <v>25</v>
      </c>
      <c r="B303" s="24" t="s">
        <v>115</v>
      </c>
      <c r="C303" s="25" t="n">
        <v>75.3152</v>
      </c>
      <c r="D303" s="24" t="n">
        <v>4.43485</v>
      </c>
      <c r="E303" s="24" t="n">
        <v>0.00146875</v>
      </c>
      <c r="F303" s="25" t="n">
        <v>-0.531151</v>
      </c>
      <c r="G303" s="25" t="n">
        <f aca="false">D303*$B$9+$B$10</f>
        <v>-0.562725744231967</v>
      </c>
      <c r="H303" s="24" t="n">
        <f aca="false">G303-F303</f>
        <v>-0.0315747442319668</v>
      </c>
      <c r="J303" s="26" t="n">
        <v>3.19363</v>
      </c>
      <c r="K303" s="24" t="n">
        <v>-0.35537</v>
      </c>
    </row>
    <row r="304" customFormat="false" ht="12.75" hidden="false" customHeight="false" outlineLevel="0" collapsed="false">
      <c r="A304" s="23" t="n">
        <v>25</v>
      </c>
      <c r="B304" s="24" t="s">
        <v>115</v>
      </c>
      <c r="C304" s="25" t="n">
        <v>50.2408</v>
      </c>
      <c r="D304" s="24" t="n">
        <v>4.62552</v>
      </c>
      <c r="E304" s="24" t="n">
        <v>0.00151013</v>
      </c>
      <c r="F304" s="25" t="n">
        <v>-0.518479</v>
      </c>
      <c r="G304" s="25" t="n">
        <f aca="false">D304*$B$9+$B$10</f>
        <v>-0.591626280958434</v>
      </c>
      <c r="H304" s="24" t="n">
        <f aca="false">G304-F304</f>
        <v>-0.0731472809584336</v>
      </c>
      <c r="J304" s="26" t="n">
        <v>3.52347</v>
      </c>
      <c r="K304" s="24" t="n">
        <v>-0.415534</v>
      </c>
    </row>
    <row r="305" customFormat="false" ht="12.75" hidden="false" customHeight="false" outlineLevel="0" collapsed="false">
      <c r="A305" s="23" t="n">
        <v>25</v>
      </c>
      <c r="B305" s="24" t="s">
        <v>115</v>
      </c>
      <c r="C305" s="25" t="n">
        <v>30.1586</v>
      </c>
      <c r="D305" s="24" t="n">
        <v>4.82267</v>
      </c>
      <c r="E305" s="24" t="n">
        <v>0.00189323</v>
      </c>
      <c r="F305" s="25" t="n">
        <v>-0.560328</v>
      </c>
      <c r="G305" s="25" t="n">
        <f aca="false">D305*$B$9+$B$10</f>
        <v>-0.621509014559015</v>
      </c>
      <c r="H305" s="24" t="n">
        <f aca="false">G305-F305</f>
        <v>-0.0611810145590151</v>
      </c>
      <c r="J305" s="26" t="n">
        <v>3.92334</v>
      </c>
      <c r="K305" s="24" t="n">
        <v>-0.497658</v>
      </c>
    </row>
    <row r="306" customFormat="false" ht="12.75" hidden="false" customHeight="false" outlineLevel="0" collapsed="false">
      <c r="A306" s="23" t="n">
        <v>25</v>
      </c>
      <c r="B306" s="24" t="s">
        <v>115</v>
      </c>
      <c r="C306" s="25" t="n">
        <v>20.1074</v>
      </c>
      <c r="D306" s="24" t="n">
        <v>4.91829</v>
      </c>
      <c r="E306" s="24" t="n">
        <v>0.00171182</v>
      </c>
      <c r="F306" s="25" t="n">
        <v>-0.555712</v>
      </c>
      <c r="G306" s="25" t="n">
        <f aca="false">D306*$B$9+$B$10</f>
        <v>-0.636002481395879</v>
      </c>
      <c r="H306" s="24" t="n">
        <f aca="false">G306-F306</f>
        <v>-0.0802904813958787</v>
      </c>
      <c r="J306" s="26" t="n">
        <v>4.15736</v>
      </c>
      <c r="K306" s="24" t="n">
        <v>-0.526644</v>
      </c>
    </row>
    <row r="307" customFormat="false" ht="12.75" hidden="false" customHeight="false" outlineLevel="0" collapsed="false">
      <c r="A307" s="23" t="n">
        <v>25</v>
      </c>
      <c r="B307" s="24" t="s">
        <v>114</v>
      </c>
      <c r="C307" s="25" t="n">
        <v>7.7303</v>
      </c>
      <c r="D307" s="24" t="n">
        <v>5.34178</v>
      </c>
      <c r="E307" s="24" t="n">
        <v>0.0351233</v>
      </c>
      <c r="F307" s="25" t="n">
        <v>-0.450219</v>
      </c>
      <c r="G307" s="25" t="n">
        <f aca="false">D307*$B$9+$B$10</f>
        <v>-0.70019238173831</v>
      </c>
      <c r="H307" s="24" t="n">
        <f aca="false">G307-F307</f>
        <v>-0.24997338173831</v>
      </c>
      <c r="J307" s="26" t="n">
        <v>4.22277</v>
      </c>
      <c r="K307" s="24" t="n">
        <v>-0.549232</v>
      </c>
    </row>
    <row r="308" customFormat="false" ht="12.75" hidden="false" customHeight="false" outlineLevel="0" collapsed="false">
      <c r="A308" s="23" t="n">
        <v>25</v>
      </c>
      <c r="B308" s="24" t="s">
        <v>114</v>
      </c>
      <c r="C308" s="25" t="n">
        <v>3.38077</v>
      </c>
      <c r="D308" s="24" t="n">
        <v>5.38436</v>
      </c>
      <c r="E308" s="24" t="n">
        <v>0.00786601</v>
      </c>
      <c r="F308" s="25" t="n">
        <v>-0.785644</v>
      </c>
      <c r="G308" s="25" t="n">
        <f aca="false">D308*$B$9+$B$10</f>
        <v>-0.706646385272232</v>
      </c>
      <c r="H308" s="24" t="n">
        <f aca="false">G308-F308</f>
        <v>0.0789976147277678</v>
      </c>
      <c r="J308" s="26" t="n">
        <v>4.36016</v>
      </c>
      <c r="K308" s="24" t="n">
        <v>-0.561835</v>
      </c>
    </row>
    <row r="309" customFormat="false" ht="13.5" hidden="false" customHeight="false" outlineLevel="0" collapsed="false">
      <c r="A309" s="23" t="n">
        <v>25</v>
      </c>
      <c r="B309" s="24" t="s">
        <v>114</v>
      </c>
      <c r="C309" s="25" t="n">
        <v>1.59659</v>
      </c>
      <c r="D309" s="24" t="n">
        <v>5.39203</v>
      </c>
      <c r="E309" s="24" t="n">
        <v>0.00173982</v>
      </c>
      <c r="F309" s="25" t="n">
        <v>-0.678973</v>
      </c>
      <c r="G309" s="25" t="n">
        <f aca="false">D309*$B$9+$B$10</f>
        <v>-0.707808954720452</v>
      </c>
      <c r="H309" s="24" t="n">
        <f aca="false">G309-F309</f>
        <v>-0.0288359547204518</v>
      </c>
      <c r="J309" s="26" t="n">
        <v>4.64722</v>
      </c>
      <c r="K309" s="24" t="n">
        <v>-0.557781</v>
      </c>
    </row>
    <row r="310" customFormat="false" ht="13.5" hidden="false" customHeight="false" outlineLevel="0" collapsed="false">
      <c r="A310" s="27" t="n">
        <v>26</v>
      </c>
      <c r="B310" s="24" t="s">
        <v>115</v>
      </c>
      <c r="C310" s="28" t="n">
        <v>149.804</v>
      </c>
      <c r="D310" s="29" t="n">
        <v>4.01133</v>
      </c>
      <c r="E310" s="29" t="n">
        <v>0.00687392</v>
      </c>
      <c r="F310" s="28" t="n">
        <v>-0.461671</v>
      </c>
      <c r="G310" s="28" t="n">
        <f aca="false">D310*$B$9+$B$10</f>
        <v>-0.498531296681785</v>
      </c>
      <c r="H310" s="29" t="n">
        <f aca="false">G310-F310</f>
        <v>-0.0368602966817849</v>
      </c>
      <c r="J310" s="26" t="n">
        <v>4.72292</v>
      </c>
      <c r="K310" s="24" t="n">
        <v>-0.603082</v>
      </c>
    </row>
    <row r="311" customFormat="false" ht="12.75" hidden="false" customHeight="false" outlineLevel="0" collapsed="false">
      <c r="A311" s="23" t="n">
        <v>26</v>
      </c>
      <c r="B311" s="24" t="s">
        <v>115</v>
      </c>
      <c r="C311" s="25" t="n">
        <v>125.501</v>
      </c>
      <c r="D311" s="24" t="n">
        <v>4.13448</v>
      </c>
      <c r="E311" s="24" t="n">
        <v>0.00221806</v>
      </c>
      <c r="F311" s="25" t="n">
        <v>-0.469521</v>
      </c>
      <c r="G311" s="25" t="n">
        <f aca="false">D311*$B$9+$B$10</f>
        <v>-0.51719758449772</v>
      </c>
      <c r="H311" s="24" t="n">
        <f aca="false">G311-F311</f>
        <v>-0.0476765844977201</v>
      </c>
      <c r="J311" s="26" t="n">
        <v>4.83347</v>
      </c>
      <c r="K311" s="24" t="n">
        <v>-0.592535</v>
      </c>
    </row>
    <row r="312" customFormat="false" ht="12.75" hidden="false" customHeight="false" outlineLevel="0" collapsed="false">
      <c r="A312" s="23" t="n">
        <v>26</v>
      </c>
      <c r="B312" s="24" t="s">
        <v>115</v>
      </c>
      <c r="C312" s="25" t="n">
        <v>100.26</v>
      </c>
      <c r="D312" s="24" t="n">
        <v>4.26594</v>
      </c>
      <c r="E312" s="24" t="n">
        <v>0.0014034</v>
      </c>
      <c r="F312" s="25" t="n">
        <v>-0.486055</v>
      </c>
      <c r="G312" s="25" t="n">
        <f aca="false">D312*$B$9+$B$10</f>
        <v>-0.537123448860553</v>
      </c>
      <c r="H312" s="24" t="n">
        <f aca="false">G312-F312</f>
        <v>-0.0510684488605527</v>
      </c>
      <c r="J312" s="26" t="n">
        <v>2.76827</v>
      </c>
      <c r="K312" s="24" t="n">
        <v>-0.284726</v>
      </c>
    </row>
    <row r="313" customFormat="false" ht="12.75" hidden="false" customHeight="false" outlineLevel="0" collapsed="false">
      <c r="A313" s="23" t="n">
        <v>26</v>
      </c>
      <c r="B313" s="24" t="s">
        <v>115</v>
      </c>
      <c r="C313" s="25" t="n">
        <v>75.4476</v>
      </c>
      <c r="D313" s="24" t="n">
        <v>4.52378</v>
      </c>
      <c r="E313" s="24" t="n">
        <v>0.00238191</v>
      </c>
      <c r="F313" s="25" t="n">
        <v>-0.537219</v>
      </c>
      <c r="G313" s="25" t="n">
        <f aca="false">D313*$B$9+$B$10</f>
        <v>-0.576205183740462</v>
      </c>
      <c r="H313" s="24" t="n">
        <f aca="false">G313-F313</f>
        <v>-0.0389861837404616</v>
      </c>
      <c r="J313" s="26" t="n">
        <v>2.80873</v>
      </c>
      <c r="K313" s="24" t="n">
        <v>-0.320274</v>
      </c>
    </row>
    <row r="314" customFormat="false" ht="12.75" hidden="false" customHeight="false" outlineLevel="0" collapsed="false">
      <c r="A314" s="23" t="n">
        <v>26</v>
      </c>
      <c r="B314" s="24" t="s">
        <v>115</v>
      </c>
      <c r="C314" s="25" t="n">
        <v>50.3515</v>
      </c>
      <c r="D314" s="24" t="n">
        <v>4.86351</v>
      </c>
      <c r="E314" s="24" t="n">
        <v>0.00184928</v>
      </c>
      <c r="F314" s="25" t="n">
        <v>-0.614493</v>
      </c>
      <c r="G314" s="25" t="n">
        <f aca="false">D314*$B$9+$B$10</f>
        <v>-0.627699280043407</v>
      </c>
      <c r="H314" s="24" t="n">
        <f aca="false">G314-F314</f>
        <v>-0.0132062800434067</v>
      </c>
      <c r="J314" s="26" t="n">
        <v>2.92482</v>
      </c>
      <c r="K314" s="24" t="n">
        <v>-0.327178</v>
      </c>
    </row>
    <row r="315" customFormat="false" ht="12.75" hidden="false" customHeight="false" outlineLevel="0" collapsed="false">
      <c r="A315" s="23" t="n">
        <v>26</v>
      </c>
      <c r="B315" s="24" t="s">
        <v>115</v>
      </c>
      <c r="C315" s="25" t="n">
        <v>30.2519</v>
      </c>
      <c r="D315" s="24" t="n">
        <v>4.88919</v>
      </c>
      <c r="E315" s="24" t="n">
        <v>0.0011506</v>
      </c>
      <c r="F315" s="25" t="n">
        <v>-0.606808</v>
      </c>
      <c r="G315" s="25" t="n">
        <f aca="false">D315*$B$9+$B$10</f>
        <v>-0.631591689877862</v>
      </c>
      <c r="H315" s="24" t="n">
        <f aca="false">G315-F315</f>
        <v>-0.0247836898778624</v>
      </c>
      <c r="J315" s="26" t="n">
        <v>2.97619</v>
      </c>
      <c r="K315" s="24" t="n">
        <v>-0.327808</v>
      </c>
    </row>
    <row r="316" customFormat="false" ht="12.75" hidden="false" customHeight="false" outlineLevel="0" collapsed="false">
      <c r="A316" s="23" t="n">
        <v>26</v>
      </c>
      <c r="B316" s="24" t="s">
        <v>115</v>
      </c>
      <c r="C316" s="25" t="n">
        <v>20.1979</v>
      </c>
      <c r="D316" s="24" t="n">
        <v>4.89564</v>
      </c>
      <c r="E316" s="24" t="n">
        <v>0.00115908</v>
      </c>
      <c r="F316" s="25" t="n">
        <v>-0.602356</v>
      </c>
      <c r="G316" s="25" t="n">
        <f aca="false">D316*$B$9+$B$10</f>
        <v>-0.632569339544227</v>
      </c>
      <c r="H316" s="24" t="n">
        <f aca="false">G316-F316</f>
        <v>-0.0302133395442269</v>
      </c>
      <c r="J316" s="26" t="n">
        <v>3.0679</v>
      </c>
      <c r="K316" s="24" t="n">
        <v>-0.352096</v>
      </c>
    </row>
    <row r="317" customFormat="false" ht="12.75" hidden="false" customHeight="false" outlineLevel="0" collapsed="false">
      <c r="A317" s="23" t="n">
        <v>26</v>
      </c>
      <c r="B317" s="24" t="s">
        <v>114</v>
      </c>
      <c r="C317" s="25" t="n">
        <v>7.82122</v>
      </c>
      <c r="D317" s="24" t="n">
        <v>4.93028</v>
      </c>
      <c r="E317" s="24" t="n">
        <v>0.00185604</v>
      </c>
      <c r="F317" s="25" t="n">
        <v>-0.583719</v>
      </c>
      <c r="G317" s="25" t="n">
        <f aca="false">D317*$B$9+$B$10</f>
        <v>-0.637819848760175</v>
      </c>
      <c r="H317" s="24" t="n">
        <f aca="false">G317-F317</f>
        <v>-0.0541008487601747</v>
      </c>
      <c r="J317" s="26" t="n">
        <v>3.0831</v>
      </c>
      <c r="K317" s="24" t="n">
        <v>-0.353904</v>
      </c>
    </row>
    <row r="318" customFormat="false" ht="12.75" hidden="false" customHeight="false" outlineLevel="0" collapsed="false">
      <c r="A318" s="23" t="n">
        <v>26</v>
      </c>
      <c r="B318" s="24" t="s">
        <v>114</v>
      </c>
      <c r="C318" s="25" t="n">
        <v>3.64195</v>
      </c>
      <c r="D318" s="24" t="n">
        <v>4.94308</v>
      </c>
      <c r="E318" s="24" t="n">
        <v>0.0121025</v>
      </c>
      <c r="F318" s="25" t="n">
        <v>-0.611925</v>
      </c>
      <c r="G318" s="25" t="n">
        <f aca="false">D318*$B$9+$B$10</f>
        <v>-0.639759990733735</v>
      </c>
      <c r="H318" s="24" t="n">
        <f aca="false">G318-F318</f>
        <v>-0.0278349907337352</v>
      </c>
      <c r="J318" s="26" t="n">
        <v>3.33981</v>
      </c>
      <c r="K318" s="24" t="n">
        <v>-0.360192</v>
      </c>
    </row>
    <row r="319" customFormat="false" ht="13.5" hidden="false" customHeight="false" outlineLevel="0" collapsed="false">
      <c r="A319" s="23" t="n">
        <v>26</v>
      </c>
      <c r="B319" s="24" t="s">
        <v>114</v>
      </c>
      <c r="C319" s="25" t="n">
        <v>3.64195</v>
      </c>
      <c r="D319" s="24" t="n">
        <v>4.94308</v>
      </c>
      <c r="E319" s="24" t="n">
        <v>0.0121025</v>
      </c>
      <c r="F319" s="25" t="n">
        <v>-0.674925</v>
      </c>
      <c r="G319" s="25" t="n">
        <f aca="false">D319*$B$9+$B$10</f>
        <v>-0.639759990733735</v>
      </c>
      <c r="H319" s="24" t="n">
        <f aca="false">G319-F319</f>
        <v>0.0351650092662648</v>
      </c>
      <c r="J319" s="26" t="n">
        <v>3.87129</v>
      </c>
      <c r="K319" s="24" t="n">
        <v>-0.491712</v>
      </c>
    </row>
    <row r="320" customFormat="false" ht="13.5" hidden="false" customHeight="false" outlineLevel="0" collapsed="false">
      <c r="A320" s="27" t="n">
        <v>27</v>
      </c>
      <c r="B320" s="24" t="s">
        <v>115</v>
      </c>
      <c r="C320" s="28" t="n">
        <v>454.76</v>
      </c>
      <c r="D320" s="29" t="n">
        <v>4.78956</v>
      </c>
      <c r="E320" s="29" t="n">
        <v>0.00133312</v>
      </c>
      <c r="F320" s="28" t="n">
        <v>-0.618438</v>
      </c>
      <c r="G320" s="28" t="n">
        <f aca="false">D320*$B$9+$B$10</f>
        <v>-0.616490412938344</v>
      </c>
      <c r="H320" s="29" t="n">
        <f aca="false">G320-F320</f>
        <v>0.00194758706165565</v>
      </c>
      <c r="J320" s="26" t="n">
        <v>4.14688</v>
      </c>
      <c r="K320" s="24" t="n">
        <v>-0.497123</v>
      </c>
    </row>
    <row r="321" customFormat="false" ht="12.75" hidden="false" customHeight="false" outlineLevel="0" collapsed="false">
      <c r="A321" s="23" t="n">
        <v>27</v>
      </c>
      <c r="B321" s="24" t="s">
        <v>115</v>
      </c>
      <c r="C321" s="25" t="n">
        <v>398.723</v>
      </c>
      <c r="D321" s="24" t="n">
        <v>4.81025</v>
      </c>
      <c r="E321" s="24" t="n">
        <v>0.00183174</v>
      </c>
      <c r="F321" s="25" t="n">
        <v>-0.559753</v>
      </c>
      <c r="G321" s="25" t="n">
        <f aca="false">D321*$B$9+$B$10</f>
        <v>-0.619626470550295</v>
      </c>
      <c r="H321" s="24" t="n">
        <f aca="false">G321-F321</f>
        <v>-0.059873470550295</v>
      </c>
      <c r="J321" s="26" t="n">
        <v>4.30088</v>
      </c>
      <c r="K321" s="24" t="n">
        <v>-0.510123</v>
      </c>
    </row>
    <row r="322" customFormat="false" ht="12.75" hidden="false" customHeight="false" outlineLevel="0" collapsed="false">
      <c r="A322" s="23" t="n">
        <v>27</v>
      </c>
      <c r="B322" s="24" t="s">
        <v>115</v>
      </c>
      <c r="C322" s="25" t="n">
        <v>301.808</v>
      </c>
      <c r="D322" s="24" t="n">
        <v>4.89029</v>
      </c>
      <c r="E322" s="24" t="n">
        <v>0.000889513</v>
      </c>
      <c r="F322" s="25" t="n">
        <v>-0.581713</v>
      </c>
      <c r="G322" s="25" t="n">
        <f aca="false">D322*$B$9+$B$10</f>
        <v>-0.631758420828715</v>
      </c>
      <c r="H322" s="24" t="n">
        <f aca="false">G322-F322</f>
        <v>-0.0500454208287152</v>
      </c>
      <c r="J322" s="26" t="n">
        <v>4.31684</v>
      </c>
      <c r="K322" s="24" t="n">
        <v>-0.529165</v>
      </c>
    </row>
    <row r="323" customFormat="false" ht="12.75" hidden="false" customHeight="false" outlineLevel="0" collapsed="false">
      <c r="A323" s="23" t="n">
        <v>27</v>
      </c>
      <c r="B323" s="24" t="s">
        <v>115</v>
      </c>
      <c r="C323" s="25" t="n">
        <v>250.098</v>
      </c>
      <c r="D323" s="24" t="n">
        <v>4.89726</v>
      </c>
      <c r="E323" s="24" t="n">
        <v>0.00130191</v>
      </c>
      <c r="F323" s="25" t="n">
        <v>-0.63274</v>
      </c>
      <c r="G323" s="25" t="n">
        <f aca="false">D323*$B$9+$B$10</f>
        <v>-0.632814888762756</v>
      </c>
      <c r="H323" s="24" t="n">
        <f aca="false">G323-F323</f>
        <v>-7.48887627556316E-005</v>
      </c>
      <c r="J323" s="26" t="n">
        <v>4.39075</v>
      </c>
      <c r="K323" s="24" t="n">
        <v>-0.532247</v>
      </c>
    </row>
    <row r="324" customFormat="false" ht="12.75" hidden="false" customHeight="false" outlineLevel="0" collapsed="false">
      <c r="A324" s="23" t="n">
        <v>27</v>
      </c>
      <c r="B324" s="24" t="s">
        <v>115</v>
      </c>
      <c r="C324" s="25" t="n">
        <v>199.661</v>
      </c>
      <c r="D324" s="24" t="n">
        <v>4.93532</v>
      </c>
      <c r="E324" s="24" t="n">
        <v>0.00184742</v>
      </c>
      <c r="F324" s="25" t="n">
        <v>-0.618685</v>
      </c>
      <c r="G324" s="25" t="n">
        <f aca="false">D324*$B$9+$B$10</f>
        <v>-0.638583779662264</v>
      </c>
      <c r="H324" s="24" t="n">
        <f aca="false">G324-F324</f>
        <v>-0.0198987796622642</v>
      </c>
      <c r="J324" s="26" t="n">
        <v>4.48864</v>
      </c>
      <c r="K324" s="24" t="n">
        <v>-0.541357</v>
      </c>
    </row>
    <row r="325" customFormat="false" ht="12.75" hidden="false" customHeight="false" outlineLevel="0" collapsed="false">
      <c r="A325" s="23" t="n">
        <v>27</v>
      </c>
      <c r="B325" s="24" t="s">
        <v>115</v>
      </c>
      <c r="C325" s="25" t="n">
        <v>174.695</v>
      </c>
      <c r="D325" s="24" t="n">
        <v>4.95492</v>
      </c>
      <c r="E325" s="24" t="n">
        <v>0.00144098</v>
      </c>
      <c r="F325" s="25" t="n">
        <v>-0.727082</v>
      </c>
      <c r="G325" s="25" t="n">
        <f aca="false">D325*$B$9+$B$10</f>
        <v>-0.641554622059279</v>
      </c>
      <c r="H325" s="24" t="n">
        <f aca="false">G325-F325</f>
        <v>0.0855273779407213</v>
      </c>
      <c r="J325" s="26" t="n">
        <v>3.14055</v>
      </c>
      <c r="K325" s="24" t="n">
        <v>-0.331452</v>
      </c>
    </row>
    <row r="326" customFormat="false" ht="12.75" hidden="false" customHeight="false" outlineLevel="0" collapsed="false">
      <c r="A326" s="23" t="n">
        <v>27</v>
      </c>
      <c r="B326" s="24" t="s">
        <v>115</v>
      </c>
      <c r="C326" s="25" t="n">
        <v>149.32</v>
      </c>
      <c r="D326" s="24" t="n">
        <v>4.9697</v>
      </c>
      <c r="E326" s="24" t="n">
        <v>0.00127688</v>
      </c>
      <c r="F326" s="25" t="n">
        <v>-0.627302</v>
      </c>
      <c r="G326" s="25" t="n">
        <f aca="false">D326*$B$9+$B$10</f>
        <v>-0.643794879744374</v>
      </c>
      <c r="H326" s="24" t="n">
        <f aca="false">G326-F326</f>
        <v>-0.0164928797443742</v>
      </c>
      <c r="J326" s="26" t="n">
        <v>3.30905</v>
      </c>
      <c r="K326" s="24" t="n">
        <v>-0.327945</v>
      </c>
    </row>
    <row r="327" customFormat="false" ht="12.75" hidden="false" customHeight="false" outlineLevel="0" collapsed="false">
      <c r="A327" s="23" t="n">
        <v>27</v>
      </c>
      <c r="B327" s="24" t="s">
        <v>115</v>
      </c>
      <c r="C327" s="25" t="n">
        <v>124.668</v>
      </c>
      <c r="D327" s="24" t="n">
        <v>5.03036</v>
      </c>
      <c r="E327" s="24" t="n">
        <v>0.00121751</v>
      </c>
      <c r="F327" s="25" t="n">
        <v>-0.820643</v>
      </c>
      <c r="G327" s="25" t="n">
        <f aca="false">D327*$B$9+$B$10</f>
        <v>-0.652989333815951</v>
      </c>
      <c r="H327" s="24" t="n">
        <f aca="false">G327-F327</f>
        <v>0.167653666184049</v>
      </c>
      <c r="J327" s="26" t="n">
        <v>3.62399</v>
      </c>
      <c r="K327" s="24" t="n">
        <v>-0.416013</v>
      </c>
    </row>
    <row r="328" customFormat="false" ht="12.75" hidden="false" customHeight="false" outlineLevel="0" collapsed="false">
      <c r="A328" s="23" t="n">
        <v>27</v>
      </c>
      <c r="B328" s="24" t="s">
        <v>115</v>
      </c>
      <c r="C328" s="25" t="n">
        <v>99.5072</v>
      </c>
      <c r="D328" s="24" t="n">
        <v>5.08142</v>
      </c>
      <c r="E328" s="24" t="n">
        <v>0.0019288</v>
      </c>
      <c r="F328" s="25" t="n">
        <v>-0.559575</v>
      </c>
      <c r="G328" s="25" t="n">
        <f aca="false">D328*$B$9+$B$10</f>
        <v>-0.660728681407357</v>
      </c>
      <c r="H328" s="24" t="n">
        <f aca="false">G328-F328</f>
        <v>-0.101153681407357</v>
      </c>
      <c r="J328" s="26" t="n">
        <v>3.98496</v>
      </c>
      <c r="K328" s="24" t="n">
        <v>-0.484041</v>
      </c>
    </row>
    <row r="329" customFormat="false" ht="12.75" hidden="false" customHeight="false" outlineLevel="0" collapsed="false">
      <c r="A329" s="23" t="n">
        <v>27</v>
      </c>
      <c r="B329" s="24" t="s">
        <v>115</v>
      </c>
      <c r="C329" s="25" t="n">
        <v>74.404</v>
      </c>
      <c r="D329" s="24" t="n">
        <v>5.11282</v>
      </c>
      <c r="E329" s="24" t="n">
        <v>0.00228733</v>
      </c>
      <c r="F329" s="25" t="n">
        <v>-0.670178</v>
      </c>
      <c r="G329" s="25" t="n">
        <f aca="false">D329*$B$9+$B$10</f>
        <v>-0.665488092186247</v>
      </c>
      <c r="H329" s="24" t="n">
        <f aca="false">G329-F329</f>
        <v>0.00468990781375267</v>
      </c>
      <c r="J329" s="26" t="n">
        <v>4.0999</v>
      </c>
      <c r="K329" s="24" t="n">
        <v>-0.513096</v>
      </c>
    </row>
    <row r="330" customFormat="false" ht="12.75" hidden="false" customHeight="false" outlineLevel="0" collapsed="false">
      <c r="A330" s="23" t="n">
        <v>27</v>
      </c>
      <c r="B330" s="24" t="s">
        <v>115</v>
      </c>
      <c r="C330" s="25" t="n">
        <v>50.3034</v>
      </c>
      <c r="D330" s="24" t="n">
        <v>5.16344</v>
      </c>
      <c r="E330" s="24" t="n">
        <v>0.00125806</v>
      </c>
      <c r="F330" s="25" t="n">
        <v>-0.678562</v>
      </c>
      <c r="G330" s="25" t="n">
        <f aca="false">D330*$B$9+$B$10</f>
        <v>-0.673160747397312</v>
      </c>
      <c r="H330" s="24" t="n">
        <f aca="false">G330-F330</f>
        <v>0.00540125260268798</v>
      </c>
      <c r="J330" s="26" t="n">
        <v>4.17788</v>
      </c>
      <c r="K330" s="24" t="n">
        <v>-0.502123</v>
      </c>
    </row>
    <row r="331" customFormat="false" ht="12.75" hidden="false" customHeight="false" outlineLevel="0" collapsed="false">
      <c r="A331" s="23" t="n">
        <v>27</v>
      </c>
      <c r="B331" s="24" t="s">
        <v>115</v>
      </c>
      <c r="C331" s="25" t="n">
        <v>29.6828</v>
      </c>
      <c r="D331" s="24" t="n">
        <v>5.20999</v>
      </c>
      <c r="E331" s="24" t="n">
        <v>0.00191127</v>
      </c>
      <c r="F331" s="25" t="n">
        <v>-0.690014</v>
      </c>
      <c r="G331" s="25" t="n">
        <f aca="false">D331*$B$9+$B$10</f>
        <v>-0.680216498090222</v>
      </c>
      <c r="H331" s="24" t="n">
        <f aca="false">G331-F331</f>
        <v>0.00979750190977835</v>
      </c>
      <c r="J331" s="26" t="n">
        <v>4.19723</v>
      </c>
      <c r="K331" s="24" t="n">
        <v>-0.522767</v>
      </c>
    </row>
    <row r="332" customFormat="false" ht="12.75" hidden="false" customHeight="false" outlineLevel="0" collapsed="false">
      <c r="A332" s="23" t="n">
        <v>27</v>
      </c>
      <c r="B332" s="24" t="s">
        <v>115</v>
      </c>
      <c r="C332" s="25" t="n">
        <v>19.9942</v>
      </c>
      <c r="D332" s="24" t="n">
        <v>5.20527</v>
      </c>
      <c r="E332" s="24" t="n">
        <v>0.00149303</v>
      </c>
      <c r="F332" s="25" t="n">
        <v>-0.672726</v>
      </c>
      <c r="G332" s="25" t="n">
        <f aca="false">D332*$B$9+$B$10</f>
        <v>-0.679501070737471</v>
      </c>
      <c r="H332" s="24" t="n">
        <f aca="false">G332-F332</f>
        <v>-0.00677507073747108</v>
      </c>
      <c r="J332" s="26" t="n">
        <v>4.23864</v>
      </c>
      <c r="K332" s="24" t="n">
        <v>-0.525356</v>
      </c>
    </row>
    <row r="333" customFormat="false" ht="12.75" hidden="false" customHeight="false" outlineLevel="0" collapsed="false">
      <c r="A333" s="23" t="n">
        <v>27</v>
      </c>
      <c r="B333" s="24" t="s">
        <v>114</v>
      </c>
      <c r="C333" s="25" t="n">
        <v>7.90855</v>
      </c>
      <c r="D333" s="24" t="n">
        <v>5.21255</v>
      </c>
      <c r="E333" s="24" t="n">
        <v>0.00151337</v>
      </c>
      <c r="F333" s="25" t="n">
        <v>-0.682445</v>
      </c>
      <c r="G333" s="25" t="n">
        <f aca="false">D333*$B$9+$B$10</f>
        <v>-0.680604526484934</v>
      </c>
      <c r="H333" s="24" t="n">
        <f aca="false">G333-F333</f>
        <v>0.00184047351506633</v>
      </c>
      <c r="J333" s="26" t="n">
        <v>4.34126</v>
      </c>
      <c r="K333" s="24" t="n">
        <v>-0.52074</v>
      </c>
    </row>
    <row r="334" customFormat="false" ht="12.75" hidden="false" customHeight="false" outlineLevel="0" collapsed="false">
      <c r="A334" s="23" t="n">
        <v>27</v>
      </c>
      <c r="B334" s="24" t="s">
        <v>114</v>
      </c>
      <c r="C334" s="25" t="n">
        <v>3.31746</v>
      </c>
      <c r="D334" s="24" t="n">
        <v>5.21241</v>
      </c>
      <c r="E334" s="24" t="n">
        <v>0.00142716</v>
      </c>
      <c r="F334" s="25" t="n">
        <v>-0.678589</v>
      </c>
      <c r="G334" s="25" t="n">
        <f aca="false">D334*$B$9+$B$10</f>
        <v>-0.680583306182098</v>
      </c>
      <c r="H334" s="24" t="n">
        <f aca="false">G334-F334</f>
        <v>-0.00199430618209784</v>
      </c>
      <c r="J334" s="26" t="n">
        <v>4.42048</v>
      </c>
      <c r="K334" s="24" t="n">
        <v>-0.608521</v>
      </c>
    </row>
    <row r="335" customFormat="false" ht="13.5" hidden="false" customHeight="false" outlineLevel="0" collapsed="false">
      <c r="A335" s="23" t="n">
        <v>27</v>
      </c>
      <c r="B335" s="24" t="s">
        <v>114</v>
      </c>
      <c r="C335" s="25" t="n">
        <v>3.31746</v>
      </c>
      <c r="D335" s="24" t="n">
        <v>5.21241</v>
      </c>
      <c r="E335" s="24" t="n">
        <v>0.00142716</v>
      </c>
      <c r="F335" s="25" t="n">
        <v>-0.730589</v>
      </c>
      <c r="G335" s="25" t="n">
        <f aca="false">D335*$B$9+$B$10</f>
        <v>-0.680583306182098</v>
      </c>
      <c r="H335" s="24" t="n">
        <f aca="false">G335-F335</f>
        <v>0.0500056938179022</v>
      </c>
      <c r="J335" s="26" t="n">
        <v>4.49671</v>
      </c>
      <c r="K335" s="24" t="n">
        <v>-0.582288</v>
      </c>
    </row>
    <row r="336" customFormat="false" ht="13.5" hidden="false" customHeight="false" outlineLevel="0" collapsed="false">
      <c r="A336" s="27" t="n">
        <v>28</v>
      </c>
      <c r="B336" s="24" t="s">
        <v>115</v>
      </c>
      <c r="C336" s="28" t="n">
        <v>320.066</v>
      </c>
      <c r="D336" s="29" t="n">
        <v>4.19608</v>
      </c>
      <c r="E336" s="29" t="n">
        <v>0.00201223</v>
      </c>
      <c r="F336" s="28" t="n">
        <v>-0.586918</v>
      </c>
      <c r="G336" s="28" t="n">
        <f aca="false">D336*$B$9+$B$10</f>
        <v>-0.52653451774548</v>
      </c>
      <c r="H336" s="29" t="n">
        <f aca="false">G336-F336</f>
        <v>0.0603834822545202</v>
      </c>
      <c r="J336" s="26" t="n">
        <v>4.68592</v>
      </c>
      <c r="K336" s="24" t="n">
        <v>-0.582082</v>
      </c>
    </row>
    <row r="337" customFormat="false" ht="12.75" hidden="false" customHeight="false" outlineLevel="0" collapsed="false">
      <c r="A337" s="23" t="n">
        <v>28</v>
      </c>
      <c r="B337" s="24" t="s">
        <v>115</v>
      </c>
      <c r="C337" s="25" t="n">
        <v>299.944</v>
      </c>
      <c r="D337" s="24" t="n">
        <v>4.22666</v>
      </c>
      <c r="E337" s="24" t="n">
        <v>0.00183509</v>
      </c>
      <c r="F337" s="25" t="n">
        <v>-0.558342</v>
      </c>
      <c r="G337" s="25" t="n">
        <f aca="false">D337*$B$9+$B$10</f>
        <v>-0.531169638179189</v>
      </c>
      <c r="H337" s="24" t="n">
        <f aca="false">G337-F337</f>
        <v>0.0271723618208107</v>
      </c>
      <c r="J337" s="26" t="n">
        <v>4.86814</v>
      </c>
      <c r="K337" s="24" t="n">
        <v>-0.588863</v>
      </c>
    </row>
    <row r="338" customFormat="false" ht="12.75" hidden="false" customHeight="false" outlineLevel="0" collapsed="false">
      <c r="A338" s="23" t="n">
        <v>28</v>
      </c>
      <c r="B338" s="24" t="s">
        <v>115</v>
      </c>
      <c r="C338" s="25" t="n">
        <v>249.873</v>
      </c>
      <c r="D338" s="24" t="n">
        <v>4.29551</v>
      </c>
      <c r="E338" s="24" t="n">
        <v>0.00111948</v>
      </c>
      <c r="F338" s="25" t="n">
        <v>-0.565493</v>
      </c>
      <c r="G338" s="25" t="n">
        <f aca="false">D338*$B$9+$B$10</f>
        <v>-0.541605479966661</v>
      </c>
      <c r="H338" s="24" t="n">
        <f aca="false">G338-F338</f>
        <v>0.0238875200333391</v>
      </c>
      <c r="J338" s="26" t="n">
        <v>5.07937</v>
      </c>
      <c r="K338" s="24" t="n">
        <v>-0.61063</v>
      </c>
    </row>
    <row r="339" customFormat="false" ht="12.75" hidden="false" customHeight="false" outlineLevel="0" collapsed="false">
      <c r="A339" s="23" t="n">
        <v>28</v>
      </c>
      <c r="B339" s="24" t="s">
        <v>115</v>
      </c>
      <c r="C339" s="25" t="n">
        <v>200.794</v>
      </c>
      <c r="D339" s="24" t="n">
        <v>4.34429</v>
      </c>
      <c r="E339" s="24" t="n">
        <v>0.000889513</v>
      </c>
      <c r="F339" s="25" t="n">
        <v>-0.566712</v>
      </c>
      <c r="G339" s="25" t="n">
        <f aca="false">D339*$B$9+$B$10</f>
        <v>-0.548999239769026</v>
      </c>
      <c r="H339" s="24" t="n">
        <f aca="false">G339-F339</f>
        <v>0.0177127602309736</v>
      </c>
      <c r="J339" s="26" t="n">
        <v>4.96425</v>
      </c>
      <c r="K339" s="24" t="n">
        <v>-0.592753</v>
      </c>
    </row>
    <row r="340" customFormat="false" ht="12.75" hidden="false" customHeight="false" outlineLevel="0" collapsed="false">
      <c r="A340" s="23" t="n">
        <v>28</v>
      </c>
      <c r="B340" s="24" t="s">
        <v>115</v>
      </c>
      <c r="C340" s="25" t="n">
        <v>175.423</v>
      </c>
      <c r="D340" s="24" t="n">
        <v>4.41323</v>
      </c>
      <c r="E340" s="24" t="n">
        <v>0.00194746</v>
      </c>
      <c r="F340" s="25" t="n">
        <v>-0.574767</v>
      </c>
      <c r="G340" s="25" t="n">
        <f aca="false">D340*$B$9+$B$10</f>
        <v>-0.55944872317975</v>
      </c>
      <c r="H340" s="24" t="n">
        <f aca="false">G340-F340</f>
        <v>0.01531827682025</v>
      </c>
      <c r="J340" s="26" t="n">
        <v>4.96032</v>
      </c>
      <c r="K340" s="24" t="n">
        <v>-0.631685</v>
      </c>
    </row>
    <row r="341" customFormat="false" ht="12.75" hidden="false" customHeight="false" outlineLevel="0" collapsed="false">
      <c r="A341" s="23" t="n">
        <v>28</v>
      </c>
      <c r="B341" s="24" t="s">
        <v>115</v>
      </c>
      <c r="C341" s="25" t="n">
        <v>149.785</v>
      </c>
      <c r="D341" s="24" t="n">
        <v>4.51655</v>
      </c>
      <c r="E341" s="24" t="n">
        <v>0.00174845</v>
      </c>
      <c r="F341" s="25" t="n">
        <v>-0.598452</v>
      </c>
      <c r="G341" s="25" t="n">
        <f aca="false">D341*$B$9+$B$10</f>
        <v>-0.575109306672583</v>
      </c>
      <c r="H341" s="24" t="n">
        <f aca="false">G341-F341</f>
        <v>0.0233426933274168</v>
      </c>
      <c r="J341" s="26" t="n">
        <v>2.2876</v>
      </c>
      <c r="K341" s="24" t="n">
        <v>-0.198397</v>
      </c>
    </row>
    <row r="342" customFormat="false" ht="12.75" hidden="false" customHeight="false" outlineLevel="0" collapsed="false">
      <c r="A342" s="23" t="n">
        <v>28</v>
      </c>
      <c r="B342" s="24" t="s">
        <v>115</v>
      </c>
      <c r="C342" s="25" t="n">
        <v>125.049</v>
      </c>
      <c r="D342" s="24" t="n">
        <v>4.59026</v>
      </c>
      <c r="E342" s="24" t="n">
        <v>0.00130211</v>
      </c>
      <c r="F342" s="25" t="n">
        <v>-0.61274</v>
      </c>
      <c r="G342" s="25" t="n">
        <f aca="false">D342*$B$9+$B$10</f>
        <v>-0.586281796115641</v>
      </c>
      <c r="H342" s="24" t="n">
        <f aca="false">G342-F342</f>
        <v>0.0264582038843587</v>
      </c>
      <c r="J342" s="26" t="n">
        <v>2.33237</v>
      </c>
      <c r="K342" s="24" t="n">
        <v>-0.19563</v>
      </c>
    </row>
    <row r="343" customFormat="false" ht="12.75" hidden="false" customHeight="false" outlineLevel="0" collapsed="false">
      <c r="A343" s="23" t="n">
        <v>28</v>
      </c>
      <c r="B343" s="24" t="s">
        <v>115</v>
      </c>
      <c r="C343" s="25" t="n">
        <v>100.158</v>
      </c>
      <c r="D343" s="24" t="n">
        <v>4.97944</v>
      </c>
      <c r="E343" s="24" t="n">
        <v>0.001509</v>
      </c>
      <c r="F343" s="25" t="n">
        <v>-0.653562</v>
      </c>
      <c r="G343" s="25" t="n">
        <f aca="false">D343*$B$9+$B$10</f>
        <v>-0.645271206527381</v>
      </c>
      <c r="H343" s="24" t="n">
        <f aca="false">G343-F343</f>
        <v>0.00829079347261952</v>
      </c>
      <c r="J343" s="26" t="n">
        <v>2.37063</v>
      </c>
      <c r="K343" s="24" t="n">
        <v>-0.22837</v>
      </c>
    </row>
    <row r="344" customFormat="false" ht="12.75" hidden="false" customHeight="false" outlineLevel="0" collapsed="false">
      <c r="A344" s="23" t="n">
        <v>28</v>
      </c>
      <c r="B344" s="24" t="s">
        <v>115</v>
      </c>
      <c r="C344" s="25" t="n">
        <v>75.0936</v>
      </c>
      <c r="D344" s="24" t="n">
        <v>5.10088</v>
      </c>
      <c r="E344" s="24" t="n">
        <v>0.000780732</v>
      </c>
      <c r="F344" s="25" t="n">
        <v>-0.691123</v>
      </c>
      <c r="G344" s="25" t="n">
        <f aca="false">D344*$B$9+$B$10</f>
        <v>-0.663678303501535</v>
      </c>
      <c r="H344" s="24" t="n">
        <f aca="false">G344-F344</f>
        <v>0.0274446964984646</v>
      </c>
      <c r="J344" s="26" t="n">
        <v>2.57745</v>
      </c>
      <c r="K344" s="24" t="n">
        <v>-0.132548</v>
      </c>
    </row>
    <row r="345" customFormat="false" ht="12.75" hidden="false" customHeight="false" outlineLevel="0" collapsed="false">
      <c r="A345" s="23" t="n">
        <v>28</v>
      </c>
      <c r="B345" s="24" t="s">
        <v>115</v>
      </c>
      <c r="C345" s="25" t="n">
        <v>50.2195</v>
      </c>
      <c r="D345" s="24" t="n">
        <v>5.20358</v>
      </c>
      <c r="E345" s="24" t="n">
        <v>0.00208104</v>
      </c>
      <c r="F345" s="25" t="n">
        <v>-0.725424</v>
      </c>
      <c r="G345" s="25" t="n">
        <f aca="false">D345*$B$9+$B$10</f>
        <v>-0.679244911367524</v>
      </c>
      <c r="H345" s="24" t="n">
        <f aca="false">G345-F345</f>
        <v>0.0461790886324757</v>
      </c>
      <c r="J345" s="26" t="n">
        <v>2.72808</v>
      </c>
      <c r="K345" s="24" t="n">
        <v>-0.229918</v>
      </c>
    </row>
    <row r="346" customFormat="false" ht="12.75" hidden="false" customHeight="false" outlineLevel="0" collapsed="false">
      <c r="A346" s="23" t="n">
        <v>28</v>
      </c>
      <c r="B346" s="24" t="s">
        <v>115</v>
      </c>
      <c r="C346" s="25" t="n">
        <v>29.9628</v>
      </c>
      <c r="D346" s="24" t="n">
        <v>5.39214</v>
      </c>
      <c r="E346" s="24" t="n">
        <v>0.00182818</v>
      </c>
      <c r="F346" s="25" t="n">
        <v>-0.713863</v>
      </c>
      <c r="G346" s="25" t="n">
        <f aca="false">D346*$B$9+$B$10</f>
        <v>-0.707825627815537</v>
      </c>
      <c r="H346" s="24" t="n">
        <f aca="false">G346-F346</f>
        <v>0.00603737218446299</v>
      </c>
      <c r="J346" s="26" t="n">
        <v>3.57092</v>
      </c>
      <c r="K346" s="24" t="n">
        <v>-0.195082</v>
      </c>
    </row>
    <row r="347" customFormat="false" ht="12.75" hidden="false" customHeight="false" outlineLevel="0" collapsed="false">
      <c r="A347" s="23" t="n">
        <v>28</v>
      </c>
      <c r="B347" s="24" t="s">
        <v>115</v>
      </c>
      <c r="C347" s="25" t="n">
        <v>19.7635</v>
      </c>
      <c r="D347" s="24" t="n">
        <v>5.38719</v>
      </c>
      <c r="E347" s="24" t="n">
        <v>0.00309414</v>
      </c>
      <c r="F347" s="25" t="n">
        <v>-0.748808</v>
      </c>
      <c r="G347" s="25" t="n">
        <f aca="false">D347*$B$9+$B$10</f>
        <v>-0.707075338536699</v>
      </c>
      <c r="H347" s="24" t="n">
        <f aca="false">G347-F347</f>
        <v>0.0417326614633008</v>
      </c>
      <c r="J347" s="26" t="n">
        <v>4.71752</v>
      </c>
      <c r="K347" s="24" t="n">
        <v>-0.476479</v>
      </c>
    </row>
    <row r="348" customFormat="false" ht="12.75" hidden="false" customHeight="false" outlineLevel="0" collapsed="false">
      <c r="A348" s="23" t="n">
        <v>28</v>
      </c>
      <c r="B348" s="24" t="s">
        <v>114</v>
      </c>
      <c r="C348" s="25" t="n">
        <v>7.67741</v>
      </c>
      <c r="D348" s="24" t="n">
        <v>5.8427</v>
      </c>
      <c r="E348" s="24" t="n">
        <v>0.43026</v>
      </c>
      <c r="F348" s="25" t="n">
        <v>-0.336298</v>
      </c>
      <c r="G348" s="25" t="n">
        <f aca="false">D348*$B$9+$B$10</f>
        <v>-0.776118625284866</v>
      </c>
      <c r="H348" s="24" t="n">
        <f aca="false">G348-F348</f>
        <v>-0.439820625284866</v>
      </c>
      <c r="J348" s="26" t="n">
        <v>4.88848</v>
      </c>
      <c r="K348" s="24" t="n">
        <v>-0.608521</v>
      </c>
    </row>
    <row r="349" customFormat="false" ht="12.75" hidden="false" customHeight="false" outlineLevel="0" collapsed="false">
      <c r="A349" s="23" t="n">
        <v>28</v>
      </c>
      <c r="B349" s="24" t="s">
        <v>114</v>
      </c>
      <c r="C349" s="25" t="n">
        <v>3.46877</v>
      </c>
      <c r="D349" s="24" t="n">
        <v>7.17096</v>
      </c>
      <c r="E349" s="24" t="n">
        <v>0.886979</v>
      </c>
      <c r="F349" s="25" t="n">
        <v>0.550959</v>
      </c>
      <c r="G349" s="25" t="n">
        <f aca="false">D349*$B$9+$B$10</f>
        <v>-0.977447764175602</v>
      </c>
      <c r="H349" s="24" t="n">
        <f aca="false">G349-F349</f>
        <v>-1.5284067641756</v>
      </c>
      <c r="J349" s="26" t="n">
        <v>4.8459</v>
      </c>
      <c r="K349" s="24" t="n">
        <v>-0.624095</v>
      </c>
    </row>
    <row r="350" customFormat="false" ht="13.5" hidden="false" customHeight="false" outlineLevel="0" collapsed="false">
      <c r="A350" s="23" t="n">
        <v>28</v>
      </c>
      <c r="B350" s="24" t="s">
        <v>114</v>
      </c>
      <c r="C350" s="25" t="n">
        <v>3.46877</v>
      </c>
      <c r="D350" s="24" t="n">
        <v>7.17096</v>
      </c>
      <c r="E350" s="24" t="n">
        <v>0.886979</v>
      </c>
      <c r="F350" s="25" t="n">
        <v>-1.11304</v>
      </c>
      <c r="G350" s="25" t="n">
        <f aca="false">D350*$B$9+$B$10</f>
        <v>-0.977447764175602</v>
      </c>
      <c r="H350" s="24" t="n">
        <f aca="false">G350-F350</f>
        <v>0.135592235824398</v>
      </c>
      <c r="J350" s="26" t="n">
        <v>4.62816</v>
      </c>
      <c r="K350" s="24" t="n">
        <v>-0.566836</v>
      </c>
    </row>
    <row r="351" customFormat="false" ht="13.5" hidden="false" customHeight="false" outlineLevel="0" collapsed="false">
      <c r="A351" s="27" t="n">
        <v>29</v>
      </c>
      <c r="B351" s="24" t="s">
        <v>114</v>
      </c>
      <c r="C351" s="28" t="n">
        <v>0</v>
      </c>
      <c r="D351" s="29" t="n">
        <v>0</v>
      </c>
      <c r="E351" s="29" t="n">
        <v>0</v>
      </c>
      <c r="F351" s="28" t="n">
        <v>-5.096</v>
      </c>
      <c r="G351" s="28" t="n">
        <f aca="false">D351*$B$9+$B$10</f>
        <v>0.109480398849645</v>
      </c>
      <c r="H351" s="29" t="n">
        <f aca="false">G351-F351</f>
        <v>5.20548039884965</v>
      </c>
      <c r="J351" s="26" t="n">
        <v>4.96505</v>
      </c>
      <c r="K351" s="24" t="n">
        <v>-0.560945</v>
      </c>
    </row>
    <row r="352" customFormat="false" ht="12.75" hidden="false" customHeight="false" outlineLevel="0" collapsed="false">
      <c r="A352" s="23" t="n">
        <v>29</v>
      </c>
      <c r="B352" s="24" t="s">
        <v>115</v>
      </c>
      <c r="C352" s="25" t="n">
        <v>252.492</v>
      </c>
      <c r="D352" s="24" t="n">
        <v>4.49558</v>
      </c>
      <c r="E352" s="24" t="n">
        <v>0.00193599</v>
      </c>
      <c r="F352" s="25" t="n">
        <v>-0.613425</v>
      </c>
      <c r="G352" s="25" t="n">
        <f aca="false">D352*$B$9+$B$10</f>
        <v>-0.571930808454961</v>
      </c>
      <c r="H352" s="24" t="n">
        <f aca="false">G352-F352</f>
        <v>0.0414941915450388</v>
      </c>
      <c r="J352" s="26" t="n">
        <v>5.01345</v>
      </c>
      <c r="K352" s="24" t="n">
        <v>-0.574548</v>
      </c>
    </row>
    <row r="353" customFormat="false" ht="12.75" hidden="false" customHeight="false" outlineLevel="0" collapsed="false">
      <c r="A353" s="23" t="n">
        <v>29</v>
      </c>
      <c r="B353" s="24" t="s">
        <v>115</v>
      </c>
      <c r="C353" s="25" t="n">
        <v>200.595</v>
      </c>
      <c r="D353" s="24" t="n">
        <v>4.5283</v>
      </c>
      <c r="E353" s="24" t="n">
        <v>0.00127668</v>
      </c>
      <c r="F353" s="25" t="n">
        <v>-0.710699</v>
      </c>
      <c r="G353" s="25" t="n">
        <f aca="false">D353*$B$9+$B$10</f>
        <v>-0.576890296374875</v>
      </c>
      <c r="H353" s="24" t="n">
        <f aca="false">G353-F353</f>
        <v>0.133808703625125</v>
      </c>
      <c r="J353" s="26" t="n">
        <v>5.06229</v>
      </c>
      <c r="K353" s="24" t="n">
        <v>-0.692713</v>
      </c>
    </row>
    <row r="354" customFormat="false" ht="12.75" hidden="false" customHeight="false" outlineLevel="0" collapsed="false">
      <c r="A354" s="23" t="n">
        <v>29</v>
      </c>
      <c r="B354" s="24" t="s">
        <v>114</v>
      </c>
      <c r="C354" s="25" t="n">
        <v>0</v>
      </c>
      <c r="D354" s="24" t="n">
        <v>0</v>
      </c>
      <c r="E354" s="24" t="n">
        <v>0</v>
      </c>
      <c r="F354" s="25" t="n">
        <v>-5.404</v>
      </c>
      <c r="G354" s="25" t="n">
        <f aca="false">D354*$B$9+$B$10</f>
        <v>0.109480398849645</v>
      </c>
      <c r="H354" s="24" t="n">
        <f aca="false">G354-F354</f>
        <v>5.51348039884965</v>
      </c>
      <c r="J354" s="26" t="n">
        <v>5.15222</v>
      </c>
      <c r="K354" s="24" t="n">
        <v>-0.652781</v>
      </c>
    </row>
    <row r="355" customFormat="false" ht="12.75" hidden="false" customHeight="false" outlineLevel="0" collapsed="false">
      <c r="A355" s="23" t="n">
        <v>29</v>
      </c>
      <c r="B355" s="24" t="s">
        <v>115</v>
      </c>
      <c r="C355" s="25" t="n">
        <v>150.071</v>
      </c>
      <c r="D355" s="24" t="n">
        <v>4.65648</v>
      </c>
      <c r="E355" s="24" t="n">
        <v>0.00151013</v>
      </c>
      <c r="F355" s="25" t="n">
        <v>-0.761521</v>
      </c>
      <c r="G355" s="25" t="n">
        <f aca="false">D355*$B$9+$B$10</f>
        <v>-0.596318999356983</v>
      </c>
      <c r="H355" s="24" t="n">
        <f aca="false">G355-F355</f>
        <v>0.165202000643017</v>
      </c>
      <c r="J355" s="26" t="n">
        <v>5.15463</v>
      </c>
      <c r="K355" s="24" t="n">
        <v>-0.65937</v>
      </c>
    </row>
    <row r="356" customFormat="false" ht="12.75" hidden="false" customHeight="false" outlineLevel="0" collapsed="false">
      <c r="A356" s="23" t="n">
        <v>29</v>
      </c>
      <c r="B356" s="24" t="s">
        <v>115</v>
      </c>
      <c r="C356" s="25" t="n">
        <v>125.262</v>
      </c>
      <c r="D356" s="24" t="n">
        <v>4.72318</v>
      </c>
      <c r="E356" s="24" t="n">
        <v>0.00113455</v>
      </c>
      <c r="F356" s="25" t="n">
        <v>-0.809822</v>
      </c>
      <c r="G356" s="25" t="n">
        <f aca="false">D356*$B$9+$B$10</f>
        <v>-0.606428957922333</v>
      </c>
      <c r="H356" s="24" t="n">
        <f aca="false">G356-F356</f>
        <v>0.203393042077667</v>
      </c>
      <c r="J356" s="26" t="n">
        <v>5.21304</v>
      </c>
      <c r="K356" s="24" t="n">
        <v>-0.661959</v>
      </c>
    </row>
    <row r="357" customFormat="false" ht="12.75" hidden="false" customHeight="false" outlineLevel="0" collapsed="false">
      <c r="A357" s="23" t="n">
        <v>29</v>
      </c>
      <c r="B357" s="24" t="s">
        <v>115</v>
      </c>
      <c r="C357" s="25" t="n">
        <v>100.123</v>
      </c>
      <c r="D357" s="24" t="n">
        <v>4.80925</v>
      </c>
      <c r="E357" s="24" t="n">
        <v>0.00199833</v>
      </c>
      <c r="F357" s="25" t="n">
        <v>-0.940753</v>
      </c>
      <c r="G357" s="25" t="n">
        <f aca="false">D357*$B$9+$B$10</f>
        <v>-0.61947489695861</v>
      </c>
      <c r="H357" s="24" t="n">
        <f aca="false">G357-F357</f>
        <v>0.32127810304139</v>
      </c>
      <c r="J357" s="26" t="n">
        <v>5.24034</v>
      </c>
      <c r="K357" s="24" t="n">
        <v>-0.672657</v>
      </c>
    </row>
    <row r="358" customFormat="false" ht="12.75" hidden="false" customHeight="false" outlineLevel="0" collapsed="false">
      <c r="A358" s="23" t="n">
        <v>29</v>
      </c>
      <c r="B358" s="24" t="s">
        <v>115</v>
      </c>
      <c r="C358" s="25" t="n">
        <v>74.8075</v>
      </c>
      <c r="D358" s="24" t="n">
        <v>4.91753</v>
      </c>
      <c r="E358" s="24" t="n">
        <v>0.00232789</v>
      </c>
      <c r="F358" s="25" t="n">
        <v>-1.04247</v>
      </c>
      <c r="G358" s="25" t="n">
        <f aca="false">D358*$B$9+$B$10</f>
        <v>-0.635887285466199</v>
      </c>
      <c r="H358" s="24" t="n">
        <f aca="false">G358-F358</f>
        <v>0.406582714533801</v>
      </c>
      <c r="J358" s="26" t="n">
        <v>5.57838</v>
      </c>
      <c r="K358" s="24" t="n">
        <v>-0.730617</v>
      </c>
    </row>
    <row r="359" customFormat="false" ht="12.75" hidden="false" customHeight="false" outlineLevel="0" collapsed="false">
      <c r="A359" s="23" t="n">
        <v>29</v>
      </c>
      <c r="B359" s="24" t="s">
        <v>115</v>
      </c>
      <c r="C359" s="25" t="n">
        <v>50.477</v>
      </c>
      <c r="D359" s="24" t="n">
        <v>5.10352</v>
      </c>
      <c r="E359" s="24" t="n">
        <v>0.00189371</v>
      </c>
      <c r="F359" s="25" t="n">
        <v>-0.967479</v>
      </c>
      <c r="G359" s="25" t="n">
        <f aca="false">D359*$B$9+$B$10</f>
        <v>-0.664078457783582</v>
      </c>
      <c r="H359" s="24" t="n">
        <f aca="false">G359-F359</f>
        <v>0.303400542216418</v>
      </c>
      <c r="J359" s="26" t="n">
        <v>5.82218</v>
      </c>
      <c r="K359" s="24" t="n">
        <v>-0.693822</v>
      </c>
    </row>
    <row r="360" customFormat="false" ht="12.75" hidden="false" customHeight="false" outlineLevel="0" collapsed="false">
      <c r="A360" s="23" t="n">
        <v>29</v>
      </c>
      <c r="B360" s="24" t="s">
        <v>115</v>
      </c>
      <c r="C360" s="25" t="n">
        <v>30.2575</v>
      </c>
      <c r="D360" s="24" t="n">
        <v>5.26467</v>
      </c>
      <c r="E360" s="24" t="n">
        <v>0.0022487</v>
      </c>
      <c r="F360" s="25" t="n">
        <v>-0.986329</v>
      </c>
      <c r="G360" s="25" t="n">
        <f aca="false">D360*$B$9+$B$10</f>
        <v>-0.688504542083525</v>
      </c>
      <c r="H360" s="24" t="n">
        <f aca="false">G360-F360</f>
        <v>0.297824457916475</v>
      </c>
      <c r="J360" s="26" t="n">
        <v>5.98634</v>
      </c>
      <c r="K360" s="24" t="n">
        <v>-0.770658</v>
      </c>
    </row>
    <row r="361" customFormat="false" ht="12.75" hidden="false" customHeight="false" outlineLevel="0" collapsed="false">
      <c r="A361" s="23" t="n">
        <v>29</v>
      </c>
      <c r="B361" s="24" t="s">
        <v>114</v>
      </c>
      <c r="C361" s="25" t="n">
        <v>20.1208</v>
      </c>
      <c r="D361" s="24" t="n">
        <v>5.36853</v>
      </c>
      <c r="E361" s="24" t="n">
        <v>0.00104197</v>
      </c>
      <c r="F361" s="25" t="n">
        <v>-2.15647</v>
      </c>
      <c r="G361" s="25" t="n">
        <f aca="false">D361*$B$9+$B$10</f>
        <v>-0.704246975315868</v>
      </c>
      <c r="H361" s="24" t="n">
        <f aca="false">G361-F361</f>
        <v>1.45222302468413</v>
      </c>
      <c r="J361" s="26"/>
      <c r="K361" s="24"/>
    </row>
    <row r="362" customFormat="false" ht="13.5" hidden="false" customHeight="false" outlineLevel="0" collapsed="false">
      <c r="A362" s="23" t="n">
        <v>29</v>
      </c>
      <c r="B362" s="24" t="s">
        <v>114</v>
      </c>
      <c r="C362" s="25" t="n">
        <v>10.2349</v>
      </c>
      <c r="D362" s="24" t="n">
        <v>5.68207</v>
      </c>
      <c r="E362" s="24" t="n">
        <v>0.00366036</v>
      </c>
      <c r="F362" s="25" t="n">
        <v>-2.01493</v>
      </c>
      <c r="G362" s="25" t="n">
        <f aca="false">D362*$B$9+$B$10</f>
        <v>-0.751771359252599</v>
      </c>
      <c r="H362" s="24" t="n">
        <f aca="false">G362-F362</f>
        <v>1.2631586407474</v>
      </c>
      <c r="J362" s="26"/>
      <c r="K362" s="24"/>
    </row>
    <row r="363" customFormat="false" ht="13.5" hidden="false" customHeight="false" outlineLevel="0" collapsed="false">
      <c r="A363" s="27" t="n">
        <v>30</v>
      </c>
      <c r="B363" s="24" t="s">
        <v>115</v>
      </c>
      <c r="C363" s="28" t="n">
        <v>276.674</v>
      </c>
      <c r="D363" s="29" t="n">
        <v>4.71136</v>
      </c>
      <c r="E363" s="29" t="n">
        <v>0.00180567</v>
      </c>
      <c r="F363" s="28" t="n">
        <v>-0.674644</v>
      </c>
      <c r="G363" s="28" t="n">
        <f aca="false">D363*$B$9+$B$10</f>
        <v>-0.604637358068624</v>
      </c>
      <c r="H363" s="29" t="n">
        <f aca="false">G363-F363</f>
        <v>0.0700066419313765</v>
      </c>
      <c r="J363" s="26"/>
      <c r="K363" s="24"/>
    </row>
    <row r="364" customFormat="false" ht="12.75" hidden="false" customHeight="false" outlineLevel="0" collapsed="false">
      <c r="A364" s="23" t="n">
        <v>30</v>
      </c>
      <c r="B364" s="24" t="s">
        <v>115</v>
      </c>
      <c r="C364" s="25" t="n">
        <v>250.25</v>
      </c>
      <c r="D364" s="24" t="n">
        <v>4.71078</v>
      </c>
      <c r="E364" s="24" t="n">
        <v>0.00118138</v>
      </c>
      <c r="F364" s="25" t="n">
        <v>-0.612219</v>
      </c>
      <c r="G364" s="25" t="n">
        <f aca="false">D364*$B$9+$B$10</f>
        <v>-0.604549445385447</v>
      </c>
      <c r="H364" s="24" t="n">
        <f aca="false">G364-F364</f>
        <v>0.00766955461455343</v>
      </c>
      <c r="J364" s="26"/>
      <c r="K364" s="24"/>
    </row>
    <row r="365" customFormat="false" ht="12.75" hidden="false" customHeight="false" outlineLevel="0" collapsed="false">
      <c r="A365" s="23" t="n">
        <v>30</v>
      </c>
      <c r="B365" s="24" t="s">
        <v>115</v>
      </c>
      <c r="C365" s="25" t="n">
        <v>200.451</v>
      </c>
      <c r="D365" s="24" t="n">
        <v>4.72244</v>
      </c>
      <c r="E365" s="24" t="n">
        <v>0.00197891</v>
      </c>
      <c r="F365" s="25" t="n">
        <v>-0.611562</v>
      </c>
      <c r="G365" s="25" t="n">
        <f aca="false">D365*$B$9+$B$10</f>
        <v>-0.606316793464487</v>
      </c>
      <c r="H365" s="24" t="n">
        <f aca="false">G365-F365</f>
        <v>0.00524520653551341</v>
      </c>
      <c r="J365" s="26"/>
      <c r="K365" s="24"/>
    </row>
    <row r="366" customFormat="false" ht="12.75" hidden="false" customHeight="false" outlineLevel="0" collapsed="false">
      <c r="A366" s="23" t="n">
        <v>30</v>
      </c>
      <c r="B366" s="24" t="s">
        <v>115</v>
      </c>
      <c r="C366" s="25" t="n">
        <v>175.417</v>
      </c>
      <c r="D366" s="24" t="n">
        <v>4.73658</v>
      </c>
      <c r="E366" s="24" t="n">
        <v>0.00160645</v>
      </c>
      <c r="F366" s="25" t="n">
        <v>-0.625425</v>
      </c>
      <c r="G366" s="25" t="n">
        <f aca="false">D366*$B$9+$B$10</f>
        <v>-0.608460044050904</v>
      </c>
      <c r="H366" s="24" t="n">
        <f aca="false">G366-F366</f>
        <v>0.0169649559490958</v>
      </c>
      <c r="J366" s="26"/>
      <c r="K366" s="24"/>
    </row>
    <row r="367" customFormat="false" ht="12.75" hidden="false" customHeight="false" outlineLevel="0" collapsed="false">
      <c r="A367" s="23" t="n">
        <v>30</v>
      </c>
      <c r="B367" s="24" t="s">
        <v>115</v>
      </c>
      <c r="C367" s="25" t="n">
        <v>150.294</v>
      </c>
      <c r="D367" s="24" t="n">
        <v>4.74626</v>
      </c>
      <c r="E367" s="24" t="n">
        <v>0.000972267</v>
      </c>
      <c r="F367" s="25" t="n">
        <v>-0.61774</v>
      </c>
      <c r="G367" s="25" t="n">
        <f aca="false">D367*$B$9+$B$10</f>
        <v>-0.609927276418409</v>
      </c>
      <c r="H367" s="24" t="n">
        <f aca="false">G367-F367</f>
        <v>0.00781272358159058</v>
      </c>
      <c r="J367" s="26"/>
      <c r="K367" s="24"/>
    </row>
    <row r="368" customFormat="false" ht="12.75" hidden="false" customHeight="false" outlineLevel="0" collapsed="false">
      <c r="A368" s="23" t="n">
        <v>30</v>
      </c>
      <c r="B368" s="24" t="s">
        <v>115</v>
      </c>
      <c r="C368" s="25" t="n">
        <v>124.987</v>
      </c>
      <c r="D368" s="24" t="n">
        <v>4.75979</v>
      </c>
      <c r="E368" s="24" t="n">
        <v>0.000763081</v>
      </c>
      <c r="F368" s="25" t="n">
        <v>-0.604205</v>
      </c>
      <c r="G368" s="25" t="n">
        <f aca="false">D368*$B$9+$B$10</f>
        <v>-0.6119780671139</v>
      </c>
      <c r="H368" s="24" t="n">
        <f aca="false">G368-F368</f>
        <v>-0.00777306711389947</v>
      </c>
      <c r="J368" s="26"/>
      <c r="K368" s="24"/>
    </row>
    <row r="369" customFormat="false" ht="12.75" hidden="false" customHeight="false" outlineLevel="0" collapsed="false">
      <c r="A369" s="23" t="n">
        <v>30</v>
      </c>
      <c r="B369" s="24" t="s">
        <v>115</v>
      </c>
      <c r="C369" s="25" t="n">
        <v>100.235</v>
      </c>
      <c r="D369" s="24" t="n">
        <v>4.79251</v>
      </c>
      <c r="E369" s="24" t="n">
        <v>0.00144462</v>
      </c>
      <c r="F369" s="25" t="n">
        <v>-0.597493</v>
      </c>
      <c r="G369" s="25" t="n">
        <f aca="false">D369*$B$9+$B$10</f>
        <v>-0.616937555033813</v>
      </c>
      <c r="H369" s="24" t="n">
        <f aca="false">G369-F369</f>
        <v>-0.0194445550338134</v>
      </c>
      <c r="J369" s="26"/>
      <c r="K369" s="24"/>
    </row>
    <row r="370" customFormat="false" ht="12.75" hidden="false" customHeight="false" outlineLevel="0" collapsed="false">
      <c r="A370" s="23" t="n">
        <v>30</v>
      </c>
      <c r="B370" s="24" t="s">
        <v>115</v>
      </c>
      <c r="C370" s="25" t="n">
        <v>75.3628</v>
      </c>
      <c r="D370" s="24" t="n">
        <v>4.88734</v>
      </c>
      <c r="E370" s="24" t="n">
        <v>0.00124958</v>
      </c>
      <c r="F370" s="25" t="n">
        <v>-0.578658</v>
      </c>
      <c r="G370" s="25" t="n">
        <f aca="false">D370*$B$9+$B$10</f>
        <v>-0.631311278733246</v>
      </c>
      <c r="H370" s="24" t="n">
        <f aca="false">G370-F370</f>
        <v>-0.0526532787332462</v>
      </c>
      <c r="J370" s="26"/>
      <c r="K370" s="24"/>
    </row>
    <row r="371" customFormat="false" ht="12.75" hidden="false" customHeight="false" outlineLevel="0" collapsed="false">
      <c r="A371" s="23" t="n">
        <v>30</v>
      </c>
      <c r="B371" s="24" t="s">
        <v>115</v>
      </c>
      <c r="C371" s="25" t="n">
        <v>50.1027</v>
      </c>
      <c r="D371" s="24" t="n">
        <v>4.97864</v>
      </c>
      <c r="E371" s="24" t="n">
        <v>0.00150331</v>
      </c>
      <c r="F371" s="25" t="n">
        <v>-0.632356</v>
      </c>
      <c r="G371" s="25" t="n">
        <f aca="false">D371*$B$9+$B$10</f>
        <v>-0.645149947654033</v>
      </c>
      <c r="H371" s="24" t="n">
        <f aca="false">G371-F371</f>
        <v>-0.012793947654033</v>
      </c>
      <c r="J371" s="26"/>
      <c r="K371" s="24"/>
    </row>
    <row r="372" customFormat="false" ht="12.75" hidden="false" customHeight="false" outlineLevel="0" collapsed="false">
      <c r="A372" s="23" t="n">
        <v>30</v>
      </c>
      <c r="B372" s="24" t="s">
        <v>115</v>
      </c>
      <c r="C372" s="25" t="n">
        <v>30.3852</v>
      </c>
      <c r="D372" s="24" t="n">
        <v>5.16652</v>
      </c>
      <c r="E372" s="24" t="n">
        <v>0.0019798</v>
      </c>
      <c r="F372" s="25" t="n">
        <v>-0.60148</v>
      </c>
      <c r="G372" s="25" t="n">
        <f aca="false">D372*$B$9+$B$10</f>
        <v>-0.6736275940597</v>
      </c>
      <c r="H372" s="24" t="n">
        <f aca="false">G372-F372</f>
        <v>-0.0721475940597001</v>
      </c>
      <c r="J372" s="26"/>
      <c r="K372" s="24"/>
    </row>
    <row r="373" customFormat="false" ht="12.75" hidden="false" customHeight="false" outlineLevel="0" collapsed="false">
      <c r="A373" s="23" t="n">
        <v>30</v>
      </c>
      <c r="B373" s="24" t="s">
        <v>115</v>
      </c>
      <c r="C373" s="25" t="n">
        <v>20.176</v>
      </c>
      <c r="D373" s="24" t="n">
        <v>5.50475</v>
      </c>
      <c r="E373" s="24" t="n">
        <v>0.00178569</v>
      </c>
      <c r="F373" s="25" t="n">
        <v>-0.665246</v>
      </c>
      <c r="G373" s="25" t="n">
        <f aca="false">D373*$B$9+$B$10</f>
        <v>-0.724894329975119</v>
      </c>
      <c r="H373" s="24" t="n">
        <f aca="false">G373-F373</f>
        <v>-0.0596483299751185</v>
      </c>
      <c r="J373" s="26"/>
      <c r="K373" s="24"/>
    </row>
    <row r="374" customFormat="false" ht="12.75" hidden="false" customHeight="false" outlineLevel="0" collapsed="false">
      <c r="A374" s="23" t="n">
        <v>30</v>
      </c>
      <c r="B374" s="24" t="s">
        <v>114</v>
      </c>
      <c r="C374" s="25" t="n">
        <v>7.81242</v>
      </c>
      <c r="D374" s="24" t="n">
        <v>6.70453</v>
      </c>
      <c r="E374" s="24" t="n">
        <v>0.0525148</v>
      </c>
      <c r="F374" s="25" t="n">
        <v>-0.304466</v>
      </c>
      <c r="G374" s="25" t="n">
        <f aca="false">D374*$B$9+$B$10</f>
        <v>-0.906749293806242</v>
      </c>
      <c r="H374" s="24" t="n">
        <f aca="false">G374-F374</f>
        <v>-0.602283293806242</v>
      </c>
      <c r="J374" s="26"/>
      <c r="K374" s="24"/>
    </row>
    <row r="375" customFormat="false" ht="12.75" hidden="false" customHeight="false" outlineLevel="0" collapsed="false">
      <c r="A375" s="23" t="n">
        <v>30</v>
      </c>
      <c r="B375" s="24" t="s">
        <v>114</v>
      </c>
      <c r="C375" s="25" t="n">
        <v>3.66745</v>
      </c>
      <c r="D375" s="24" t="n">
        <v>6.90742</v>
      </c>
      <c r="E375" s="24" t="n">
        <v>0.151378</v>
      </c>
      <c r="F375" s="25" t="n">
        <v>-0.719575</v>
      </c>
      <c r="G375" s="25" t="n">
        <f aca="false">D375*$B$9+$B$10</f>
        <v>-0.937502059823092</v>
      </c>
      <c r="H375" s="24" t="n">
        <f aca="false">G375-F375</f>
        <v>-0.217927059823092</v>
      </c>
      <c r="J375" s="26"/>
      <c r="K375" s="24"/>
    </row>
    <row r="376" customFormat="false" ht="13.5" hidden="false" customHeight="false" outlineLevel="0" collapsed="false">
      <c r="A376" s="23" t="n">
        <v>30</v>
      </c>
      <c r="B376" s="24" t="s">
        <v>114</v>
      </c>
      <c r="C376" s="25" t="n">
        <v>1.89871</v>
      </c>
      <c r="D376" s="24" t="n">
        <v>7.05812</v>
      </c>
      <c r="E376" s="24" t="n">
        <v>0.00963493</v>
      </c>
      <c r="F376" s="25" t="n">
        <v>-0.857877</v>
      </c>
      <c r="G376" s="25" t="n">
        <f aca="false">D376*$B$9+$B$10</f>
        <v>-0.960344200089933</v>
      </c>
      <c r="H376" s="24" t="n">
        <f aca="false">G376-F376</f>
        <v>-0.102467200089933</v>
      </c>
      <c r="J376" s="26"/>
      <c r="K376" s="24"/>
    </row>
    <row r="377" customFormat="false" ht="13.5" hidden="false" customHeight="false" outlineLevel="0" collapsed="false">
      <c r="A377" s="27" t="n">
        <v>31</v>
      </c>
      <c r="B377" s="24" t="s">
        <v>115</v>
      </c>
      <c r="C377" s="28" t="n">
        <v>179.66</v>
      </c>
      <c r="D377" s="29" t="n">
        <v>4.87451</v>
      </c>
      <c r="E377" s="29" t="n">
        <v>0.00150103</v>
      </c>
      <c r="F377" s="28" t="n">
        <v>-0.681493</v>
      </c>
      <c r="G377" s="28" t="n">
        <f aca="false">D377*$B$9+$B$10</f>
        <v>-0.629366589551935</v>
      </c>
      <c r="H377" s="29" t="n">
        <f aca="false">G377-F377</f>
        <v>0.0521264104480649</v>
      </c>
      <c r="J377" s="26"/>
      <c r="K377" s="24"/>
    </row>
    <row r="378" customFormat="false" ht="12.75" hidden="false" customHeight="false" outlineLevel="0" collapsed="false">
      <c r="A378" s="23" t="n">
        <v>31</v>
      </c>
      <c r="B378" s="24" t="s">
        <v>115</v>
      </c>
      <c r="C378" s="25" t="n">
        <v>150.443</v>
      </c>
      <c r="D378" s="24" t="n">
        <v>4.90716</v>
      </c>
      <c r="E378" s="24" t="n">
        <v>0.00226698</v>
      </c>
      <c r="F378" s="25" t="n">
        <v>-0.626835</v>
      </c>
      <c r="G378" s="25" t="n">
        <f aca="false">D378*$B$9+$B$10</f>
        <v>-0.634315467320431</v>
      </c>
      <c r="H378" s="24" t="n">
        <f aca="false">G378-F378</f>
        <v>-0.00748046732043117</v>
      </c>
      <c r="J378" s="26"/>
      <c r="K378" s="24"/>
    </row>
    <row r="379" customFormat="false" ht="12.75" hidden="false" customHeight="false" outlineLevel="0" collapsed="false">
      <c r="A379" s="23" t="n">
        <v>31</v>
      </c>
      <c r="B379" s="24" t="s">
        <v>115</v>
      </c>
      <c r="C379" s="25" t="n">
        <v>125.122</v>
      </c>
      <c r="D379" s="24" t="n">
        <v>4.81807</v>
      </c>
      <c r="E379" s="24" t="n">
        <v>0.00155757</v>
      </c>
      <c r="F379" s="25" t="n">
        <v>-0.599932</v>
      </c>
      <c r="G379" s="25" t="n">
        <f aca="false">D379*$B$9+$B$10</f>
        <v>-0.620811776037267</v>
      </c>
      <c r="H379" s="24" t="n">
        <f aca="false">G379-F379</f>
        <v>-0.0208797760372669</v>
      </c>
      <c r="J379" s="26"/>
      <c r="K379" s="24"/>
    </row>
    <row r="380" customFormat="false" ht="12.75" hidden="false" customHeight="false" outlineLevel="0" collapsed="false">
      <c r="A380" s="23" t="n">
        <v>31</v>
      </c>
      <c r="B380" s="24" t="s">
        <v>115</v>
      </c>
      <c r="C380" s="25" t="n">
        <v>100.496</v>
      </c>
      <c r="D380" s="24" t="n">
        <v>4.43463</v>
      </c>
      <c r="E380" s="24" t="n">
        <v>0.00588427</v>
      </c>
      <c r="F380" s="25" t="n">
        <v>-0.57437</v>
      </c>
      <c r="G380" s="25" t="n">
        <f aca="false">D380*$B$9+$B$10</f>
        <v>-0.562692398041796</v>
      </c>
      <c r="H380" s="24" t="n">
        <f aca="false">G380-F380</f>
        <v>0.0116776019582037</v>
      </c>
      <c r="J380" s="26"/>
      <c r="K380" s="24"/>
    </row>
    <row r="381" customFormat="false" ht="12.75" hidden="false" customHeight="false" outlineLevel="0" collapsed="false">
      <c r="A381" s="23" t="n">
        <v>31</v>
      </c>
      <c r="B381" s="24" t="s">
        <v>115</v>
      </c>
      <c r="C381" s="25" t="n">
        <v>74.9686</v>
      </c>
      <c r="D381" s="24" t="n">
        <v>4.57415</v>
      </c>
      <c r="E381" s="24" t="n">
        <v>0.00146898</v>
      </c>
      <c r="F381" s="25" t="n">
        <v>-0.56785</v>
      </c>
      <c r="G381" s="25" t="n">
        <f aca="false">D381*$B$9+$B$10</f>
        <v>-0.583839945553605</v>
      </c>
      <c r="H381" s="24" t="n">
        <f aca="false">G381-F381</f>
        <v>-0.0159899455536054</v>
      </c>
      <c r="J381" s="26"/>
      <c r="K381" s="24"/>
    </row>
    <row r="382" customFormat="false" ht="12.75" hidden="false" customHeight="false" outlineLevel="0" collapsed="false">
      <c r="A382" s="23" t="n">
        <v>31</v>
      </c>
      <c r="B382" s="24" t="s">
        <v>115</v>
      </c>
      <c r="C382" s="25" t="n">
        <v>50.4931</v>
      </c>
      <c r="D382" s="24" t="n">
        <v>5.06603</v>
      </c>
      <c r="E382" s="24" t="n">
        <v>0.00143335</v>
      </c>
      <c r="F382" s="25" t="n">
        <v>-0.629973</v>
      </c>
      <c r="G382" s="25" t="n">
        <f aca="false">D382*$B$9+$B$10</f>
        <v>-0.658395963831334</v>
      </c>
      <c r="H382" s="24" t="n">
        <f aca="false">G382-F382</f>
        <v>-0.0284229638313335</v>
      </c>
      <c r="J382" s="26"/>
      <c r="K382" s="24"/>
    </row>
    <row r="383" customFormat="false" ht="12.75" hidden="false" customHeight="false" outlineLevel="0" collapsed="false">
      <c r="A383" s="23" t="n">
        <v>31</v>
      </c>
      <c r="B383" s="24" t="s">
        <v>115</v>
      </c>
      <c r="C383" s="25" t="n">
        <v>30.1688</v>
      </c>
      <c r="D383" s="24" t="n">
        <v>5.36767</v>
      </c>
      <c r="E383" s="24" t="n">
        <v>0.00159899</v>
      </c>
      <c r="F383" s="25" t="n">
        <v>-0.586329</v>
      </c>
      <c r="G383" s="25" t="n">
        <f aca="false">D383*$B$9+$B$10</f>
        <v>-0.70411662202702</v>
      </c>
      <c r="H383" s="24" t="n">
        <f aca="false">G383-F383</f>
        <v>-0.11778762202702</v>
      </c>
      <c r="J383" s="26"/>
      <c r="K383" s="24"/>
    </row>
    <row r="384" customFormat="false" ht="12.75" hidden="false" customHeight="false" outlineLevel="0" collapsed="false">
      <c r="A384" s="23" t="n">
        <v>31</v>
      </c>
      <c r="B384" s="24" t="s">
        <v>115</v>
      </c>
      <c r="C384" s="25" t="n">
        <v>20.2115</v>
      </c>
      <c r="D384" s="24" t="n">
        <v>5.43752</v>
      </c>
      <c r="E384" s="24" t="n">
        <v>0.0028142</v>
      </c>
      <c r="F384" s="25" t="n">
        <v>-0.690479</v>
      </c>
      <c r="G384" s="25" t="n">
        <f aca="false">D384*$B$9+$B$10</f>
        <v>-0.714704037406176</v>
      </c>
      <c r="H384" s="24" t="n">
        <f aca="false">G384-F384</f>
        <v>-0.0242250374061758</v>
      </c>
      <c r="J384" s="26"/>
      <c r="K384" s="24"/>
    </row>
    <row r="385" customFormat="false" ht="12.75" hidden="false" customHeight="false" outlineLevel="0" collapsed="false">
      <c r="A385" s="23" t="n">
        <v>31</v>
      </c>
      <c r="B385" s="24" t="s">
        <v>114</v>
      </c>
      <c r="C385" s="25" t="n">
        <v>9.10287</v>
      </c>
      <c r="D385" s="24" t="n">
        <v>5.62735</v>
      </c>
      <c r="E385" s="24" t="n">
        <v>0.142531</v>
      </c>
      <c r="F385" s="25" t="n">
        <v>-0.621652</v>
      </c>
      <c r="G385" s="25" t="n">
        <f aca="false">D385*$B$9+$B$10</f>
        <v>-0.743477252315627</v>
      </c>
      <c r="H385" s="24" t="n">
        <f aca="false">G385-F385</f>
        <v>-0.121825252315627</v>
      </c>
      <c r="J385" s="26"/>
      <c r="K385" s="24"/>
    </row>
    <row r="386" customFormat="false" ht="12.75" hidden="false" customHeight="false" outlineLevel="0" collapsed="false">
      <c r="A386" s="23" t="n">
        <v>31</v>
      </c>
      <c r="B386" s="24" t="s">
        <v>114</v>
      </c>
      <c r="C386" s="25" t="n">
        <v>3.30654</v>
      </c>
      <c r="D386" s="24" t="n">
        <v>6.10297</v>
      </c>
      <c r="E386" s="24" t="n">
        <v>0.208924</v>
      </c>
      <c r="F386" s="25" t="n">
        <v>-0.523034</v>
      </c>
      <c r="G386" s="25" t="n">
        <f aca="false">D386*$B$9+$B$10</f>
        <v>-0.815568683992567</v>
      </c>
      <c r="H386" s="24" t="n">
        <f aca="false">G386-F386</f>
        <v>-0.292534683992567</v>
      </c>
      <c r="J386" s="26"/>
      <c r="K386" s="24"/>
    </row>
    <row r="387" customFormat="false" ht="13.5" hidden="false" customHeight="false" outlineLevel="0" collapsed="false">
      <c r="A387" s="23" t="n">
        <v>31</v>
      </c>
      <c r="B387" s="24" t="s">
        <v>114</v>
      </c>
      <c r="C387" s="25" t="n">
        <v>3.04882</v>
      </c>
      <c r="D387" s="24" t="n">
        <v>6.13258</v>
      </c>
      <c r="E387" s="24" t="n">
        <v>0.20839</v>
      </c>
      <c r="F387" s="25" t="n">
        <v>-0.753425</v>
      </c>
      <c r="G387" s="25" t="n">
        <f aca="false">D387*$B$9+$B$10</f>
        <v>-0.820056778042343</v>
      </c>
      <c r="H387" s="24" t="n">
        <f aca="false">G387-F387</f>
        <v>-0.0666317780423427</v>
      </c>
      <c r="J387" s="26"/>
      <c r="K387" s="24"/>
    </row>
    <row r="388" customFormat="false" ht="13.5" hidden="false" customHeight="false" outlineLevel="0" collapsed="false">
      <c r="A388" s="27" t="n">
        <v>32</v>
      </c>
      <c r="B388" s="24" t="s">
        <v>115</v>
      </c>
      <c r="C388" s="28" t="n">
        <v>243.266</v>
      </c>
      <c r="D388" s="29" t="n">
        <v>4.89549</v>
      </c>
      <c r="E388" s="29" t="n">
        <v>0.00130298</v>
      </c>
      <c r="F388" s="28" t="n">
        <v>-0.706507</v>
      </c>
      <c r="G388" s="28" t="n">
        <f aca="false">D388*$B$9+$B$10</f>
        <v>-0.632546603505474</v>
      </c>
      <c r="H388" s="29" t="n">
        <f aca="false">G388-F388</f>
        <v>0.0739603964945259</v>
      </c>
      <c r="J388" s="26"/>
      <c r="K388" s="24"/>
    </row>
    <row r="389" customFormat="false" ht="12.75" hidden="false" customHeight="false" outlineLevel="0" collapsed="false">
      <c r="A389" s="23" t="n">
        <v>32</v>
      </c>
      <c r="B389" s="24" t="s">
        <v>115</v>
      </c>
      <c r="C389" s="25" t="n">
        <v>200.146</v>
      </c>
      <c r="D389" s="24" t="n">
        <v>4.89693</v>
      </c>
      <c r="E389" s="24" t="n">
        <v>0.00075143</v>
      </c>
      <c r="F389" s="25" t="n">
        <v>-0.651069</v>
      </c>
      <c r="G389" s="25" t="n">
        <f aca="false">D389*$B$9+$B$10</f>
        <v>-0.6327648694775</v>
      </c>
      <c r="H389" s="24" t="n">
        <f aca="false">G389-F389</f>
        <v>0.0183041305225004</v>
      </c>
      <c r="J389" s="26"/>
      <c r="K389" s="24"/>
    </row>
    <row r="390" customFormat="false" ht="12.75" hidden="false" customHeight="false" outlineLevel="0" collapsed="false">
      <c r="A390" s="23" t="n">
        <v>32</v>
      </c>
      <c r="B390" s="24" t="s">
        <v>115</v>
      </c>
      <c r="C390" s="25" t="n">
        <v>175.212</v>
      </c>
      <c r="D390" s="24" t="n">
        <v>4.89973</v>
      </c>
      <c r="E390" s="24" t="n">
        <v>0.00196673</v>
      </c>
      <c r="F390" s="25" t="n">
        <v>-0.663274</v>
      </c>
      <c r="G390" s="25" t="n">
        <f aca="false">D390*$B$9+$B$10</f>
        <v>-0.633189275534216</v>
      </c>
      <c r="H390" s="24" t="n">
        <f aca="false">G390-F390</f>
        <v>0.0300847244657839</v>
      </c>
      <c r="J390" s="26"/>
      <c r="K390" s="24"/>
    </row>
    <row r="391" customFormat="false" ht="12.75" hidden="false" customHeight="false" outlineLevel="0" collapsed="false">
      <c r="A391" s="23" t="n">
        <v>32</v>
      </c>
      <c r="B391" s="24" t="s">
        <v>115</v>
      </c>
      <c r="C391" s="25" t="n">
        <v>150.272</v>
      </c>
      <c r="D391" s="24" t="n">
        <v>4.89363</v>
      </c>
      <c r="E391" s="24" t="n">
        <v>0.00167925</v>
      </c>
      <c r="F391" s="25" t="n">
        <v>-0.64037</v>
      </c>
      <c r="G391" s="25" t="n">
        <f aca="false">D391*$B$9+$B$10</f>
        <v>-0.632264676624941</v>
      </c>
      <c r="H391" s="24" t="n">
        <f aca="false">G391-F391</f>
        <v>0.00810532337505887</v>
      </c>
      <c r="J391" s="26"/>
      <c r="K391" s="24"/>
    </row>
    <row r="392" customFormat="false" ht="12.75" hidden="false" customHeight="false" outlineLevel="0" collapsed="false">
      <c r="A392" s="23" t="n">
        <v>32</v>
      </c>
      <c r="B392" s="24" t="s">
        <v>115</v>
      </c>
      <c r="C392" s="25" t="n">
        <v>125.086</v>
      </c>
      <c r="D392" s="24" t="n">
        <v>4.89199</v>
      </c>
      <c r="E392" s="24" t="n">
        <v>0.00141917</v>
      </c>
      <c r="F392" s="25" t="n">
        <v>-0.633014</v>
      </c>
      <c r="G392" s="25" t="n">
        <f aca="false">D392*$B$9+$B$10</f>
        <v>-0.632016095934579</v>
      </c>
      <c r="H392" s="24" t="n">
        <f aca="false">G392-F392</f>
        <v>0.000997904065421329</v>
      </c>
      <c r="J392" s="26"/>
      <c r="K392" s="24"/>
    </row>
    <row r="393" customFormat="false" ht="12.75" hidden="false" customHeight="false" outlineLevel="0" collapsed="false">
      <c r="A393" s="23" t="n">
        <v>32</v>
      </c>
      <c r="B393" s="24" t="s">
        <v>115</v>
      </c>
      <c r="C393" s="25" t="n">
        <v>100.057</v>
      </c>
      <c r="D393" s="24" t="n">
        <v>4.88551</v>
      </c>
      <c r="E393" s="24" t="n">
        <v>0.00111966</v>
      </c>
      <c r="F393" s="25" t="n">
        <v>-0.603493</v>
      </c>
      <c r="G393" s="25" t="n">
        <f aca="false">D393*$B$9+$B$10</f>
        <v>-0.631033899060464</v>
      </c>
      <c r="H393" s="24" t="n">
        <f aca="false">G393-F393</f>
        <v>-0.0275408990604636</v>
      </c>
      <c r="J393" s="26"/>
      <c r="K393" s="24"/>
    </row>
    <row r="394" customFormat="false" ht="12.75" hidden="false" customHeight="false" outlineLevel="0" collapsed="false">
      <c r="A394" s="23" t="n">
        <v>32</v>
      </c>
      <c r="B394" s="24" t="s">
        <v>115</v>
      </c>
      <c r="C394" s="25" t="n">
        <v>75.247</v>
      </c>
      <c r="D394" s="24" t="n">
        <v>4.94793</v>
      </c>
      <c r="E394" s="24" t="n">
        <v>0.00238232</v>
      </c>
      <c r="F394" s="25" t="n">
        <v>-0.620069</v>
      </c>
      <c r="G394" s="25" t="n">
        <f aca="false">D394*$B$9+$B$10</f>
        <v>-0.640495122653405</v>
      </c>
      <c r="H394" s="24" t="n">
        <f aca="false">G394-F394</f>
        <v>-0.0204261226534048</v>
      </c>
      <c r="J394" s="26"/>
      <c r="K394" s="24"/>
    </row>
    <row r="395" customFormat="false" ht="12.75" hidden="false" customHeight="false" outlineLevel="0" collapsed="false">
      <c r="A395" s="23" t="n">
        <v>32</v>
      </c>
      <c r="B395" s="24" t="s">
        <v>115</v>
      </c>
      <c r="C395" s="25" t="n">
        <v>50.0792</v>
      </c>
      <c r="D395" s="24" t="n">
        <v>5.16106</v>
      </c>
      <c r="E395" s="24" t="n">
        <v>0.00179428</v>
      </c>
      <c r="F395" s="25" t="n">
        <v>-0.665945</v>
      </c>
      <c r="G395" s="25" t="n">
        <f aca="false">D395*$B$9+$B$10</f>
        <v>-0.672800002249103</v>
      </c>
      <c r="H395" s="24" t="n">
        <f aca="false">G395-F395</f>
        <v>-0.00685500224910318</v>
      </c>
      <c r="J395" s="26"/>
      <c r="K395" s="24"/>
    </row>
    <row r="396" customFormat="false" ht="12.75" hidden="false" customHeight="false" outlineLevel="0" collapsed="false">
      <c r="A396" s="23" t="n">
        <v>32</v>
      </c>
      <c r="B396" s="24" t="s">
        <v>115</v>
      </c>
      <c r="C396" s="25" t="n">
        <v>30.0813</v>
      </c>
      <c r="D396" s="24" t="n">
        <v>5.26764</v>
      </c>
      <c r="E396" s="24" t="n">
        <v>0.00150355</v>
      </c>
      <c r="F396" s="25" t="n">
        <v>-0.886356</v>
      </c>
      <c r="G396" s="25" t="n">
        <f aca="false">D396*$B$9+$B$10</f>
        <v>-0.688954715650828</v>
      </c>
      <c r="H396" s="24" t="n">
        <f aca="false">G396-F396</f>
        <v>0.197401284349172</v>
      </c>
      <c r="J396" s="26"/>
      <c r="K396" s="24"/>
    </row>
    <row r="397" customFormat="false" ht="12.75" hidden="false" customHeight="false" outlineLevel="0" collapsed="false">
      <c r="A397" s="23" t="n">
        <v>32</v>
      </c>
      <c r="B397" s="24" t="s">
        <v>115</v>
      </c>
      <c r="C397" s="25" t="n">
        <v>20.2086</v>
      </c>
      <c r="D397" s="24" t="n">
        <v>5.58559</v>
      </c>
      <c r="E397" s="24" t="n">
        <v>0.00169821</v>
      </c>
      <c r="F397" s="25" t="n">
        <v>-0.600411</v>
      </c>
      <c r="G397" s="25" t="n">
        <f aca="false">D397*$B$9+$B$10</f>
        <v>-0.737147539126887</v>
      </c>
      <c r="H397" s="24" t="n">
        <f aca="false">G397-F397</f>
        <v>-0.136736539126886</v>
      </c>
      <c r="J397" s="26"/>
      <c r="K397" s="24"/>
    </row>
    <row r="398" customFormat="false" ht="12.75" hidden="false" customHeight="false" outlineLevel="0" collapsed="false">
      <c r="A398" s="23" t="n">
        <v>32</v>
      </c>
      <c r="B398" s="24" t="s">
        <v>115</v>
      </c>
      <c r="C398" s="25" t="n">
        <v>10.0449</v>
      </c>
      <c r="D398" s="24" t="n">
        <v>6.31445</v>
      </c>
      <c r="E398" s="24" t="n">
        <v>0.0148455</v>
      </c>
      <c r="F398" s="25" t="n">
        <v>-0.723548</v>
      </c>
      <c r="G398" s="25" t="n">
        <f aca="false">D398*$B$9+$B$10</f>
        <v>-0.847623467161986</v>
      </c>
      <c r="H398" s="24" t="n">
        <f aca="false">G398-F398</f>
        <v>-0.124075467161986</v>
      </c>
      <c r="J398" s="26"/>
      <c r="K398" s="24"/>
    </row>
    <row r="399" customFormat="false" ht="12.75" hidden="false" customHeight="false" outlineLevel="0" collapsed="false">
      <c r="A399" s="23" t="n">
        <v>32</v>
      </c>
      <c r="B399" s="24" t="s">
        <v>114</v>
      </c>
      <c r="C399" s="25" t="n">
        <v>3.63346</v>
      </c>
      <c r="D399" s="24" t="n">
        <v>6.89763</v>
      </c>
      <c r="E399" s="24" t="n">
        <v>0.049199</v>
      </c>
      <c r="F399" s="25" t="n">
        <v>-0.884374</v>
      </c>
      <c r="G399" s="25" t="n">
        <f aca="false">D399*$B$9+$B$10</f>
        <v>-0.936018154360502</v>
      </c>
      <c r="H399" s="24" t="n">
        <f aca="false">G399-F399</f>
        <v>-0.0516441543605017</v>
      </c>
      <c r="J399" s="26"/>
      <c r="K399" s="24"/>
    </row>
    <row r="400" customFormat="false" ht="13.5" hidden="false" customHeight="false" outlineLevel="0" collapsed="false">
      <c r="A400" s="23" t="n">
        <v>32</v>
      </c>
      <c r="B400" s="24" t="s">
        <v>114</v>
      </c>
      <c r="C400" s="25" t="n">
        <v>3.59021</v>
      </c>
      <c r="D400" s="24" t="n">
        <v>6.90165</v>
      </c>
      <c r="E400" s="24" t="n">
        <v>0.00628584</v>
      </c>
      <c r="F400" s="25" t="n">
        <v>-0.863349</v>
      </c>
      <c r="G400" s="25" t="n">
        <f aca="false">D400*$B$9+$B$10</f>
        <v>-0.936627480199073</v>
      </c>
      <c r="H400" s="24" t="n">
        <f aca="false">G400-F400</f>
        <v>-0.073278480199073</v>
      </c>
      <c r="J400" s="26"/>
      <c r="K400" s="24"/>
    </row>
    <row r="401" customFormat="false" ht="13.5" hidden="false" customHeight="false" outlineLevel="0" collapsed="false">
      <c r="A401" s="27" t="n">
        <v>33</v>
      </c>
      <c r="B401" s="24" t="s">
        <v>115</v>
      </c>
      <c r="C401" s="28" t="n">
        <v>434.897</v>
      </c>
      <c r="D401" s="29" t="n">
        <v>2.83036</v>
      </c>
      <c r="E401" s="29" t="n">
        <v>0.00198163</v>
      </c>
      <c r="F401" s="28" t="n">
        <v>-0.282644</v>
      </c>
      <c r="G401" s="28" t="n">
        <f aca="false">D401*$B$9+$B$10</f>
        <v>-0.319527432110246</v>
      </c>
      <c r="H401" s="29" t="n">
        <f aca="false">G401-F401</f>
        <v>-0.0368834321102456</v>
      </c>
      <c r="J401" s="26"/>
      <c r="K401" s="24"/>
    </row>
    <row r="402" customFormat="false" ht="12.75" hidden="false" customHeight="false" outlineLevel="0" collapsed="false">
      <c r="A402" s="23" t="n">
        <v>33</v>
      </c>
      <c r="B402" s="24" t="s">
        <v>115</v>
      </c>
      <c r="C402" s="25" t="n">
        <v>300.305</v>
      </c>
      <c r="D402" s="24" t="n">
        <v>2.85415</v>
      </c>
      <c r="E402" s="24" t="n">
        <v>0.00141102</v>
      </c>
      <c r="F402" s="25" t="n">
        <v>-0.292849</v>
      </c>
      <c r="G402" s="25" t="n">
        <f aca="false">D402*$B$9+$B$10</f>
        <v>-0.323133367856418</v>
      </c>
      <c r="H402" s="24" t="n">
        <f aca="false">G402-F402</f>
        <v>-0.0302843678564177</v>
      </c>
      <c r="J402" s="26"/>
      <c r="K402" s="24"/>
    </row>
    <row r="403" customFormat="false" ht="12.75" hidden="false" customHeight="false" outlineLevel="0" collapsed="false">
      <c r="A403" s="23" t="n">
        <v>33</v>
      </c>
      <c r="B403" s="24" t="s">
        <v>115</v>
      </c>
      <c r="C403" s="25" t="n">
        <v>249.779</v>
      </c>
      <c r="D403" s="24" t="n">
        <v>2.92026</v>
      </c>
      <c r="E403" s="24" t="n">
        <v>0.00130201</v>
      </c>
      <c r="F403" s="25" t="n">
        <v>-0.31274</v>
      </c>
      <c r="G403" s="25" t="n">
        <f aca="false">D403*$B$9+$B$10</f>
        <v>-0.333153898002674</v>
      </c>
      <c r="H403" s="24" t="n">
        <f aca="false">G403-F403</f>
        <v>-0.0204138980026741</v>
      </c>
      <c r="J403" s="26"/>
      <c r="K403" s="24"/>
    </row>
    <row r="404" customFormat="false" ht="12.75" hidden="false" customHeight="false" outlineLevel="0" collapsed="false">
      <c r="A404" s="23" t="n">
        <v>33</v>
      </c>
      <c r="B404" s="24" t="s">
        <v>115</v>
      </c>
      <c r="C404" s="25" t="n">
        <v>200.41</v>
      </c>
      <c r="D404" s="24" t="n">
        <v>3.04879</v>
      </c>
      <c r="E404" s="24" t="n">
        <v>0.00076302</v>
      </c>
      <c r="F404" s="25" t="n">
        <v>-0.325206</v>
      </c>
      <c r="G404" s="25" t="n">
        <f aca="false">D404*$B$9+$B$10</f>
        <v>-0.352635651741872</v>
      </c>
      <c r="H404" s="24" t="n">
        <f aca="false">G404-F404</f>
        <v>-0.0274296517418715</v>
      </c>
      <c r="J404" s="26"/>
      <c r="K404" s="24"/>
    </row>
    <row r="405" customFormat="false" ht="12.75" hidden="false" customHeight="false" outlineLevel="0" collapsed="false">
      <c r="A405" s="23" t="n">
        <v>33</v>
      </c>
      <c r="B405" s="24" t="s">
        <v>115</v>
      </c>
      <c r="C405" s="25" t="n">
        <v>175.211</v>
      </c>
      <c r="D405" s="24" t="n">
        <v>3.19363</v>
      </c>
      <c r="E405" s="24" t="n">
        <v>0.00191125</v>
      </c>
      <c r="F405" s="25" t="n">
        <v>-0.35537</v>
      </c>
      <c r="G405" s="25" t="n">
        <f aca="false">D405*$B$9+$B$10</f>
        <v>-0.374589570761442</v>
      </c>
      <c r="H405" s="24" t="n">
        <f aca="false">G405-F405</f>
        <v>-0.0192195707614417</v>
      </c>
      <c r="J405" s="26"/>
      <c r="K405" s="24"/>
    </row>
    <row r="406" customFormat="false" ht="12.75" hidden="false" customHeight="false" outlineLevel="0" collapsed="false">
      <c r="A406" s="23" t="n">
        <v>33</v>
      </c>
      <c r="B406" s="24" t="s">
        <v>115</v>
      </c>
      <c r="C406" s="25" t="n">
        <v>149.82</v>
      </c>
      <c r="D406" s="24" t="n">
        <v>3.52347</v>
      </c>
      <c r="E406" s="24" t="n">
        <v>0.00207553</v>
      </c>
      <c r="F406" s="25" t="n">
        <v>-0.415534</v>
      </c>
      <c r="G406" s="25" t="n">
        <f aca="false">D406*$B$9+$B$10</f>
        <v>-0.424584604242628</v>
      </c>
      <c r="H406" s="24" t="n">
        <f aca="false">G406-F406</f>
        <v>-0.00905060424262794</v>
      </c>
      <c r="J406" s="26"/>
      <c r="K406" s="24"/>
    </row>
    <row r="407" customFormat="false" ht="12.75" hidden="false" customHeight="false" outlineLevel="0" collapsed="false">
      <c r="A407" s="23" t="n">
        <v>33</v>
      </c>
      <c r="B407" s="24" t="s">
        <v>115</v>
      </c>
      <c r="C407" s="25" t="n">
        <v>125.55</v>
      </c>
      <c r="D407" s="24" t="n">
        <v>3.92334</v>
      </c>
      <c r="E407" s="24" t="n">
        <v>0.00251228</v>
      </c>
      <c r="F407" s="25" t="n">
        <v>-0.497658</v>
      </c>
      <c r="G407" s="25" t="n">
        <f aca="false">D407*$B$9+$B$10</f>
        <v>-0.485194336349474</v>
      </c>
      <c r="H407" s="24" t="n">
        <f aca="false">G407-F407</f>
        <v>0.0124636636505264</v>
      </c>
      <c r="J407" s="26"/>
      <c r="K407" s="24"/>
    </row>
    <row r="408" customFormat="false" ht="12.75" hidden="false" customHeight="false" outlineLevel="0" collapsed="false">
      <c r="A408" s="23" t="n">
        <v>33</v>
      </c>
      <c r="B408" s="24" t="s">
        <v>115</v>
      </c>
      <c r="C408" s="25" t="n">
        <v>100.071</v>
      </c>
      <c r="D408" s="24" t="n">
        <v>4.15736</v>
      </c>
      <c r="E408" s="24" t="n">
        <v>0.00234736</v>
      </c>
      <c r="F408" s="25" t="n">
        <v>-0.526644</v>
      </c>
      <c r="G408" s="25" t="n">
        <f aca="false">D408*$B$9+$B$10</f>
        <v>-0.520665588275459</v>
      </c>
      <c r="H408" s="24" t="n">
        <f aca="false">G408-F408</f>
        <v>0.00597841172454061</v>
      </c>
      <c r="J408" s="26"/>
      <c r="K408" s="24"/>
    </row>
    <row r="409" customFormat="false" ht="12.75" hidden="false" customHeight="false" outlineLevel="0" collapsed="false">
      <c r="A409" s="23" t="n">
        <v>33</v>
      </c>
      <c r="B409" s="24" t="s">
        <v>115</v>
      </c>
      <c r="C409" s="25" t="n">
        <v>75.4606</v>
      </c>
      <c r="D409" s="24" t="n">
        <v>4.22277</v>
      </c>
      <c r="E409" s="24" t="n">
        <v>0.0035533</v>
      </c>
      <c r="F409" s="25" t="n">
        <v>-0.549232</v>
      </c>
      <c r="G409" s="25" t="n">
        <f aca="false">D409*$B$9+$B$10</f>
        <v>-0.530580016907537</v>
      </c>
      <c r="H409" s="24" t="n">
        <f aca="false">G409-F409</f>
        <v>0.0186519830924633</v>
      </c>
      <c r="J409" s="26"/>
      <c r="K409" s="24"/>
    </row>
    <row r="410" customFormat="false" ht="12.75" hidden="false" customHeight="false" outlineLevel="0" collapsed="false">
      <c r="A410" s="23" t="n">
        <v>33</v>
      </c>
      <c r="B410" s="24" t="s">
        <v>115</v>
      </c>
      <c r="C410" s="25" t="n">
        <v>49.9794</v>
      </c>
      <c r="D410" s="24" t="n">
        <v>4.36016</v>
      </c>
      <c r="E410" s="24" t="n">
        <v>0.000687411</v>
      </c>
      <c r="F410" s="25" t="n">
        <v>-0.561835</v>
      </c>
      <c r="G410" s="25" t="n">
        <f aca="false">D410*$B$9+$B$10</f>
        <v>-0.551404712669058</v>
      </c>
      <c r="H410" s="24" t="n">
        <f aca="false">G410-F410</f>
        <v>0.010430287330942</v>
      </c>
      <c r="J410" s="26"/>
      <c r="K410" s="24"/>
    </row>
    <row r="411" customFormat="false" ht="12.75" hidden="false" customHeight="false" outlineLevel="0" collapsed="false">
      <c r="A411" s="23" t="n">
        <v>33</v>
      </c>
      <c r="B411" s="24" t="s">
        <v>115</v>
      </c>
      <c r="C411" s="25" t="n">
        <v>30.3862</v>
      </c>
      <c r="D411" s="24" t="n">
        <v>4.64722</v>
      </c>
      <c r="E411" s="24" t="n">
        <v>0.00198087</v>
      </c>
      <c r="F411" s="25" t="n">
        <v>-0.557781</v>
      </c>
      <c r="G411" s="25" t="n">
        <f aca="false">D411*$B$9+$B$10</f>
        <v>-0.594915427897985</v>
      </c>
      <c r="H411" s="24" t="n">
        <f aca="false">G411-F411</f>
        <v>-0.0371344278979854</v>
      </c>
      <c r="J411" s="26"/>
      <c r="K411" s="24"/>
    </row>
    <row r="412" customFormat="false" ht="12.75" hidden="false" customHeight="false" outlineLevel="0" collapsed="false">
      <c r="A412" s="23" t="n">
        <v>33</v>
      </c>
      <c r="B412" s="24" t="s">
        <v>115</v>
      </c>
      <c r="C412" s="25" t="n">
        <v>19.8521</v>
      </c>
      <c r="D412" s="24" t="n">
        <v>4.72292</v>
      </c>
      <c r="E412" s="24" t="n">
        <v>0.001441</v>
      </c>
      <c r="F412" s="25" t="n">
        <v>-0.603082</v>
      </c>
      <c r="G412" s="25" t="n">
        <f aca="false">D412*$B$9+$B$10</f>
        <v>-0.606389548788495</v>
      </c>
      <c r="H412" s="24" t="n">
        <f aca="false">G412-F412</f>
        <v>-0.00330754878849537</v>
      </c>
      <c r="J412" s="26"/>
      <c r="K412" s="24"/>
    </row>
    <row r="413" customFormat="false" ht="12.75" hidden="false" customHeight="false" outlineLevel="0" collapsed="false">
      <c r="A413" s="23" t="n">
        <v>33</v>
      </c>
      <c r="B413" s="24" t="s">
        <v>115</v>
      </c>
      <c r="C413" s="25" t="n">
        <v>10.2349</v>
      </c>
      <c r="D413" s="24" t="n">
        <v>4.83347</v>
      </c>
      <c r="E413" s="24" t="n">
        <v>0.00174877</v>
      </c>
      <c r="F413" s="25" t="n">
        <v>-0.592535</v>
      </c>
      <c r="G413" s="25" t="n">
        <f aca="false">D413*$B$9+$B$10</f>
        <v>-0.623146009349207</v>
      </c>
      <c r="H413" s="24" t="n">
        <f aca="false">G413-F413</f>
        <v>-0.0306110093492069</v>
      </c>
      <c r="J413" s="26"/>
      <c r="K413" s="24"/>
    </row>
    <row r="414" customFormat="false" ht="12.75" hidden="false" customHeight="false" outlineLevel="0" collapsed="false">
      <c r="A414" s="23" t="n">
        <v>33</v>
      </c>
      <c r="B414" s="24" t="s">
        <v>114</v>
      </c>
      <c r="C414" s="25" t="n">
        <v>3.06167</v>
      </c>
      <c r="D414" s="24" t="n">
        <v>5.64229</v>
      </c>
      <c r="E414" s="24" t="n">
        <v>0.265779</v>
      </c>
      <c r="F414" s="25" t="n">
        <v>-0.629705</v>
      </c>
      <c r="G414" s="25" t="n">
        <f aca="false">D414*$B$9+$B$10</f>
        <v>-0.745741761775393</v>
      </c>
      <c r="H414" s="24" t="n">
        <f aca="false">G414-F414</f>
        <v>-0.116036761775393</v>
      </c>
      <c r="J414" s="26"/>
      <c r="K414" s="24"/>
    </row>
    <row r="415" customFormat="false" ht="13.5" hidden="false" customHeight="false" outlineLevel="0" collapsed="false">
      <c r="A415" s="23" t="n">
        <v>33</v>
      </c>
      <c r="B415" s="24" t="s">
        <v>114</v>
      </c>
      <c r="C415" s="25" t="n">
        <v>3.06167</v>
      </c>
      <c r="D415" s="24" t="n">
        <v>5.64229</v>
      </c>
      <c r="E415" s="24" t="n">
        <v>0.265779</v>
      </c>
      <c r="F415" s="25" t="n">
        <v>-1.15871</v>
      </c>
      <c r="G415" s="25" t="n">
        <f aca="false">D415*$B$9+$B$10</f>
        <v>-0.745741761775393</v>
      </c>
      <c r="H415" s="24" t="n">
        <f aca="false">G415-F415</f>
        <v>0.412968238224607</v>
      </c>
      <c r="J415" s="26"/>
      <c r="K415" s="24"/>
    </row>
    <row r="416" customFormat="false" ht="13.5" hidden="false" customHeight="false" outlineLevel="0" collapsed="false">
      <c r="A416" s="27" t="n">
        <v>34</v>
      </c>
      <c r="B416" s="24" t="s">
        <v>115</v>
      </c>
      <c r="C416" s="28" t="n">
        <v>510.12</v>
      </c>
      <c r="D416" s="29" t="n">
        <v>2.76827</v>
      </c>
      <c r="E416" s="29" t="n">
        <v>0.00164366</v>
      </c>
      <c r="F416" s="28" t="n">
        <v>-0.284726</v>
      </c>
      <c r="G416" s="28" t="n">
        <f aca="false">D416*$B$9+$B$10</f>
        <v>-0.31011622780256</v>
      </c>
      <c r="H416" s="29" t="n">
        <f aca="false">G416-F416</f>
        <v>-0.0253902278025605</v>
      </c>
      <c r="J416" s="26"/>
      <c r="K416" s="24"/>
    </row>
    <row r="417" customFormat="false" ht="12.75" hidden="false" customHeight="false" outlineLevel="0" collapsed="false">
      <c r="A417" s="23" t="n">
        <v>34</v>
      </c>
      <c r="B417" s="24" t="s">
        <v>115</v>
      </c>
      <c r="C417" s="25" t="n">
        <v>399.919</v>
      </c>
      <c r="D417" s="24" t="n">
        <v>2.80873</v>
      </c>
      <c r="E417" s="24" t="n">
        <v>0.00101734</v>
      </c>
      <c r="F417" s="25" t="n">
        <v>-0.320274</v>
      </c>
      <c r="G417" s="25" t="n">
        <f aca="false">D417*$B$9+$B$10</f>
        <v>-0.316248895322112</v>
      </c>
      <c r="H417" s="24" t="n">
        <f aca="false">G417-F417</f>
        <v>0.00402510467788825</v>
      </c>
      <c r="J417" s="26"/>
      <c r="K417" s="24"/>
    </row>
    <row r="418" customFormat="false" ht="12.75" hidden="false" customHeight="false" outlineLevel="0" collapsed="false">
      <c r="A418" s="23" t="n">
        <v>34</v>
      </c>
      <c r="B418" s="24" t="s">
        <v>115</v>
      </c>
      <c r="C418" s="25" t="n">
        <v>299.732</v>
      </c>
      <c r="D418" s="24" t="n">
        <v>2.92482</v>
      </c>
      <c r="E418" s="24" t="n">
        <v>0.000990815</v>
      </c>
      <c r="F418" s="25" t="n">
        <v>-0.327178</v>
      </c>
      <c r="G418" s="25" t="n">
        <f aca="false">D418*$B$9+$B$10</f>
        <v>-0.333845073580755</v>
      </c>
      <c r="H418" s="24" t="n">
        <f aca="false">G418-F418</f>
        <v>-0.00666707358075502</v>
      </c>
      <c r="J418" s="26"/>
      <c r="K418" s="24"/>
    </row>
    <row r="419" customFormat="false" ht="12.75" hidden="false" customHeight="false" outlineLevel="0" collapsed="false">
      <c r="A419" s="23" t="n">
        <v>34</v>
      </c>
      <c r="B419" s="24" t="s">
        <v>115</v>
      </c>
      <c r="C419" s="25" t="n">
        <v>250.378</v>
      </c>
      <c r="D419" s="24" t="n">
        <v>2.97619</v>
      </c>
      <c r="E419" s="24" t="n">
        <v>0.00147816</v>
      </c>
      <c r="F419" s="25" t="n">
        <v>-0.327808</v>
      </c>
      <c r="G419" s="25" t="n">
        <f aca="false">D419*$B$9+$B$10</f>
        <v>-0.341631408985583</v>
      </c>
      <c r="H419" s="24" t="n">
        <f aca="false">G419-F419</f>
        <v>-0.0138234089855833</v>
      </c>
      <c r="J419" s="26"/>
      <c r="K419" s="24"/>
    </row>
    <row r="420" customFormat="false" ht="12.75" hidden="false" customHeight="false" outlineLevel="0" collapsed="false">
      <c r="A420" s="23" t="n">
        <v>34</v>
      </c>
      <c r="B420" s="24" t="s">
        <v>115</v>
      </c>
      <c r="C420" s="25" t="n">
        <v>199.716</v>
      </c>
      <c r="D420" s="24" t="n">
        <v>3.0679</v>
      </c>
      <c r="E420" s="24" t="n">
        <v>0.00149224</v>
      </c>
      <c r="F420" s="25" t="n">
        <v>-0.352096</v>
      </c>
      <c r="G420" s="25" t="n">
        <f aca="false">D420*$B$9+$B$10</f>
        <v>-0.355532223078961</v>
      </c>
      <c r="H420" s="24" t="n">
        <f aca="false">G420-F420</f>
        <v>-0.00343622307896058</v>
      </c>
      <c r="J420" s="26"/>
      <c r="K420" s="24"/>
    </row>
    <row r="421" customFormat="false" ht="12.75" hidden="false" customHeight="false" outlineLevel="0" collapsed="false">
      <c r="A421" s="23" t="n">
        <v>34</v>
      </c>
      <c r="B421" s="24" t="s">
        <v>115</v>
      </c>
      <c r="C421" s="25" t="n">
        <v>174.564</v>
      </c>
      <c r="D421" s="24" t="n">
        <v>3.0831</v>
      </c>
      <c r="E421" s="24" t="n">
        <v>0.00189417</v>
      </c>
      <c r="F421" s="25" t="n">
        <v>-0.353904</v>
      </c>
      <c r="G421" s="25" t="n">
        <f aca="false">D421*$B$9+$B$10</f>
        <v>-0.357836141672564</v>
      </c>
      <c r="H421" s="24" t="n">
        <f aca="false">G421-F421</f>
        <v>-0.00393214167256367</v>
      </c>
      <c r="J421" s="26"/>
      <c r="K421" s="24"/>
    </row>
    <row r="422" customFormat="false" ht="12.75" hidden="false" customHeight="false" outlineLevel="0" collapsed="false">
      <c r="A422" s="23" t="n">
        <v>34</v>
      </c>
      <c r="B422" s="24" t="s">
        <v>115</v>
      </c>
      <c r="C422" s="25" t="n">
        <v>149.644</v>
      </c>
      <c r="D422" s="24" t="n">
        <v>3.33981</v>
      </c>
      <c r="E422" s="24" t="n">
        <v>0.00200454</v>
      </c>
      <c r="F422" s="25" t="n">
        <v>-0.360192</v>
      </c>
      <c r="G422" s="25" t="n">
        <f aca="false">D422*$B$9+$B$10</f>
        <v>-0.396746598393869</v>
      </c>
      <c r="H422" s="24" t="n">
        <f aca="false">G422-F422</f>
        <v>-0.0365545983938689</v>
      </c>
      <c r="J422" s="26"/>
      <c r="K422" s="24"/>
    </row>
    <row r="423" customFormat="false" ht="12.75" hidden="false" customHeight="false" outlineLevel="0" collapsed="false">
      <c r="A423" s="23" t="n">
        <v>34</v>
      </c>
      <c r="B423" s="24" t="s">
        <v>115</v>
      </c>
      <c r="C423" s="25" t="n">
        <v>124.499</v>
      </c>
      <c r="D423" s="24" t="n">
        <v>3.87129</v>
      </c>
      <c r="E423" s="24" t="n">
        <v>0.00185949</v>
      </c>
      <c r="F423" s="25" t="n">
        <v>-0.491712</v>
      </c>
      <c r="G423" s="25" t="n">
        <f aca="false">D423*$B$9+$B$10</f>
        <v>-0.4773049309023</v>
      </c>
      <c r="H423" s="24" t="n">
        <f aca="false">G423-F423</f>
        <v>0.0144070690977001</v>
      </c>
      <c r="J423" s="26"/>
      <c r="K423" s="24"/>
    </row>
    <row r="424" customFormat="false" ht="12.75" hidden="false" customHeight="false" outlineLevel="0" collapsed="false">
      <c r="A424" s="23" t="n">
        <v>34</v>
      </c>
      <c r="B424" s="24" t="s">
        <v>115</v>
      </c>
      <c r="C424" s="25" t="n">
        <v>99.7928</v>
      </c>
      <c r="D424" s="24" t="n">
        <v>4.14688</v>
      </c>
      <c r="E424" s="24" t="n">
        <v>0.00208139</v>
      </c>
      <c r="F424" s="25" t="n">
        <v>-0.497123</v>
      </c>
      <c r="G424" s="25" t="n">
        <f aca="false">D424*$B$9+$B$10</f>
        <v>-0.519077097034607</v>
      </c>
      <c r="H424" s="24" t="n">
        <f aca="false">G424-F424</f>
        <v>-0.021954097034607</v>
      </c>
      <c r="J424" s="26"/>
      <c r="K424" s="24"/>
    </row>
    <row r="425" customFormat="false" ht="12.75" hidden="false" customHeight="false" outlineLevel="0" collapsed="false">
      <c r="A425" s="23" t="n">
        <v>34</v>
      </c>
      <c r="B425" s="24" t="s">
        <v>115</v>
      </c>
      <c r="C425" s="25" t="n">
        <v>74.7782</v>
      </c>
      <c r="D425" s="24" t="n">
        <v>4.30088</v>
      </c>
      <c r="E425" s="24" t="n">
        <v>0.0017395</v>
      </c>
      <c r="F425" s="25" t="n">
        <v>-0.510123</v>
      </c>
      <c r="G425" s="25" t="n">
        <f aca="false">D425*$B$9+$B$10</f>
        <v>-0.542419430154006</v>
      </c>
      <c r="H425" s="24" t="n">
        <f aca="false">G425-F425</f>
        <v>-0.0322964301540062</v>
      </c>
      <c r="J425" s="26"/>
      <c r="K425" s="24"/>
    </row>
    <row r="426" customFormat="false" ht="12.75" hidden="false" customHeight="false" outlineLevel="0" collapsed="false">
      <c r="A426" s="23" t="n">
        <v>34</v>
      </c>
      <c r="B426" s="24" t="s">
        <v>115</v>
      </c>
      <c r="C426" s="25" t="n">
        <v>49.914</v>
      </c>
      <c r="D426" s="24" t="n">
        <v>4.31684</v>
      </c>
      <c r="E426" s="24" t="n">
        <v>0.00190756</v>
      </c>
      <c r="F426" s="25" t="n">
        <v>-0.529165</v>
      </c>
      <c r="G426" s="25" t="n">
        <f aca="false">D426*$B$9+$B$10</f>
        <v>-0.544838544677289</v>
      </c>
      <c r="H426" s="24" t="n">
        <f aca="false">G426-F426</f>
        <v>-0.0156735446772894</v>
      </c>
      <c r="J426" s="26"/>
      <c r="K426" s="24"/>
    </row>
    <row r="427" customFormat="false" ht="12.75" hidden="false" customHeight="false" outlineLevel="0" collapsed="false">
      <c r="A427" s="23" t="n">
        <v>34</v>
      </c>
      <c r="B427" s="24" t="s">
        <v>115</v>
      </c>
      <c r="C427" s="25" t="n">
        <v>29.7152</v>
      </c>
      <c r="D427" s="24" t="n">
        <v>4.39075</v>
      </c>
      <c r="E427" s="24" t="n">
        <v>0.00173839</v>
      </c>
      <c r="F427" s="25" t="n">
        <v>-0.532247</v>
      </c>
      <c r="G427" s="25" t="n">
        <f aca="false">D427*$B$9+$B$10</f>
        <v>-0.556041348838684</v>
      </c>
      <c r="H427" s="24" t="n">
        <f aca="false">G427-F427</f>
        <v>-0.0237943488386841</v>
      </c>
      <c r="J427" s="26"/>
      <c r="K427" s="24"/>
    </row>
    <row r="428" customFormat="false" ht="12.75" hidden="false" customHeight="false" outlineLevel="0" collapsed="false">
      <c r="A428" s="23" t="n">
        <v>34</v>
      </c>
      <c r="B428" s="24" t="s">
        <v>115</v>
      </c>
      <c r="C428" s="25" t="n">
        <v>19.7466</v>
      </c>
      <c r="D428" s="24" t="n">
        <v>4.48864</v>
      </c>
      <c r="E428" s="24" t="n">
        <v>0.00450728</v>
      </c>
      <c r="F428" s="25" t="n">
        <v>-0.541357</v>
      </c>
      <c r="G428" s="25" t="n">
        <f aca="false">D428*$B$9+$B$10</f>
        <v>-0.570878887728672</v>
      </c>
      <c r="H428" s="24" t="n">
        <f aca="false">G428-F428</f>
        <v>-0.0295218877286715</v>
      </c>
      <c r="J428" s="26"/>
      <c r="K428" s="24"/>
    </row>
    <row r="429" customFormat="false" ht="12.75" hidden="false" customHeight="false" outlineLevel="0" collapsed="false">
      <c r="A429" s="23" t="n">
        <v>34</v>
      </c>
      <c r="B429" s="24" t="s">
        <v>114</v>
      </c>
      <c r="C429" s="25" t="n">
        <v>9.90542</v>
      </c>
      <c r="D429" s="24" t="n">
        <v>4.89051</v>
      </c>
      <c r="E429" s="24" t="n">
        <v>0.00501144</v>
      </c>
      <c r="F429" s="25" t="n">
        <v>-0.463493</v>
      </c>
      <c r="G429" s="25" t="n">
        <f aca="false">D429*$B$9+$B$10</f>
        <v>-0.631791767018886</v>
      </c>
      <c r="H429" s="24" t="n">
        <f aca="false">G429-F429</f>
        <v>-0.168298767018886</v>
      </c>
      <c r="J429" s="26"/>
      <c r="K429" s="24"/>
    </row>
    <row r="430" customFormat="false" ht="12.75" hidden="false" customHeight="false" outlineLevel="0" collapsed="false">
      <c r="A430" s="23" t="n">
        <v>34</v>
      </c>
      <c r="B430" s="24" t="s">
        <v>114</v>
      </c>
      <c r="C430" s="25" t="n">
        <v>5.41641</v>
      </c>
      <c r="D430" s="24" t="n">
        <v>5.81622</v>
      </c>
      <c r="E430" s="24" t="n">
        <v>0.922114</v>
      </c>
      <c r="F430" s="25" t="n">
        <v>0.0702195</v>
      </c>
      <c r="G430" s="25" t="n">
        <f aca="false">D430*$B$9+$B$10</f>
        <v>-0.772104956577062</v>
      </c>
      <c r="H430" s="24" t="n">
        <f aca="false">G430-F430</f>
        <v>-0.842324456577062</v>
      </c>
      <c r="J430" s="26"/>
      <c r="K430" s="24"/>
    </row>
    <row r="431" customFormat="false" ht="13.5" hidden="false" customHeight="false" outlineLevel="0" collapsed="false">
      <c r="A431" s="23" t="n">
        <v>34</v>
      </c>
      <c r="B431" s="24" t="s">
        <v>114</v>
      </c>
      <c r="C431" s="25" t="n">
        <v>3.1719</v>
      </c>
      <c r="D431" s="24" t="n">
        <v>6.27908</v>
      </c>
      <c r="E431" s="24" t="n">
        <v>0.794495</v>
      </c>
      <c r="F431" s="25" t="n">
        <v>-1.55592</v>
      </c>
      <c r="G431" s="25" t="n">
        <f aca="false">D431*$B$9+$B$10</f>
        <v>-0.842262309224109</v>
      </c>
      <c r="H431" s="24" t="n">
        <f aca="false">G431-F431</f>
        <v>0.713657690775891</v>
      </c>
      <c r="J431" s="26"/>
      <c r="K431" s="24"/>
    </row>
    <row r="432" customFormat="false" ht="13.5" hidden="false" customHeight="false" outlineLevel="0" collapsed="false">
      <c r="A432" s="27" t="n">
        <v>35</v>
      </c>
      <c r="B432" s="24" t="s">
        <v>115</v>
      </c>
      <c r="C432" s="28" t="n">
        <v>199.868</v>
      </c>
      <c r="D432" s="29" t="n">
        <v>3.14055</v>
      </c>
      <c r="E432" s="29" t="n">
        <v>0.00203467</v>
      </c>
      <c r="F432" s="28" t="n">
        <v>-0.331452</v>
      </c>
      <c r="G432" s="28" t="n">
        <f aca="false">D432*$B$9+$B$10</f>
        <v>-0.366544044514833</v>
      </c>
      <c r="H432" s="29" t="n">
        <f aca="false">G432-F432</f>
        <v>-0.0350920445148331</v>
      </c>
      <c r="J432" s="26"/>
      <c r="K432" s="24"/>
    </row>
    <row r="433" customFormat="false" ht="12.75" hidden="false" customHeight="false" outlineLevel="0" collapsed="false">
      <c r="A433" s="23" t="n">
        <v>35</v>
      </c>
      <c r="B433" s="24" t="s">
        <v>115</v>
      </c>
      <c r="C433" s="25" t="n">
        <v>174.873</v>
      </c>
      <c r="D433" s="24" t="n">
        <v>3.30905</v>
      </c>
      <c r="E433" s="24" t="n">
        <v>0.0015446</v>
      </c>
      <c r="F433" s="25" t="n">
        <v>-0.327945</v>
      </c>
      <c r="G433" s="25" t="n">
        <f aca="false">D433*$B$9+$B$10</f>
        <v>-0.392084194713656</v>
      </c>
      <c r="H433" s="24" t="n">
        <f aca="false">G433-F433</f>
        <v>-0.0641391947136565</v>
      </c>
      <c r="J433" s="26"/>
      <c r="K433" s="24"/>
    </row>
    <row r="434" customFormat="false" ht="12.75" hidden="false" customHeight="false" outlineLevel="0" collapsed="false">
      <c r="A434" s="23" t="n">
        <v>35</v>
      </c>
      <c r="B434" s="24" t="s">
        <v>115</v>
      </c>
      <c r="C434" s="25" t="n">
        <v>150.01</v>
      </c>
      <c r="D434" s="24" t="n">
        <v>3.62399</v>
      </c>
      <c r="E434" s="24" t="n">
        <v>0.000905123</v>
      </c>
      <c r="F434" s="25" t="n">
        <v>-0.416013</v>
      </c>
      <c r="G434" s="25" t="n">
        <f aca="false">D434*$B$9+$B$10</f>
        <v>-0.439820781678745</v>
      </c>
      <c r="H434" s="24" t="n">
        <f aca="false">G434-F434</f>
        <v>-0.023807781678745</v>
      </c>
      <c r="J434" s="26"/>
      <c r="K434" s="24"/>
    </row>
    <row r="435" customFormat="false" ht="12.75" hidden="false" customHeight="false" outlineLevel="0" collapsed="false">
      <c r="A435" s="23" t="n">
        <v>35</v>
      </c>
      <c r="B435" s="24" t="s">
        <v>115</v>
      </c>
      <c r="C435" s="25" t="n">
        <v>124.68</v>
      </c>
      <c r="D435" s="24" t="n">
        <v>3.98496</v>
      </c>
      <c r="E435" s="24" t="n">
        <v>0.00330586</v>
      </c>
      <c r="F435" s="25" t="n">
        <v>-0.484041</v>
      </c>
      <c r="G435" s="25" t="n">
        <f aca="false">D435*$B$9+$B$10</f>
        <v>-0.494534301069067</v>
      </c>
      <c r="H435" s="24" t="n">
        <f aca="false">G435-F435</f>
        <v>-0.010493301069067</v>
      </c>
      <c r="J435" s="26"/>
      <c r="K435" s="24"/>
    </row>
    <row r="436" customFormat="false" ht="12.75" hidden="false" customHeight="false" outlineLevel="0" collapsed="false">
      <c r="A436" s="23" t="n">
        <v>35</v>
      </c>
      <c r="B436" s="24" t="s">
        <v>115</v>
      </c>
      <c r="C436" s="25" t="n">
        <v>99.9798</v>
      </c>
      <c r="D436" s="24" t="n">
        <v>4.0999</v>
      </c>
      <c r="E436" s="24" t="n">
        <v>0.0017962</v>
      </c>
      <c r="F436" s="25" t="n">
        <v>-0.513096</v>
      </c>
      <c r="G436" s="25" t="n">
        <f aca="false">D436*$B$9+$B$10</f>
        <v>-0.511956169697273</v>
      </c>
      <c r="H436" s="24" t="n">
        <f aca="false">G436-F436</f>
        <v>0.0011398303027268</v>
      </c>
      <c r="J436" s="26"/>
      <c r="K436" s="24"/>
    </row>
    <row r="437" customFormat="false" ht="12.75" hidden="false" customHeight="false" outlineLevel="0" collapsed="false">
      <c r="A437" s="23" t="n">
        <v>35</v>
      </c>
      <c r="B437" s="24" t="s">
        <v>115</v>
      </c>
      <c r="C437" s="25" t="n">
        <v>74.6356</v>
      </c>
      <c r="D437" s="24" t="n">
        <v>4.17788</v>
      </c>
      <c r="E437" s="24" t="n">
        <v>0.000599614</v>
      </c>
      <c r="F437" s="25" t="n">
        <v>-0.502123</v>
      </c>
      <c r="G437" s="25" t="n">
        <f aca="false">D437*$B$9+$B$10</f>
        <v>-0.523775878376824</v>
      </c>
      <c r="H437" s="24" t="n">
        <f aca="false">G437-F437</f>
        <v>-0.0216528783768236</v>
      </c>
      <c r="J437" s="26"/>
      <c r="K437" s="24"/>
    </row>
    <row r="438" customFormat="false" ht="12.75" hidden="false" customHeight="false" outlineLevel="0" collapsed="false">
      <c r="A438" s="23" t="n">
        <v>35</v>
      </c>
      <c r="B438" s="24" t="s">
        <v>115</v>
      </c>
      <c r="C438" s="25" t="n">
        <v>50.2385</v>
      </c>
      <c r="D438" s="24" t="n">
        <v>4.19723</v>
      </c>
      <c r="E438" s="24" t="n">
        <v>0.00254152</v>
      </c>
      <c r="F438" s="25" t="n">
        <v>-0.522767</v>
      </c>
      <c r="G438" s="25" t="n">
        <f aca="false">D438*$B$9+$B$10</f>
        <v>-0.526708827375917</v>
      </c>
      <c r="H438" s="24" t="n">
        <f aca="false">G438-F438</f>
        <v>-0.00394182737591708</v>
      </c>
      <c r="J438" s="26"/>
      <c r="K438" s="24"/>
    </row>
    <row r="439" customFormat="false" ht="12.75" hidden="false" customHeight="false" outlineLevel="0" collapsed="false">
      <c r="A439" s="23" t="n">
        <v>35</v>
      </c>
      <c r="B439" s="24" t="s">
        <v>115</v>
      </c>
      <c r="C439" s="25" t="n">
        <v>29.9748</v>
      </c>
      <c r="D439" s="24" t="n">
        <v>4.23864</v>
      </c>
      <c r="E439" s="24" t="n">
        <v>0.00175894</v>
      </c>
      <c r="F439" s="25" t="n">
        <v>-0.525356</v>
      </c>
      <c r="G439" s="25" t="n">
        <f aca="false">D439*$B$9+$B$10</f>
        <v>-0.532985489807569</v>
      </c>
      <c r="H439" s="24" t="n">
        <f aca="false">G439-F439</f>
        <v>-0.0076294898075685</v>
      </c>
      <c r="J439" s="26"/>
      <c r="K439" s="24"/>
    </row>
    <row r="440" customFormat="false" ht="12.75" hidden="false" customHeight="false" outlineLevel="0" collapsed="false">
      <c r="A440" s="23" t="n">
        <v>35</v>
      </c>
      <c r="B440" s="24" t="s">
        <v>115</v>
      </c>
      <c r="C440" s="25" t="n">
        <v>19.9791</v>
      </c>
      <c r="D440" s="24" t="n">
        <v>4.34126</v>
      </c>
      <c r="E440" s="24" t="n">
        <v>0.00130191</v>
      </c>
      <c r="F440" s="25" t="n">
        <v>-0.52074</v>
      </c>
      <c r="G440" s="25" t="n">
        <f aca="false">D440*$B$9+$B$10</f>
        <v>-0.548539971786223</v>
      </c>
      <c r="H440" s="24" t="n">
        <f aca="false">G440-F440</f>
        <v>-0.0277999717862227</v>
      </c>
      <c r="J440" s="26"/>
      <c r="K440" s="24"/>
    </row>
    <row r="441" customFormat="false" ht="12.75" hidden="false" customHeight="false" outlineLevel="0" collapsed="false">
      <c r="A441" s="23" t="n">
        <v>35</v>
      </c>
      <c r="B441" s="24" t="s">
        <v>114</v>
      </c>
      <c r="C441" s="25" t="n">
        <v>7.49078</v>
      </c>
      <c r="D441" s="24" t="n">
        <v>5.09318</v>
      </c>
      <c r="E441" s="24" t="n">
        <v>0.348414</v>
      </c>
      <c r="F441" s="25" t="n">
        <v>-0.0928149</v>
      </c>
      <c r="G441" s="25" t="n">
        <f aca="false">D441*$B$9+$B$10</f>
        <v>-0.662511186845566</v>
      </c>
      <c r="H441" s="24" t="n">
        <f aca="false">G441-F441</f>
        <v>-0.569696286845566</v>
      </c>
      <c r="J441" s="26"/>
      <c r="K441" s="24"/>
    </row>
    <row r="442" customFormat="false" ht="12.75" hidden="false" customHeight="false" outlineLevel="0" collapsed="false">
      <c r="A442" s="23" t="n">
        <v>35</v>
      </c>
      <c r="B442" s="24" t="s">
        <v>114</v>
      </c>
      <c r="C442" s="25" t="n">
        <v>5.37599</v>
      </c>
      <c r="D442" s="24" t="n">
        <v>5.79359</v>
      </c>
      <c r="E442" s="24" t="n">
        <v>1.03283</v>
      </c>
      <c r="F442" s="25" t="n">
        <v>-0.267406</v>
      </c>
      <c r="G442" s="25" t="n">
        <f aca="false">D442*$B$9+$B$10</f>
        <v>-0.768674846197244</v>
      </c>
      <c r="H442" s="24" t="n">
        <f aca="false">G442-F442</f>
        <v>-0.501268846197244</v>
      </c>
      <c r="J442" s="26"/>
      <c r="K442" s="24"/>
    </row>
    <row r="443" customFormat="false" ht="13.5" hidden="false" customHeight="false" outlineLevel="0" collapsed="false">
      <c r="A443" s="23" t="n">
        <v>35</v>
      </c>
      <c r="B443" s="24" t="s">
        <v>114</v>
      </c>
      <c r="C443" s="25" t="n">
        <v>3.16334</v>
      </c>
      <c r="D443" s="24" t="n">
        <v>6.31622</v>
      </c>
      <c r="E443" s="24" t="n">
        <v>0.882439</v>
      </c>
      <c r="F443" s="25" t="n">
        <v>-2.03878</v>
      </c>
      <c r="G443" s="25" t="n">
        <f aca="false">D443*$B$9+$B$10</f>
        <v>-0.847891752419268</v>
      </c>
      <c r="H443" s="24" t="n">
        <f aca="false">G443-F443</f>
        <v>1.19088824758073</v>
      </c>
      <c r="J443" s="26"/>
      <c r="K443" s="24"/>
    </row>
    <row r="444" customFormat="false" ht="13.5" hidden="false" customHeight="false" outlineLevel="0" collapsed="false">
      <c r="A444" s="27" t="n">
        <v>36</v>
      </c>
      <c r="B444" s="24" t="s">
        <v>115</v>
      </c>
      <c r="C444" s="28" t="n">
        <v>136.236</v>
      </c>
      <c r="D444" s="29" t="n">
        <v>4.42048</v>
      </c>
      <c r="E444" s="29" t="n">
        <v>0.00206889</v>
      </c>
      <c r="F444" s="28" t="n">
        <v>-0.608521</v>
      </c>
      <c r="G444" s="28" t="n">
        <f aca="false">D444*$B$9+$B$10</f>
        <v>-0.560547631719462</v>
      </c>
      <c r="H444" s="29" t="n">
        <f aca="false">G444-F444</f>
        <v>0.047973368280538</v>
      </c>
      <c r="J444" s="26"/>
      <c r="K444" s="24"/>
    </row>
    <row r="445" customFormat="false" ht="12.75" hidden="false" customHeight="false" outlineLevel="0" collapsed="false">
      <c r="A445" s="23" t="n">
        <v>36</v>
      </c>
      <c r="B445" s="24" t="s">
        <v>115</v>
      </c>
      <c r="C445" s="25" t="n">
        <v>125.847</v>
      </c>
      <c r="D445" s="24" t="n">
        <v>4.49671</v>
      </c>
      <c r="E445" s="24" t="n">
        <v>0.00151376</v>
      </c>
      <c r="F445" s="25" t="n">
        <v>-0.582288</v>
      </c>
      <c r="G445" s="25" t="n">
        <f aca="false">D445*$B$9+$B$10</f>
        <v>-0.572102086613565</v>
      </c>
      <c r="H445" s="24" t="n">
        <f aca="false">G445-F445</f>
        <v>0.0101859133864354</v>
      </c>
      <c r="J445" s="26"/>
      <c r="K445" s="24"/>
    </row>
    <row r="446" customFormat="false" ht="12.75" hidden="false" customHeight="false" outlineLevel="0" collapsed="false">
      <c r="A446" s="23" t="n">
        <v>36</v>
      </c>
      <c r="B446" s="24" t="s">
        <v>115</v>
      </c>
      <c r="C446" s="25" t="n">
        <v>100.713</v>
      </c>
      <c r="D446" s="24" t="n">
        <v>4.68592</v>
      </c>
      <c r="E446" s="24" t="n">
        <v>0.000862047</v>
      </c>
      <c r="F446" s="25" t="n">
        <v>-0.582082</v>
      </c>
      <c r="G446" s="25" t="n">
        <f aca="false">D446*$B$9+$B$10</f>
        <v>-0.600781325896172</v>
      </c>
      <c r="H446" s="24" t="n">
        <f aca="false">G446-F446</f>
        <v>-0.0186993258961721</v>
      </c>
      <c r="J446" s="26"/>
      <c r="K446" s="24"/>
    </row>
    <row r="447" customFormat="false" ht="12.75" hidden="false" customHeight="false" outlineLevel="0" collapsed="false">
      <c r="A447" s="23" t="n">
        <v>36</v>
      </c>
      <c r="B447" s="24" t="s">
        <v>115</v>
      </c>
      <c r="C447" s="25" t="n">
        <v>75.8887</v>
      </c>
      <c r="D447" s="24" t="n">
        <v>4.86814</v>
      </c>
      <c r="E447" s="24" t="n">
        <v>0.00136733</v>
      </c>
      <c r="F447" s="25" t="n">
        <v>-0.588863</v>
      </c>
      <c r="G447" s="25" t="n">
        <f aca="false">D447*$B$9+$B$10</f>
        <v>-0.628401065772906</v>
      </c>
      <c r="H447" s="24" t="n">
        <f aca="false">G447-F447</f>
        <v>-0.0395380657729055</v>
      </c>
      <c r="J447" s="26"/>
      <c r="K447" s="24"/>
    </row>
    <row r="448" customFormat="false" ht="12.75" hidden="false" customHeight="false" outlineLevel="0" collapsed="false">
      <c r="A448" s="23" t="n">
        <v>36</v>
      </c>
      <c r="B448" s="24" t="s">
        <v>115</v>
      </c>
      <c r="C448" s="25" t="n">
        <v>49.653</v>
      </c>
      <c r="D448" s="24" t="n">
        <v>5.07937</v>
      </c>
      <c r="E448" s="24" t="n">
        <v>0.00191114</v>
      </c>
      <c r="F448" s="25" t="n">
        <v>-0.61063</v>
      </c>
      <c r="G448" s="25" t="n">
        <f aca="false">D448*$B$9+$B$10</f>
        <v>-0.660417955544404</v>
      </c>
      <c r="H448" s="24" t="n">
        <f aca="false">G448-F448</f>
        <v>-0.0497879555444036</v>
      </c>
      <c r="J448" s="26"/>
      <c r="K448" s="24"/>
    </row>
    <row r="449" customFormat="false" ht="12.75" hidden="false" customHeight="false" outlineLevel="0" collapsed="false">
      <c r="A449" s="23" t="n">
        <v>36</v>
      </c>
      <c r="B449" s="24" t="s">
        <v>115</v>
      </c>
      <c r="C449" s="25" t="n">
        <v>29.7888</v>
      </c>
      <c r="D449" s="24" t="n">
        <v>4.96425</v>
      </c>
      <c r="E449" s="24" t="n">
        <v>0.00153468</v>
      </c>
      <c r="F449" s="25" t="n">
        <v>-0.592753</v>
      </c>
      <c r="G449" s="25" t="n">
        <f aca="false">D449*$B$9+$B$10</f>
        <v>-0.642968803669694</v>
      </c>
      <c r="H449" s="24" t="n">
        <f aca="false">G449-F449</f>
        <v>-0.0502158036696941</v>
      </c>
      <c r="J449" s="26"/>
      <c r="K449" s="24"/>
    </row>
    <row r="450" customFormat="false" ht="12.75" hidden="false" customHeight="false" outlineLevel="0" collapsed="false">
      <c r="A450" s="23" t="n">
        <v>36</v>
      </c>
      <c r="B450" s="24" t="s">
        <v>115</v>
      </c>
      <c r="C450" s="25" t="n">
        <v>20.2113</v>
      </c>
      <c r="D450" s="24" t="n">
        <v>4.96032</v>
      </c>
      <c r="E450" s="24" t="n">
        <v>0.00151735</v>
      </c>
      <c r="F450" s="25" t="n">
        <v>-0.631685</v>
      </c>
      <c r="G450" s="25" t="n">
        <f aca="false">D450*$B$9+$B$10</f>
        <v>-0.642373119454375</v>
      </c>
      <c r="H450" s="24" t="n">
        <f aca="false">G450-F450</f>
        <v>-0.0106881194543744</v>
      </c>
      <c r="J450" s="26"/>
      <c r="K450" s="24"/>
    </row>
    <row r="451" customFormat="false" ht="12.75" hidden="false" customHeight="false" outlineLevel="0" collapsed="false">
      <c r="A451" s="23" t="n">
        <v>36</v>
      </c>
      <c r="B451" s="24" t="s">
        <v>114</v>
      </c>
      <c r="C451" s="25" t="n">
        <v>7.43514</v>
      </c>
      <c r="D451" s="24" t="n">
        <v>6.76699</v>
      </c>
      <c r="E451" s="24" t="n">
        <v>0.32429</v>
      </c>
      <c r="F451" s="25" t="n">
        <v>-0.350014</v>
      </c>
      <c r="G451" s="25" t="n">
        <f aca="false">D451*$B$9+$B$10</f>
        <v>-0.91621658034285</v>
      </c>
      <c r="H451" s="24" t="n">
        <f aca="false">G451-F451</f>
        <v>-0.56620258034285</v>
      </c>
      <c r="J451" s="26"/>
      <c r="K451" s="24"/>
    </row>
    <row r="452" customFormat="false" ht="12.75" hidden="false" customHeight="false" outlineLevel="0" collapsed="false">
      <c r="A452" s="23" t="n">
        <v>36</v>
      </c>
      <c r="B452" s="24" t="s">
        <v>114</v>
      </c>
      <c r="C452" s="25" t="n">
        <v>5.45201</v>
      </c>
      <c r="D452" s="24" t="n">
        <v>7.08843</v>
      </c>
      <c r="E452" s="24" t="n">
        <v>0.526831</v>
      </c>
      <c r="F452" s="25" t="n">
        <v>-0.759571</v>
      </c>
      <c r="G452" s="25" t="n">
        <f aca="false">D452*$B$9+$B$10</f>
        <v>-0.964938395653887</v>
      </c>
      <c r="H452" s="24" t="n">
        <f aca="false">G452-F452</f>
        <v>-0.205367395653887</v>
      </c>
      <c r="J452" s="26"/>
      <c r="K452" s="24"/>
    </row>
    <row r="453" customFormat="false" ht="13.5" hidden="false" customHeight="false" outlineLevel="0" collapsed="false">
      <c r="A453" s="23" t="n">
        <v>36</v>
      </c>
      <c r="B453" s="24" t="s">
        <v>114</v>
      </c>
      <c r="C453" s="25" t="n">
        <v>1.48575</v>
      </c>
      <c r="D453" s="24" t="n">
        <v>7.73132</v>
      </c>
      <c r="E453" s="24" t="n">
        <v>0.00324414</v>
      </c>
      <c r="F453" s="25" t="n">
        <v>-0.754685</v>
      </c>
      <c r="G453" s="25" t="n">
        <f aca="false">D453*$B$9+$B$10</f>
        <v>-1.06238354201188</v>
      </c>
      <c r="H453" s="24" t="n">
        <f aca="false">G453-F453</f>
        <v>-0.307698542011879</v>
      </c>
      <c r="J453" s="26"/>
      <c r="K453" s="24"/>
    </row>
    <row r="454" customFormat="false" ht="13.5" hidden="false" customHeight="false" outlineLevel="0" collapsed="false">
      <c r="A454" s="27" t="n">
        <v>37</v>
      </c>
      <c r="B454" s="24" t="s">
        <v>115</v>
      </c>
      <c r="C454" s="28" t="n">
        <v>395.496</v>
      </c>
      <c r="D454" s="29" t="n">
        <v>2.2876</v>
      </c>
      <c r="E454" s="29" t="n">
        <v>0.00144085</v>
      </c>
      <c r="F454" s="28" t="n">
        <v>-0.198397</v>
      </c>
      <c r="G454" s="28" t="n">
        <f aca="false">D454*$B$9+$B$10</f>
        <v>-0.237259349487614</v>
      </c>
      <c r="H454" s="29" t="n">
        <f aca="false">G454-F454</f>
        <v>-0.0388623494876144</v>
      </c>
      <c r="J454" s="26"/>
      <c r="K454" s="24"/>
    </row>
    <row r="455" customFormat="false" ht="12.75" hidden="false" customHeight="false" outlineLevel="0" collapsed="false">
      <c r="A455" s="23" t="n">
        <v>37</v>
      </c>
      <c r="B455" s="24" t="s">
        <v>115</v>
      </c>
      <c r="C455" s="25" t="n">
        <v>299.887</v>
      </c>
      <c r="D455" s="24" t="n">
        <v>2.33237</v>
      </c>
      <c r="E455" s="24" t="n">
        <v>0.00137947</v>
      </c>
      <c r="F455" s="25" t="n">
        <v>-0.19563</v>
      </c>
      <c r="G455" s="25" t="n">
        <f aca="false">D455*$B$9+$B$10</f>
        <v>-0.244045299187326</v>
      </c>
      <c r="H455" s="24" t="n">
        <f aca="false">G455-F455</f>
        <v>-0.0484152991873255</v>
      </c>
      <c r="J455" s="26"/>
      <c r="K455" s="24"/>
    </row>
    <row r="456" customFormat="false" ht="12.75" hidden="false" customHeight="false" outlineLevel="0" collapsed="false">
      <c r="A456" s="23" t="n">
        <v>37</v>
      </c>
      <c r="B456" s="24" t="s">
        <v>115</v>
      </c>
      <c r="C456" s="25" t="n">
        <v>249.788</v>
      </c>
      <c r="D456" s="24" t="n">
        <v>2.37063</v>
      </c>
      <c r="E456" s="24" t="n">
        <v>0.00149541</v>
      </c>
      <c r="F456" s="25" t="n">
        <v>-0.22837</v>
      </c>
      <c r="G456" s="25" t="n">
        <f aca="false">D456*$B$9+$B$10</f>
        <v>-0.249844504805171</v>
      </c>
      <c r="H456" s="24" t="n">
        <f aca="false">G456-F456</f>
        <v>-0.0214745048051711</v>
      </c>
      <c r="J456" s="26"/>
      <c r="K456" s="24"/>
    </row>
    <row r="457" customFormat="false" ht="12.75" hidden="false" customHeight="false" outlineLevel="0" collapsed="false">
      <c r="A457" s="23" t="n">
        <v>37</v>
      </c>
      <c r="B457" s="24" t="s">
        <v>115</v>
      </c>
      <c r="C457" s="25" t="n">
        <v>199.858</v>
      </c>
      <c r="D457" s="24" t="n">
        <v>2.57745</v>
      </c>
      <c r="E457" s="24" t="n">
        <v>0.00138491</v>
      </c>
      <c r="F457" s="25" t="n">
        <v>-0.132548</v>
      </c>
      <c r="G457" s="25" t="n">
        <f aca="false">D457*$B$9+$B$10</f>
        <v>-0.281192955037341</v>
      </c>
      <c r="H457" s="24" t="n">
        <f aca="false">G457-F457</f>
        <v>-0.148644955037341</v>
      </c>
      <c r="J457" s="26"/>
      <c r="K457" s="24"/>
    </row>
    <row r="458" customFormat="false" ht="12.75" hidden="false" customHeight="false" outlineLevel="0" collapsed="false">
      <c r="A458" s="23" t="n">
        <v>37</v>
      </c>
      <c r="B458" s="24" t="s">
        <v>115</v>
      </c>
      <c r="C458" s="25" t="n">
        <v>174.497</v>
      </c>
      <c r="D458" s="24" t="n">
        <v>2.72808</v>
      </c>
      <c r="E458" s="24" t="n">
        <v>0.00201901</v>
      </c>
      <c r="F458" s="25" t="n">
        <v>-0.229918</v>
      </c>
      <c r="G458" s="25" t="n">
        <f aca="false">D458*$B$9+$B$10</f>
        <v>-0.304024485152764</v>
      </c>
      <c r="H458" s="24" t="n">
        <f aca="false">G458-F458</f>
        <v>-0.0741064851527639</v>
      </c>
      <c r="J458" s="26"/>
      <c r="K458" s="24"/>
    </row>
    <row r="459" customFormat="false" ht="12.75" hidden="false" customHeight="false" outlineLevel="0" collapsed="false">
      <c r="A459" s="23" t="n">
        <v>37</v>
      </c>
      <c r="B459" s="24" t="s">
        <v>115</v>
      </c>
      <c r="C459" s="25" t="n">
        <v>149.011</v>
      </c>
      <c r="D459" s="24" t="n">
        <v>3.57092</v>
      </c>
      <c r="E459" s="24" t="n">
        <v>0.00260209</v>
      </c>
      <c r="F459" s="25" t="n">
        <v>-0.195082</v>
      </c>
      <c r="G459" s="25" t="n">
        <f aca="false">D459*$B$9+$B$10</f>
        <v>-0.431776771168053</v>
      </c>
      <c r="H459" s="24" t="n">
        <f aca="false">G459-F459</f>
        <v>-0.236694771168053</v>
      </c>
      <c r="J459" s="26"/>
      <c r="K459" s="24"/>
    </row>
    <row r="460" customFormat="false" ht="12.75" hidden="false" customHeight="false" outlineLevel="0" collapsed="false">
      <c r="A460" s="23" t="n">
        <v>37</v>
      </c>
      <c r="B460" s="24" t="s">
        <v>115</v>
      </c>
      <c r="C460" s="25" t="n">
        <v>124.769</v>
      </c>
      <c r="D460" s="24" t="n">
        <v>4.71752</v>
      </c>
      <c r="E460" s="24" t="n">
        <v>0.00151013</v>
      </c>
      <c r="F460" s="25" t="n">
        <v>-0.476479</v>
      </c>
      <c r="G460" s="25" t="n">
        <f aca="false">D460*$B$9+$B$10</f>
        <v>-0.605571051393399</v>
      </c>
      <c r="H460" s="24" t="n">
        <f aca="false">G460-F460</f>
        <v>-0.129092051393399</v>
      </c>
      <c r="J460" s="26"/>
      <c r="K460" s="24"/>
    </row>
    <row r="461" customFormat="false" ht="12.75" hidden="false" customHeight="false" outlineLevel="0" collapsed="false">
      <c r="A461" s="23" t="n">
        <v>37</v>
      </c>
      <c r="B461" s="24" t="s">
        <v>115</v>
      </c>
      <c r="C461" s="25" t="n">
        <v>99.5499</v>
      </c>
      <c r="D461" s="24" t="n">
        <v>4.88848</v>
      </c>
      <c r="E461" s="24" t="n">
        <v>0.00151013</v>
      </c>
      <c r="F461" s="25" t="n">
        <v>-0.608521</v>
      </c>
      <c r="G461" s="25" t="n">
        <f aca="false">D461*$B$9+$B$10</f>
        <v>-0.631484072627766</v>
      </c>
      <c r="H461" s="24" t="n">
        <f aca="false">G461-F461</f>
        <v>-0.0229630726277664</v>
      </c>
      <c r="J461" s="26"/>
      <c r="K461" s="24"/>
    </row>
    <row r="462" customFormat="false" ht="12.75" hidden="false" customHeight="false" outlineLevel="0" collapsed="false">
      <c r="A462" s="23" t="n">
        <v>37</v>
      </c>
      <c r="B462" s="24" t="s">
        <v>115</v>
      </c>
      <c r="C462" s="25" t="n">
        <v>74.707</v>
      </c>
      <c r="D462" s="24" t="n">
        <v>4.8459</v>
      </c>
      <c r="E462" s="24" t="n">
        <v>0.0038121</v>
      </c>
      <c r="F462" s="25" t="n">
        <v>-0.624095</v>
      </c>
      <c r="G462" s="25" t="n">
        <f aca="false">D462*$B$9+$B$10</f>
        <v>-0.625030069093844</v>
      </c>
      <c r="H462" s="24" t="n">
        <f aca="false">G462-F462</f>
        <v>-0.000935069093844221</v>
      </c>
      <c r="J462" s="26"/>
      <c r="K462" s="24"/>
    </row>
    <row r="463" customFormat="false" ht="12.75" hidden="false" customHeight="false" outlineLevel="0" collapsed="false">
      <c r="A463" s="23" t="n">
        <v>37</v>
      </c>
      <c r="B463" s="24" t="s">
        <v>115</v>
      </c>
      <c r="C463" s="25" t="n">
        <v>49.764</v>
      </c>
      <c r="D463" s="24" t="n">
        <v>4.62816</v>
      </c>
      <c r="E463" s="24" t="n">
        <v>0.00456441</v>
      </c>
      <c r="F463" s="25" t="n">
        <v>-0.566836</v>
      </c>
      <c r="G463" s="25" t="n">
        <f aca="false">D463*$B$9+$B$10</f>
        <v>-0.592026435240481</v>
      </c>
      <c r="H463" s="24" t="n">
        <f aca="false">G463-F463</f>
        <v>-0.0251904352404805</v>
      </c>
      <c r="J463" s="26"/>
      <c r="K463" s="24"/>
    </row>
    <row r="464" customFormat="false" ht="12.75" hidden="false" customHeight="false" outlineLevel="0" collapsed="false">
      <c r="A464" s="23" t="n">
        <v>37</v>
      </c>
      <c r="B464" s="24" t="s">
        <v>115</v>
      </c>
      <c r="C464" s="25" t="n">
        <v>29.8983</v>
      </c>
      <c r="D464" s="24" t="n">
        <v>4.96505</v>
      </c>
      <c r="E464" s="24" t="n">
        <v>0.00185498</v>
      </c>
      <c r="F464" s="25" t="n">
        <v>-0.560945</v>
      </c>
      <c r="G464" s="25" t="n">
        <f aca="false">D464*$B$9+$B$10</f>
        <v>-0.643090062543042</v>
      </c>
      <c r="H464" s="24" t="n">
        <f aca="false">G464-F464</f>
        <v>-0.0821450625430418</v>
      </c>
      <c r="J464" s="26"/>
      <c r="K464" s="24"/>
    </row>
    <row r="465" customFormat="false" ht="12.75" hidden="false" customHeight="false" outlineLevel="0" collapsed="false">
      <c r="A465" s="23" t="n">
        <v>37</v>
      </c>
      <c r="B465" s="24" t="s">
        <v>115</v>
      </c>
      <c r="C465" s="25" t="n">
        <v>19.8666</v>
      </c>
      <c r="D465" s="24" t="n">
        <v>5.01345</v>
      </c>
      <c r="E465" s="24" t="n">
        <v>0.00115517</v>
      </c>
      <c r="F465" s="25" t="n">
        <v>-0.574548</v>
      </c>
      <c r="G465" s="25" t="n">
        <f aca="false">D465*$B$9+$B$10</f>
        <v>-0.650426224380567</v>
      </c>
      <c r="H465" s="24" t="n">
        <f aca="false">G465-F465</f>
        <v>-0.0758782243805672</v>
      </c>
      <c r="J465" s="26"/>
      <c r="K465" s="24"/>
    </row>
    <row r="466" customFormat="false" ht="12.75" hidden="false" customHeight="false" outlineLevel="0" collapsed="false">
      <c r="A466" s="23" t="n">
        <v>37</v>
      </c>
      <c r="B466" s="24" t="s">
        <v>114</v>
      </c>
      <c r="C466" s="25" t="n">
        <v>7.50309</v>
      </c>
      <c r="D466" s="24" t="n">
        <v>6.71384</v>
      </c>
      <c r="E466" s="24" t="n">
        <v>0.566427</v>
      </c>
      <c r="F466" s="25" t="n">
        <v>0.160836</v>
      </c>
      <c r="G466" s="25" t="n">
        <f aca="false">D466*$B$9+$B$10</f>
        <v>-0.908160443944824</v>
      </c>
      <c r="H466" s="24" t="n">
        <f aca="false">G466-F466</f>
        <v>-1.06899644394482</v>
      </c>
      <c r="J466" s="26"/>
      <c r="K466" s="24"/>
    </row>
    <row r="467" customFormat="false" ht="12.75" hidden="false" customHeight="false" outlineLevel="0" collapsed="false">
      <c r="A467" s="23" t="n">
        <v>37</v>
      </c>
      <c r="B467" s="24" t="s">
        <v>114</v>
      </c>
      <c r="C467" s="25" t="n">
        <v>5.56705</v>
      </c>
      <c r="D467" s="24" t="n">
        <v>6.90301</v>
      </c>
      <c r="E467" s="24" t="n">
        <v>0.534154</v>
      </c>
      <c r="F467" s="25" t="n">
        <v>-1.26899</v>
      </c>
      <c r="G467" s="25" t="n">
        <f aca="false">D467*$B$9+$B$10</f>
        <v>-0.936833620283764</v>
      </c>
      <c r="H467" s="24" t="n">
        <f aca="false">G467-F467</f>
        <v>0.332156379716236</v>
      </c>
      <c r="J467" s="26"/>
      <c r="K467" s="24"/>
    </row>
    <row r="468" customFormat="false" ht="13.5" hidden="false" customHeight="false" outlineLevel="0" collapsed="false">
      <c r="A468" s="23" t="n">
        <v>37</v>
      </c>
      <c r="B468" s="24" t="s">
        <v>114</v>
      </c>
      <c r="C468" s="25" t="n">
        <v>1.69496</v>
      </c>
      <c r="D468" s="24" t="n">
        <v>7.28137</v>
      </c>
      <c r="E468" s="24" t="n">
        <v>0.00629486</v>
      </c>
      <c r="F468" s="25" t="n">
        <v>-0.93963</v>
      </c>
      <c r="G468" s="25" t="n">
        <f aca="false">D468*$B$9+$B$10</f>
        <v>-0.994183004433478</v>
      </c>
      <c r="H468" s="24" t="n">
        <f aca="false">G468-F468</f>
        <v>-0.0545530044334777</v>
      </c>
      <c r="J468" s="26"/>
      <c r="K468" s="24"/>
    </row>
    <row r="469" customFormat="false" ht="13.5" hidden="false" customHeight="false" outlineLevel="0" collapsed="false">
      <c r="A469" s="27" t="n">
        <v>38</v>
      </c>
      <c r="B469" s="24" t="s">
        <v>115</v>
      </c>
      <c r="C469" s="28" t="n">
        <v>174.559</v>
      </c>
      <c r="D469" s="29" t="n">
        <v>5.06229</v>
      </c>
      <c r="E469" s="29" t="n">
        <v>0.00156779</v>
      </c>
      <c r="F469" s="28" t="n">
        <v>-0.692713</v>
      </c>
      <c r="G469" s="28" t="n">
        <f aca="false">D469*$B$9+$B$10</f>
        <v>-0.657829078598434</v>
      </c>
      <c r="H469" s="29" t="n">
        <f aca="false">G469-F469</f>
        <v>0.034883921401566</v>
      </c>
      <c r="J469" s="26"/>
      <c r="K469" s="24"/>
    </row>
    <row r="470" customFormat="false" ht="12.75" hidden="false" customHeight="false" outlineLevel="0" collapsed="false">
      <c r="A470" s="23" t="n">
        <v>38</v>
      </c>
      <c r="B470" s="24" t="s">
        <v>115</v>
      </c>
      <c r="C470" s="25" t="n">
        <v>151.078</v>
      </c>
      <c r="D470" s="24" t="n">
        <v>5.15222</v>
      </c>
      <c r="E470" s="24" t="n">
        <v>0.00280003</v>
      </c>
      <c r="F470" s="25" t="n">
        <v>-0.652781</v>
      </c>
      <c r="G470" s="25" t="n">
        <f aca="false">D470*$B$9+$B$10</f>
        <v>-0.671460091698613</v>
      </c>
      <c r="H470" s="24" t="n">
        <f aca="false">G470-F470</f>
        <v>-0.0186790916986132</v>
      </c>
      <c r="J470" s="26"/>
      <c r="K470" s="24"/>
    </row>
    <row r="471" customFormat="false" ht="12.75" hidden="false" customHeight="false" outlineLevel="0" collapsed="false">
      <c r="A471" s="23" t="n">
        <v>38</v>
      </c>
      <c r="B471" s="24" t="s">
        <v>115</v>
      </c>
      <c r="C471" s="25" t="n">
        <v>125.377</v>
      </c>
      <c r="D471" s="24" t="n">
        <v>5.15463</v>
      </c>
      <c r="E471" s="24" t="n">
        <v>0.00107385</v>
      </c>
      <c r="F471" s="25" t="n">
        <v>-0.65937</v>
      </c>
      <c r="G471" s="25" t="n">
        <f aca="false">D471*$B$9+$B$10</f>
        <v>-0.671825384054573</v>
      </c>
      <c r="H471" s="24" t="n">
        <f aca="false">G471-F471</f>
        <v>-0.0124553840545725</v>
      </c>
      <c r="J471" s="26"/>
      <c r="K471" s="24"/>
    </row>
    <row r="472" customFormat="false" ht="12.75" hidden="false" customHeight="false" outlineLevel="0" collapsed="false">
      <c r="A472" s="23" t="n">
        <v>38</v>
      </c>
      <c r="B472" s="24" t="s">
        <v>115</v>
      </c>
      <c r="C472" s="25" t="n">
        <v>100.006</v>
      </c>
      <c r="D472" s="24" t="n">
        <v>5.21304</v>
      </c>
      <c r="E472" s="24" t="n">
        <v>0.00208467</v>
      </c>
      <c r="F472" s="25" t="n">
        <v>-0.661959</v>
      </c>
      <c r="G472" s="25" t="n">
        <f aca="false">D472*$B$9+$B$10</f>
        <v>-0.680678797544859</v>
      </c>
      <c r="H472" s="24" t="n">
        <f aca="false">G472-F472</f>
        <v>-0.018719797544859</v>
      </c>
      <c r="J472" s="26"/>
      <c r="K472" s="24"/>
    </row>
    <row r="473" customFormat="false" ht="12.75" hidden="false" customHeight="false" outlineLevel="0" collapsed="false">
      <c r="A473" s="23" t="n">
        <v>38</v>
      </c>
      <c r="B473" s="24" t="s">
        <v>115</v>
      </c>
      <c r="C473" s="25" t="n">
        <v>75.0292</v>
      </c>
      <c r="D473" s="24" t="n">
        <v>5.24034</v>
      </c>
      <c r="E473" s="24" t="n">
        <v>0.00134605</v>
      </c>
      <c r="F473" s="25" t="n">
        <v>-0.672657</v>
      </c>
      <c r="G473" s="25" t="n">
        <f aca="false">D473*$B$9+$B$10</f>
        <v>-0.684816756597843</v>
      </c>
      <c r="H473" s="24" t="n">
        <f aca="false">G473-F473</f>
        <v>-0.0121597565978434</v>
      </c>
      <c r="J473" s="26"/>
      <c r="K473" s="24"/>
    </row>
    <row r="474" customFormat="false" ht="12.75" hidden="false" customHeight="false" outlineLevel="0" collapsed="false">
      <c r="A474" s="23" t="n">
        <v>38</v>
      </c>
      <c r="B474" s="24" t="s">
        <v>115</v>
      </c>
      <c r="C474" s="25" t="n">
        <v>50.3274</v>
      </c>
      <c r="D474" s="24" t="n">
        <v>5.57838</v>
      </c>
      <c r="E474" s="24" t="n">
        <v>0.00199734</v>
      </c>
      <c r="F474" s="25" t="n">
        <v>-0.730617</v>
      </c>
      <c r="G474" s="25" t="n">
        <f aca="false">D474*$B$9+$B$10</f>
        <v>-0.736054693530842</v>
      </c>
      <c r="H474" s="24" t="n">
        <f aca="false">G474-F474</f>
        <v>-0.00543769353084189</v>
      </c>
      <c r="J474" s="26"/>
      <c r="K474" s="24"/>
    </row>
    <row r="475" customFormat="false" ht="12.75" hidden="false" customHeight="false" outlineLevel="0" collapsed="false">
      <c r="A475" s="23" t="n">
        <v>38</v>
      </c>
      <c r="B475" s="24" t="s">
        <v>115</v>
      </c>
      <c r="C475" s="25" t="n">
        <v>30.1303</v>
      </c>
      <c r="D475" s="24" t="n">
        <v>5.82218</v>
      </c>
      <c r="E475" s="24" t="n">
        <v>0.00193163</v>
      </c>
      <c r="F475" s="25" t="n">
        <v>-0.693822</v>
      </c>
      <c r="G475" s="25" t="n">
        <f aca="false">D475*$B$9+$B$10</f>
        <v>-0.773008335183501</v>
      </c>
      <c r="H475" s="24" t="n">
        <f aca="false">G475-F475</f>
        <v>-0.0791863351835013</v>
      </c>
      <c r="J475" s="26"/>
      <c r="K475" s="24"/>
    </row>
    <row r="476" customFormat="false" ht="12.75" hidden="false" customHeight="false" outlineLevel="0" collapsed="false">
      <c r="A476" s="23" t="n">
        <v>38</v>
      </c>
      <c r="B476" s="24" t="s">
        <v>115</v>
      </c>
      <c r="C476" s="25" t="n">
        <v>20.4296</v>
      </c>
      <c r="D476" s="24" t="n">
        <v>5.98634</v>
      </c>
      <c r="E476" s="24" t="n">
        <v>0.00224977</v>
      </c>
      <c r="F476" s="25" t="n">
        <v>-0.770658</v>
      </c>
      <c r="G476" s="25" t="n">
        <f aca="false">D476*$B$9+$B$10</f>
        <v>-0.797890655994414</v>
      </c>
      <c r="H476" s="24" t="n">
        <f aca="false">G476-F476</f>
        <v>-0.0272326559944144</v>
      </c>
      <c r="J476" s="26"/>
      <c r="K476" s="24"/>
    </row>
    <row r="477" customFormat="false" ht="12.75" hidden="false" customHeight="false" outlineLevel="0" collapsed="false">
      <c r="A477" s="23" t="n">
        <v>38</v>
      </c>
      <c r="B477" s="24" t="s">
        <v>114</v>
      </c>
      <c r="C477" s="25" t="n">
        <v>7.57874</v>
      </c>
      <c r="D477" s="24" t="n">
        <v>6.1241</v>
      </c>
      <c r="E477" s="24" t="n">
        <v>0.040485</v>
      </c>
      <c r="F477" s="25" t="n">
        <v>-0.798904</v>
      </c>
      <c r="G477" s="25" t="n">
        <f aca="false">D477*$B$9+$B$10</f>
        <v>-0.818771433984859</v>
      </c>
      <c r="H477" s="24" t="n">
        <f aca="false">G477-F477</f>
        <v>-0.0198674339848589</v>
      </c>
      <c r="J477" s="26"/>
      <c r="K477" s="24"/>
    </row>
    <row r="478" customFormat="false" ht="12.75" hidden="false" customHeight="false" outlineLevel="0" collapsed="false">
      <c r="A478" s="23" t="n">
        <v>38</v>
      </c>
      <c r="B478" s="24" t="s">
        <v>114</v>
      </c>
      <c r="C478" s="25" t="n">
        <v>2.62555</v>
      </c>
      <c r="D478" s="24" t="n">
        <v>6.41954</v>
      </c>
      <c r="E478" s="24" t="n">
        <v>0.240169</v>
      </c>
      <c r="F478" s="25" t="n">
        <v>-0.493457</v>
      </c>
      <c r="G478" s="25" t="n">
        <f aca="false">D478*$B$9+$B$10</f>
        <v>-0.863552335912101</v>
      </c>
      <c r="H478" s="24" t="n">
        <f aca="false">G478-F478</f>
        <v>-0.370095335912101</v>
      </c>
      <c r="J478" s="26"/>
      <c r="K478" s="24"/>
    </row>
    <row r="479" customFormat="false" ht="13.5" hidden="false" customHeight="false" outlineLevel="0" collapsed="false">
      <c r="A479" s="23" t="n">
        <v>38</v>
      </c>
      <c r="B479" s="24" t="s">
        <v>114</v>
      </c>
      <c r="C479" s="25" t="n">
        <v>2.62555</v>
      </c>
      <c r="D479" s="24" t="n">
        <v>6.41954</v>
      </c>
      <c r="E479" s="24" t="n">
        <v>0.240169</v>
      </c>
      <c r="F479" s="25" t="n">
        <v>-1.00946</v>
      </c>
      <c r="G479" s="25" t="n">
        <f aca="false">D479*$B$9+$B$10</f>
        <v>-0.863552335912101</v>
      </c>
      <c r="H479" s="24" t="n">
        <f aca="false">G479-F479</f>
        <v>0.145907664087899</v>
      </c>
      <c r="J479" s="30"/>
      <c r="K479" s="31"/>
    </row>
    <row r="480" customFormat="false" ht="13.5" hidden="false" customHeight="false" outlineLevel="0" collapsed="false">
      <c r="A480" s="9"/>
      <c r="B480" s="9"/>
      <c r="C480" s="9"/>
      <c r="D480" s="9"/>
      <c r="E480" s="9"/>
      <c r="F480" s="9"/>
      <c r="G480" s="9"/>
      <c r="H480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1</xdr:row>
                    <xdr:rowOff>0</xdr:rowOff>
                  </from>
                  <to>
                    <xdr:col>2</xdr:col>
                    <xdr:colOff>720</xdr:colOff>
                    <xdr:row>4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2</xdr:row>
                    <xdr:rowOff>0</xdr:rowOff>
                  </from>
                  <to>
                    <xdr:col>2</xdr:col>
                    <xdr:colOff>720</xdr:colOff>
                    <xdr:row>4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3</xdr:row>
                    <xdr:rowOff>0</xdr:rowOff>
                  </from>
                  <to>
                    <xdr:col>2</xdr:col>
                    <xdr:colOff>720</xdr:colOff>
                    <xdr:row>4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4</xdr:row>
                    <xdr:rowOff>0</xdr:rowOff>
                  </from>
                  <to>
                    <xdr:col>2</xdr:col>
                    <xdr:colOff>720</xdr:colOff>
                    <xdr:row>4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5</xdr:row>
                    <xdr:rowOff>0</xdr:rowOff>
                  </from>
                  <to>
                    <xdr:col>2</xdr:col>
                    <xdr:colOff>720</xdr:colOff>
                    <xdr:row>4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6</xdr:row>
                    <xdr:rowOff>0</xdr:rowOff>
                  </from>
                  <to>
                    <xdr:col>2</xdr:col>
                    <xdr:colOff>720</xdr:colOff>
                    <xdr:row>4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Button 4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7</xdr:row>
                    <xdr:rowOff>0</xdr:rowOff>
                  </from>
                  <to>
                    <xdr:col>2</xdr:col>
                    <xdr:colOff>720</xdr:colOff>
                    <xdr:row>4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8</xdr:row>
                    <xdr:rowOff>0</xdr:rowOff>
                  </from>
                  <to>
                    <xdr:col>2</xdr:col>
                    <xdr:colOff>720</xdr:colOff>
                    <xdr:row>4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Button 4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9</xdr:row>
                    <xdr:rowOff>0</xdr:rowOff>
                  </from>
                  <to>
                    <xdr:col>2</xdr:col>
                    <xdr:colOff>720</xdr:colOff>
                    <xdr:row>4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Button 4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0</xdr:row>
                    <xdr:rowOff>0</xdr:rowOff>
                  </from>
                  <to>
                    <xdr:col>2</xdr:col>
                    <xdr:colOff>720</xdr:colOff>
                    <xdr:row>4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Button 4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1</xdr:row>
                    <xdr:rowOff>0</xdr:rowOff>
                  </from>
                  <to>
                    <xdr:col>2</xdr:col>
                    <xdr:colOff>720</xdr:colOff>
                    <xdr:row>4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Button 4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2</xdr:row>
                    <xdr:rowOff>0</xdr:rowOff>
                  </from>
                  <to>
                    <xdr:col>2</xdr:col>
                    <xdr:colOff>720</xdr:colOff>
                    <xdr:row>4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Button 4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3</xdr:row>
                    <xdr:rowOff>0</xdr:rowOff>
                  </from>
                  <to>
                    <xdr:col>2</xdr:col>
                    <xdr:colOff>720</xdr:colOff>
                    <xdr:row>4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Button 4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4</xdr:row>
                    <xdr:rowOff>0</xdr:rowOff>
                  </from>
                  <to>
                    <xdr:col>2</xdr:col>
                    <xdr:colOff>720</xdr:colOff>
                    <xdr:row>4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Button 4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5</xdr:row>
                    <xdr:rowOff>0</xdr:rowOff>
                  </from>
                  <to>
                    <xdr:col>2</xdr:col>
                    <xdr:colOff>720</xdr:colOff>
                    <xdr:row>4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Button 4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6</xdr:row>
                    <xdr:rowOff>0</xdr:rowOff>
                  </from>
                  <to>
                    <xdr:col>2</xdr:col>
                    <xdr:colOff>720</xdr:colOff>
                    <xdr:row>4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Button 4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7</xdr:row>
                    <xdr:rowOff>0</xdr:rowOff>
                  </from>
                  <to>
                    <xdr:col>2</xdr:col>
                    <xdr:colOff>720</xdr:colOff>
                    <xdr:row>4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Button 4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8</xdr:row>
                    <xdr:rowOff>0</xdr:rowOff>
                  </from>
                  <to>
                    <xdr:col>2</xdr:col>
                    <xdr:colOff>720</xdr:colOff>
                    <xdr:row>4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Button 4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9</xdr:row>
                    <xdr:rowOff>0</xdr:rowOff>
                  </from>
                  <to>
                    <xdr:col>2</xdr:col>
                    <xdr:colOff>720</xdr:colOff>
                    <xdr:row>4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Button 4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0</xdr:row>
                    <xdr:rowOff>0</xdr:rowOff>
                  </from>
                  <to>
                    <xdr:col>2</xdr:col>
                    <xdr:colOff>720</xdr:colOff>
                    <xdr:row>4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Button 4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1</xdr:row>
                    <xdr:rowOff>0</xdr:rowOff>
                  </from>
                  <to>
                    <xdr:col>2</xdr:col>
                    <xdr:colOff>720</xdr:colOff>
                    <xdr:row>4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Button 4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2</xdr:row>
                    <xdr:rowOff>0</xdr:rowOff>
                  </from>
                  <to>
                    <xdr:col>2</xdr:col>
                    <xdr:colOff>720</xdr:colOff>
                    <xdr:row>4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Button 4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3</xdr:row>
                    <xdr:rowOff>0</xdr:rowOff>
                  </from>
                  <to>
                    <xdr:col>2</xdr:col>
                    <xdr:colOff>720</xdr:colOff>
                    <xdr:row>4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Button 4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4</xdr:row>
                    <xdr:rowOff>0</xdr:rowOff>
                  </from>
                  <to>
                    <xdr:col>2</xdr:col>
                    <xdr:colOff>720</xdr:colOff>
                    <xdr:row>4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Button 4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5</xdr:row>
                    <xdr:rowOff>0</xdr:rowOff>
                  </from>
                  <to>
                    <xdr:col>2</xdr:col>
                    <xdr:colOff>720</xdr:colOff>
                    <xdr:row>4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Button 4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6</xdr:row>
                    <xdr:rowOff>0</xdr:rowOff>
                  </from>
                  <to>
                    <xdr:col>2</xdr:col>
                    <xdr:colOff>720</xdr:colOff>
                    <xdr:row>4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Button 4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7</xdr:row>
                    <xdr:rowOff>0</xdr:rowOff>
                  </from>
                  <to>
                    <xdr:col>2</xdr:col>
                    <xdr:colOff>720</xdr:colOff>
                    <xdr:row>4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Button 4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8</xdr:row>
                    <xdr:rowOff>0</xdr:rowOff>
                  </from>
                  <to>
                    <xdr:col>2</xdr:col>
                    <xdr:colOff>720</xdr:colOff>
                    <xdr:row>4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Button 4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9</xdr:row>
                    <xdr:rowOff>0</xdr:rowOff>
                  </from>
                  <to>
                    <xdr:col>2</xdr:col>
                    <xdr:colOff>720</xdr:colOff>
                    <xdr:row>4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Button 4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0</xdr:row>
                    <xdr:rowOff>0</xdr:rowOff>
                  </from>
                  <to>
                    <xdr:col>2</xdr:col>
                    <xdr:colOff>720</xdr:colOff>
                    <xdr:row>4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Button 4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1</xdr:row>
                    <xdr:rowOff>0</xdr:rowOff>
                  </from>
                  <to>
                    <xdr:col>2</xdr:col>
                    <xdr:colOff>720</xdr:colOff>
                    <xdr:row>4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Button 4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2</xdr:row>
                    <xdr:rowOff>0</xdr:rowOff>
                  </from>
                  <to>
                    <xdr:col>2</xdr:col>
                    <xdr:colOff>720</xdr:colOff>
                    <xdr:row>4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0" name="Button 4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3</xdr:row>
                    <xdr:rowOff>0</xdr:rowOff>
                  </from>
                  <to>
                    <xdr:col>2</xdr:col>
                    <xdr:colOff>720</xdr:colOff>
                    <xdr:row>4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1" name="Button 4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4</xdr:row>
                    <xdr:rowOff>0</xdr:rowOff>
                  </from>
                  <to>
                    <xdr:col>2</xdr:col>
                    <xdr:colOff>720</xdr:colOff>
                    <xdr:row>4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2" name="Button 4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5</xdr:row>
                    <xdr:rowOff>0</xdr:rowOff>
                  </from>
                  <to>
                    <xdr:col>2</xdr:col>
                    <xdr:colOff>720</xdr:colOff>
                    <xdr:row>4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3" name="Button 4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6</xdr:row>
                    <xdr:rowOff>0</xdr:rowOff>
                  </from>
                  <to>
                    <xdr:col>2</xdr:col>
                    <xdr:colOff>720</xdr:colOff>
                    <xdr:row>4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4" name="Button 4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7</xdr:row>
                    <xdr:rowOff>0</xdr:rowOff>
                  </from>
                  <to>
                    <xdr:col>2</xdr:col>
                    <xdr:colOff>720</xdr:colOff>
                    <xdr:row>4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3" r:id="rId435" name="Button 4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8</xdr:row>
                    <xdr:rowOff>0</xdr:rowOff>
                  </from>
                  <to>
                    <xdr:col>2</xdr:col>
                    <xdr:colOff>720</xdr:colOff>
                    <xdr:row>4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4" r:id="rId436" name="Button 4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9</xdr:row>
                    <xdr:rowOff>0</xdr:rowOff>
                  </from>
                  <to>
                    <xdr:col>2</xdr:col>
                    <xdr:colOff>720</xdr:colOff>
                    <xdr:row>4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5" r:id="rId437" name="Button 4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0</xdr:row>
                    <xdr:rowOff>0</xdr:rowOff>
                  </from>
                  <to>
                    <xdr:col>2</xdr:col>
                    <xdr:colOff>720</xdr:colOff>
                    <xdr:row>4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6" r:id="rId438" name="Button 4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1</xdr:row>
                    <xdr:rowOff>0</xdr:rowOff>
                  </from>
                  <to>
                    <xdr:col>2</xdr:col>
                    <xdr:colOff>720</xdr:colOff>
                    <xdr:row>4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7" r:id="rId439" name="Button 4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2</xdr:row>
                    <xdr:rowOff>0</xdr:rowOff>
                  </from>
                  <to>
                    <xdr:col>2</xdr:col>
                    <xdr:colOff>720</xdr:colOff>
                    <xdr:row>4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8" r:id="rId440" name="Button 4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3</xdr:row>
                    <xdr:rowOff>0</xdr:rowOff>
                  </from>
                  <to>
                    <xdr:col>2</xdr:col>
                    <xdr:colOff>720</xdr:colOff>
                    <xdr:row>4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9" r:id="rId441" name="Button 4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4</xdr:row>
                    <xdr:rowOff>0</xdr:rowOff>
                  </from>
                  <to>
                    <xdr:col>2</xdr:col>
                    <xdr:colOff>720</xdr:colOff>
                    <xdr:row>4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0" r:id="rId442" name="Button 4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5</xdr:row>
                    <xdr:rowOff>0</xdr:rowOff>
                  </from>
                  <to>
                    <xdr:col>2</xdr:col>
                    <xdr:colOff>720</xdr:colOff>
                    <xdr:row>4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1" r:id="rId443" name="Button 4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6</xdr:row>
                    <xdr:rowOff>0</xdr:rowOff>
                  </from>
                  <to>
                    <xdr:col>2</xdr:col>
                    <xdr:colOff>720</xdr:colOff>
                    <xdr:row>4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2" r:id="rId444" name="Button 4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7</xdr:row>
                    <xdr:rowOff>0</xdr:rowOff>
                  </from>
                  <to>
                    <xdr:col>2</xdr:col>
                    <xdr:colOff>720</xdr:colOff>
                    <xdr:row>4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3" r:id="rId445" name="Button 4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8</xdr:row>
                    <xdr:rowOff>0</xdr:rowOff>
                  </from>
                  <to>
                    <xdr:col>2</xdr:col>
                    <xdr:colOff>720</xdr:colOff>
                    <xdr:row>4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4" r:id="rId446" name="Button 4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9</xdr:row>
                    <xdr:rowOff>0</xdr:rowOff>
                  </from>
                  <to>
                    <xdr:col>2</xdr:col>
                    <xdr:colOff>720</xdr:colOff>
                    <xdr:row>4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5" r:id="rId447" name="Button 4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0</xdr:row>
                    <xdr:rowOff>0</xdr:rowOff>
                  </from>
                  <to>
                    <xdr:col>2</xdr:col>
                    <xdr:colOff>720</xdr:colOff>
                    <xdr:row>4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6" r:id="rId448" name="Button 4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1</xdr:row>
                    <xdr:rowOff>0</xdr:rowOff>
                  </from>
                  <to>
                    <xdr:col>2</xdr:col>
                    <xdr:colOff>720</xdr:colOff>
                    <xdr:row>4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7" r:id="rId449" name="Button 4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2</xdr:row>
                    <xdr:rowOff>0</xdr:rowOff>
                  </from>
                  <to>
                    <xdr:col>2</xdr:col>
                    <xdr:colOff>720</xdr:colOff>
                    <xdr:row>4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8" r:id="rId450" name="Button 4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3</xdr:row>
                    <xdr:rowOff>0</xdr:rowOff>
                  </from>
                  <to>
                    <xdr:col>2</xdr:col>
                    <xdr:colOff>720</xdr:colOff>
                    <xdr:row>4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9" r:id="rId451" name="Button 4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4</xdr:row>
                    <xdr:rowOff>0</xdr:rowOff>
                  </from>
                  <to>
                    <xdr:col>2</xdr:col>
                    <xdr:colOff>720</xdr:colOff>
                    <xdr:row>4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0" r:id="rId452" name="Button 4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5</xdr:row>
                    <xdr:rowOff>0</xdr:rowOff>
                  </from>
                  <to>
                    <xdr:col>2</xdr:col>
                    <xdr:colOff>720</xdr:colOff>
                    <xdr:row>4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1" r:id="rId453" name="Button 4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6</xdr:row>
                    <xdr:rowOff>0</xdr:rowOff>
                  </from>
                  <to>
                    <xdr:col>2</xdr:col>
                    <xdr:colOff>720</xdr:colOff>
                    <xdr:row>4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2" r:id="rId454" name="Button 4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7</xdr:row>
                    <xdr:rowOff>0</xdr:rowOff>
                  </from>
                  <to>
                    <xdr:col>2</xdr:col>
                    <xdr:colOff>720</xdr:colOff>
                    <xdr:row>4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3" r:id="rId455" name="Button 4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8</xdr:row>
                    <xdr:rowOff>0</xdr:rowOff>
                  </from>
                  <to>
                    <xdr:col>2</xdr:col>
                    <xdr:colOff>720</xdr:colOff>
                    <xdr:row>4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4" r:id="rId456" name="Button 4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9</xdr:row>
                    <xdr:rowOff>0</xdr:rowOff>
                  </from>
                  <to>
                    <xdr:col>2</xdr:col>
                    <xdr:colOff>720</xdr:colOff>
                    <xdr:row>4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5" r:id="rId457" name="Button 4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0</xdr:row>
                    <xdr:rowOff>0</xdr:rowOff>
                  </from>
                  <to>
                    <xdr:col>2</xdr:col>
                    <xdr:colOff>720</xdr:colOff>
                    <xdr:row>4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6" r:id="rId458" name="Button 4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1</xdr:row>
                    <xdr:rowOff>0</xdr:rowOff>
                  </from>
                  <to>
                    <xdr:col>2</xdr:col>
                    <xdr:colOff>720</xdr:colOff>
                    <xdr:row>4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7" r:id="rId459" name="Button 4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2</xdr:row>
                    <xdr:rowOff>0</xdr:rowOff>
                  </from>
                  <to>
                    <xdr:col>2</xdr:col>
                    <xdr:colOff>720</xdr:colOff>
                    <xdr:row>4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8" r:id="rId460" name="Button 4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3</xdr:row>
                    <xdr:rowOff>0</xdr:rowOff>
                  </from>
                  <to>
                    <xdr:col>2</xdr:col>
                    <xdr:colOff>720</xdr:colOff>
                    <xdr:row>4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9" r:id="rId461" name="Button 4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4</xdr:row>
                    <xdr:rowOff>0</xdr:rowOff>
                  </from>
                  <to>
                    <xdr:col>2</xdr:col>
                    <xdr:colOff>720</xdr:colOff>
                    <xdr:row>4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0" r:id="rId462" name="Button 4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5</xdr:row>
                    <xdr:rowOff>0</xdr:rowOff>
                  </from>
                  <to>
                    <xdr:col>2</xdr:col>
                    <xdr:colOff>720</xdr:colOff>
                    <xdr:row>4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1" r:id="rId463" name="Button 4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6</xdr:row>
                    <xdr:rowOff>0</xdr:rowOff>
                  </from>
                  <to>
                    <xdr:col>2</xdr:col>
                    <xdr:colOff>720</xdr:colOff>
                    <xdr:row>4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2" r:id="rId464" name="Button 4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7</xdr:row>
                    <xdr:rowOff>0</xdr:rowOff>
                  </from>
                  <to>
                    <xdr:col>2</xdr:col>
                    <xdr:colOff>720</xdr:colOff>
                    <xdr:row>4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3" r:id="rId465" name="Button 4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8</xdr:row>
                    <xdr:rowOff>0</xdr:rowOff>
                  </from>
                  <to>
                    <xdr:col>2</xdr:col>
                    <xdr:colOff>720</xdr:colOff>
                    <xdr:row>4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4" r:id="rId46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5" r:id="rId46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6" r:id="rId46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7" r:id="rId469" name="Button 46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8" r:id="rId470" name="Button 46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9" r:id="rId471" name="Button 46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3" activePane="bottomLeft" state="frozen"/>
      <selection pane="topLeft" activeCell="A1" activeCellId="0" sqref="A1"/>
      <selection pane="bottomLeft" activeCell="K45" activeCellId="0" sqref="K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8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8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85</v>
      </c>
    </row>
    <row r="5" customFormat="false" ht="12.75" hidden="false" customHeight="false" outlineLevel="0" collapsed="false">
      <c r="A5" s="0" t="s">
        <v>116</v>
      </c>
    </row>
    <row r="7" s="6" customFormat="true" ht="13.5" hidden="false" customHeight="false" outlineLevel="0" collapsed="false">
      <c r="A7" s="5" t="s">
        <v>87</v>
      </c>
      <c r="B7" s="5"/>
      <c r="C7" s="5"/>
      <c r="E7" s="5" t="s">
        <v>88</v>
      </c>
      <c r="F7" s="5"/>
      <c r="G7" s="5"/>
      <c r="I7" s="5" t="s">
        <v>89</v>
      </c>
      <c r="J7" s="5"/>
    </row>
    <row r="8" customFormat="false" ht="13.5" hidden="false" customHeight="false" outlineLevel="0" collapsed="false">
      <c r="A8" s="7"/>
      <c r="B8" s="8" t="s">
        <v>90</v>
      </c>
      <c r="C8" s="8" t="s">
        <v>91</v>
      </c>
      <c r="E8" s="9" t="s">
        <v>92</v>
      </c>
      <c r="F8" s="9"/>
      <c r="G8" s="9" t="n">
        <f aca="false">INDEX(LINEST(known_ys,known_xs,TRUE(),TRUE()),3,1)</f>
        <v>0.0347531675557837</v>
      </c>
      <c r="I8" s="10" t="s">
        <v>93</v>
      </c>
      <c r="J8" s="10" t="s">
        <v>94</v>
      </c>
    </row>
    <row r="9" customFormat="false" ht="12.75" hidden="false" customHeight="false" outlineLevel="0" collapsed="false">
      <c r="A9" s="0" t="s">
        <v>95</v>
      </c>
      <c r="B9" s="0" t="n">
        <f aca="false">INDEX(LINEST(known_ys,known_xs,TRUE(),TRUE()),1,1)</f>
        <v>-4.06058626155567E-005</v>
      </c>
      <c r="C9" s="0" t="n">
        <f aca="false">INDEX(LINEST(known_ys,known_xs,TRUE(),TRUE()),2,1)</f>
        <v>4.19685594350364E-005</v>
      </c>
      <c r="E9" s="0" t="s">
        <v>96</v>
      </c>
      <c r="G9" s="0" t="n">
        <f aca="false">INDEX(LINEST(known_ys,known_xs,TRUE(),TRUE()),3,2)</f>
        <v>0.0810262259263027</v>
      </c>
      <c r="I9" s="0" t="n">
        <f aca="false">MIN(known_xs)</f>
        <v>500.065</v>
      </c>
      <c r="J9" s="0" t="n">
        <f aca="false">I9*$B$9+$B$10</f>
        <v>0.0381045934468017</v>
      </c>
    </row>
    <row r="10" customFormat="false" ht="13.5" hidden="false" customHeight="false" outlineLevel="0" collapsed="false">
      <c r="A10" s="11" t="s">
        <v>97</v>
      </c>
      <c r="B10" s="11" t="n">
        <f aca="false">INDEX(LINEST(known_ys,known_xs,TRUE(),TRUE()),1,2)</f>
        <v>0.0584101641356501</v>
      </c>
      <c r="C10" s="11" t="n">
        <f aca="false">INDEX(LINEST(known_ys,known_xs,TRUE(),TRUE()),2,2)</f>
        <v>0.0410318667595771</v>
      </c>
      <c r="E10" s="11" t="s">
        <v>98</v>
      </c>
      <c r="F10" s="11"/>
      <c r="G10" s="11" t="n">
        <f aca="false">INDEX(LINEST(known_ys,known_xs,TRUE(),TRUE()),5,2)</f>
        <v>0.170696481484366</v>
      </c>
      <c r="I10" s="11" t="n">
        <f aca="false">MAX(known_xs)</f>
        <v>2223.26</v>
      </c>
      <c r="J10" s="11" t="n">
        <f aca="false">I10*$B$9+$B$10</f>
        <v>-0.031867225983012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9</v>
      </c>
      <c r="D12" s="0" t="n">
        <v>463</v>
      </c>
    </row>
    <row r="13" customFormat="false" ht="12.75" hidden="false" customHeight="false" outlineLevel="0" collapsed="false">
      <c r="A13" s="0" t="s">
        <v>100</v>
      </c>
      <c r="D13" s="0" t="n">
        <v>28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101</v>
      </c>
      <c r="B15" s="13" t="s">
        <v>102</v>
      </c>
      <c r="C15" s="14" t="s">
        <v>103</v>
      </c>
      <c r="D15" s="13" t="s">
        <v>104</v>
      </c>
      <c r="E15" s="13" t="s">
        <v>104</v>
      </c>
      <c r="F15" s="13" t="s">
        <v>105</v>
      </c>
      <c r="G15" s="13"/>
      <c r="H15" s="13"/>
      <c r="J15" s="16" t="s">
        <v>106</v>
      </c>
      <c r="K15" s="13" t="s">
        <v>103</v>
      </c>
    </row>
    <row r="16" s="15" customFormat="true" ht="13.5" hidden="false" customHeight="false" outlineLevel="0" collapsed="false">
      <c r="A16" s="17" t="s">
        <v>1</v>
      </c>
      <c r="B16" s="18" t="s">
        <v>107</v>
      </c>
      <c r="C16" s="19" t="s">
        <v>108</v>
      </c>
      <c r="D16" s="18" t="s">
        <v>108</v>
      </c>
      <c r="E16" s="18" t="s">
        <v>109</v>
      </c>
      <c r="F16" s="20" t="s">
        <v>110</v>
      </c>
      <c r="G16" s="20" t="s">
        <v>111</v>
      </c>
      <c r="H16" s="21" t="s">
        <v>112</v>
      </c>
      <c r="J16" s="22" t="s">
        <v>93</v>
      </c>
      <c r="K16" s="21" t="s">
        <v>113</v>
      </c>
    </row>
    <row r="17" customFormat="false" ht="13.5" hidden="false" customHeight="false" outlineLevel="0" collapsed="false">
      <c r="A17" s="23" t="n">
        <v>1</v>
      </c>
      <c r="B17" s="24" t="s">
        <v>114</v>
      </c>
      <c r="C17" s="25" t="n">
        <v>29.9472</v>
      </c>
      <c r="D17" s="24" t="n">
        <v>4.15534</v>
      </c>
      <c r="E17" s="24" t="n">
        <v>0.0023701</v>
      </c>
      <c r="F17" s="25" t="n">
        <v>-0.408658</v>
      </c>
      <c r="G17" s="25" t="n">
        <f aca="false">C17*$B$9+$B$10</f>
        <v>0.0571941322467295</v>
      </c>
      <c r="H17" s="24" t="n">
        <f aca="false">G17-F17</f>
        <v>0.46585213224673</v>
      </c>
      <c r="J17" s="26" t="n">
        <v>1178.12</v>
      </c>
      <c r="K17" s="24" t="n">
        <v>-0.146918</v>
      </c>
    </row>
    <row r="18" customFormat="false" ht="12.75" hidden="false" customHeight="false" outlineLevel="0" collapsed="false">
      <c r="A18" s="23" t="n">
        <v>1</v>
      </c>
      <c r="B18" s="24" t="s">
        <v>114</v>
      </c>
      <c r="C18" s="25" t="n">
        <v>20.5966</v>
      </c>
      <c r="D18" s="24" t="n">
        <v>4.37695</v>
      </c>
      <c r="E18" s="24" t="n">
        <v>0.0014034</v>
      </c>
      <c r="F18" s="25" t="n">
        <v>-0.494055</v>
      </c>
      <c r="G18" s="25" t="n">
        <f aca="false">C18*$B$9+$B$10</f>
        <v>0.0575738214257025</v>
      </c>
      <c r="H18" s="24" t="n">
        <f aca="false">G18-F18</f>
        <v>0.551628821425703</v>
      </c>
      <c r="J18" s="26" t="n">
        <v>996.895</v>
      </c>
      <c r="K18" s="24" t="n">
        <v>0.0801096</v>
      </c>
    </row>
    <row r="19" customFormat="false" ht="12.75" hidden="false" customHeight="false" outlineLevel="0" collapsed="false">
      <c r="A19" s="23" t="n">
        <v>1</v>
      </c>
      <c r="B19" s="24" t="s">
        <v>114</v>
      </c>
      <c r="C19" s="25" t="n">
        <v>6.32528</v>
      </c>
      <c r="D19" s="24" t="n">
        <v>6.36988</v>
      </c>
      <c r="E19" s="24" t="n">
        <v>0.534733</v>
      </c>
      <c r="F19" s="25" t="n">
        <v>2.96588</v>
      </c>
      <c r="G19" s="25" t="n">
        <f aca="false">C19*$B$9+$B$10</f>
        <v>0.0581533206849652</v>
      </c>
      <c r="H19" s="24" t="n">
        <f aca="false">G19-F19</f>
        <v>-2.90772667931503</v>
      </c>
      <c r="J19" s="26" t="n">
        <v>800.038</v>
      </c>
      <c r="K19" s="24" t="n">
        <v>0.0716165</v>
      </c>
    </row>
    <row r="20" customFormat="false" ht="12.75" hidden="false" customHeight="false" outlineLevel="0" collapsed="false">
      <c r="A20" s="23" t="n">
        <v>1</v>
      </c>
      <c r="B20" s="24" t="s">
        <v>114</v>
      </c>
      <c r="C20" s="25" t="n">
        <v>4.63573</v>
      </c>
      <c r="D20" s="24" t="n">
        <v>6.67164</v>
      </c>
      <c r="E20" s="24" t="n">
        <v>0.541011</v>
      </c>
      <c r="F20" s="25" t="n">
        <v>-1.46036</v>
      </c>
      <c r="G20" s="25" t="n">
        <f aca="false">C20*$B$9+$B$10</f>
        <v>0.0582219263201473</v>
      </c>
      <c r="H20" s="24" t="n">
        <f aca="false">G20-F20</f>
        <v>1.51858192632015</v>
      </c>
      <c r="J20" s="26" t="n">
        <v>598.696</v>
      </c>
      <c r="K20" s="24" t="n">
        <v>0.0292603</v>
      </c>
    </row>
    <row r="21" customFormat="false" ht="13.5" hidden="false" customHeight="false" outlineLevel="0" collapsed="false">
      <c r="A21" s="23" t="n">
        <v>1</v>
      </c>
      <c r="B21" s="24" t="s">
        <v>114</v>
      </c>
      <c r="C21" s="25" t="n">
        <v>3.4565</v>
      </c>
      <c r="D21" s="24" t="n">
        <v>7.05057</v>
      </c>
      <c r="E21" s="24" t="n">
        <v>0.0644742</v>
      </c>
      <c r="F21" s="25" t="n">
        <v>-1.09143</v>
      </c>
      <c r="G21" s="25" t="n">
        <f aca="false">C21*$B$9+$B$10</f>
        <v>0.0582698099715194</v>
      </c>
      <c r="H21" s="24" t="n">
        <f aca="false">G21-F21</f>
        <v>1.14969980997152</v>
      </c>
      <c r="J21" s="26" t="n">
        <v>1473.81</v>
      </c>
      <c r="K21" s="24" t="n">
        <v>0.0349863</v>
      </c>
    </row>
    <row r="22" customFormat="false" ht="13.5" hidden="false" customHeight="false" outlineLevel="0" collapsed="false">
      <c r="A22" s="27" t="n">
        <v>2</v>
      </c>
      <c r="B22" s="24" t="s">
        <v>114</v>
      </c>
      <c r="C22" s="28" t="n">
        <v>0</v>
      </c>
      <c r="D22" s="29" t="n">
        <v>0</v>
      </c>
      <c r="E22" s="29" t="n">
        <v>0</v>
      </c>
      <c r="F22" s="28" t="n">
        <v>-4.226</v>
      </c>
      <c r="G22" s="28" t="n">
        <f aca="false">C22*$B$9+$B$10</f>
        <v>0.0584101641356501</v>
      </c>
      <c r="H22" s="29" t="n">
        <f aca="false">G22-F22</f>
        <v>4.28441016413565</v>
      </c>
      <c r="J22" s="26" t="n">
        <v>1201.81</v>
      </c>
      <c r="K22" s="24" t="n">
        <v>0.0736164</v>
      </c>
    </row>
    <row r="23" customFormat="false" ht="12.75" hidden="false" customHeight="false" outlineLevel="0" collapsed="false">
      <c r="A23" s="23" t="n">
        <v>2</v>
      </c>
      <c r="B23" s="24" t="s">
        <v>114</v>
      </c>
      <c r="C23" s="25" t="n">
        <v>28.5754</v>
      </c>
      <c r="D23" s="24" t="n">
        <v>4.49018</v>
      </c>
      <c r="E23" s="24" t="n">
        <v>0.00203685</v>
      </c>
      <c r="F23" s="25" t="n">
        <v>-0.623822</v>
      </c>
      <c r="G23" s="25" t="n">
        <f aca="false">C23*$B$9+$B$10</f>
        <v>0.0572498353690655</v>
      </c>
      <c r="H23" s="24" t="n">
        <f aca="false">G23-F23</f>
        <v>0.681071835369066</v>
      </c>
      <c r="J23" s="26" t="n">
        <v>1000.97</v>
      </c>
      <c r="K23" s="24" t="n">
        <v>0.0691644</v>
      </c>
    </row>
    <row r="24" customFormat="false" ht="12.75" hidden="false" customHeight="false" outlineLevel="0" collapsed="false">
      <c r="A24" s="23" t="n">
        <v>2</v>
      </c>
      <c r="B24" s="24" t="s">
        <v>114</v>
      </c>
      <c r="C24" s="25" t="n">
        <v>19.4297</v>
      </c>
      <c r="D24" s="24" t="n">
        <v>4.90459</v>
      </c>
      <c r="E24" s="24" t="n">
        <v>0.00366983</v>
      </c>
      <c r="F24" s="25" t="n">
        <v>-0.685411</v>
      </c>
      <c r="G24" s="25" t="n">
        <f aca="false">C24*$B$9+$B$10</f>
        <v>0.0576212044067886</v>
      </c>
      <c r="H24" s="24" t="n">
        <f aca="false">G24-F24</f>
        <v>0.743032204406789</v>
      </c>
      <c r="J24" s="26" t="n">
        <v>800.255</v>
      </c>
      <c r="K24" s="24" t="n">
        <v>0.0749315</v>
      </c>
    </row>
    <row r="25" customFormat="false" ht="12.75" hidden="false" customHeight="false" outlineLevel="0" collapsed="false">
      <c r="A25" s="23" t="n">
        <v>2</v>
      </c>
      <c r="B25" s="24" t="s">
        <v>114</v>
      </c>
      <c r="C25" s="25" t="n">
        <v>9.71538</v>
      </c>
      <c r="D25" s="24" t="n">
        <v>6.51301</v>
      </c>
      <c r="E25" s="24" t="n">
        <v>0.00961408</v>
      </c>
      <c r="F25" s="25" t="n">
        <v>-1.00899</v>
      </c>
      <c r="G25" s="25" t="n">
        <f aca="false">C25*$B$9+$B$10</f>
        <v>0.0580156627501122</v>
      </c>
      <c r="H25" s="24" t="n">
        <f aca="false">G25-F25</f>
        <v>1.06700566275011</v>
      </c>
      <c r="J25" s="26" t="n">
        <v>601.324</v>
      </c>
      <c r="K25" s="24" t="n">
        <v>0.0417261</v>
      </c>
    </row>
    <row r="26" customFormat="false" ht="12.75" hidden="false" customHeight="false" outlineLevel="0" collapsed="false">
      <c r="A26" s="23" t="n">
        <v>2</v>
      </c>
      <c r="B26" s="24" t="s">
        <v>114</v>
      </c>
      <c r="C26" s="25" t="n">
        <v>5.61336</v>
      </c>
      <c r="D26" s="24" t="n">
        <v>6.6013</v>
      </c>
      <c r="E26" s="24" t="n">
        <v>0.06378</v>
      </c>
      <c r="F26" s="25" t="n">
        <v>-0.999699</v>
      </c>
      <c r="G26" s="25" t="n">
        <f aca="false">C26*$B$9+$B$10</f>
        <v>0.0581822288106784</v>
      </c>
      <c r="H26" s="24" t="n">
        <f aca="false">G26-F26</f>
        <v>1.05788122881068</v>
      </c>
      <c r="J26" s="26" t="n">
        <v>772.572</v>
      </c>
      <c r="K26" s="24" t="n">
        <v>0.027589</v>
      </c>
    </row>
    <row r="27" customFormat="false" ht="13.5" hidden="false" customHeight="false" outlineLevel="0" collapsed="false">
      <c r="A27" s="23" t="n">
        <v>2</v>
      </c>
      <c r="B27" s="24" t="s">
        <v>114</v>
      </c>
      <c r="C27" s="25" t="n">
        <v>3.56234</v>
      </c>
      <c r="D27" s="24" t="n">
        <v>6.64545</v>
      </c>
      <c r="E27" s="24" t="n">
        <v>0.0135505</v>
      </c>
      <c r="F27" s="25" t="n">
        <v>-0.932555</v>
      </c>
      <c r="G27" s="25" t="n">
        <f aca="false">C27*$B$9+$B$10</f>
        <v>0.0582655122470202</v>
      </c>
      <c r="H27" s="24" t="n">
        <f aca="false">G27-F27</f>
        <v>0.99082051224702</v>
      </c>
      <c r="J27" s="26" t="n">
        <v>600.324</v>
      </c>
      <c r="K27" s="24" t="n">
        <v>0.0569315</v>
      </c>
    </row>
    <row r="28" customFormat="false" ht="13.5" hidden="false" customHeight="false" outlineLevel="0" collapsed="false">
      <c r="A28" s="27" t="n">
        <v>3</v>
      </c>
      <c r="B28" s="24" t="s">
        <v>114</v>
      </c>
      <c r="C28" s="28" t="n">
        <v>74.0393</v>
      </c>
      <c r="D28" s="29" t="n">
        <v>3.31504</v>
      </c>
      <c r="E28" s="29" t="n">
        <v>0.00159377</v>
      </c>
      <c r="F28" s="28" t="n">
        <v>-0.422959</v>
      </c>
      <c r="G28" s="28" t="n">
        <f aca="false">C28*$B$9+$B$10</f>
        <v>0.0554037344916981</v>
      </c>
      <c r="H28" s="29" t="n">
        <f aca="false">G28-F28</f>
        <v>0.478362734491698</v>
      </c>
      <c r="J28" s="26" t="n">
        <v>500.065</v>
      </c>
      <c r="K28" s="24" t="n">
        <v>0.0623288</v>
      </c>
    </row>
    <row r="29" customFormat="false" ht="12.75" hidden="false" customHeight="false" outlineLevel="0" collapsed="false">
      <c r="A29" s="23" t="n">
        <v>3</v>
      </c>
      <c r="B29" s="24" t="s">
        <v>114</v>
      </c>
      <c r="C29" s="25" t="n">
        <v>47.7756</v>
      </c>
      <c r="D29" s="24" t="n">
        <v>4.3689</v>
      </c>
      <c r="E29" s="24" t="n">
        <v>0.00165957</v>
      </c>
      <c r="F29" s="25" t="n">
        <v>-0.564096</v>
      </c>
      <c r="G29" s="25" t="n">
        <f aca="false">C29*$B$9+$B$10</f>
        <v>0.0564701946856743</v>
      </c>
      <c r="H29" s="24" t="n">
        <f aca="false">G29-F29</f>
        <v>0.620566194685674</v>
      </c>
      <c r="J29" s="26" t="n">
        <v>1050.31</v>
      </c>
      <c r="K29" s="24" t="n">
        <v>0.0573562</v>
      </c>
    </row>
    <row r="30" customFormat="false" ht="12.75" hidden="false" customHeight="false" outlineLevel="0" collapsed="false">
      <c r="A30" s="23" t="n">
        <v>3</v>
      </c>
      <c r="B30" s="24" t="s">
        <v>114</v>
      </c>
      <c r="C30" s="25" t="n">
        <v>27.8299</v>
      </c>
      <c r="D30" s="24" t="n">
        <v>4.32541</v>
      </c>
      <c r="E30" s="24" t="n">
        <v>0.00409213</v>
      </c>
      <c r="F30" s="25" t="n">
        <v>-0.670589</v>
      </c>
      <c r="G30" s="25" t="n">
        <f aca="false">C30*$B$9+$B$10</f>
        <v>0.0572801070396454</v>
      </c>
      <c r="H30" s="24" t="n">
        <f aca="false">G30-F30</f>
        <v>0.727869107039645</v>
      </c>
      <c r="J30" s="26" t="n">
        <v>998.918</v>
      </c>
      <c r="K30" s="24" t="n">
        <v>0.0387397</v>
      </c>
    </row>
    <row r="31" customFormat="false" ht="12.75" hidden="false" customHeight="false" outlineLevel="0" collapsed="false">
      <c r="A31" s="23" t="n">
        <v>3</v>
      </c>
      <c r="B31" s="24" t="s">
        <v>114</v>
      </c>
      <c r="C31" s="25" t="n">
        <v>19.4012</v>
      </c>
      <c r="D31" s="24" t="n">
        <v>4.77974</v>
      </c>
      <c r="E31" s="24" t="n">
        <v>0.01226</v>
      </c>
      <c r="F31" s="25" t="n">
        <v>-0.86026</v>
      </c>
      <c r="G31" s="25" t="n">
        <f aca="false">C31*$B$9+$B$10</f>
        <v>0.0576223616738731</v>
      </c>
      <c r="H31" s="24" t="n">
        <f aca="false">G31-F31</f>
        <v>0.917882361673873</v>
      </c>
      <c r="J31" s="26" t="n">
        <v>798.296</v>
      </c>
      <c r="K31" s="24" t="n">
        <v>0.0506849</v>
      </c>
    </row>
    <row r="32" customFormat="false" ht="12.75" hidden="false" customHeight="false" outlineLevel="0" collapsed="false">
      <c r="A32" s="23" t="n">
        <v>3</v>
      </c>
      <c r="B32" s="24" t="s">
        <v>114</v>
      </c>
      <c r="C32" s="25" t="n">
        <v>8.07921</v>
      </c>
      <c r="D32" s="24" t="n">
        <v>6.33947</v>
      </c>
      <c r="E32" s="24" t="n">
        <v>0.0167572</v>
      </c>
      <c r="F32" s="25" t="n">
        <v>-0.885531</v>
      </c>
      <c r="G32" s="25" t="n">
        <f aca="false">C32*$B$9+$B$10</f>
        <v>0.0580821008443478</v>
      </c>
      <c r="H32" s="24" t="n">
        <f aca="false">G32-F32</f>
        <v>0.943613100844348</v>
      </c>
      <c r="J32" s="26" t="n">
        <v>599.926</v>
      </c>
      <c r="K32" s="24" t="n">
        <v>0.0344521</v>
      </c>
    </row>
    <row r="33" customFormat="false" ht="12.75" hidden="false" customHeight="false" outlineLevel="0" collapsed="false">
      <c r="A33" s="23" t="n">
        <v>3</v>
      </c>
      <c r="B33" s="24" t="s">
        <v>114</v>
      </c>
      <c r="C33" s="25" t="n">
        <v>3.52603</v>
      </c>
      <c r="D33" s="24" t="n">
        <v>6.36338</v>
      </c>
      <c r="E33" s="24" t="n">
        <v>0.00744277</v>
      </c>
      <c r="F33" s="25" t="n">
        <v>-0.857624</v>
      </c>
      <c r="G33" s="25" t="n">
        <f aca="false">C33*$B$9+$B$10</f>
        <v>0.0582669866458917</v>
      </c>
      <c r="H33" s="24" t="n">
        <f aca="false">G33-F33</f>
        <v>0.915890986645892</v>
      </c>
      <c r="J33" s="26" t="n">
        <v>895.249</v>
      </c>
      <c r="K33" s="24" t="n">
        <v>0.0708767</v>
      </c>
    </row>
    <row r="34" customFormat="false" ht="13.5" hidden="false" customHeight="false" outlineLevel="0" collapsed="false">
      <c r="A34" s="23" t="n">
        <v>3</v>
      </c>
      <c r="B34" s="24" t="s">
        <v>114</v>
      </c>
      <c r="C34" s="25" t="n">
        <v>3.52603</v>
      </c>
      <c r="D34" s="24" t="n">
        <v>6.36338</v>
      </c>
      <c r="E34" s="24" t="n">
        <v>0.00744277</v>
      </c>
      <c r="F34" s="25" t="n">
        <v>-0.858624</v>
      </c>
      <c r="G34" s="25" t="n">
        <f aca="false">C34*$B$9+$B$10</f>
        <v>0.0582669866458917</v>
      </c>
      <c r="H34" s="24" t="n">
        <f aca="false">G34-F34</f>
        <v>0.916890986645892</v>
      </c>
      <c r="J34" s="26" t="n">
        <v>800.335</v>
      </c>
      <c r="K34" s="24" t="n">
        <v>0.0267671</v>
      </c>
    </row>
    <row r="35" customFormat="false" ht="13.5" hidden="false" customHeight="false" outlineLevel="0" collapsed="false">
      <c r="A35" s="27" t="n">
        <v>4</v>
      </c>
      <c r="B35" s="24" t="s">
        <v>114</v>
      </c>
      <c r="C35" s="28" t="n">
        <v>100.225</v>
      </c>
      <c r="D35" s="29" t="n">
        <v>2.26782</v>
      </c>
      <c r="E35" s="29" t="n">
        <v>0.00229334</v>
      </c>
      <c r="F35" s="28" t="n">
        <v>-0.215178</v>
      </c>
      <c r="G35" s="28" t="n">
        <f aca="false">C35*$B$9+$B$10</f>
        <v>0.0543404415550059</v>
      </c>
      <c r="H35" s="29" t="n">
        <f aca="false">G35-F35</f>
        <v>0.269518441555006</v>
      </c>
      <c r="J35" s="26" t="n">
        <v>800.335</v>
      </c>
      <c r="K35" s="24" t="n">
        <v>0.0727671</v>
      </c>
    </row>
    <row r="36" customFormat="false" ht="12.75" hidden="false" customHeight="false" outlineLevel="0" collapsed="false">
      <c r="A36" s="23" t="n">
        <v>4</v>
      </c>
      <c r="B36" s="24" t="s">
        <v>114</v>
      </c>
      <c r="C36" s="25" t="n">
        <v>75.7698</v>
      </c>
      <c r="D36" s="24" t="n">
        <v>2.87105</v>
      </c>
      <c r="E36" s="24" t="n">
        <v>0.00735205</v>
      </c>
      <c r="F36" s="25" t="n">
        <v>-0.456945</v>
      </c>
      <c r="G36" s="25" t="n">
        <f aca="false">C36*$B$9+$B$10</f>
        <v>0.0553334660464419</v>
      </c>
      <c r="H36" s="24" t="n">
        <f aca="false">G36-F36</f>
        <v>0.512278466046442</v>
      </c>
      <c r="J36" s="26" t="n">
        <v>800.335</v>
      </c>
      <c r="K36" s="24" t="n">
        <v>0.0507671</v>
      </c>
    </row>
    <row r="37" customFormat="false" ht="12.75" hidden="false" customHeight="false" outlineLevel="0" collapsed="false">
      <c r="A37" s="23" t="n">
        <v>4</v>
      </c>
      <c r="B37" s="24" t="s">
        <v>114</v>
      </c>
      <c r="C37" s="25" t="n">
        <v>51.3198</v>
      </c>
      <c r="D37" s="24" t="n">
        <v>4.39967</v>
      </c>
      <c r="E37" s="24" t="n">
        <v>0.00365932</v>
      </c>
      <c r="F37" s="25" t="n">
        <v>-0.649329</v>
      </c>
      <c r="G37" s="25" t="n">
        <f aca="false">C37*$B$9+$B$10</f>
        <v>0.0563262793873922</v>
      </c>
      <c r="H37" s="24" t="n">
        <f aca="false">G37-F37</f>
        <v>0.705655279387392</v>
      </c>
      <c r="J37" s="26" t="n">
        <v>698.457</v>
      </c>
      <c r="K37" s="24" t="n">
        <v>0.0593973</v>
      </c>
    </row>
    <row r="38" customFormat="false" ht="12.75" hidden="false" customHeight="false" outlineLevel="0" collapsed="false">
      <c r="A38" s="23" t="n">
        <v>4</v>
      </c>
      <c r="B38" s="24" t="s">
        <v>114</v>
      </c>
      <c r="C38" s="25" t="n">
        <v>25.421</v>
      </c>
      <c r="D38" s="24" t="n">
        <v>4.68023</v>
      </c>
      <c r="E38" s="24" t="n">
        <v>0.0189099</v>
      </c>
      <c r="F38" s="25" t="n">
        <v>-0.575767</v>
      </c>
      <c r="G38" s="25" t="n">
        <f aca="false">C38*$B$9+$B$10</f>
        <v>0.0573779225021</v>
      </c>
      <c r="H38" s="24" t="n">
        <f aca="false">G38-F38</f>
        <v>0.6331449225021</v>
      </c>
      <c r="J38" s="26" t="n">
        <v>597.807</v>
      </c>
      <c r="K38" s="24" t="n">
        <v>0.00461644</v>
      </c>
    </row>
    <row r="39" customFormat="false" ht="12.75" hidden="false" customHeight="false" outlineLevel="0" collapsed="false">
      <c r="A39" s="23" t="n">
        <v>4</v>
      </c>
      <c r="B39" s="24" t="s">
        <v>114</v>
      </c>
      <c r="C39" s="25" t="n">
        <v>25.421</v>
      </c>
      <c r="D39" s="24" t="n">
        <v>4.68023</v>
      </c>
      <c r="E39" s="24" t="n">
        <v>0.0189099</v>
      </c>
      <c r="F39" s="25" t="n">
        <v>-0.607767</v>
      </c>
      <c r="G39" s="25" t="n">
        <f aca="false">C39*$B$9+$B$10</f>
        <v>0.0573779225021</v>
      </c>
      <c r="H39" s="24" t="n">
        <f aca="false">G39-F39</f>
        <v>0.6651449225021</v>
      </c>
      <c r="J39" s="26" t="n">
        <v>2223.26</v>
      </c>
      <c r="K39" s="24" t="n">
        <v>-0.132192</v>
      </c>
    </row>
    <row r="40" customFormat="false" ht="12.75" hidden="false" customHeight="false" outlineLevel="0" collapsed="false">
      <c r="A40" s="23" t="n">
        <v>4</v>
      </c>
      <c r="B40" s="24" t="s">
        <v>114</v>
      </c>
      <c r="C40" s="25" t="n">
        <v>8.12228</v>
      </c>
      <c r="D40" s="24" t="n">
        <v>6.84907</v>
      </c>
      <c r="E40" s="24" t="n">
        <v>0.138423</v>
      </c>
      <c r="F40" s="25" t="n">
        <v>0.193073</v>
      </c>
      <c r="G40" s="25" t="n">
        <f aca="false">C40*$B$9+$B$10</f>
        <v>0.058080351949845</v>
      </c>
      <c r="H40" s="24" t="n">
        <f aca="false">G40-F40</f>
        <v>-0.134992648050155</v>
      </c>
      <c r="J40" s="26" t="n">
        <v>1500.58</v>
      </c>
      <c r="K40" s="24" t="n">
        <v>0.00489038</v>
      </c>
    </row>
    <row r="41" customFormat="false" ht="12.75" hidden="false" customHeight="false" outlineLevel="0" collapsed="false">
      <c r="A41" s="23" t="n">
        <v>4</v>
      </c>
      <c r="B41" s="24" t="s">
        <v>114</v>
      </c>
      <c r="C41" s="25" t="n">
        <v>5.37534</v>
      </c>
      <c r="D41" s="24" t="n">
        <v>6.98179</v>
      </c>
      <c r="E41" s="24" t="n">
        <v>0.169642</v>
      </c>
      <c r="F41" s="25" t="n">
        <v>-1.05821</v>
      </c>
      <c r="G41" s="25" t="n">
        <f aca="false">C41*$B$9+$B$10</f>
        <v>0.0581918938180982</v>
      </c>
      <c r="H41" s="24" t="n">
        <f aca="false">G41-F41</f>
        <v>1.1164018938181</v>
      </c>
      <c r="J41" s="26" t="n">
        <v>1198.52</v>
      </c>
      <c r="K41" s="24" t="n">
        <v>0.0371096</v>
      </c>
    </row>
    <row r="42" customFormat="false" ht="13.5" hidden="false" customHeight="false" outlineLevel="0" collapsed="false">
      <c r="A42" s="23" t="n">
        <v>4</v>
      </c>
      <c r="B42" s="24" t="s">
        <v>114</v>
      </c>
      <c r="C42" s="25" t="n">
        <v>3.22231</v>
      </c>
      <c r="D42" s="24" t="n">
        <v>7.0971</v>
      </c>
      <c r="E42" s="24" t="n">
        <v>0.0552283</v>
      </c>
      <c r="F42" s="25" t="n">
        <v>-1.0449</v>
      </c>
      <c r="G42" s="25" t="n">
        <f aca="false">C42*$B$9+$B$10</f>
        <v>0.0582793194584853</v>
      </c>
      <c r="H42" s="24" t="n">
        <f aca="false">G42-F42</f>
        <v>1.10317931945849</v>
      </c>
      <c r="J42" s="26" t="n">
        <v>795.505</v>
      </c>
      <c r="K42" s="24" t="n">
        <v>0.0565714</v>
      </c>
    </row>
    <row r="43" customFormat="false" ht="13.5" hidden="false" customHeight="false" outlineLevel="0" collapsed="false">
      <c r="A43" s="27" t="n">
        <v>5</v>
      </c>
      <c r="B43" s="24" t="s">
        <v>114</v>
      </c>
      <c r="C43" s="28" t="n">
        <v>127.46</v>
      </c>
      <c r="D43" s="29" t="n">
        <v>1.76964</v>
      </c>
      <c r="E43" s="29" t="n">
        <v>0.0768133</v>
      </c>
      <c r="F43" s="28" t="n">
        <v>-0.0503631</v>
      </c>
      <c r="G43" s="28" t="n">
        <f aca="false">C43*$B$9+$B$10</f>
        <v>0.0532345408866712</v>
      </c>
      <c r="H43" s="29" t="n">
        <f aca="false">G43-F43</f>
        <v>0.103597640886671</v>
      </c>
      <c r="J43" s="26" t="n">
        <v>604.569</v>
      </c>
      <c r="K43" s="24" t="n">
        <v>-0.0192192</v>
      </c>
    </row>
    <row r="44" customFormat="false" ht="12.75" hidden="false" customHeight="false" outlineLevel="0" collapsed="false">
      <c r="A44" s="23" t="n">
        <v>5</v>
      </c>
      <c r="B44" s="24" t="s">
        <v>114</v>
      </c>
      <c r="C44" s="25" t="n">
        <v>127.46</v>
      </c>
      <c r="D44" s="24" t="n">
        <v>1.76964</v>
      </c>
      <c r="E44" s="24" t="n">
        <v>0.0768133</v>
      </c>
      <c r="F44" s="25" t="n">
        <v>-0.018363</v>
      </c>
      <c r="G44" s="25" t="n">
        <f aca="false">C44*$B$9+$B$10</f>
        <v>0.0532345408866712</v>
      </c>
      <c r="H44" s="24" t="n">
        <f aca="false">G44-F44</f>
        <v>0.0715975408866712</v>
      </c>
      <c r="J44" s="26" t="n">
        <v>510.12</v>
      </c>
      <c r="K44" s="24" t="n">
        <v>-0.284726</v>
      </c>
    </row>
    <row r="45" customFormat="false" ht="12.75" hidden="false" customHeight="false" outlineLevel="0" collapsed="false">
      <c r="A45" s="23" t="n">
        <v>5</v>
      </c>
      <c r="B45" s="24" t="s">
        <v>114</v>
      </c>
      <c r="C45" s="25" t="n">
        <v>101.086</v>
      </c>
      <c r="D45" s="24" t="n">
        <v>2.19752</v>
      </c>
      <c r="E45" s="24" t="n">
        <v>0.00245577</v>
      </c>
      <c r="F45" s="25" t="n">
        <v>-0.257479</v>
      </c>
      <c r="G45" s="25" t="n">
        <f aca="false">C45*$B$9+$B$10</f>
        <v>0.0543054799072939</v>
      </c>
      <c r="H45" s="24" t="n">
        <f aca="false">G45-F45</f>
        <v>0.311784479907294</v>
      </c>
      <c r="J45" s="26"/>
      <c r="K45" s="24"/>
    </row>
    <row r="46" customFormat="false" ht="12.75" hidden="false" customHeight="false" outlineLevel="0" collapsed="false">
      <c r="A46" s="23" t="n">
        <v>5</v>
      </c>
      <c r="B46" s="24" t="s">
        <v>114</v>
      </c>
      <c r="C46" s="25" t="n">
        <v>74.1822</v>
      </c>
      <c r="D46" s="24" t="n">
        <v>4.20641</v>
      </c>
      <c r="E46" s="24" t="n">
        <v>0.00182459</v>
      </c>
      <c r="F46" s="25" t="n">
        <v>-0.559589</v>
      </c>
      <c r="G46" s="25" t="n">
        <f aca="false">C46*$B$9+$B$10</f>
        <v>0.0553979319139303</v>
      </c>
      <c r="H46" s="24" t="n">
        <f aca="false">G46-F46</f>
        <v>0.61498693191393</v>
      </c>
      <c r="J46" s="26"/>
      <c r="K46" s="24" t="n">
        <f aca="false">AVERAGE(K17:K44)</f>
        <v>0.021578615</v>
      </c>
    </row>
    <row r="47" customFormat="false" ht="12.75" hidden="false" customHeight="false" outlineLevel="0" collapsed="false">
      <c r="A47" s="23" t="n">
        <v>5</v>
      </c>
      <c r="B47" s="24" t="s">
        <v>114</v>
      </c>
      <c r="C47" s="25" t="n">
        <v>50.4246</v>
      </c>
      <c r="D47" s="24" t="n">
        <v>4.97771</v>
      </c>
      <c r="E47" s="24" t="n">
        <v>0.00302066</v>
      </c>
      <c r="F47" s="25" t="n">
        <v>-0.624288</v>
      </c>
      <c r="G47" s="25" t="n">
        <f aca="false">C47*$B$9+$B$10</f>
        <v>0.0563626297556057</v>
      </c>
      <c r="H47" s="24" t="n">
        <f aca="false">G47-F47</f>
        <v>0.680650629755606</v>
      </c>
      <c r="J47" s="26"/>
      <c r="K47" s="24"/>
    </row>
    <row r="48" customFormat="false" ht="12.75" hidden="false" customHeight="false" outlineLevel="0" collapsed="false">
      <c r="A48" s="23" t="n">
        <v>5</v>
      </c>
      <c r="B48" s="24" t="s">
        <v>114</v>
      </c>
      <c r="C48" s="25" t="n">
        <v>30.086</v>
      </c>
      <c r="D48" s="24" t="n">
        <v>5.23221</v>
      </c>
      <c r="E48" s="24" t="n">
        <v>0.00129048</v>
      </c>
      <c r="F48" s="25" t="n">
        <v>-0.661795</v>
      </c>
      <c r="G48" s="25" t="n">
        <f aca="false">C48*$B$9+$B$10</f>
        <v>0.0571884961529984</v>
      </c>
      <c r="H48" s="24" t="n">
        <f aca="false">G48-F48</f>
        <v>0.718983496152999</v>
      </c>
      <c r="J48" s="26"/>
      <c r="K48" s="24"/>
    </row>
    <row r="49" customFormat="false" ht="12.75" hidden="false" customHeight="false" outlineLevel="0" collapsed="false">
      <c r="A49" s="23" t="n">
        <v>5</v>
      </c>
      <c r="B49" s="24" t="s">
        <v>114</v>
      </c>
      <c r="C49" s="25" t="n">
        <v>19.8488</v>
      </c>
      <c r="D49" s="24" t="n">
        <v>5.3333</v>
      </c>
      <c r="E49" s="24" t="n">
        <v>0.00681636</v>
      </c>
      <c r="F49" s="25" t="n">
        <v>-0.731699</v>
      </c>
      <c r="G49" s="25" t="n">
        <f aca="false">C49*$B$9+$B$10</f>
        <v>0.0576041864897664</v>
      </c>
      <c r="H49" s="24" t="n">
        <f aca="false">G49-F49</f>
        <v>0.789303186489766</v>
      </c>
      <c r="J49" s="26"/>
      <c r="K49" s="24"/>
    </row>
    <row r="50" customFormat="false" ht="12.75" hidden="false" customHeight="false" outlineLevel="0" collapsed="false">
      <c r="A50" s="23" t="n">
        <v>5</v>
      </c>
      <c r="B50" s="24" t="s">
        <v>114</v>
      </c>
      <c r="C50" s="25" t="n">
        <v>10.1698</v>
      </c>
      <c r="D50" s="24" t="n">
        <v>6.63579</v>
      </c>
      <c r="E50" s="24" t="n">
        <v>0.0119454</v>
      </c>
      <c r="F50" s="25" t="n">
        <v>-0.913205</v>
      </c>
      <c r="G50" s="25" t="n">
        <f aca="false">C50*$B$9+$B$10</f>
        <v>0.0579972106340224</v>
      </c>
      <c r="H50" s="24" t="n">
        <f aca="false">G50-F50</f>
        <v>0.971202210634023</v>
      </c>
      <c r="J50" s="26"/>
      <c r="K50" s="24"/>
    </row>
    <row r="51" customFormat="false" ht="12.75" hidden="false" customHeight="false" outlineLevel="0" collapsed="false">
      <c r="A51" s="23" t="n">
        <v>5</v>
      </c>
      <c r="B51" s="24" t="s">
        <v>114</v>
      </c>
      <c r="C51" s="25" t="n">
        <v>3.05238</v>
      </c>
      <c r="D51" s="24" t="n">
        <v>7.10522</v>
      </c>
      <c r="E51" s="24" t="n">
        <v>0.212993</v>
      </c>
      <c r="F51" s="25" t="n">
        <v>-1.10478</v>
      </c>
      <c r="G51" s="25" t="n">
        <f aca="false">C51*$B$9+$B$10</f>
        <v>0.0582862196127196</v>
      </c>
      <c r="H51" s="24" t="n">
        <f aca="false">G51-F51</f>
        <v>1.16306621961272</v>
      </c>
      <c r="J51" s="26"/>
      <c r="K51" s="24"/>
    </row>
    <row r="52" customFormat="false" ht="13.5" hidden="false" customHeight="false" outlineLevel="0" collapsed="false">
      <c r="A52" s="23" t="n">
        <v>5</v>
      </c>
      <c r="B52" s="24" t="s">
        <v>114</v>
      </c>
      <c r="C52" s="25" t="n">
        <v>2.04516</v>
      </c>
      <c r="D52" s="24" t="n">
        <v>7.17404</v>
      </c>
      <c r="E52" s="24" t="n">
        <v>0.125819</v>
      </c>
      <c r="F52" s="25" t="n">
        <v>-0.702959</v>
      </c>
      <c r="G52" s="25" t="n">
        <f aca="false">C52*$B$9+$B$10</f>
        <v>0.0583271186496632</v>
      </c>
      <c r="H52" s="24" t="n">
        <f aca="false">G52-F52</f>
        <v>0.761286118649663</v>
      </c>
      <c r="J52" s="26"/>
      <c r="K52" s="24"/>
    </row>
    <row r="53" customFormat="false" ht="13.5" hidden="false" customHeight="false" outlineLevel="0" collapsed="false">
      <c r="A53" s="27" t="n">
        <v>6</v>
      </c>
      <c r="B53" s="24" t="s">
        <v>114</v>
      </c>
      <c r="C53" s="28" t="n">
        <v>141.819</v>
      </c>
      <c r="D53" s="29" t="n">
        <v>1.70985</v>
      </c>
      <c r="E53" s="29" t="n">
        <v>0.00184595</v>
      </c>
      <c r="F53" s="28" t="n">
        <v>-0.0161506</v>
      </c>
      <c r="G53" s="28" t="n">
        <f aca="false">C53*$B$9+$B$10</f>
        <v>0.0526514813053744</v>
      </c>
      <c r="H53" s="29" t="n">
        <f aca="false">G53-F53</f>
        <v>0.0688020813053744</v>
      </c>
      <c r="J53" s="26"/>
      <c r="K53" s="24"/>
    </row>
    <row r="54" customFormat="false" ht="12.75" hidden="false" customHeight="false" outlineLevel="0" collapsed="false">
      <c r="A54" s="23" t="n">
        <v>6</v>
      </c>
      <c r="B54" s="24" t="s">
        <v>114</v>
      </c>
      <c r="C54" s="25" t="n">
        <v>126.093</v>
      </c>
      <c r="D54" s="24" t="n">
        <v>1.67992</v>
      </c>
      <c r="E54" s="24" t="n">
        <v>0.00118735</v>
      </c>
      <c r="F54" s="25" t="n">
        <v>-0.0860822</v>
      </c>
      <c r="G54" s="25" t="n">
        <f aca="false">C54*$B$9+$B$10</f>
        <v>0.0532900491008667</v>
      </c>
      <c r="H54" s="24" t="n">
        <f aca="false">G54-F54</f>
        <v>0.139372249100867</v>
      </c>
      <c r="J54" s="26"/>
      <c r="K54" s="24"/>
    </row>
    <row r="55" customFormat="false" ht="12.75" hidden="false" customHeight="false" outlineLevel="0" collapsed="false">
      <c r="A55" s="23" t="n">
        <v>6</v>
      </c>
      <c r="B55" s="24" t="s">
        <v>114</v>
      </c>
      <c r="C55" s="25" t="n">
        <v>99.806</v>
      </c>
      <c r="D55" s="24" t="n">
        <v>1.82803</v>
      </c>
      <c r="E55" s="24" t="n">
        <v>0.00164967</v>
      </c>
      <c r="F55" s="25" t="n">
        <v>-0.110973</v>
      </c>
      <c r="G55" s="25" t="n">
        <f aca="false">C55*$B$9+$B$10</f>
        <v>0.0543574554114418</v>
      </c>
      <c r="H55" s="24" t="n">
        <f aca="false">G55-F55</f>
        <v>0.165330455411442</v>
      </c>
      <c r="J55" s="26"/>
      <c r="K55" s="24"/>
    </row>
    <row r="56" customFormat="false" ht="12.75" hidden="false" customHeight="false" outlineLevel="0" collapsed="false">
      <c r="A56" s="23" t="n">
        <v>6</v>
      </c>
      <c r="B56" s="24" t="s">
        <v>114</v>
      </c>
      <c r="C56" s="25" t="n">
        <v>75.1464</v>
      </c>
      <c r="D56" s="24" t="n">
        <v>3.88359</v>
      </c>
      <c r="E56" s="24" t="n">
        <v>0.00396101</v>
      </c>
      <c r="F56" s="25" t="n">
        <v>-0.582411</v>
      </c>
      <c r="G56" s="25" t="n">
        <f aca="false">C56*$B$9+$B$10</f>
        <v>0.0553587797411964</v>
      </c>
      <c r="H56" s="24" t="n">
        <f aca="false">G56-F56</f>
        <v>0.637769779741196</v>
      </c>
      <c r="J56" s="26"/>
      <c r="K56" s="24"/>
    </row>
    <row r="57" customFormat="false" ht="12.75" hidden="false" customHeight="false" outlineLevel="0" collapsed="false">
      <c r="A57" s="23" t="n">
        <v>6</v>
      </c>
      <c r="B57" s="24" t="s">
        <v>114</v>
      </c>
      <c r="C57" s="25" t="n">
        <v>49.7924</v>
      </c>
      <c r="D57" s="24" t="n">
        <v>5.00458</v>
      </c>
      <c r="E57" s="24" t="n">
        <v>0.00158054</v>
      </c>
      <c r="F57" s="25" t="n">
        <v>-0.644425</v>
      </c>
      <c r="G57" s="25" t="n">
        <f aca="false">C57*$B$9+$B$10</f>
        <v>0.0563883007819512</v>
      </c>
      <c r="H57" s="24" t="n">
        <f aca="false">G57-F57</f>
        <v>0.700813300781951</v>
      </c>
      <c r="J57" s="26"/>
      <c r="K57" s="24"/>
    </row>
    <row r="58" customFormat="false" ht="12.75" hidden="false" customHeight="false" outlineLevel="0" collapsed="false">
      <c r="A58" s="23" t="n">
        <v>6</v>
      </c>
      <c r="B58" s="24" t="s">
        <v>114</v>
      </c>
      <c r="C58" s="25" t="n">
        <v>31.2533</v>
      </c>
      <c r="D58" s="24" t="n">
        <v>5.80659</v>
      </c>
      <c r="E58" s="24" t="n">
        <v>0.00635484</v>
      </c>
      <c r="F58" s="25" t="n">
        <v>-0.509411</v>
      </c>
      <c r="G58" s="25" t="n">
        <f aca="false">C58*$B$9+$B$10</f>
        <v>0.0571410969295673</v>
      </c>
      <c r="H58" s="24" t="n">
        <f aca="false">G58-F58</f>
        <v>0.566552096929567</v>
      </c>
      <c r="J58" s="26"/>
      <c r="K58" s="24"/>
    </row>
    <row r="59" customFormat="false" ht="12.75" hidden="false" customHeight="false" outlineLevel="0" collapsed="false">
      <c r="A59" s="23" t="n">
        <v>6</v>
      </c>
      <c r="B59" s="24" t="s">
        <v>114</v>
      </c>
      <c r="C59" s="25" t="n">
        <v>18.8855</v>
      </c>
      <c r="D59" s="24" t="n">
        <v>5.82008</v>
      </c>
      <c r="E59" s="24" t="n">
        <v>0.00310357</v>
      </c>
      <c r="F59" s="25" t="n">
        <v>-0.737918</v>
      </c>
      <c r="G59" s="25" t="n">
        <f aca="false">C59*$B$9+$B$10</f>
        <v>0.057643302117224</v>
      </c>
      <c r="H59" s="24" t="n">
        <f aca="false">G59-F59</f>
        <v>0.795561302117224</v>
      </c>
      <c r="J59" s="26"/>
      <c r="K59" s="24"/>
    </row>
    <row r="60" customFormat="false" ht="12.75" hidden="false" customHeight="false" outlineLevel="0" collapsed="false">
      <c r="A60" s="23" t="n">
        <v>6</v>
      </c>
      <c r="B60" s="24" t="s">
        <v>114</v>
      </c>
      <c r="C60" s="25" t="n">
        <v>9.57225</v>
      </c>
      <c r="D60" s="24" t="n">
        <v>7.15533</v>
      </c>
      <c r="E60" s="24" t="n">
        <v>0.00129159</v>
      </c>
      <c r="F60" s="25" t="n">
        <v>-0.912671</v>
      </c>
      <c r="G60" s="25" t="n">
        <f aca="false">C60*$B$9+$B$10</f>
        <v>0.0580214746672283</v>
      </c>
      <c r="H60" s="24" t="n">
        <f aca="false">G60-F60</f>
        <v>0.970692474667228</v>
      </c>
      <c r="J60" s="26"/>
      <c r="K60" s="24"/>
    </row>
    <row r="61" customFormat="false" ht="12.75" hidden="false" customHeight="false" outlineLevel="0" collapsed="false">
      <c r="A61" s="23" t="n">
        <v>6</v>
      </c>
      <c r="B61" s="24" t="s">
        <v>114</v>
      </c>
      <c r="C61" s="25" t="n">
        <v>5.3582</v>
      </c>
      <c r="D61" s="24" t="n">
        <v>7.17182</v>
      </c>
      <c r="E61" s="24" t="n">
        <v>0.0120133</v>
      </c>
      <c r="F61" s="25" t="n">
        <v>-0.892178</v>
      </c>
      <c r="G61" s="25" t="n">
        <f aca="false">C61*$B$9+$B$10</f>
        <v>0.0581925898025834</v>
      </c>
      <c r="H61" s="24" t="n">
        <f aca="false">G61-F61</f>
        <v>0.950370589802583</v>
      </c>
      <c r="J61" s="26"/>
      <c r="K61" s="24"/>
    </row>
    <row r="62" customFormat="false" ht="13.5" hidden="false" customHeight="false" outlineLevel="0" collapsed="false">
      <c r="A62" s="23" t="n">
        <v>6</v>
      </c>
      <c r="B62" s="24" t="s">
        <v>114</v>
      </c>
      <c r="C62" s="25" t="n">
        <v>3.25118</v>
      </c>
      <c r="D62" s="24" t="n">
        <v>7.18007</v>
      </c>
      <c r="E62" s="24" t="n">
        <v>0.0032751</v>
      </c>
      <c r="F62" s="25" t="n">
        <v>-0.880931</v>
      </c>
      <c r="G62" s="25" t="n">
        <f aca="false">C62*$B$9+$B$10</f>
        <v>0.0582781471672316</v>
      </c>
      <c r="H62" s="24" t="n">
        <f aca="false">G62-F62</f>
        <v>0.939209147167232</v>
      </c>
      <c r="J62" s="26"/>
      <c r="K62" s="24"/>
    </row>
    <row r="63" customFormat="false" ht="13.5" hidden="false" customHeight="false" outlineLevel="0" collapsed="false">
      <c r="A63" s="27" t="n">
        <v>7</v>
      </c>
      <c r="B63" s="24" t="s">
        <v>114</v>
      </c>
      <c r="C63" s="28" t="n">
        <v>200.06</v>
      </c>
      <c r="D63" s="29" t="n">
        <v>1.73116</v>
      </c>
      <c r="E63" s="29" t="n">
        <v>0.00219222</v>
      </c>
      <c r="F63" s="28" t="n">
        <v>-0.0298357</v>
      </c>
      <c r="G63" s="28" t="n">
        <f aca="false">C63*$B$9+$B$10</f>
        <v>0.0502865552607818</v>
      </c>
      <c r="H63" s="29" t="n">
        <f aca="false">G63-F63</f>
        <v>0.0801222552607818</v>
      </c>
      <c r="J63" s="26"/>
      <c r="K63" s="24"/>
    </row>
    <row r="64" customFormat="false" ht="12.75" hidden="false" customHeight="false" outlineLevel="0" collapsed="false">
      <c r="A64" s="23" t="n">
        <v>7</v>
      </c>
      <c r="B64" s="24" t="s">
        <v>114</v>
      </c>
      <c r="C64" s="25" t="n">
        <v>175.715</v>
      </c>
      <c r="D64" s="24" t="n">
        <v>2.0927</v>
      </c>
      <c r="E64" s="24" t="n">
        <v>0.00656944</v>
      </c>
      <c r="F64" s="25" t="n">
        <v>-0.237301</v>
      </c>
      <c r="G64" s="25" t="n">
        <f aca="false">C64*$B$9+$B$10</f>
        <v>0.0512751049861575</v>
      </c>
      <c r="H64" s="24" t="n">
        <f aca="false">G64-F64</f>
        <v>0.288576104986158</v>
      </c>
      <c r="J64" s="26"/>
      <c r="K64" s="24"/>
    </row>
    <row r="65" customFormat="false" ht="12.75" hidden="false" customHeight="false" outlineLevel="0" collapsed="false">
      <c r="A65" s="23" t="n">
        <v>7</v>
      </c>
      <c r="B65" s="24" t="s">
        <v>114</v>
      </c>
      <c r="C65" s="25" t="n">
        <v>151.057</v>
      </c>
      <c r="D65" s="24" t="n">
        <v>2.323</v>
      </c>
      <c r="E65" s="24" t="n">
        <v>0.00108012</v>
      </c>
      <c r="F65" s="25" t="n">
        <v>-0.204</v>
      </c>
      <c r="G65" s="25" t="n">
        <f aca="false">C65*$B$9+$B$10</f>
        <v>0.0522763643465319</v>
      </c>
      <c r="H65" s="24" t="n">
        <f aca="false">G65-F65</f>
        <v>0.256276364346532</v>
      </c>
      <c r="J65" s="26"/>
      <c r="K65" s="24"/>
    </row>
    <row r="66" customFormat="false" ht="12.75" hidden="false" customHeight="false" outlineLevel="0" collapsed="false">
      <c r="A66" s="23" t="n">
        <v>7</v>
      </c>
      <c r="B66" s="24" t="s">
        <v>114</v>
      </c>
      <c r="C66" s="25" t="n">
        <v>124.359</v>
      </c>
      <c r="D66" s="24" t="n">
        <v>2.60929</v>
      </c>
      <c r="E66" s="24" t="n">
        <v>0.00159407</v>
      </c>
      <c r="F66" s="25" t="n">
        <v>-0.285712</v>
      </c>
      <c r="G66" s="25" t="n">
        <f aca="false">C66*$B$9+$B$10</f>
        <v>0.0533604596666421</v>
      </c>
      <c r="H66" s="24" t="n">
        <f aca="false">G66-F66</f>
        <v>0.339072459666642</v>
      </c>
      <c r="J66" s="26"/>
      <c r="K66" s="24"/>
    </row>
    <row r="67" customFormat="false" ht="12.75" hidden="false" customHeight="false" outlineLevel="0" collapsed="false">
      <c r="A67" s="23" t="n">
        <v>7</v>
      </c>
      <c r="B67" s="24" t="s">
        <v>114</v>
      </c>
      <c r="C67" s="25" t="n">
        <v>98.895</v>
      </c>
      <c r="D67" s="24" t="n">
        <v>3.47192</v>
      </c>
      <c r="E67" s="24" t="n">
        <v>0.00157898</v>
      </c>
      <c r="F67" s="25" t="n">
        <v>-0.418082</v>
      </c>
      <c r="G67" s="25" t="n">
        <f aca="false">C67*$B$9+$B$10</f>
        <v>0.0543944473522846</v>
      </c>
      <c r="H67" s="24" t="n">
        <f aca="false">G67-F67</f>
        <v>0.472476447352285</v>
      </c>
      <c r="J67" s="26"/>
      <c r="K67" s="24"/>
    </row>
    <row r="68" customFormat="false" ht="12.75" hidden="false" customHeight="false" outlineLevel="0" collapsed="false">
      <c r="A68" s="23" t="n">
        <v>7</v>
      </c>
      <c r="B68" s="24" t="s">
        <v>114</v>
      </c>
      <c r="C68" s="25" t="n">
        <v>75.2817</v>
      </c>
      <c r="D68" s="24" t="n">
        <v>5.02938</v>
      </c>
      <c r="E68" s="24" t="n">
        <v>0.00535837</v>
      </c>
      <c r="F68" s="25" t="n">
        <v>-0.721616</v>
      </c>
      <c r="G68" s="25" t="n">
        <f aca="false">C68*$B$9+$B$10</f>
        <v>0.0553532857679845</v>
      </c>
      <c r="H68" s="24" t="n">
        <f aca="false">G68-F68</f>
        <v>0.776969285767985</v>
      </c>
      <c r="J68" s="26"/>
      <c r="K68" s="24"/>
    </row>
    <row r="69" customFormat="false" ht="12.75" hidden="false" customHeight="false" outlineLevel="0" collapsed="false">
      <c r="A69" s="23" t="n">
        <v>7</v>
      </c>
      <c r="B69" s="24" t="s">
        <v>114</v>
      </c>
      <c r="C69" s="25" t="n">
        <v>52.5521</v>
      </c>
      <c r="D69" s="24" t="n">
        <v>5.52581</v>
      </c>
      <c r="E69" s="24" t="n">
        <v>0.00285121</v>
      </c>
      <c r="F69" s="25" t="n">
        <v>-0.693192</v>
      </c>
      <c r="G69" s="25" t="n">
        <f aca="false">C69*$B$9+$B$10</f>
        <v>0.0562762407828911</v>
      </c>
      <c r="H69" s="24" t="n">
        <f aca="false">G69-F69</f>
        <v>0.749468240782891</v>
      </c>
      <c r="J69" s="26"/>
      <c r="K69" s="24"/>
    </row>
    <row r="70" customFormat="false" ht="12.75" hidden="false" customHeight="false" outlineLevel="0" collapsed="false">
      <c r="A70" s="23" t="n">
        <v>7</v>
      </c>
      <c r="B70" s="24" t="s">
        <v>114</v>
      </c>
      <c r="C70" s="25" t="n">
        <v>28.2018</v>
      </c>
      <c r="D70" s="24" t="n">
        <v>5.96173</v>
      </c>
      <c r="E70" s="24" t="n">
        <v>0.00317218</v>
      </c>
      <c r="F70" s="25" t="n">
        <v>-0.733274</v>
      </c>
      <c r="G70" s="25" t="n">
        <f aca="false">C70*$B$9+$B$10</f>
        <v>0.0572650057193387</v>
      </c>
      <c r="H70" s="24" t="n">
        <f aca="false">G70-F70</f>
        <v>0.790539005719339</v>
      </c>
      <c r="J70" s="26"/>
      <c r="K70" s="24"/>
    </row>
    <row r="71" customFormat="false" ht="12.75" hidden="false" customHeight="false" outlineLevel="0" collapsed="false">
      <c r="A71" s="23" t="n">
        <v>7</v>
      </c>
      <c r="B71" s="24" t="s">
        <v>114</v>
      </c>
      <c r="C71" s="25" t="n">
        <v>12.3524</v>
      </c>
      <c r="D71" s="24" t="n">
        <v>6.02815</v>
      </c>
      <c r="E71" s="24" t="n">
        <v>0.00359267</v>
      </c>
      <c r="F71" s="25" t="n">
        <v>-0.740849</v>
      </c>
      <c r="G71" s="25" t="n">
        <f aca="false">C71*$B$9+$B$10</f>
        <v>0.0579085842782777</v>
      </c>
      <c r="H71" s="24" t="n">
        <f aca="false">G71-F71</f>
        <v>0.798757584278278</v>
      </c>
      <c r="J71" s="26"/>
      <c r="K71" s="24"/>
    </row>
    <row r="72" customFormat="false" ht="12.75" hidden="false" customHeight="false" outlineLevel="0" collapsed="false">
      <c r="A72" s="23" t="n">
        <v>7</v>
      </c>
      <c r="B72" s="24" t="s">
        <v>114</v>
      </c>
      <c r="C72" s="25" t="n">
        <v>4.27175</v>
      </c>
      <c r="D72" s="24" t="n">
        <v>6.01981</v>
      </c>
      <c r="E72" s="24" t="n">
        <v>0.00223746</v>
      </c>
      <c r="F72" s="25" t="n">
        <v>-0.742185</v>
      </c>
      <c r="G72" s="25" t="n">
        <f aca="false">C72*$B$9+$B$10</f>
        <v>0.0582367060420221</v>
      </c>
      <c r="H72" s="24" t="n">
        <f aca="false">G72-F72</f>
        <v>0.800421706042022</v>
      </c>
      <c r="J72" s="26"/>
      <c r="K72" s="24"/>
    </row>
    <row r="73" customFormat="false" ht="13.5" hidden="false" customHeight="false" outlineLevel="0" collapsed="false">
      <c r="A73" s="23" t="n">
        <v>7</v>
      </c>
      <c r="B73" s="24" t="s">
        <v>114</v>
      </c>
      <c r="C73" s="25" t="n">
        <v>4.27175</v>
      </c>
      <c r="D73" s="24" t="n">
        <v>6.01981</v>
      </c>
      <c r="E73" s="24" t="n">
        <v>0.00223746</v>
      </c>
      <c r="F73" s="25" t="n">
        <v>-0.743185</v>
      </c>
      <c r="G73" s="25" t="n">
        <f aca="false">C73*$B$9+$B$10</f>
        <v>0.0582367060420221</v>
      </c>
      <c r="H73" s="24" t="n">
        <f aca="false">G73-F73</f>
        <v>0.801421706042022</v>
      </c>
      <c r="J73" s="26"/>
      <c r="K73" s="24"/>
    </row>
    <row r="74" customFormat="false" ht="13.5" hidden="false" customHeight="false" outlineLevel="0" collapsed="false">
      <c r="A74" s="27" t="n">
        <v>8</v>
      </c>
      <c r="B74" s="24" t="s">
        <v>114</v>
      </c>
      <c r="C74" s="28" t="n">
        <v>498.952</v>
      </c>
      <c r="D74" s="29" t="n">
        <v>0.570452</v>
      </c>
      <c r="E74" s="29" t="n">
        <v>0.00138485</v>
      </c>
      <c r="F74" s="28" t="n">
        <v>0.106452</v>
      </c>
      <c r="G74" s="28" t="n">
        <f aca="false">C74*$B$9+$B$10</f>
        <v>0.0381497877718928</v>
      </c>
      <c r="H74" s="29" t="n">
        <f aca="false">G74-F74</f>
        <v>-0.0683022122281072</v>
      </c>
      <c r="J74" s="26"/>
      <c r="K74" s="24"/>
    </row>
    <row r="75" customFormat="false" ht="12.75" hidden="false" customHeight="false" outlineLevel="0" collapsed="false">
      <c r="A75" s="23" t="n">
        <v>8</v>
      </c>
      <c r="B75" s="24" t="s">
        <v>114</v>
      </c>
      <c r="C75" s="25" t="n">
        <v>402.212</v>
      </c>
      <c r="D75" s="24" t="n">
        <v>0.896233</v>
      </c>
      <c r="E75" s="24" t="n">
        <v>0.00158571</v>
      </c>
      <c r="F75" s="25" t="n">
        <v>0.0252329</v>
      </c>
      <c r="G75" s="25" t="n">
        <f aca="false">C75*$B$9+$B$10</f>
        <v>0.0420779989213218</v>
      </c>
      <c r="H75" s="24" t="n">
        <f aca="false">G75-F75</f>
        <v>0.0168450989213218</v>
      </c>
      <c r="J75" s="26"/>
      <c r="K75" s="24"/>
    </row>
    <row r="76" customFormat="false" ht="12.75" hidden="false" customHeight="false" outlineLevel="0" collapsed="false">
      <c r="A76" s="23" t="n">
        <v>8</v>
      </c>
      <c r="B76" s="24" t="s">
        <v>114</v>
      </c>
      <c r="C76" s="25" t="n">
        <v>299.222</v>
      </c>
      <c r="D76" s="24" t="n">
        <v>1.43255</v>
      </c>
      <c r="E76" s="24" t="n">
        <v>0.00180308</v>
      </c>
      <c r="F76" s="25" t="n">
        <v>-0.106452</v>
      </c>
      <c r="G76" s="25" t="n">
        <f aca="false">C76*$B$9+$B$10</f>
        <v>0.046259996712098</v>
      </c>
      <c r="H76" s="24" t="n">
        <f aca="false">G76-F76</f>
        <v>0.152711996712098</v>
      </c>
      <c r="J76" s="26"/>
      <c r="K76" s="24"/>
    </row>
    <row r="77" customFormat="false" ht="12.75" hidden="false" customHeight="false" outlineLevel="0" collapsed="false">
      <c r="A77" s="23" t="n">
        <v>8</v>
      </c>
      <c r="B77" s="24" t="s">
        <v>114</v>
      </c>
      <c r="C77" s="25" t="n">
        <v>250.068</v>
      </c>
      <c r="D77" s="24" t="n">
        <v>1.62982</v>
      </c>
      <c r="E77" s="24" t="n">
        <v>0.00134725</v>
      </c>
      <c r="F77" s="25" t="n">
        <v>-0.134178</v>
      </c>
      <c r="G77" s="25" t="n">
        <f aca="false">C77*$B$9+$B$10</f>
        <v>0.0482559372831031</v>
      </c>
      <c r="H77" s="24" t="n">
        <f aca="false">G77-F77</f>
        <v>0.182433937283103</v>
      </c>
      <c r="J77" s="26"/>
      <c r="K77" s="24"/>
    </row>
    <row r="78" customFormat="false" ht="12.75" hidden="false" customHeight="false" outlineLevel="0" collapsed="false">
      <c r="A78" s="23" t="n">
        <v>8</v>
      </c>
      <c r="B78" s="24" t="s">
        <v>114</v>
      </c>
      <c r="C78" s="25" t="n">
        <v>202.322</v>
      </c>
      <c r="D78" s="24" t="n">
        <v>1.91145</v>
      </c>
      <c r="E78" s="24" t="n">
        <v>0.002021</v>
      </c>
      <c r="F78" s="25" t="n">
        <v>-0.210548</v>
      </c>
      <c r="G78" s="25" t="n">
        <f aca="false">C78*$B$9+$B$10</f>
        <v>0.0501947047995454</v>
      </c>
      <c r="H78" s="24" t="n">
        <f aca="false">G78-F78</f>
        <v>0.260742704799545</v>
      </c>
      <c r="J78" s="26"/>
      <c r="K78" s="24"/>
    </row>
    <row r="79" customFormat="false" ht="12.75" hidden="false" customHeight="false" outlineLevel="0" collapsed="false">
      <c r="A79" s="23" t="n">
        <v>8</v>
      </c>
      <c r="B79" s="24" t="s">
        <v>114</v>
      </c>
      <c r="C79" s="25" t="n">
        <v>176.275</v>
      </c>
      <c r="D79" s="24" t="n">
        <v>2.09136</v>
      </c>
      <c r="E79" s="24" t="n">
        <v>0.001295</v>
      </c>
      <c r="F79" s="25" t="n">
        <v>-0.163644</v>
      </c>
      <c r="G79" s="25" t="n">
        <f aca="false">C79*$B$9+$B$10</f>
        <v>0.0512523657030928</v>
      </c>
      <c r="H79" s="24" t="n">
        <f aca="false">G79-F79</f>
        <v>0.214896365703093</v>
      </c>
      <c r="J79" s="26"/>
      <c r="K79" s="24"/>
    </row>
    <row r="80" customFormat="false" ht="12.75" hidden="false" customHeight="false" outlineLevel="0" collapsed="false">
      <c r="A80" s="23" t="n">
        <v>8</v>
      </c>
      <c r="B80" s="24" t="s">
        <v>114</v>
      </c>
      <c r="C80" s="25" t="n">
        <v>150.562</v>
      </c>
      <c r="D80" s="24" t="n">
        <v>2.39252</v>
      </c>
      <c r="E80" s="24" t="n">
        <v>0.00204876</v>
      </c>
      <c r="F80" s="25" t="n">
        <v>-0.235479</v>
      </c>
      <c r="G80" s="25" t="n">
        <f aca="false">C80*$B$9+$B$10</f>
        <v>0.0522964642485266</v>
      </c>
      <c r="H80" s="24" t="n">
        <f aca="false">G80-F80</f>
        <v>0.287775464248527</v>
      </c>
      <c r="J80" s="26"/>
      <c r="K80" s="24"/>
    </row>
    <row r="81" customFormat="false" ht="12.75" hidden="false" customHeight="false" outlineLevel="0" collapsed="false">
      <c r="A81" s="23" t="n">
        <v>8</v>
      </c>
      <c r="B81" s="24" t="s">
        <v>114</v>
      </c>
      <c r="C81" s="25" t="n">
        <v>125.355</v>
      </c>
      <c r="D81" s="24" t="n">
        <v>2.87871</v>
      </c>
      <c r="E81" s="24" t="n">
        <v>0.00204448</v>
      </c>
      <c r="F81" s="25" t="n">
        <v>-0.268288</v>
      </c>
      <c r="G81" s="25" t="n">
        <f aca="false">C81*$B$9+$B$10</f>
        <v>0.053320016227477</v>
      </c>
      <c r="H81" s="24" t="n">
        <f aca="false">G81-F81</f>
        <v>0.321608016227477</v>
      </c>
      <c r="J81" s="26"/>
      <c r="K81" s="24"/>
    </row>
    <row r="82" customFormat="false" ht="12.75" hidden="false" customHeight="false" outlineLevel="0" collapsed="false">
      <c r="A82" s="23" t="n">
        <v>8</v>
      </c>
      <c r="B82" s="24" t="s">
        <v>114</v>
      </c>
      <c r="C82" s="25" t="n">
        <v>99.1969</v>
      </c>
      <c r="D82" s="24" t="n">
        <v>3.53712</v>
      </c>
      <c r="E82" s="24" t="n">
        <v>0.00338682</v>
      </c>
      <c r="F82" s="25" t="n">
        <v>-0.446877</v>
      </c>
      <c r="G82" s="25" t="n">
        <f aca="false">C82*$B$9+$B$10</f>
        <v>0.054382188442361</v>
      </c>
      <c r="H82" s="24" t="n">
        <f aca="false">G82-F82</f>
        <v>0.501259188442361</v>
      </c>
      <c r="J82" s="26"/>
      <c r="K82" s="24"/>
    </row>
    <row r="83" customFormat="false" ht="12.75" hidden="false" customHeight="false" outlineLevel="0" collapsed="false">
      <c r="A83" s="23" t="n">
        <v>8</v>
      </c>
      <c r="B83" s="24" t="s">
        <v>114</v>
      </c>
      <c r="C83" s="25" t="n">
        <v>76.8898</v>
      </c>
      <c r="D83" s="24" t="n">
        <v>4.31293</v>
      </c>
      <c r="E83" s="24" t="n">
        <v>0.0138155</v>
      </c>
      <c r="F83" s="25" t="n">
        <v>-0.274068</v>
      </c>
      <c r="G83" s="25" t="n">
        <f aca="false">C83*$B$9+$B$10</f>
        <v>0.0552879874803124</v>
      </c>
      <c r="H83" s="24" t="n">
        <f aca="false">G83-F83</f>
        <v>0.329355987480312</v>
      </c>
      <c r="J83" s="26"/>
      <c r="K83" s="24"/>
    </row>
    <row r="84" customFormat="false" ht="12.75" hidden="false" customHeight="false" outlineLevel="0" collapsed="false">
      <c r="A84" s="23" t="n">
        <v>8</v>
      </c>
      <c r="B84" s="24" t="s">
        <v>114</v>
      </c>
      <c r="C84" s="25" t="n">
        <v>49.9922</v>
      </c>
      <c r="D84" s="24" t="n">
        <v>5.53551</v>
      </c>
      <c r="E84" s="24" t="n">
        <v>0.00187172</v>
      </c>
      <c r="F84" s="25" t="n">
        <v>-0.681493</v>
      </c>
      <c r="G84" s="25" t="n">
        <f aca="false">C84*$B$9+$B$10</f>
        <v>0.0563801877306006</v>
      </c>
      <c r="H84" s="24" t="n">
        <f aca="false">G84-F84</f>
        <v>0.737873187730601</v>
      </c>
      <c r="J84" s="26"/>
      <c r="K84" s="24"/>
    </row>
    <row r="85" customFormat="false" ht="12.75" hidden="false" customHeight="false" outlineLevel="0" collapsed="false">
      <c r="A85" s="23" t="n">
        <v>8</v>
      </c>
      <c r="B85" s="24" t="s">
        <v>114</v>
      </c>
      <c r="C85" s="25" t="n">
        <v>29.4406</v>
      </c>
      <c r="D85" s="24" t="n">
        <v>5.53662</v>
      </c>
      <c r="E85" s="24" t="n">
        <v>0.00103597</v>
      </c>
      <c r="F85" s="25" t="n">
        <v>-0.685383</v>
      </c>
      <c r="G85" s="25" t="n">
        <f aca="false">C85*$B$9+$B$10</f>
        <v>0.0572147031767305</v>
      </c>
      <c r="H85" s="24" t="n">
        <f aca="false">G85-F85</f>
        <v>0.742597703176731</v>
      </c>
      <c r="J85" s="26"/>
      <c r="K85" s="24"/>
    </row>
    <row r="86" customFormat="false" ht="12.75" hidden="false" customHeight="false" outlineLevel="0" collapsed="false">
      <c r="A86" s="23" t="n">
        <v>8</v>
      </c>
      <c r="B86" s="24" t="s">
        <v>114</v>
      </c>
      <c r="C86" s="25" t="n">
        <v>21.2415</v>
      </c>
      <c r="D86" s="24" t="n">
        <v>5.43575</v>
      </c>
      <c r="E86" s="24" t="n">
        <v>0.00116397</v>
      </c>
      <c r="F86" s="25" t="n">
        <v>-0.653247</v>
      </c>
      <c r="G86" s="25" t="n">
        <f aca="false">C86*$B$9+$B$10</f>
        <v>0.0575476347049017</v>
      </c>
      <c r="H86" s="24" t="n">
        <f aca="false">G86-F86</f>
        <v>0.710794634704902</v>
      </c>
      <c r="J86" s="26"/>
      <c r="K86" s="24"/>
    </row>
    <row r="87" customFormat="false" ht="12.75" hidden="false" customHeight="false" outlineLevel="0" collapsed="false">
      <c r="A87" s="23" t="n">
        <v>8</v>
      </c>
      <c r="B87" s="24" t="s">
        <v>114</v>
      </c>
      <c r="C87" s="25" t="n">
        <v>7.31067</v>
      </c>
      <c r="D87" s="24" t="n">
        <v>5.789</v>
      </c>
      <c r="E87" s="24" t="n">
        <v>0.211124</v>
      </c>
      <c r="F87" s="25" t="n">
        <v>-0.616</v>
      </c>
      <c r="G87" s="25" t="n">
        <f aca="false">C87*$B$9+$B$10</f>
        <v>0.0581133080740024</v>
      </c>
      <c r="H87" s="24" t="n">
        <f aca="false">G87-F87</f>
        <v>0.674113308074002</v>
      </c>
      <c r="J87" s="26"/>
      <c r="K87" s="24"/>
    </row>
    <row r="88" customFormat="false" ht="12.75" hidden="false" customHeight="false" outlineLevel="0" collapsed="false">
      <c r="A88" s="23" t="n">
        <v>8</v>
      </c>
      <c r="B88" s="24" t="s">
        <v>114</v>
      </c>
      <c r="C88" s="25" t="n">
        <v>5.68036</v>
      </c>
      <c r="D88" s="24" t="n">
        <v>5.86163</v>
      </c>
      <c r="E88" s="24" t="n">
        <v>0.200615</v>
      </c>
      <c r="F88" s="25" t="n">
        <v>-0.88637</v>
      </c>
      <c r="G88" s="25" t="n">
        <f aca="false">C88*$B$9+$B$10</f>
        <v>0.0581795082178832</v>
      </c>
      <c r="H88" s="24" t="n">
        <f aca="false">G88-F88</f>
        <v>0.944549508217883</v>
      </c>
      <c r="J88" s="26"/>
      <c r="K88" s="24"/>
    </row>
    <row r="89" customFormat="false" ht="13.5" hidden="false" customHeight="false" outlineLevel="0" collapsed="false">
      <c r="A89" s="23" t="n">
        <v>8</v>
      </c>
      <c r="B89" s="24" t="s">
        <v>114</v>
      </c>
      <c r="C89" s="25" t="n">
        <v>3.8171</v>
      </c>
      <c r="D89" s="24" t="n">
        <v>6.00249</v>
      </c>
      <c r="E89" s="24" t="n">
        <v>0.00468639</v>
      </c>
      <c r="F89" s="25" t="n">
        <v>-0.739514</v>
      </c>
      <c r="G89" s="25" t="n">
        <f aca="false">C89*$B$9+$B$10</f>
        <v>0.0582551674974602</v>
      </c>
      <c r="H89" s="24" t="n">
        <f aca="false">G89-F89</f>
        <v>0.79776916749746</v>
      </c>
      <c r="J89" s="26"/>
      <c r="K89" s="24"/>
    </row>
    <row r="90" customFormat="false" ht="13.5" hidden="false" customHeight="false" outlineLevel="0" collapsed="false">
      <c r="A90" s="27" t="n">
        <v>9</v>
      </c>
      <c r="B90" s="24" t="s">
        <v>115</v>
      </c>
      <c r="C90" s="28" t="n">
        <v>1178.12</v>
      </c>
      <c r="D90" s="29" t="n">
        <v>0.474082</v>
      </c>
      <c r="E90" s="29" t="n">
        <v>0.00195614</v>
      </c>
      <c r="F90" s="28" t="n">
        <v>-0.146918</v>
      </c>
      <c r="G90" s="28" t="n">
        <f aca="false">C90*$B$9+$B$10</f>
        <v>0.0105715852710104</v>
      </c>
      <c r="H90" s="29" t="n">
        <f aca="false">G90-F90</f>
        <v>0.15748958527101</v>
      </c>
      <c r="J90" s="26"/>
      <c r="K90" s="24"/>
    </row>
    <row r="91" customFormat="false" ht="12.75" hidden="false" customHeight="false" outlineLevel="0" collapsed="false">
      <c r="A91" s="23" t="n">
        <v>9</v>
      </c>
      <c r="B91" s="24" t="s">
        <v>115</v>
      </c>
      <c r="C91" s="25" t="n">
        <v>996.895</v>
      </c>
      <c r="D91" s="24" t="n">
        <v>0.35511</v>
      </c>
      <c r="E91" s="24" t="n">
        <v>0.000657472</v>
      </c>
      <c r="F91" s="25" t="n">
        <v>0.0801096</v>
      </c>
      <c r="G91" s="25" t="n">
        <f aca="false">C91*$B$9+$B$10</f>
        <v>0.0179303827235147</v>
      </c>
      <c r="H91" s="24" t="n">
        <f aca="false">G91-F91</f>
        <v>-0.0621792172764853</v>
      </c>
      <c r="J91" s="26"/>
      <c r="K91" s="24"/>
    </row>
    <row r="92" customFormat="false" ht="12.75" hidden="false" customHeight="false" outlineLevel="0" collapsed="false">
      <c r="A92" s="23" t="n">
        <v>9</v>
      </c>
      <c r="B92" s="24" t="s">
        <v>115</v>
      </c>
      <c r="C92" s="25" t="n">
        <v>800.038</v>
      </c>
      <c r="D92" s="24" t="n">
        <v>0.292616</v>
      </c>
      <c r="E92" s="24" t="n">
        <v>0.00118592</v>
      </c>
      <c r="F92" s="25" t="n">
        <v>0.0716165</v>
      </c>
      <c r="G92" s="25" t="n">
        <f aca="false">C92*$B$9+$B$10</f>
        <v>0.0259239310204253</v>
      </c>
      <c r="H92" s="24" t="n">
        <f aca="false">G92-F92</f>
        <v>-0.0456925689795747</v>
      </c>
      <c r="J92" s="26"/>
      <c r="K92" s="24"/>
    </row>
    <row r="93" customFormat="false" ht="12.75" hidden="false" customHeight="false" outlineLevel="0" collapsed="false">
      <c r="A93" s="23" t="n">
        <v>9</v>
      </c>
      <c r="B93" s="24" t="s">
        <v>115</v>
      </c>
      <c r="C93" s="25" t="n">
        <v>598.696</v>
      </c>
      <c r="D93" s="24" t="n">
        <v>0.41326</v>
      </c>
      <c r="E93" s="24" t="n">
        <v>0.00187104</v>
      </c>
      <c r="F93" s="25" t="n">
        <v>0.0292603</v>
      </c>
      <c r="G93" s="25" t="n">
        <f aca="false">C93*$B$9+$B$10</f>
        <v>0.0340995966111668</v>
      </c>
      <c r="H93" s="24" t="n">
        <f aca="false">G93-F93</f>
        <v>0.00483929661116675</v>
      </c>
      <c r="J93" s="26"/>
      <c r="K93" s="24"/>
    </row>
    <row r="94" customFormat="false" ht="12.75" hidden="false" customHeight="false" outlineLevel="0" collapsed="false">
      <c r="A94" s="23" t="n">
        <v>9</v>
      </c>
      <c r="B94" s="24" t="s">
        <v>114</v>
      </c>
      <c r="C94" s="25" t="n">
        <v>498.426</v>
      </c>
      <c r="D94" s="24" t="n">
        <v>0.630562</v>
      </c>
      <c r="E94" s="24" t="n">
        <v>0.00142387</v>
      </c>
      <c r="F94" s="25" t="n">
        <v>-0.00943834</v>
      </c>
      <c r="G94" s="25" t="n">
        <f aca="false">C94*$B$9+$B$10</f>
        <v>0.0381711464556286</v>
      </c>
      <c r="H94" s="24" t="n">
        <f aca="false">G94-F94</f>
        <v>0.0476094864556286</v>
      </c>
      <c r="J94" s="26"/>
      <c r="K94" s="24"/>
    </row>
    <row r="95" customFormat="false" ht="12.75" hidden="false" customHeight="false" outlineLevel="0" collapsed="false">
      <c r="A95" s="23" t="n">
        <v>9</v>
      </c>
      <c r="B95" s="24" t="s">
        <v>114</v>
      </c>
      <c r="C95" s="25" t="n">
        <v>398.916</v>
      </c>
      <c r="D95" s="24" t="n">
        <v>0.987863</v>
      </c>
      <c r="E95" s="24" t="n">
        <v>0.00105823</v>
      </c>
      <c r="F95" s="25" t="n">
        <v>-0.061137</v>
      </c>
      <c r="G95" s="25" t="n">
        <f aca="false">C95*$B$9+$B$10</f>
        <v>0.0422118358445027</v>
      </c>
      <c r="H95" s="24" t="n">
        <f aca="false">G95-F95</f>
        <v>0.103348835844503</v>
      </c>
      <c r="J95" s="26"/>
      <c r="K95" s="24"/>
    </row>
    <row r="96" customFormat="false" ht="12.75" hidden="false" customHeight="false" outlineLevel="0" collapsed="false">
      <c r="A96" s="23" t="n">
        <v>9</v>
      </c>
      <c r="B96" s="24" t="s">
        <v>114</v>
      </c>
      <c r="C96" s="25" t="n">
        <v>301.07</v>
      </c>
      <c r="D96" s="24" t="n">
        <v>1.44064</v>
      </c>
      <c r="E96" s="24" t="n">
        <v>0.00182854</v>
      </c>
      <c r="F96" s="25" t="n">
        <v>-0.138356</v>
      </c>
      <c r="G96" s="25" t="n">
        <f aca="false">C96*$B$9+$B$10</f>
        <v>0.0461849570779844</v>
      </c>
      <c r="H96" s="24" t="n">
        <f aca="false">G96-F96</f>
        <v>0.184540957077984</v>
      </c>
      <c r="J96" s="26"/>
      <c r="K96" s="24"/>
    </row>
    <row r="97" customFormat="false" ht="12.75" hidden="false" customHeight="false" outlineLevel="0" collapsed="false">
      <c r="A97" s="23" t="n">
        <v>9</v>
      </c>
      <c r="B97" s="24" t="s">
        <v>114</v>
      </c>
      <c r="C97" s="25" t="n">
        <v>248.784</v>
      </c>
      <c r="D97" s="24" t="n">
        <v>1.7431</v>
      </c>
      <c r="E97" s="24" t="n">
        <v>0.00191607</v>
      </c>
      <c r="F97" s="25" t="n">
        <v>-0.180904</v>
      </c>
      <c r="G97" s="25" t="n">
        <f aca="false">C97*$B$9+$B$10</f>
        <v>0.0483080752107014</v>
      </c>
      <c r="H97" s="24" t="n">
        <f aca="false">G97-F97</f>
        <v>0.229212075210701</v>
      </c>
      <c r="J97" s="26"/>
      <c r="K97" s="24"/>
    </row>
    <row r="98" customFormat="false" ht="12.75" hidden="false" customHeight="false" outlineLevel="0" collapsed="false">
      <c r="A98" s="23" t="n">
        <v>9</v>
      </c>
      <c r="B98" s="24" t="s">
        <v>114</v>
      </c>
      <c r="C98" s="25" t="n">
        <v>199.509</v>
      </c>
      <c r="D98" s="24" t="n">
        <v>2.09759</v>
      </c>
      <c r="E98" s="24" t="n">
        <v>0.00135231</v>
      </c>
      <c r="F98" s="25" t="n">
        <v>-0.238411</v>
      </c>
      <c r="G98" s="25" t="n">
        <f aca="false">C98*$B$9+$B$10</f>
        <v>0.050308929091083</v>
      </c>
      <c r="H98" s="24" t="n">
        <f aca="false">G98-F98</f>
        <v>0.288719929091083</v>
      </c>
      <c r="J98" s="26"/>
      <c r="K98" s="24"/>
    </row>
    <row r="99" customFormat="false" ht="12.75" hidden="false" customHeight="false" outlineLevel="0" collapsed="false">
      <c r="A99" s="23" t="n">
        <v>9</v>
      </c>
      <c r="B99" s="24" t="s">
        <v>114</v>
      </c>
      <c r="C99" s="25" t="n">
        <v>175.419</v>
      </c>
      <c r="D99" s="24" t="n">
        <v>2.29696</v>
      </c>
      <c r="E99" s="24" t="n">
        <v>0.00105989</v>
      </c>
      <c r="F99" s="25" t="n">
        <v>-0.278041</v>
      </c>
      <c r="G99" s="25" t="n">
        <f aca="false">C99*$B$9+$B$10</f>
        <v>0.0512871243214917</v>
      </c>
      <c r="H99" s="24" t="n">
        <f aca="false">G99-F99</f>
        <v>0.329328124321492</v>
      </c>
      <c r="J99" s="26"/>
      <c r="K99" s="24"/>
    </row>
    <row r="100" customFormat="false" ht="12.75" hidden="false" customHeight="false" outlineLevel="0" collapsed="false">
      <c r="A100" s="23" t="n">
        <v>9</v>
      </c>
      <c r="B100" s="24" t="s">
        <v>114</v>
      </c>
      <c r="C100" s="25" t="n">
        <v>150.15</v>
      </c>
      <c r="D100" s="24" t="n">
        <v>2.73779</v>
      </c>
      <c r="E100" s="24" t="n">
        <v>0.00213409</v>
      </c>
      <c r="F100" s="25" t="n">
        <v>-0.390205</v>
      </c>
      <c r="G100" s="25" t="n">
        <f aca="false">C100*$B$9+$B$10</f>
        <v>0.0523131938639242</v>
      </c>
      <c r="H100" s="24" t="n">
        <f aca="false">G100-F100</f>
        <v>0.442518193863924</v>
      </c>
      <c r="J100" s="26"/>
      <c r="K100" s="24"/>
    </row>
    <row r="101" customFormat="false" ht="12.75" hidden="false" customHeight="false" outlineLevel="0" collapsed="false">
      <c r="A101" s="23" t="n">
        <v>9</v>
      </c>
      <c r="B101" s="24" t="s">
        <v>114</v>
      </c>
      <c r="C101" s="25" t="n">
        <v>124.569</v>
      </c>
      <c r="D101" s="24" t="n">
        <v>3.37348</v>
      </c>
      <c r="E101" s="24" t="n">
        <v>0.00169237</v>
      </c>
      <c r="F101" s="25" t="n">
        <v>-0.52152</v>
      </c>
      <c r="G101" s="25" t="n">
        <f aca="false">C101*$B$9+$B$10</f>
        <v>0.0533519324354928</v>
      </c>
      <c r="H101" s="24" t="n">
        <f aca="false">G101-F101</f>
        <v>0.574871932435493</v>
      </c>
      <c r="J101" s="26"/>
      <c r="K101" s="24"/>
    </row>
    <row r="102" customFormat="false" ht="12.75" hidden="false" customHeight="false" outlineLevel="0" collapsed="false">
      <c r="A102" s="23" t="n">
        <v>9</v>
      </c>
      <c r="B102" s="24" t="s">
        <v>114</v>
      </c>
      <c r="C102" s="25" t="n">
        <v>100.336</v>
      </c>
      <c r="D102" s="24" t="n">
        <v>4.24244</v>
      </c>
      <c r="E102" s="24" t="n">
        <v>0.00807599</v>
      </c>
      <c r="F102" s="25" t="n">
        <v>-0.705562</v>
      </c>
      <c r="G102" s="25" t="n">
        <f aca="false">C102*$B$9+$B$10</f>
        <v>0.0543359343042556</v>
      </c>
      <c r="H102" s="24" t="n">
        <f aca="false">G102-F102</f>
        <v>0.759897934304256</v>
      </c>
      <c r="J102" s="26"/>
      <c r="K102" s="24"/>
    </row>
    <row r="103" customFormat="false" ht="12.75" hidden="false" customHeight="false" outlineLevel="0" collapsed="false">
      <c r="A103" s="23" t="n">
        <v>9</v>
      </c>
      <c r="B103" s="24" t="s">
        <v>114</v>
      </c>
      <c r="C103" s="25" t="n">
        <v>74.7191</v>
      </c>
      <c r="D103" s="24" t="n">
        <v>5.31827</v>
      </c>
      <c r="E103" s="24" t="n">
        <v>0.00453462</v>
      </c>
      <c r="F103" s="25" t="n">
        <v>-0.829726</v>
      </c>
      <c r="G103" s="25" t="n">
        <f aca="false">C103*$B$9+$B$10</f>
        <v>0.055376130626292</v>
      </c>
      <c r="H103" s="24" t="n">
        <f aca="false">G103-F103</f>
        <v>0.885102130626292</v>
      </c>
      <c r="J103" s="26"/>
      <c r="K103" s="24"/>
    </row>
    <row r="104" customFormat="false" ht="12.75" hidden="false" customHeight="false" outlineLevel="0" collapsed="false">
      <c r="A104" s="23" t="n">
        <v>9</v>
      </c>
      <c r="B104" s="24" t="s">
        <v>114</v>
      </c>
      <c r="C104" s="25" t="n">
        <v>51.0088</v>
      </c>
      <c r="D104" s="24" t="n">
        <v>5.72708</v>
      </c>
      <c r="E104" s="24" t="n">
        <v>0.00257533</v>
      </c>
      <c r="F104" s="25" t="n">
        <v>-0.766918</v>
      </c>
      <c r="G104" s="25" t="n">
        <f aca="false">C104*$B$9+$B$10</f>
        <v>0.0563389078106657</v>
      </c>
      <c r="H104" s="24" t="n">
        <f aca="false">G104-F104</f>
        <v>0.823256907810666</v>
      </c>
      <c r="J104" s="26"/>
      <c r="K104" s="24"/>
    </row>
    <row r="105" customFormat="false" ht="12.75" hidden="false" customHeight="false" outlineLevel="0" collapsed="false">
      <c r="A105" s="23" t="n">
        <v>9</v>
      </c>
      <c r="B105" s="24" t="s">
        <v>114</v>
      </c>
      <c r="C105" s="25" t="n">
        <v>30.7844</v>
      </c>
      <c r="D105" s="24" t="n">
        <v>5.65666</v>
      </c>
      <c r="E105" s="24" t="n">
        <v>0.00920786</v>
      </c>
      <c r="F105" s="25" t="n">
        <v>-0.679342</v>
      </c>
      <c r="G105" s="25" t="n">
        <f aca="false">C105*$B$9+$B$10</f>
        <v>0.0571601370185477</v>
      </c>
      <c r="H105" s="24" t="n">
        <f aca="false">G105-F105</f>
        <v>0.736502137018548</v>
      </c>
      <c r="J105" s="26"/>
      <c r="K105" s="24"/>
    </row>
    <row r="106" customFormat="false" ht="12.75" hidden="false" customHeight="false" outlineLevel="0" collapsed="false">
      <c r="A106" s="23" t="n">
        <v>9</v>
      </c>
      <c r="B106" s="24" t="s">
        <v>114</v>
      </c>
      <c r="C106" s="25" t="n">
        <v>9.98282</v>
      </c>
      <c r="D106" s="24" t="n">
        <v>5.85904</v>
      </c>
      <c r="E106" s="24" t="n">
        <v>0.0019035</v>
      </c>
      <c r="F106" s="25" t="n">
        <v>-0.777959</v>
      </c>
      <c r="G106" s="25" t="n">
        <f aca="false">C106*$B$9+$B$10</f>
        <v>0.0580048031182142</v>
      </c>
      <c r="H106" s="24" t="n">
        <f aca="false">G106-F106</f>
        <v>0.835963803118214</v>
      </c>
      <c r="J106" s="26"/>
      <c r="K106" s="24"/>
    </row>
    <row r="107" customFormat="false" ht="12.75" hidden="false" customHeight="false" outlineLevel="0" collapsed="false">
      <c r="A107" s="23" t="n">
        <v>9</v>
      </c>
      <c r="B107" s="24" t="s">
        <v>114</v>
      </c>
      <c r="C107" s="25" t="n">
        <v>4.93221</v>
      </c>
      <c r="D107" s="24" t="n">
        <v>5.88783</v>
      </c>
      <c r="E107" s="24" t="n">
        <v>0.0160441</v>
      </c>
      <c r="F107" s="25" t="n">
        <v>-0.798173</v>
      </c>
      <c r="G107" s="25" t="n">
        <f aca="false">C107*$B$9+$B$10</f>
        <v>0.058209887493999</v>
      </c>
      <c r="H107" s="24" t="n">
        <f aca="false">G107-F107</f>
        <v>0.856382887493999</v>
      </c>
      <c r="J107" s="26"/>
      <c r="K107" s="24"/>
    </row>
    <row r="108" customFormat="false" ht="13.5" hidden="false" customHeight="false" outlineLevel="0" collapsed="false">
      <c r="A108" s="23" t="n">
        <v>9</v>
      </c>
      <c r="B108" s="24" t="s">
        <v>114</v>
      </c>
      <c r="C108" s="25" t="n">
        <v>3.4354</v>
      </c>
      <c r="D108" s="24" t="n">
        <v>5.89649</v>
      </c>
      <c r="E108" s="24" t="n">
        <v>0.00285094</v>
      </c>
      <c r="F108" s="25" t="n">
        <v>-0.788507</v>
      </c>
      <c r="G108" s="25" t="n">
        <f aca="false">C108*$B$9+$B$10</f>
        <v>0.0582706667552206</v>
      </c>
      <c r="H108" s="24" t="n">
        <f aca="false">G108-F108</f>
        <v>0.846777666755221</v>
      </c>
      <c r="J108" s="26"/>
      <c r="K108" s="24"/>
    </row>
    <row r="109" customFormat="false" ht="13.5" hidden="false" customHeight="false" outlineLevel="0" collapsed="false">
      <c r="A109" s="27" t="n">
        <v>10</v>
      </c>
      <c r="B109" s="24" t="s">
        <v>114</v>
      </c>
      <c r="C109" s="28" t="n">
        <v>1473.81</v>
      </c>
      <c r="D109" s="29" t="n">
        <v>0.692986</v>
      </c>
      <c r="E109" s="29" t="n">
        <v>0.00245507</v>
      </c>
      <c r="F109" s="28" t="n">
        <v>-0.147014</v>
      </c>
      <c r="G109" s="28" t="n">
        <f aca="false">C109*$B$9+$B$10</f>
        <v>-0.00143516224578352</v>
      </c>
      <c r="H109" s="29" t="n">
        <f aca="false">G109-F109</f>
        <v>0.145578837754216</v>
      </c>
      <c r="J109" s="26"/>
      <c r="K109" s="24"/>
    </row>
    <row r="110" customFormat="false" ht="12.75" hidden="false" customHeight="false" outlineLevel="0" collapsed="false">
      <c r="A110" s="23" t="n">
        <v>10</v>
      </c>
      <c r="B110" s="24" t="s">
        <v>115</v>
      </c>
      <c r="C110" s="25" t="n">
        <v>1473.81</v>
      </c>
      <c r="D110" s="24" t="n">
        <v>0.692986</v>
      </c>
      <c r="E110" s="24" t="n">
        <v>0.00245507</v>
      </c>
      <c r="F110" s="25" t="n">
        <v>0.0349863</v>
      </c>
      <c r="G110" s="25" t="n">
        <f aca="false">C110*$B$9+$B$10</f>
        <v>-0.00143516224578352</v>
      </c>
      <c r="H110" s="24" t="n">
        <f aca="false">G110-F110</f>
        <v>-0.0364214622457835</v>
      </c>
      <c r="J110" s="26"/>
      <c r="K110" s="24"/>
    </row>
    <row r="111" customFormat="false" ht="12.75" hidden="false" customHeight="false" outlineLevel="0" collapsed="false">
      <c r="A111" s="23" t="n">
        <v>10</v>
      </c>
      <c r="B111" s="24" t="s">
        <v>115</v>
      </c>
      <c r="C111" s="25" t="n">
        <v>1201.81</v>
      </c>
      <c r="D111" s="24" t="n">
        <v>0.429616</v>
      </c>
      <c r="E111" s="24" t="n">
        <v>0.00165521</v>
      </c>
      <c r="F111" s="25" t="n">
        <v>0.0736164</v>
      </c>
      <c r="G111" s="25" t="n">
        <f aca="false">C111*$B$9+$B$10</f>
        <v>0.0096096323856479</v>
      </c>
      <c r="H111" s="24" t="n">
        <f aca="false">G111-F111</f>
        <v>-0.0640067676143521</v>
      </c>
      <c r="J111" s="26"/>
      <c r="K111" s="24"/>
    </row>
    <row r="112" customFormat="false" ht="12.75" hidden="false" customHeight="false" outlineLevel="0" collapsed="false">
      <c r="A112" s="23" t="n">
        <v>10</v>
      </c>
      <c r="B112" s="24" t="s">
        <v>115</v>
      </c>
      <c r="C112" s="25" t="n">
        <v>1000.97</v>
      </c>
      <c r="D112" s="24" t="n">
        <v>0.330164</v>
      </c>
      <c r="E112" s="24" t="n">
        <v>0.00104101</v>
      </c>
      <c r="F112" s="25" t="n">
        <v>0.0691644</v>
      </c>
      <c r="G112" s="25" t="n">
        <f aca="false">C112*$B$9+$B$10</f>
        <v>0.0177649138333563</v>
      </c>
      <c r="H112" s="24" t="n">
        <f aca="false">G112-F112</f>
        <v>-0.0513994861666437</v>
      </c>
      <c r="J112" s="26"/>
      <c r="K112" s="24"/>
    </row>
    <row r="113" customFormat="false" ht="12.75" hidden="false" customHeight="false" outlineLevel="0" collapsed="false">
      <c r="A113" s="23" t="n">
        <v>10</v>
      </c>
      <c r="B113" s="24" t="s">
        <v>115</v>
      </c>
      <c r="C113" s="25" t="n">
        <v>800.255</v>
      </c>
      <c r="D113" s="24" t="n">
        <v>0.314932</v>
      </c>
      <c r="E113" s="24" t="n">
        <v>0.00170235</v>
      </c>
      <c r="F113" s="25" t="n">
        <v>0.0749315</v>
      </c>
      <c r="G113" s="25" t="n">
        <f aca="false">C113*$B$9+$B$10</f>
        <v>0.0259151195482378</v>
      </c>
      <c r="H113" s="24" t="n">
        <f aca="false">G113-F113</f>
        <v>-0.0490163804517622</v>
      </c>
      <c r="J113" s="26"/>
      <c r="K113" s="24"/>
    </row>
    <row r="114" customFormat="false" ht="12.75" hidden="false" customHeight="false" outlineLevel="0" collapsed="false">
      <c r="A114" s="23" t="n">
        <v>10</v>
      </c>
      <c r="B114" s="24" t="s">
        <v>115</v>
      </c>
      <c r="C114" s="25" t="n">
        <v>601.324</v>
      </c>
      <c r="D114" s="24" t="n">
        <v>0.498726</v>
      </c>
      <c r="E114" s="24" t="n">
        <v>0.00138705</v>
      </c>
      <c r="F114" s="25" t="n">
        <v>0.0417261</v>
      </c>
      <c r="G114" s="25" t="n">
        <f aca="false">C114*$B$9+$B$10</f>
        <v>0.0339928844042131</v>
      </c>
      <c r="H114" s="24" t="n">
        <f aca="false">G114-F114</f>
        <v>-0.00773321559578694</v>
      </c>
      <c r="J114" s="26"/>
      <c r="K114" s="24"/>
    </row>
    <row r="115" customFormat="false" ht="12.75" hidden="false" customHeight="false" outlineLevel="0" collapsed="false">
      <c r="A115" s="23" t="n">
        <v>10</v>
      </c>
      <c r="B115" s="24" t="s">
        <v>114</v>
      </c>
      <c r="C115" s="25" t="n">
        <v>499.961</v>
      </c>
      <c r="D115" s="24" t="n">
        <v>0.801288</v>
      </c>
      <c r="E115" s="24" t="n">
        <v>0.00158535</v>
      </c>
      <c r="F115" s="25" t="n">
        <v>-0.0417123</v>
      </c>
      <c r="G115" s="25" t="n">
        <f aca="false">C115*$B$9+$B$10</f>
        <v>0.0381088164565137</v>
      </c>
      <c r="H115" s="24" t="n">
        <f aca="false">G115-F115</f>
        <v>0.0798211164565137</v>
      </c>
      <c r="J115" s="26"/>
      <c r="K115" s="24"/>
    </row>
    <row r="116" customFormat="false" ht="12.75" hidden="false" customHeight="false" outlineLevel="0" collapsed="false">
      <c r="A116" s="23" t="n">
        <v>10</v>
      </c>
      <c r="B116" s="24" t="s">
        <v>114</v>
      </c>
      <c r="C116" s="25" t="n">
        <v>401.874</v>
      </c>
      <c r="D116" s="24" t="n">
        <v>1.10942</v>
      </c>
      <c r="E116" s="24" t="n">
        <v>0.00192869</v>
      </c>
      <c r="F116" s="25" t="n">
        <v>-0.0685753</v>
      </c>
      <c r="G116" s="25" t="n">
        <f aca="false">C116*$B$9+$B$10</f>
        <v>0.0420917237028858</v>
      </c>
      <c r="H116" s="24" t="n">
        <f aca="false">G116-F116</f>
        <v>0.110667023702886</v>
      </c>
      <c r="J116" s="26"/>
      <c r="K116" s="24"/>
    </row>
    <row r="117" customFormat="false" ht="12.75" hidden="false" customHeight="false" outlineLevel="0" collapsed="false">
      <c r="A117" s="23" t="n">
        <v>10</v>
      </c>
      <c r="B117" s="24" t="s">
        <v>114</v>
      </c>
      <c r="C117" s="25" t="n">
        <v>300.51</v>
      </c>
      <c r="D117" s="24" t="n">
        <v>1.52066</v>
      </c>
      <c r="E117" s="24" t="n">
        <v>0.00181976</v>
      </c>
      <c r="F117" s="25" t="n">
        <v>-0.125342</v>
      </c>
      <c r="G117" s="25" t="n">
        <f aca="false">C117*$B$9+$B$10</f>
        <v>0.0462076963610491</v>
      </c>
      <c r="H117" s="24" t="n">
        <f aca="false">G117-F117</f>
        <v>0.171549696361049</v>
      </c>
      <c r="J117" s="26"/>
      <c r="K117" s="24"/>
    </row>
    <row r="118" customFormat="false" ht="12.75" hidden="false" customHeight="false" outlineLevel="0" collapsed="false">
      <c r="A118" s="23" t="n">
        <v>10</v>
      </c>
      <c r="B118" s="24" t="s">
        <v>114</v>
      </c>
      <c r="C118" s="25" t="n">
        <v>252.882</v>
      </c>
      <c r="D118" s="24" t="n">
        <v>1.79193</v>
      </c>
      <c r="E118" s="24" t="n">
        <v>0.00167772</v>
      </c>
      <c r="F118" s="25" t="n">
        <v>-0.152068</v>
      </c>
      <c r="G118" s="25" t="n">
        <f aca="false">C118*$B$9+$B$10</f>
        <v>0.0481416723857029</v>
      </c>
      <c r="H118" s="24" t="n">
        <f aca="false">G118-F118</f>
        <v>0.200209672385703</v>
      </c>
      <c r="J118" s="26"/>
      <c r="K118" s="24"/>
    </row>
    <row r="119" customFormat="false" ht="12.75" hidden="false" customHeight="false" outlineLevel="0" collapsed="false">
      <c r="A119" s="23" t="n">
        <v>10</v>
      </c>
      <c r="B119" s="24" t="s">
        <v>114</v>
      </c>
      <c r="C119" s="25" t="n">
        <v>200.706</v>
      </c>
      <c r="D119" s="24" t="n">
        <v>2.10315</v>
      </c>
      <c r="E119" s="24" t="n">
        <v>0.00157823</v>
      </c>
      <c r="F119" s="25" t="n">
        <v>-0.220849</v>
      </c>
      <c r="G119" s="25" t="n">
        <f aca="false">C119*$B$9+$B$10</f>
        <v>0.0502603238735322</v>
      </c>
      <c r="H119" s="24" t="n">
        <f aca="false">G119-F119</f>
        <v>0.271109323873532</v>
      </c>
      <c r="J119" s="26"/>
      <c r="K119" s="24"/>
    </row>
    <row r="120" customFormat="false" ht="12.75" hidden="false" customHeight="false" outlineLevel="0" collapsed="false">
      <c r="A120" s="23" t="n">
        <v>10</v>
      </c>
      <c r="B120" s="24" t="s">
        <v>114</v>
      </c>
      <c r="C120" s="25" t="n">
        <v>176.784</v>
      </c>
      <c r="D120" s="24" t="n">
        <v>2.34096</v>
      </c>
      <c r="E120" s="24" t="n">
        <v>0.00237132</v>
      </c>
      <c r="F120" s="25" t="n">
        <v>-0.245041</v>
      </c>
      <c r="G120" s="25" t="n">
        <f aca="false">C120*$B$9+$B$10</f>
        <v>0.0512316973190215</v>
      </c>
      <c r="H120" s="24" t="n">
        <f aca="false">G120-F120</f>
        <v>0.296272697319022</v>
      </c>
      <c r="J120" s="26"/>
      <c r="K120" s="24"/>
    </row>
    <row r="121" customFormat="false" ht="12.75" hidden="false" customHeight="false" outlineLevel="0" collapsed="false">
      <c r="A121" s="23" t="n">
        <v>10</v>
      </c>
      <c r="B121" s="24" t="s">
        <v>114</v>
      </c>
      <c r="C121" s="25" t="n">
        <v>150.713</v>
      </c>
      <c r="D121" s="24" t="n">
        <v>2.60529</v>
      </c>
      <c r="E121" s="24" t="n">
        <v>0.00289872</v>
      </c>
      <c r="F121" s="25" t="n">
        <v>-0.337712</v>
      </c>
      <c r="G121" s="25" t="n">
        <f aca="false">C121*$B$9+$B$10</f>
        <v>0.0522903327632717</v>
      </c>
      <c r="H121" s="24" t="n">
        <f aca="false">G121-F121</f>
        <v>0.390002332763272</v>
      </c>
      <c r="J121" s="26"/>
      <c r="K121" s="24"/>
    </row>
    <row r="122" customFormat="false" ht="12.75" hidden="false" customHeight="false" outlineLevel="0" collapsed="false">
      <c r="A122" s="23" t="n">
        <v>10</v>
      </c>
      <c r="B122" s="24" t="s">
        <v>114</v>
      </c>
      <c r="C122" s="25" t="n">
        <v>124.353</v>
      </c>
      <c r="D122" s="24" t="n">
        <v>3.79852</v>
      </c>
      <c r="E122" s="24" t="n">
        <v>0.00373459</v>
      </c>
      <c r="F122" s="25" t="n">
        <v>-0.537479</v>
      </c>
      <c r="G122" s="25" t="n">
        <f aca="false">C122*$B$9+$B$10</f>
        <v>0.0533607033018178</v>
      </c>
      <c r="H122" s="24" t="n">
        <f aca="false">G122-F122</f>
        <v>0.590839703301818</v>
      </c>
      <c r="J122" s="26"/>
      <c r="K122" s="24"/>
    </row>
    <row r="123" customFormat="false" ht="12.75" hidden="false" customHeight="false" outlineLevel="0" collapsed="false">
      <c r="A123" s="23" t="n">
        <v>10</v>
      </c>
      <c r="B123" s="24" t="s">
        <v>114</v>
      </c>
      <c r="C123" s="25" t="n">
        <v>98.849</v>
      </c>
      <c r="D123" s="24" t="n">
        <v>4.81952</v>
      </c>
      <c r="E123" s="24" t="n">
        <v>0.00209573</v>
      </c>
      <c r="F123" s="25" t="n">
        <v>-0.66448</v>
      </c>
      <c r="G123" s="25" t="n">
        <f aca="false">C123*$B$9+$B$10</f>
        <v>0.0543963152219649</v>
      </c>
      <c r="H123" s="24" t="n">
        <f aca="false">G123-F123</f>
        <v>0.718876315221965</v>
      </c>
      <c r="J123" s="26"/>
      <c r="K123" s="24"/>
    </row>
    <row r="124" customFormat="false" ht="12.75" hidden="false" customHeight="false" outlineLevel="0" collapsed="false">
      <c r="A124" s="23" t="n">
        <v>10</v>
      </c>
      <c r="B124" s="24" t="s">
        <v>114</v>
      </c>
      <c r="C124" s="25" t="n">
        <v>74.9133</v>
      </c>
      <c r="D124" s="24" t="n">
        <v>4.97086</v>
      </c>
      <c r="E124" s="24" t="n">
        <v>0.00337598</v>
      </c>
      <c r="F124" s="25" t="n">
        <v>-0.683137</v>
      </c>
      <c r="G124" s="25" t="n">
        <f aca="false">C124*$B$9+$B$10</f>
        <v>0.0553682449677721</v>
      </c>
      <c r="H124" s="24" t="n">
        <f aca="false">G124-F124</f>
        <v>0.738505244967772</v>
      </c>
      <c r="J124" s="26"/>
      <c r="K124" s="24"/>
    </row>
    <row r="125" customFormat="false" ht="12.75" hidden="false" customHeight="false" outlineLevel="0" collapsed="false">
      <c r="A125" s="23" t="n">
        <v>10</v>
      </c>
      <c r="B125" s="24" t="s">
        <v>114</v>
      </c>
      <c r="C125" s="25" t="n">
        <v>49.3734</v>
      </c>
      <c r="D125" s="24" t="n">
        <v>5.67012</v>
      </c>
      <c r="E125" s="24" t="n">
        <v>0.00375627</v>
      </c>
      <c r="F125" s="25" t="n">
        <v>-0.763876</v>
      </c>
      <c r="G125" s="25" t="n">
        <f aca="false">C125*$B$9+$B$10</f>
        <v>0.0564053146383872</v>
      </c>
      <c r="H125" s="24" t="n">
        <f aca="false">G125-F125</f>
        <v>0.820281314638387</v>
      </c>
      <c r="J125" s="26"/>
      <c r="K125" s="24"/>
    </row>
    <row r="126" customFormat="false" ht="12.75" hidden="false" customHeight="false" outlineLevel="0" collapsed="false">
      <c r="A126" s="23" t="n">
        <v>10</v>
      </c>
      <c r="B126" s="24" t="s">
        <v>114</v>
      </c>
      <c r="C126" s="25" t="n">
        <v>31.3983</v>
      </c>
      <c r="D126" s="24" t="n">
        <v>6.00001</v>
      </c>
      <c r="E126" s="24" t="n">
        <v>0.00500141</v>
      </c>
      <c r="F126" s="25" t="n">
        <v>-0.679986</v>
      </c>
      <c r="G126" s="25" t="n">
        <f aca="false">C126*$B$9+$B$10</f>
        <v>0.057135209079488</v>
      </c>
      <c r="H126" s="24" t="n">
        <f aca="false">G126-F126</f>
        <v>0.737121209079488</v>
      </c>
      <c r="J126" s="26"/>
      <c r="K126" s="24"/>
    </row>
    <row r="127" customFormat="false" ht="12.75" hidden="false" customHeight="false" outlineLevel="0" collapsed="false">
      <c r="A127" s="23" t="n">
        <v>10</v>
      </c>
      <c r="B127" s="24" t="s">
        <v>114</v>
      </c>
      <c r="C127" s="25" t="n">
        <v>19.946</v>
      </c>
      <c r="D127" s="24" t="n">
        <v>5.79159</v>
      </c>
      <c r="E127" s="24" t="n">
        <v>0.0102087</v>
      </c>
      <c r="F127" s="25" t="n">
        <v>-0.853411</v>
      </c>
      <c r="G127" s="25" t="n">
        <f aca="false">C127*$B$9+$B$10</f>
        <v>0.0576002395999202</v>
      </c>
      <c r="H127" s="24" t="n">
        <f aca="false">G127-F127</f>
        <v>0.91101123959992</v>
      </c>
      <c r="J127" s="26"/>
      <c r="K127" s="24"/>
    </row>
    <row r="128" customFormat="false" ht="12.75" hidden="false" customHeight="false" outlineLevel="0" collapsed="false">
      <c r="A128" s="23" t="n">
        <v>10</v>
      </c>
      <c r="B128" s="24" t="s">
        <v>114</v>
      </c>
      <c r="C128" s="25" t="n">
        <v>7.54665</v>
      </c>
      <c r="D128" s="24" t="n">
        <v>5.98685</v>
      </c>
      <c r="E128" s="24" t="n">
        <v>0.0140708</v>
      </c>
      <c r="F128" s="25" t="n">
        <v>-0.886154</v>
      </c>
      <c r="G128" s="25" t="n">
        <f aca="false">C128*$B$9+$B$10</f>
        <v>0.0581037259025424</v>
      </c>
      <c r="H128" s="24" t="n">
        <f aca="false">G128-F128</f>
        <v>0.944257725902542</v>
      </c>
      <c r="J128" s="26"/>
      <c r="K128" s="24"/>
    </row>
    <row r="129" customFormat="false" ht="12.75" hidden="false" customHeight="false" outlineLevel="0" collapsed="false">
      <c r="A129" s="23" t="n">
        <v>10</v>
      </c>
      <c r="B129" s="24" t="s">
        <v>114</v>
      </c>
      <c r="C129" s="25" t="n">
        <v>5.59253</v>
      </c>
      <c r="D129" s="24" t="n">
        <v>5.98169</v>
      </c>
      <c r="E129" s="24" t="n">
        <v>0.0132501</v>
      </c>
      <c r="F129" s="25" t="n">
        <v>-0.752314</v>
      </c>
      <c r="G129" s="25" t="n">
        <f aca="false">C129*$B$9+$B$10</f>
        <v>0.0581830746307967</v>
      </c>
      <c r="H129" s="24" t="n">
        <f aca="false">G129-F129</f>
        <v>0.810497074630797</v>
      </c>
      <c r="J129" s="26"/>
      <c r="K129" s="24"/>
    </row>
    <row r="130" customFormat="false" ht="13.5" hidden="false" customHeight="false" outlineLevel="0" collapsed="false">
      <c r="A130" s="23" t="n">
        <v>10</v>
      </c>
      <c r="B130" s="24" t="s">
        <v>114</v>
      </c>
      <c r="C130" s="25" t="n">
        <v>3.50956</v>
      </c>
      <c r="D130" s="24" t="n">
        <v>5.97252</v>
      </c>
      <c r="E130" s="24" t="n">
        <v>0.00129829</v>
      </c>
      <c r="F130" s="25" t="n">
        <v>-0.752479</v>
      </c>
      <c r="G130" s="25" t="n">
        <f aca="false">C130*$B$9+$B$10</f>
        <v>0.058267655424449</v>
      </c>
      <c r="H130" s="24" t="n">
        <f aca="false">G130-F130</f>
        <v>0.810746655424449</v>
      </c>
      <c r="J130" s="26"/>
      <c r="K130" s="24"/>
    </row>
    <row r="131" customFormat="false" ht="13.5" hidden="false" customHeight="false" outlineLevel="0" collapsed="false">
      <c r="A131" s="27" t="n">
        <v>11</v>
      </c>
      <c r="B131" s="24" t="s">
        <v>115</v>
      </c>
      <c r="C131" s="28" t="n">
        <v>772.572</v>
      </c>
      <c r="D131" s="29" t="n">
        <v>0.355589</v>
      </c>
      <c r="E131" s="29" t="n">
        <v>0.00197087</v>
      </c>
      <c r="F131" s="28" t="n">
        <v>0.027589</v>
      </c>
      <c r="G131" s="28" t="n">
        <f aca="false">C131*$B$9+$B$10</f>
        <v>0.0270392116430242</v>
      </c>
      <c r="H131" s="29" t="n">
        <f aca="false">G131-F131</f>
        <v>-0.000549788356975781</v>
      </c>
      <c r="J131" s="26"/>
      <c r="K131" s="24"/>
    </row>
    <row r="132" customFormat="false" ht="12.75" hidden="false" customHeight="false" outlineLevel="0" collapsed="false">
      <c r="A132" s="23" t="n">
        <v>11</v>
      </c>
      <c r="B132" s="24" t="s">
        <v>115</v>
      </c>
      <c r="C132" s="25" t="n">
        <v>600.324</v>
      </c>
      <c r="D132" s="24" t="n">
        <v>0.476932</v>
      </c>
      <c r="E132" s="24" t="n">
        <v>0.00170235</v>
      </c>
      <c r="F132" s="25" t="n">
        <v>0.0569315</v>
      </c>
      <c r="G132" s="25" t="n">
        <f aca="false">C132*$B$9+$B$10</f>
        <v>0.0340334902668286</v>
      </c>
      <c r="H132" s="24" t="n">
        <f aca="false">G132-F132</f>
        <v>-0.0228980097331714</v>
      </c>
      <c r="J132" s="26"/>
      <c r="K132" s="24"/>
    </row>
    <row r="133" customFormat="false" ht="12.75" hidden="false" customHeight="false" outlineLevel="0" collapsed="false">
      <c r="A133" s="23" t="n">
        <v>11</v>
      </c>
      <c r="B133" s="24" t="s">
        <v>115</v>
      </c>
      <c r="C133" s="25" t="n">
        <v>500.065</v>
      </c>
      <c r="D133" s="24" t="n">
        <v>0.719329</v>
      </c>
      <c r="E133" s="24" t="n">
        <v>0.00154609</v>
      </c>
      <c r="F133" s="25" t="n">
        <v>0.0623288</v>
      </c>
      <c r="G133" s="25" t="n">
        <f aca="false">C133*$B$9+$B$10</f>
        <v>0.0381045934468017</v>
      </c>
      <c r="H133" s="24" t="n">
        <f aca="false">G133-F133</f>
        <v>-0.0242242065531983</v>
      </c>
      <c r="J133" s="26"/>
      <c r="K133" s="24"/>
    </row>
    <row r="134" customFormat="false" ht="12.75" hidden="false" customHeight="false" outlineLevel="0" collapsed="false">
      <c r="A134" s="23" t="n">
        <v>11</v>
      </c>
      <c r="B134" s="24" t="s">
        <v>114</v>
      </c>
      <c r="C134" s="25" t="n">
        <v>399.401</v>
      </c>
      <c r="D134" s="24" t="n">
        <v>0.962521</v>
      </c>
      <c r="E134" s="24" t="n">
        <v>0.00205555</v>
      </c>
      <c r="F134" s="25" t="n">
        <v>-0.00347948</v>
      </c>
      <c r="G134" s="25" t="n">
        <f aca="false">C134*$B$9+$B$10</f>
        <v>0.0421921420011341</v>
      </c>
      <c r="H134" s="24" t="n">
        <f aca="false">G134-F134</f>
        <v>0.0456716220011341</v>
      </c>
      <c r="J134" s="26"/>
      <c r="K134" s="24"/>
    </row>
    <row r="135" customFormat="false" ht="12.75" hidden="false" customHeight="false" outlineLevel="0" collapsed="false">
      <c r="A135" s="23" t="n">
        <v>11</v>
      </c>
      <c r="B135" s="24" t="s">
        <v>114</v>
      </c>
      <c r="C135" s="25" t="n">
        <v>299.116</v>
      </c>
      <c r="D135" s="24" t="n">
        <v>1.38807</v>
      </c>
      <c r="E135" s="24" t="n">
        <v>0.00166106</v>
      </c>
      <c r="F135" s="25" t="n">
        <v>-0.109932</v>
      </c>
      <c r="G135" s="25" t="n">
        <f aca="false">C135*$B$9+$B$10</f>
        <v>0.0462643009335352</v>
      </c>
      <c r="H135" s="24" t="n">
        <f aca="false">G135-F135</f>
        <v>0.156196300933535</v>
      </c>
      <c r="J135" s="26"/>
      <c r="K135" s="24"/>
    </row>
    <row r="136" customFormat="false" ht="12.75" hidden="false" customHeight="false" outlineLevel="0" collapsed="false">
      <c r="A136" s="23" t="n">
        <v>11</v>
      </c>
      <c r="B136" s="24" t="s">
        <v>114</v>
      </c>
      <c r="C136" s="25" t="n">
        <v>249.928</v>
      </c>
      <c r="D136" s="24" t="n">
        <v>1.73579</v>
      </c>
      <c r="E136" s="24" t="n">
        <v>0.0017237</v>
      </c>
      <c r="F136" s="25" t="n">
        <v>-0.160205</v>
      </c>
      <c r="G136" s="25" t="n">
        <f aca="false">C136*$B$9+$B$10</f>
        <v>0.0482616221038692</v>
      </c>
      <c r="H136" s="24" t="n">
        <f aca="false">G136-F136</f>
        <v>0.208466622103869</v>
      </c>
      <c r="J136" s="26"/>
      <c r="K136" s="24"/>
    </row>
    <row r="137" customFormat="false" ht="12.75" hidden="false" customHeight="false" outlineLevel="0" collapsed="false">
      <c r="A137" s="23" t="n">
        <v>11</v>
      </c>
      <c r="B137" s="24" t="s">
        <v>114</v>
      </c>
      <c r="C137" s="25" t="n">
        <v>199.631</v>
      </c>
      <c r="D137" s="24" t="n">
        <v>2.12092</v>
      </c>
      <c r="E137" s="24" t="n">
        <v>0.00175402</v>
      </c>
      <c r="F137" s="25" t="n">
        <v>-0.228082</v>
      </c>
      <c r="G137" s="25" t="n">
        <f aca="false">C137*$B$9+$B$10</f>
        <v>0.0503039751758439</v>
      </c>
      <c r="H137" s="24" t="n">
        <f aca="false">G137-F137</f>
        <v>0.278385975175844</v>
      </c>
      <c r="J137" s="26"/>
      <c r="K137" s="24"/>
    </row>
    <row r="138" customFormat="false" ht="12.75" hidden="false" customHeight="false" outlineLevel="0" collapsed="false">
      <c r="A138" s="23" t="n">
        <v>11</v>
      </c>
      <c r="B138" s="24" t="s">
        <v>114</v>
      </c>
      <c r="C138" s="25" t="n">
        <v>174.382</v>
      </c>
      <c r="D138" s="24" t="n">
        <v>2.23808</v>
      </c>
      <c r="E138" s="24" t="n">
        <v>0.000953877</v>
      </c>
      <c r="F138" s="25" t="n">
        <v>-0.230918</v>
      </c>
      <c r="G138" s="25" t="n">
        <f aca="false">C138*$B$9+$B$10</f>
        <v>0.0513292326010241</v>
      </c>
      <c r="H138" s="24" t="n">
        <f aca="false">G138-F138</f>
        <v>0.282247232601024</v>
      </c>
      <c r="J138" s="26"/>
      <c r="K138" s="24"/>
    </row>
    <row r="139" customFormat="false" ht="12.75" hidden="false" customHeight="false" outlineLevel="0" collapsed="false">
      <c r="A139" s="23" t="n">
        <v>11</v>
      </c>
      <c r="B139" s="24" t="s">
        <v>114</v>
      </c>
      <c r="C139" s="25" t="n">
        <v>149.636</v>
      </c>
      <c r="D139" s="24" t="n">
        <v>2.2196</v>
      </c>
      <c r="E139" s="24" t="n">
        <v>0.00189838</v>
      </c>
      <c r="F139" s="25" t="n">
        <v>-0.166397</v>
      </c>
      <c r="G139" s="25" t="n">
        <f aca="false">C139*$B$9+$B$10</f>
        <v>0.0523340652773086</v>
      </c>
      <c r="H139" s="24" t="n">
        <f aca="false">G139-F139</f>
        <v>0.218731065277309</v>
      </c>
      <c r="J139" s="26"/>
      <c r="K139" s="24"/>
    </row>
    <row r="140" customFormat="false" ht="12.75" hidden="false" customHeight="false" outlineLevel="0" collapsed="false">
      <c r="A140" s="23" t="n">
        <v>11</v>
      </c>
      <c r="B140" s="24" t="s">
        <v>114</v>
      </c>
      <c r="C140" s="25" t="n">
        <v>125.095</v>
      </c>
      <c r="D140" s="24" t="n">
        <v>2.92577</v>
      </c>
      <c r="E140" s="24" t="n">
        <v>0.00213774</v>
      </c>
      <c r="F140" s="25" t="n">
        <v>-0.437233</v>
      </c>
      <c r="G140" s="25" t="n">
        <f aca="false">C140*$B$9+$B$10</f>
        <v>0.053330573751757</v>
      </c>
      <c r="H140" s="24" t="n">
        <f aca="false">G140-F140</f>
        <v>0.490563573751757</v>
      </c>
      <c r="J140" s="26"/>
      <c r="K140" s="24"/>
    </row>
    <row r="141" customFormat="false" ht="12.75" hidden="false" customHeight="false" outlineLevel="0" collapsed="false">
      <c r="A141" s="23" t="n">
        <v>11</v>
      </c>
      <c r="B141" s="24" t="s">
        <v>114</v>
      </c>
      <c r="C141" s="25" t="n">
        <v>100.141</v>
      </c>
      <c r="D141" s="24" t="n">
        <v>4.13286</v>
      </c>
      <c r="E141" s="24" t="n">
        <v>0.00564777</v>
      </c>
      <c r="F141" s="25" t="n">
        <v>-0.680137</v>
      </c>
      <c r="G141" s="25" t="n">
        <f aca="false">C141*$B$9+$B$10</f>
        <v>0.0543438524474656</v>
      </c>
      <c r="H141" s="24" t="n">
        <f aca="false">G141-F141</f>
        <v>0.734480852447466</v>
      </c>
      <c r="J141" s="26"/>
      <c r="K141" s="24"/>
    </row>
    <row r="142" customFormat="false" ht="12.75" hidden="false" customHeight="false" outlineLevel="0" collapsed="false">
      <c r="A142" s="23" t="n">
        <v>11</v>
      </c>
      <c r="B142" s="24" t="s">
        <v>114</v>
      </c>
      <c r="C142" s="25" t="n">
        <v>74.8504</v>
      </c>
      <c r="D142" s="24" t="n">
        <v>5.22322</v>
      </c>
      <c r="E142" s="24" t="n">
        <v>0.0113483</v>
      </c>
      <c r="F142" s="25" t="n">
        <v>-0.849781</v>
      </c>
      <c r="G142" s="25" t="n">
        <f aca="false">C142*$B$9+$B$10</f>
        <v>0.0553707990765306</v>
      </c>
      <c r="H142" s="24" t="n">
        <f aca="false">G142-F142</f>
        <v>0.905151799076531</v>
      </c>
      <c r="J142" s="26"/>
      <c r="K142" s="24"/>
    </row>
    <row r="143" customFormat="false" ht="12.75" hidden="false" customHeight="false" outlineLevel="0" collapsed="false">
      <c r="A143" s="23" t="n">
        <v>11</v>
      </c>
      <c r="B143" s="24" t="s">
        <v>114</v>
      </c>
      <c r="C143" s="25" t="n">
        <v>49.3568</v>
      </c>
      <c r="D143" s="24" t="n">
        <v>5.57884</v>
      </c>
      <c r="E143" s="24" t="n">
        <v>0.00484201</v>
      </c>
      <c r="F143" s="25" t="n">
        <v>-0.709165</v>
      </c>
      <c r="G143" s="25" t="n">
        <f aca="false">C143*$B$9+$B$10</f>
        <v>0.0564059886957066</v>
      </c>
      <c r="H143" s="24" t="n">
        <f aca="false">G143-F143</f>
        <v>0.765570988695707</v>
      </c>
      <c r="J143" s="26"/>
      <c r="K143" s="24"/>
    </row>
    <row r="144" customFormat="false" ht="12.75" hidden="false" customHeight="false" outlineLevel="0" collapsed="false">
      <c r="A144" s="23" t="n">
        <v>11</v>
      </c>
      <c r="B144" s="24" t="s">
        <v>114</v>
      </c>
      <c r="C144" s="25" t="n">
        <v>30.0241</v>
      </c>
      <c r="D144" s="24" t="n">
        <v>5.28238</v>
      </c>
      <c r="E144" s="24" t="n">
        <v>0.00150571</v>
      </c>
      <c r="F144" s="25" t="n">
        <v>-0.666616</v>
      </c>
      <c r="G144" s="25" t="n">
        <f aca="false">C144*$B$9+$B$10</f>
        <v>0.0571910096558943</v>
      </c>
      <c r="H144" s="24" t="n">
        <f aca="false">G144-F144</f>
        <v>0.723807009655894</v>
      </c>
      <c r="J144" s="26"/>
      <c r="K144" s="24"/>
    </row>
    <row r="145" customFormat="false" ht="12.75" hidden="false" customHeight="false" outlineLevel="0" collapsed="false">
      <c r="A145" s="23" t="n">
        <v>11</v>
      </c>
      <c r="B145" s="24" t="s">
        <v>114</v>
      </c>
      <c r="C145" s="25" t="n">
        <v>20.0105</v>
      </c>
      <c r="D145" s="24" t="n">
        <v>6.07221</v>
      </c>
      <c r="E145" s="24" t="n">
        <v>0.00427188</v>
      </c>
      <c r="F145" s="25" t="n">
        <v>-0.772794</v>
      </c>
      <c r="G145" s="25" t="n">
        <f aca="false">C145*$B$9+$B$10</f>
        <v>0.0575976205217815</v>
      </c>
      <c r="H145" s="24" t="n">
        <f aca="false">G145-F145</f>
        <v>0.830391620521782</v>
      </c>
      <c r="J145" s="26"/>
      <c r="K145" s="24"/>
    </row>
    <row r="146" customFormat="false" ht="12.75" hidden="false" customHeight="false" outlineLevel="0" collapsed="false">
      <c r="A146" s="23" t="n">
        <v>11</v>
      </c>
      <c r="B146" s="24" t="s">
        <v>114</v>
      </c>
      <c r="C146" s="25" t="n">
        <v>8.85233</v>
      </c>
      <c r="D146" s="24" t="n">
        <v>6.07095</v>
      </c>
      <c r="E146" s="24" t="n">
        <v>0.00647817</v>
      </c>
      <c r="F146" s="25" t="n">
        <v>-0.778052</v>
      </c>
      <c r="G146" s="25" t="n">
        <f aca="false">C146*$B$9+$B$10</f>
        <v>0.0580507076398425</v>
      </c>
      <c r="H146" s="24" t="n">
        <f aca="false">G146-F146</f>
        <v>0.836102707639843</v>
      </c>
      <c r="J146" s="26"/>
      <c r="K146" s="24"/>
    </row>
    <row r="147" customFormat="false" ht="12.75" hidden="false" customHeight="false" outlineLevel="0" collapsed="false">
      <c r="A147" s="23" t="n">
        <v>11</v>
      </c>
      <c r="B147" s="24" t="s">
        <v>114</v>
      </c>
      <c r="C147" s="25" t="n">
        <v>4.56166</v>
      </c>
      <c r="D147" s="24" t="n">
        <v>6.06327</v>
      </c>
      <c r="E147" s="24" t="n">
        <v>0.00616999</v>
      </c>
      <c r="F147" s="25" t="n">
        <v>-0.773733</v>
      </c>
      <c r="G147" s="25" t="n">
        <f aca="false">C147*$B$9+$B$10</f>
        <v>0.0582249339963912</v>
      </c>
      <c r="H147" s="24" t="n">
        <f aca="false">G147-F147</f>
        <v>0.831957933996391</v>
      </c>
      <c r="J147" s="26"/>
      <c r="K147" s="24"/>
    </row>
    <row r="148" customFormat="false" ht="13.5" hidden="false" customHeight="false" outlineLevel="0" collapsed="false">
      <c r="A148" s="23" t="n">
        <v>11</v>
      </c>
      <c r="B148" s="24" t="s">
        <v>114</v>
      </c>
      <c r="C148" s="25" t="n">
        <v>3.63604</v>
      </c>
      <c r="D148" s="24" t="n">
        <v>6.06081</v>
      </c>
      <c r="E148" s="24" t="n">
        <v>0.00199999</v>
      </c>
      <c r="F148" s="25" t="n">
        <v>-0.799185</v>
      </c>
      <c r="G148" s="25" t="n">
        <f aca="false">C148*$B$9+$B$10</f>
        <v>0.0582625195949454</v>
      </c>
      <c r="H148" s="24" t="n">
        <f aca="false">G148-F148</f>
        <v>0.857447519594946</v>
      </c>
      <c r="J148" s="26"/>
      <c r="K148" s="24"/>
    </row>
    <row r="149" customFormat="false" ht="13.5" hidden="false" customHeight="false" outlineLevel="0" collapsed="false">
      <c r="A149" s="27" t="n">
        <v>12</v>
      </c>
      <c r="B149" s="24" t="s">
        <v>114</v>
      </c>
      <c r="C149" s="28" t="n">
        <v>131.327</v>
      </c>
      <c r="D149" s="29" t="n">
        <v>1.54258</v>
      </c>
      <c r="E149" s="29" t="n">
        <v>0.00266101</v>
      </c>
      <c r="F149" s="28" t="n">
        <v>-0.0134246</v>
      </c>
      <c r="G149" s="28" t="n">
        <f aca="false">C149*$B$9+$B$10</f>
        <v>0.0530775180159369</v>
      </c>
      <c r="H149" s="29" t="n">
        <f aca="false">G149-F149</f>
        <v>0.0665021180159369</v>
      </c>
      <c r="J149" s="26"/>
      <c r="K149" s="24"/>
    </row>
    <row r="150" customFormat="false" ht="12.75" hidden="false" customHeight="false" outlineLevel="0" collapsed="false">
      <c r="A150" s="23" t="n">
        <v>12</v>
      </c>
      <c r="B150" s="24" t="s">
        <v>114</v>
      </c>
      <c r="C150" s="25" t="n">
        <v>125.221</v>
      </c>
      <c r="D150" s="24" t="n">
        <v>1.4767</v>
      </c>
      <c r="E150" s="24" t="n">
        <v>0.00199082</v>
      </c>
      <c r="F150" s="25" t="n">
        <v>-0.0993013</v>
      </c>
      <c r="G150" s="25" t="n">
        <f aca="false">C150*$B$9+$B$10</f>
        <v>0.0533254574130675</v>
      </c>
      <c r="H150" s="24" t="n">
        <f aca="false">G150-F150</f>
        <v>0.152626757413067</v>
      </c>
      <c r="J150" s="26"/>
      <c r="K150" s="24"/>
    </row>
    <row r="151" customFormat="false" ht="12.75" hidden="false" customHeight="false" outlineLevel="0" collapsed="false">
      <c r="A151" s="23" t="n">
        <v>12</v>
      </c>
      <c r="B151" s="24" t="s">
        <v>114</v>
      </c>
      <c r="C151" s="25" t="n">
        <v>98.7315</v>
      </c>
      <c r="D151" s="24" t="n">
        <v>2.51511</v>
      </c>
      <c r="E151" s="24" t="n">
        <v>0.00366121</v>
      </c>
      <c r="F151" s="25" t="n">
        <v>-0.394891</v>
      </c>
      <c r="G151" s="25" t="n">
        <f aca="false">C151*$B$9+$B$10</f>
        <v>0.0544010864108222</v>
      </c>
      <c r="H151" s="24" t="n">
        <f aca="false">G151-F151</f>
        <v>0.449292086410822</v>
      </c>
      <c r="J151" s="26"/>
      <c r="K151" s="24"/>
    </row>
    <row r="152" customFormat="false" ht="12.75" hidden="false" customHeight="false" outlineLevel="0" collapsed="false">
      <c r="A152" s="23" t="n">
        <v>12</v>
      </c>
      <c r="B152" s="24" t="s">
        <v>114</v>
      </c>
      <c r="C152" s="25" t="n">
        <v>73.8611</v>
      </c>
      <c r="D152" s="24" t="n">
        <v>4.58186</v>
      </c>
      <c r="E152" s="24" t="n">
        <v>0.00224425</v>
      </c>
      <c r="F152" s="25" t="n">
        <v>-0.708137</v>
      </c>
      <c r="G152" s="25" t="n">
        <f aca="false">C152*$B$9+$B$10</f>
        <v>0.0554109704564162</v>
      </c>
      <c r="H152" s="24" t="n">
        <f aca="false">G152-F152</f>
        <v>0.763547970456416</v>
      </c>
      <c r="J152" s="26"/>
      <c r="K152" s="24"/>
    </row>
    <row r="153" customFormat="false" ht="12.75" hidden="false" customHeight="false" outlineLevel="0" collapsed="false">
      <c r="A153" s="23" t="n">
        <v>12</v>
      </c>
      <c r="B153" s="24" t="s">
        <v>114</v>
      </c>
      <c r="C153" s="25" t="n">
        <v>47.9066</v>
      </c>
      <c r="D153" s="24" t="n">
        <v>5.81649</v>
      </c>
      <c r="E153" s="24" t="n">
        <v>0.00334629</v>
      </c>
      <c r="F153" s="25" t="n">
        <v>-0.821507</v>
      </c>
      <c r="G153" s="25" t="n">
        <f aca="false">C153*$B$9+$B$10</f>
        <v>0.0564648753176717</v>
      </c>
      <c r="H153" s="24" t="n">
        <f aca="false">G153-F153</f>
        <v>0.877971875317672</v>
      </c>
      <c r="J153" s="26"/>
      <c r="K153" s="24"/>
    </row>
    <row r="154" customFormat="false" ht="12.75" hidden="false" customHeight="false" outlineLevel="0" collapsed="false">
      <c r="A154" s="23" t="n">
        <v>12</v>
      </c>
      <c r="B154" s="24" t="s">
        <v>114</v>
      </c>
      <c r="C154" s="25" t="n">
        <v>29.6312</v>
      </c>
      <c r="D154" s="24" t="n">
        <v>5.72988</v>
      </c>
      <c r="E154" s="24" t="n">
        <v>0.00435235</v>
      </c>
      <c r="F154" s="25" t="n">
        <v>-1.36812</v>
      </c>
      <c r="G154" s="25" t="n">
        <f aca="false">C154*$B$9+$B$10</f>
        <v>0.057206963699316</v>
      </c>
      <c r="H154" s="24" t="n">
        <f aca="false">G154-F154</f>
        <v>1.42532696369932</v>
      </c>
      <c r="J154" s="26"/>
      <c r="K154" s="24"/>
    </row>
    <row r="155" customFormat="false" ht="12.75" hidden="false" customHeight="false" outlineLevel="0" collapsed="false">
      <c r="A155" s="23" t="n">
        <v>12</v>
      </c>
      <c r="B155" s="24" t="s">
        <v>114</v>
      </c>
      <c r="C155" s="25" t="n">
        <v>19.4826</v>
      </c>
      <c r="D155" s="24" t="n">
        <v>5.58459</v>
      </c>
      <c r="E155" s="24" t="n">
        <v>0.00211375</v>
      </c>
      <c r="F155" s="25" t="n">
        <v>-0.739411</v>
      </c>
      <c r="G155" s="25" t="n">
        <f aca="false">C155*$B$9+$B$10</f>
        <v>0.0576190563566562</v>
      </c>
      <c r="H155" s="24" t="n">
        <f aca="false">G155-F155</f>
        <v>0.797030056356656</v>
      </c>
      <c r="J155" s="26"/>
      <c r="K155" s="24"/>
    </row>
    <row r="156" customFormat="false" ht="12.75" hidden="false" customHeight="false" outlineLevel="0" collapsed="false">
      <c r="A156" s="23" t="n">
        <v>12</v>
      </c>
      <c r="B156" s="24" t="s">
        <v>114</v>
      </c>
      <c r="C156" s="25" t="n">
        <v>9.66597</v>
      </c>
      <c r="D156" s="24" t="n">
        <v>6.65326</v>
      </c>
      <c r="E156" s="24" t="n">
        <v>0.00171612</v>
      </c>
      <c r="F156" s="25" t="n">
        <v>-0.85874</v>
      </c>
      <c r="G156" s="25" t="n">
        <f aca="false">C156*$B$9+$B$10</f>
        <v>0.058017669085784</v>
      </c>
      <c r="H156" s="24" t="n">
        <f aca="false">G156-F156</f>
        <v>0.916757669085784</v>
      </c>
      <c r="J156" s="26"/>
      <c r="K156" s="24"/>
    </row>
    <row r="157" customFormat="false" ht="12.75" hidden="false" customHeight="false" outlineLevel="0" collapsed="false">
      <c r="A157" s="23" t="n">
        <v>12</v>
      </c>
      <c r="B157" s="24" t="s">
        <v>114</v>
      </c>
      <c r="C157" s="25" t="n">
        <v>5.40401</v>
      </c>
      <c r="D157" s="24" t="n">
        <v>6.55295</v>
      </c>
      <c r="E157" s="24" t="n">
        <v>0.0773562</v>
      </c>
      <c r="F157" s="25" t="n">
        <v>-0.741055</v>
      </c>
      <c r="G157" s="25" t="n">
        <f aca="false">C157*$B$9+$B$10</f>
        <v>0.058190729648017</v>
      </c>
      <c r="H157" s="24" t="n">
        <f aca="false">G157-F157</f>
        <v>0.799245729648017</v>
      </c>
      <c r="J157" s="26"/>
      <c r="K157" s="24"/>
    </row>
    <row r="158" customFormat="false" ht="13.5" hidden="false" customHeight="false" outlineLevel="0" collapsed="false">
      <c r="A158" s="23" t="n">
        <v>12</v>
      </c>
      <c r="B158" s="24" t="s">
        <v>114</v>
      </c>
      <c r="C158" s="25" t="n">
        <v>3.27303</v>
      </c>
      <c r="D158" s="24" t="n">
        <v>6.50279</v>
      </c>
      <c r="E158" s="24" t="n">
        <v>0.0373599</v>
      </c>
      <c r="F158" s="25" t="n">
        <v>-0.888212</v>
      </c>
      <c r="G158" s="25" t="n">
        <f aca="false">C158*$B$9+$B$10</f>
        <v>0.0582772599291335</v>
      </c>
      <c r="H158" s="24" t="n">
        <f aca="false">G158-F158</f>
        <v>0.946489259929134</v>
      </c>
      <c r="J158" s="26"/>
      <c r="K158" s="24"/>
    </row>
    <row r="159" customFormat="false" ht="13.5" hidden="false" customHeight="false" outlineLevel="0" collapsed="false">
      <c r="A159" s="27" t="n">
        <v>13</v>
      </c>
      <c r="B159" s="24" t="s">
        <v>114</v>
      </c>
      <c r="C159" s="28" t="n">
        <v>53.3414</v>
      </c>
      <c r="D159" s="29" t="n">
        <v>4.36073</v>
      </c>
      <c r="E159" s="29" t="n">
        <v>0.00139692</v>
      </c>
      <c r="F159" s="28" t="n">
        <v>-0.567274</v>
      </c>
      <c r="G159" s="28" t="n">
        <f aca="false">C159*$B$9+$B$10</f>
        <v>0.0562441905755286</v>
      </c>
      <c r="H159" s="29" t="n">
        <f aca="false">G159-F159</f>
        <v>0.623518190575529</v>
      </c>
      <c r="J159" s="26"/>
      <c r="K159" s="24"/>
    </row>
    <row r="160" customFormat="false" ht="12.75" hidden="false" customHeight="false" outlineLevel="0" collapsed="false">
      <c r="A160" s="23" t="n">
        <v>13</v>
      </c>
      <c r="B160" s="24" t="s">
        <v>114</v>
      </c>
      <c r="C160" s="25" t="n">
        <v>29.8566</v>
      </c>
      <c r="D160" s="24" t="n">
        <v>4.43645</v>
      </c>
      <c r="E160" s="24" t="n">
        <v>0.0015461</v>
      </c>
      <c r="F160" s="25" t="n">
        <v>-0.566548</v>
      </c>
      <c r="G160" s="25" t="n">
        <f aca="false">C160*$B$9+$B$10</f>
        <v>0.0571978111378824</v>
      </c>
      <c r="H160" s="24" t="n">
        <f aca="false">G160-F160</f>
        <v>0.623745811137883</v>
      </c>
      <c r="J160" s="26"/>
      <c r="K160" s="24"/>
    </row>
    <row r="161" customFormat="false" ht="12.75" hidden="false" customHeight="false" outlineLevel="0" collapsed="false">
      <c r="A161" s="23" t="n">
        <v>13</v>
      </c>
      <c r="B161" s="24" t="s">
        <v>114</v>
      </c>
      <c r="C161" s="25" t="n">
        <v>19.6461</v>
      </c>
      <c r="D161" s="24" t="n">
        <v>5.49205</v>
      </c>
      <c r="E161" s="24" t="n">
        <v>0.00531223</v>
      </c>
      <c r="F161" s="25" t="n">
        <v>-0.861945</v>
      </c>
      <c r="G161" s="25" t="n">
        <f aca="false">C161*$B$9+$B$10</f>
        <v>0.0576124172981186</v>
      </c>
      <c r="H161" s="24" t="n">
        <f aca="false">G161-F161</f>
        <v>0.919557417298119</v>
      </c>
      <c r="J161" s="26"/>
      <c r="K161" s="24"/>
    </row>
    <row r="162" customFormat="false" ht="12.75" hidden="false" customHeight="false" outlineLevel="0" collapsed="false">
      <c r="A162" s="23" t="n">
        <v>13</v>
      </c>
      <c r="B162" s="24" t="s">
        <v>114</v>
      </c>
      <c r="C162" s="25" t="n">
        <v>8.96534</v>
      </c>
      <c r="D162" s="24" t="n">
        <v>6.34136</v>
      </c>
      <c r="E162" s="24" t="n">
        <v>0.00302014</v>
      </c>
      <c r="F162" s="25" t="n">
        <v>-0.819643</v>
      </c>
      <c r="G162" s="25" t="n">
        <f aca="false">C162*$B$9+$B$10</f>
        <v>0.0580461187713083</v>
      </c>
      <c r="H162" s="24" t="n">
        <f aca="false">G162-F162</f>
        <v>0.877689118771308</v>
      </c>
      <c r="J162" s="26"/>
      <c r="K162" s="24"/>
    </row>
    <row r="163" customFormat="false" ht="12.75" hidden="false" customHeight="false" outlineLevel="0" collapsed="false">
      <c r="A163" s="23" t="n">
        <v>13</v>
      </c>
      <c r="B163" s="24" t="s">
        <v>114</v>
      </c>
      <c r="C163" s="25" t="n">
        <v>5.11933</v>
      </c>
      <c r="D163" s="24" t="n">
        <v>6.29556</v>
      </c>
      <c r="E163" s="24" t="n">
        <v>0.0326811</v>
      </c>
      <c r="F163" s="25" t="n">
        <v>-0.801438</v>
      </c>
      <c r="G163" s="25" t="n">
        <f aca="false">C163*$B$9+$B$10</f>
        <v>0.0582022893249864</v>
      </c>
      <c r="H163" s="24" t="n">
        <f aca="false">G163-F163</f>
        <v>0.859640289324986</v>
      </c>
      <c r="J163" s="26"/>
      <c r="K163" s="24"/>
    </row>
    <row r="164" customFormat="false" ht="13.5" hidden="false" customHeight="false" outlineLevel="0" collapsed="false">
      <c r="A164" s="23" t="n">
        <v>13</v>
      </c>
      <c r="B164" s="24" t="s">
        <v>114</v>
      </c>
      <c r="C164" s="25" t="n">
        <v>3.19633</v>
      </c>
      <c r="D164" s="24" t="n">
        <v>6.27266</v>
      </c>
      <c r="E164" s="24" t="n">
        <v>0.00418747</v>
      </c>
      <c r="F164" s="25" t="n">
        <v>-0.793335</v>
      </c>
      <c r="G164" s="25" t="n">
        <f aca="false">C164*$B$9+$B$10</f>
        <v>0.0582803743987961</v>
      </c>
      <c r="H164" s="24" t="n">
        <f aca="false">G164-F164</f>
        <v>0.851615374398796</v>
      </c>
      <c r="J164" s="26"/>
      <c r="K164" s="24"/>
    </row>
    <row r="165" customFormat="false" ht="13.5" hidden="false" customHeight="false" outlineLevel="0" collapsed="false">
      <c r="A165" s="27" t="n">
        <v>14</v>
      </c>
      <c r="B165" s="24" t="s">
        <v>114</v>
      </c>
      <c r="C165" s="28" t="n">
        <v>30.0842</v>
      </c>
      <c r="D165" s="29" t="n">
        <v>4.42977</v>
      </c>
      <c r="E165" s="29" t="n">
        <v>0.00164598</v>
      </c>
      <c r="F165" s="28" t="n">
        <v>-0.610233</v>
      </c>
      <c r="G165" s="28" t="n">
        <f aca="false">C165*$B$9+$B$10</f>
        <v>0.0571885692435511</v>
      </c>
      <c r="H165" s="29" t="n">
        <f aca="false">G165-F165</f>
        <v>0.667421569243551</v>
      </c>
      <c r="J165" s="26"/>
      <c r="K165" s="24"/>
    </row>
    <row r="166" customFormat="false" ht="12.75" hidden="false" customHeight="false" outlineLevel="0" collapsed="false">
      <c r="A166" s="23" t="n">
        <v>14</v>
      </c>
      <c r="B166" s="24" t="s">
        <v>114</v>
      </c>
      <c r="C166" s="25" t="n">
        <v>18.8507</v>
      </c>
      <c r="D166" s="24" t="n">
        <v>4.79145</v>
      </c>
      <c r="E166" s="24" t="n">
        <v>0.00154596</v>
      </c>
      <c r="F166" s="25" t="n">
        <v>-0.607548</v>
      </c>
      <c r="G166" s="25" t="n">
        <f aca="false">C166*$B$9+$B$10</f>
        <v>0.057644715201243</v>
      </c>
      <c r="H166" s="24" t="n">
        <f aca="false">G166-F166</f>
        <v>0.665192715201243</v>
      </c>
      <c r="J166" s="26"/>
      <c r="K166" s="24"/>
    </row>
    <row r="167" customFormat="false" ht="12.75" hidden="false" customHeight="false" outlineLevel="0" collapsed="false">
      <c r="A167" s="23" t="n">
        <v>14</v>
      </c>
      <c r="B167" s="24" t="s">
        <v>114</v>
      </c>
      <c r="C167" s="25" t="n">
        <v>8.27766</v>
      </c>
      <c r="D167" s="24" t="n">
        <v>7.56488</v>
      </c>
      <c r="E167" s="24" t="n">
        <v>0.0581547</v>
      </c>
      <c r="F167" s="25" t="n">
        <v>-1.11112</v>
      </c>
      <c r="G167" s="25" t="n">
        <f aca="false">C167*$B$9+$B$10</f>
        <v>0.0580740426109118</v>
      </c>
      <c r="H167" s="24" t="n">
        <f aca="false">G167-F167</f>
        <v>1.16919404261091</v>
      </c>
      <c r="J167" s="26"/>
      <c r="K167" s="24"/>
    </row>
    <row r="168" customFormat="false" ht="13.5" hidden="false" customHeight="false" outlineLevel="0" collapsed="false">
      <c r="A168" s="23" t="n">
        <v>14</v>
      </c>
      <c r="B168" s="24" t="s">
        <v>114</v>
      </c>
      <c r="C168" s="25" t="n">
        <v>4.6639</v>
      </c>
      <c r="D168" s="24" t="n">
        <v>7.63637</v>
      </c>
      <c r="E168" s="24" t="n">
        <v>0.0543233</v>
      </c>
      <c r="F168" s="25" t="n">
        <v>-1.08163</v>
      </c>
      <c r="G168" s="25" t="n">
        <f aca="false">C168*$B$9+$B$10</f>
        <v>0.0582207824529974</v>
      </c>
      <c r="H168" s="24" t="n">
        <f aca="false">G168-F168</f>
        <v>1.139850782453</v>
      </c>
      <c r="J168" s="26"/>
      <c r="K168" s="24"/>
    </row>
    <row r="169" customFormat="false" ht="13.5" hidden="false" customHeight="false" outlineLevel="0" collapsed="false">
      <c r="A169" s="27" t="n">
        <v>15</v>
      </c>
      <c r="B169" s="24" t="s">
        <v>114</v>
      </c>
      <c r="C169" s="28" t="n">
        <v>20.0698</v>
      </c>
      <c r="D169" s="29" t="n">
        <v>5.94203</v>
      </c>
      <c r="E169" s="29" t="n">
        <v>0.0141627</v>
      </c>
      <c r="F169" s="28" t="n">
        <v>-0.511972</v>
      </c>
      <c r="G169" s="28" t="n">
        <f aca="false">C169*$B$9+$B$10</f>
        <v>0.0575952125941284</v>
      </c>
      <c r="H169" s="29" t="n">
        <f aca="false">G169-F169</f>
        <v>0.569567212594128</v>
      </c>
      <c r="J169" s="26"/>
      <c r="K169" s="24"/>
    </row>
    <row r="170" customFormat="false" ht="12.75" hidden="false" customHeight="false" outlineLevel="0" collapsed="false">
      <c r="A170" s="23" t="n">
        <v>15</v>
      </c>
      <c r="B170" s="24" t="s">
        <v>114</v>
      </c>
      <c r="C170" s="25" t="n">
        <v>9.1947</v>
      </c>
      <c r="D170" s="24" t="n">
        <v>7.05838</v>
      </c>
      <c r="E170" s="24" t="n">
        <v>0.0020043</v>
      </c>
      <c r="F170" s="25" t="n">
        <v>-0.941617</v>
      </c>
      <c r="G170" s="25" t="n">
        <f aca="false">C170*$B$9+$B$10</f>
        <v>0.0580368054106588</v>
      </c>
      <c r="H170" s="24" t="n">
        <f aca="false">G170-F170</f>
        <v>0.999653805410659</v>
      </c>
      <c r="J170" s="26"/>
      <c r="K170" s="24"/>
    </row>
    <row r="171" customFormat="false" ht="12.75" hidden="false" customHeight="false" outlineLevel="0" collapsed="false">
      <c r="A171" s="23" t="n">
        <v>15</v>
      </c>
      <c r="B171" s="24" t="s">
        <v>114</v>
      </c>
      <c r="C171" s="25" t="n">
        <v>5.34353</v>
      </c>
      <c r="D171" s="24" t="n">
        <v>7.01837</v>
      </c>
      <c r="E171" s="24" t="n">
        <v>0.0285048</v>
      </c>
      <c r="F171" s="25" t="n">
        <v>-0.898625</v>
      </c>
      <c r="G171" s="25" t="n">
        <f aca="false">C171*$B$9+$B$10</f>
        <v>0.058193185490588</v>
      </c>
      <c r="H171" s="24" t="n">
        <f aca="false">G171-F171</f>
        <v>0.956818185490588</v>
      </c>
      <c r="J171" s="26"/>
      <c r="K171" s="24"/>
    </row>
    <row r="172" customFormat="false" ht="13.5" hidden="false" customHeight="false" outlineLevel="0" collapsed="false">
      <c r="A172" s="23" t="n">
        <v>15</v>
      </c>
      <c r="B172" s="24" t="s">
        <v>114</v>
      </c>
      <c r="C172" s="25" t="n">
        <v>3.41795</v>
      </c>
      <c r="D172" s="24" t="n">
        <v>6.99837</v>
      </c>
      <c r="E172" s="24" t="n">
        <v>0.00328004</v>
      </c>
      <c r="F172" s="25" t="n">
        <v>-0.94063</v>
      </c>
      <c r="G172" s="25" t="n">
        <f aca="false">C172*$B$9+$B$10</f>
        <v>0.0582713753275232</v>
      </c>
      <c r="H172" s="24" t="n">
        <f aca="false">G172-F172</f>
        <v>0.998901375327523</v>
      </c>
      <c r="J172" s="26"/>
      <c r="K172" s="24"/>
    </row>
    <row r="173" customFormat="false" ht="13.5" hidden="false" customHeight="false" outlineLevel="0" collapsed="false">
      <c r="A173" s="27" t="n">
        <v>16</v>
      </c>
      <c r="B173" s="24" t="s">
        <v>114</v>
      </c>
      <c r="C173" s="28" t="n">
        <v>90.1245</v>
      </c>
      <c r="D173" s="29" t="n">
        <v>3.68526</v>
      </c>
      <c r="E173" s="29" t="n">
        <v>0.00417341</v>
      </c>
      <c r="F173" s="28" t="n">
        <v>-0.40874</v>
      </c>
      <c r="G173" s="28" t="n">
        <f aca="false">C173*$B$9+$B$10</f>
        <v>0.0547505810703543</v>
      </c>
      <c r="H173" s="29" t="n">
        <f aca="false">G173-F173</f>
        <v>0.463490581070354</v>
      </c>
      <c r="J173" s="26"/>
      <c r="K173" s="24"/>
    </row>
    <row r="174" customFormat="false" ht="12.75" hidden="false" customHeight="false" outlineLevel="0" collapsed="false">
      <c r="A174" s="23" t="n">
        <v>16</v>
      </c>
      <c r="B174" s="24" t="s">
        <v>114</v>
      </c>
      <c r="C174" s="25" t="n">
        <v>75.5319</v>
      </c>
      <c r="D174" s="24" t="n">
        <v>3.57664</v>
      </c>
      <c r="E174" s="24" t="n">
        <v>0.00175886</v>
      </c>
      <c r="F174" s="25" t="n">
        <v>-0.440356</v>
      </c>
      <c r="G174" s="25" t="n">
        <f aca="false">C174*$B$9+$B$10</f>
        <v>0.0553431261811581</v>
      </c>
      <c r="H174" s="24" t="n">
        <f aca="false">G174-F174</f>
        <v>0.495699126181158</v>
      </c>
      <c r="J174" s="26"/>
      <c r="K174" s="24"/>
    </row>
    <row r="175" customFormat="false" ht="12.75" hidden="false" customHeight="false" outlineLevel="0" collapsed="false">
      <c r="A175" s="23" t="n">
        <v>16</v>
      </c>
      <c r="B175" s="24" t="s">
        <v>114</v>
      </c>
      <c r="C175" s="25" t="n">
        <v>49.7711</v>
      </c>
      <c r="D175" s="24" t="n">
        <v>4.77163</v>
      </c>
      <c r="E175" s="24" t="n">
        <v>0.00194009</v>
      </c>
      <c r="F175" s="25" t="n">
        <v>-0.63537</v>
      </c>
      <c r="G175" s="25" t="n">
        <f aca="false">C175*$B$9+$B$10</f>
        <v>0.0563891656868249</v>
      </c>
      <c r="H175" s="24" t="n">
        <f aca="false">G175-F175</f>
        <v>0.691759165686825</v>
      </c>
      <c r="J175" s="26"/>
      <c r="K175" s="24"/>
    </row>
    <row r="176" customFormat="false" ht="12.75" hidden="false" customHeight="false" outlineLevel="0" collapsed="false">
      <c r="A176" s="23" t="n">
        <v>16</v>
      </c>
      <c r="B176" s="24" t="s">
        <v>114</v>
      </c>
      <c r="C176" s="25" t="n">
        <v>30.0888</v>
      </c>
      <c r="D176" s="24" t="n">
        <v>4.95852</v>
      </c>
      <c r="E176" s="24" t="n">
        <v>0.00145408</v>
      </c>
      <c r="F176" s="25" t="n">
        <v>-0.64748</v>
      </c>
      <c r="G176" s="25" t="n">
        <f aca="false">C176*$B$9+$B$10</f>
        <v>0.0571883824565831</v>
      </c>
      <c r="H176" s="24" t="n">
        <f aca="false">G176-F176</f>
        <v>0.704668382456583</v>
      </c>
      <c r="J176" s="26"/>
      <c r="K176" s="24"/>
    </row>
    <row r="177" customFormat="false" ht="12.75" hidden="false" customHeight="false" outlineLevel="0" collapsed="false">
      <c r="A177" s="23" t="n">
        <v>16</v>
      </c>
      <c r="B177" s="24" t="s">
        <v>114</v>
      </c>
      <c r="C177" s="25" t="n">
        <v>19.8506</v>
      </c>
      <c r="D177" s="24" t="n">
        <v>5.03221</v>
      </c>
      <c r="E177" s="24" t="n">
        <v>0.00157185</v>
      </c>
      <c r="F177" s="25" t="n">
        <v>-0.697794</v>
      </c>
      <c r="G177" s="25" t="n">
        <f aca="false">C177*$B$9+$B$10</f>
        <v>0.0576041133992137</v>
      </c>
      <c r="H177" s="24" t="n">
        <f aca="false">G177-F177</f>
        <v>0.755398113399214</v>
      </c>
      <c r="J177" s="26"/>
      <c r="K177" s="24"/>
    </row>
    <row r="178" customFormat="false" ht="12.75" hidden="false" customHeight="false" outlineLevel="0" collapsed="false">
      <c r="A178" s="23" t="n">
        <v>16</v>
      </c>
      <c r="B178" s="24" t="s">
        <v>114</v>
      </c>
      <c r="C178" s="25" t="n">
        <v>7.86283</v>
      </c>
      <c r="D178" s="24" t="n">
        <v>5.65077</v>
      </c>
      <c r="E178" s="24" t="n">
        <v>0.155394</v>
      </c>
      <c r="F178" s="25" t="n">
        <v>-0.621233</v>
      </c>
      <c r="G178" s="25" t="n">
        <f aca="false">C178*$B$9+$B$10</f>
        <v>0.0580908871409006</v>
      </c>
      <c r="H178" s="24" t="n">
        <f aca="false">G178-F178</f>
        <v>0.679323887140901</v>
      </c>
      <c r="J178" s="26"/>
      <c r="K178" s="24"/>
    </row>
    <row r="179" customFormat="false" ht="12.75" hidden="false" customHeight="false" outlineLevel="0" collapsed="false">
      <c r="A179" s="23" t="n">
        <v>16</v>
      </c>
      <c r="B179" s="24" t="s">
        <v>114</v>
      </c>
      <c r="C179" s="25" t="n">
        <v>3.82606</v>
      </c>
      <c r="D179" s="24" t="n">
        <v>5.89399</v>
      </c>
      <c r="E179" s="24" t="n">
        <v>0.136831</v>
      </c>
      <c r="F179" s="25" t="n">
        <v>-0.783013</v>
      </c>
      <c r="G179" s="25" t="n">
        <f aca="false">C179*$B$9+$B$10</f>
        <v>0.0582548036689312</v>
      </c>
      <c r="H179" s="24" t="n">
        <f aca="false">G179-F179</f>
        <v>0.841267803668931</v>
      </c>
      <c r="J179" s="26"/>
      <c r="K179" s="24"/>
    </row>
    <row r="180" customFormat="false" ht="13.5" hidden="false" customHeight="false" outlineLevel="0" collapsed="false">
      <c r="A180" s="23" t="n">
        <v>16</v>
      </c>
      <c r="B180" s="24" t="s">
        <v>114</v>
      </c>
      <c r="C180" s="25" t="n">
        <v>3.44832</v>
      </c>
      <c r="D180" s="24" t="n">
        <v>5.91766</v>
      </c>
      <c r="E180" s="24" t="n">
        <v>0.100811</v>
      </c>
      <c r="F180" s="25" t="n">
        <v>-0.811336</v>
      </c>
      <c r="G180" s="25" t="n">
        <f aca="false">C180*$B$9+$B$10</f>
        <v>0.0582701421274756</v>
      </c>
      <c r="H180" s="24" t="n">
        <f aca="false">G180-F180</f>
        <v>0.869606142127476</v>
      </c>
      <c r="J180" s="26"/>
      <c r="K180" s="24"/>
    </row>
    <row r="181" customFormat="false" ht="13.5" hidden="false" customHeight="false" outlineLevel="0" collapsed="false">
      <c r="A181" s="27" t="n">
        <v>17</v>
      </c>
      <c r="B181" s="24" t="s">
        <v>115</v>
      </c>
      <c r="C181" s="28" t="n">
        <v>1050.31</v>
      </c>
      <c r="D181" s="29" t="n">
        <v>0.433356</v>
      </c>
      <c r="E181" s="29" t="n">
        <v>0.00147544</v>
      </c>
      <c r="F181" s="28" t="n">
        <v>0.0573562</v>
      </c>
      <c r="G181" s="28" t="n">
        <f aca="false">C181*$B$9+$B$10</f>
        <v>0.0157614205719047</v>
      </c>
      <c r="H181" s="29" t="n">
        <f aca="false">G181-F181</f>
        <v>-0.0415947794280953</v>
      </c>
      <c r="J181" s="26"/>
      <c r="K181" s="24"/>
    </row>
    <row r="182" customFormat="false" ht="12.75" hidden="false" customHeight="false" outlineLevel="0" collapsed="false">
      <c r="A182" s="23" t="n">
        <v>17</v>
      </c>
      <c r="B182" s="24" t="s">
        <v>115</v>
      </c>
      <c r="C182" s="25" t="n">
        <v>998.918</v>
      </c>
      <c r="D182" s="24" t="n">
        <v>0.40274</v>
      </c>
      <c r="E182" s="24" t="n">
        <v>0.0012696</v>
      </c>
      <c r="F182" s="25" t="n">
        <v>0.0387397</v>
      </c>
      <c r="G182" s="25" t="n">
        <f aca="false">C182*$B$9+$B$10</f>
        <v>0.0178482370634434</v>
      </c>
      <c r="H182" s="24" t="n">
        <f aca="false">G182-F182</f>
        <v>-0.0208914629365566</v>
      </c>
      <c r="J182" s="26"/>
      <c r="K182" s="24"/>
    </row>
    <row r="183" customFormat="false" ht="12.75" hidden="false" customHeight="false" outlineLevel="0" collapsed="false">
      <c r="A183" s="23" t="n">
        <v>17</v>
      </c>
      <c r="B183" s="24" t="s">
        <v>115</v>
      </c>
      <c r="C183" s="25" t="n">
        <v>798.296</v>
      </c>
      <c r="D183" s="24" t="n">
        <v>0.360685</v>
      </c>
      <c r="E183" s="24" t="n">
        <v>0.00156237</v>
      </c>
      <c r="F183" s="25" t="n">
        <v>0.0506849</v>
      </c>
      <c r="G183" s="25" t="n">
        <f aca="false">C183*$B$9+$B$10</f>
        <v>0.0259946664331016</v>
      </c>
      <c r="H183" s="24" t="n">
        <f aca="false">G183-F183</f>
        <v>-0.0246902335668984</v>
      </c>
      <c r="J183" s="26"/>
      <c r="K183" s="24"/>
    </row>
    <row r="184" customFormat="false" ht="12.75" hidden="false" customHeight="false" outlineLevel="0" collapsed="false">
      <c r="A184" s="23" t="n">
        <v>17</v>
      </c>
      <c r="B184" s="24" t="s">
        <v>115</v>
      </c>
      <c r="C184" s="25" t="n">
        <v>599.926</v>
      </c>
      <c r="D184" s="24" t="n">
        <v>0.454452</v>
      </c>
      <c r="E184" s="24" t="n">
        <v>0.00167532</v>
      </c>
      <c r="F184" s="25" t="n">
        <v>0.0344521</v>
      </c>
      <c r="G184" s="25" t="n">
        <f aca="false">C184*$B$9+$B$10</f>
        <v>0.0340496514001496</v>
      </c>
      <c r="H184" s="24" t="n">
        <f aca="false">G184-F184</f>
        <v>-0.000402448599850384</v>
      </c>
      <c r="J184" s="26"/>
      <c r="K184" s="24"/>
    </row>
    <row r="185" customFormat="false" ht="12.75" hidden="false" customHeight="false" outlineLevel="0" collapsed="false">
      <c r="A185" s="23" t="n">
        <v>17</v>
      </c>
      <c r="B185" s="24" t="s">
        <v>114</v>
      </c>
      <c r="C185" s="25" t="n">
        <v>499.819</v>
      </c>
      <c r="D185" s="24" t="n">
        <v>0.681767</v>
      </c>
      <c r="E185" s="24" t="n">
        <v>0.00158571</v>
      </c>
      <c r="F185" s="25" t="n">
        <v>-0.0262329</v>
      </c>
      <c r="G185" s="25" t="n">
        <f aca="false">C185*$B$9+$B$10</f>
        <v>0.0381145824890052</v>
      </c>
      <c r="H185" s="24" t="n">
        <f aca="false">G185-F185</f>
        <v>0.0643474824890052</v>
      </c>
      <c r="J185" s="26"/>
      <c r="K185" s="24"/>
    </row>
    <row r="186" customFormat="false" ht="12.75" hidden="false" customHeight="false" outlineLevel="0" collapsed="false">
      <c r="A186" s="23" t="n">
        <v>17</v>
      </c>
      <c r="B186" s="24" t="s">
        <v>114</v>
      </c>
      <c r="C186" s="25" t="n">
        <v>399.785</v>
      </c>
      <c r="D186" s="24" t="n">
        <v>0.948534</v>
      </c>
      <c r="E186" s="24" t="n">
        <v>0.00135485</v>
      </c>
      <c r="F186" s="25" t="n">
        <v>-0.0534657</v>
      </c>
      <c r="G186" s="25" t="n">
        <f aca="false">C186*$B$9+$B$10</f>
        <v>0.0421765493498898</v>
      </c>
      <c r="H186" s="24" t="n">
        <f aca="false">G186-F186</f>
        <v>0.0956422493498897</v>
      </c>
      <c r="J186" s="26"/>
      <c r="K186" s="24"/>
    </row>
    <row r="187" customFormat="false" ht="12.75" hidden="false" customHeight="false" outlineLevel="0" collapsed="false">
      <c r="A187" s="23" t="n">
        <v>17</v>
      </c>
      <c r="B187" s="24" t="s">
        <v>114</v>
      </c>
      <c r="C187" s="25" t="n">
        <v>298.471</v>
      </c>
      <c r="D187" s="24" t="n">
        <v>1.32099</v>
      </c>
      <c r="E187" s="24" t="n">
        <v>0.00218893</v>
      </c>
      <c r="F187" s="25" t="n">
        <v>-0.139014</v>
      </c>
      <c r="G187" s="25" t="n">
        <f aca="false">C187*$B$9+$B$10</f>
        <v>0.0462904917149223</v>
      </c>
      <c r="H187" s="24" t="n">
        <f aca="false">G187-F187</f>
        <v>0.185304491714922</v>
      </c>
      <c r="J187" s="26"/>
      <c r="K187" s="24"/>
    </row>
    <row r="188" customFormat="false" ht="12.75" hidden="false" customHeight="false" outlineLevel="0" collapsed="false">
      <c r="A188" s="23" t="n">
        <v>17</v>
      </c>
      <c r="B188" s="24" t="s">
        <v>114</v>
      </c>
      <c r="C188" s="25" t="n">
        <v>249.824</v>
      </c>
      <c r="D188" s="24" t="n">
        <v>1.55259</v>
      </c>
      <c r="E188" s="24" t="n">
        <v>0.0019425</v>
      </c>
      <c r="F188" s="25" t="n">
        <v>-0.158411</v>
      </c>
      <c r="G188" s="25" t="n">
        <f aca="false">C188*$B$9+$B$10</f>
        <v>0.0482658451135812</v>
      </c>
      <c r="H188" s="24" t="n">
        <f aca="false">G188-F188</f>
        <v>0.206676845113581</v>
      </c>
      <c r="J188" s="26"/>
      <c r="K188" s="24"/>
    </row>
    <row r="189" customFormat="false" ht="12.75" hidden="false" customHeight="false" outlineLevel="0" collapsed="false">
      <c r="A189" s="23" t="n">
        <v>17</v>
      </c>
      <c r="B189" s="24" t="s">
        <v>114</v>
      </c>
      <c r="C189" s="25" t="n">
        <v>199.424</v>
      </c>
      <c r="D189" s="24" t="n">
        <v>1.75605</v>
      </c>
      <c r="E189" s="24" t="n">
        <v>0.000468159</v>
      </c>
      <c r="F189" s="25" t="n">
        <v>-0.176945</v>
      </c>
      <c r="G189" s="25" t="n">
        <f aca="false">C189*$B$9+$B$10</f>
        <v>0.0503123805894053</v>
      </c>
      <c r="H189" s="24" t="n">
        <f aca="false">G189-F189</f>
        <v>0.227257380589405</v>
      </c>
      <c r="J189" s="26"/>
      <c r="K189" s="24"/>
    </row>
    <row r="190" customFormat="false" ht="12.75" hidden="false" customHeight="false" outlineLevel="0" collapsed="false">
      <c r="A190" s="23" t="n">
        <v>17</v>
      </c>
      <c r="B190" s="24" t="s">
        <v>114</v>
      </c>
      <c r="C190" s="25" t="n">
        <v>174.653</v>
      </c>
      <c r="D190" s="24" t="n">
        <v>1.83225</v>
      </c>
      <c r="E190" s="24" t="n">
        <v>0.00163113</v>
      </c>
      <c r="F190" s="25" t="n">
        <v>-0.206753</v>
      </c>
      <c r="G190" s="25" t="n">
        <f aca="false">C190*$B$9+$B$10</f>
        <v>0.0513182284122553</v>
      </c>
      <c r="H190" s="24" t="n">
        <f aca="false">G190-F190</f>
        <v>0.258071228412255</v>
      </c>
      <c r="J190" s="26"/>
      <c r="K190" s="24"/>
    </row>
    <row r="191" customFormat="false" ht="12.75" hidden="false" customHeight="false" outlineLevel="0" collapsed="false">
      <c r="A191" s="23" t="n">
        <v>17</v>
      </c>
      <c r="B191" s="24" t="s">
        <v>114</v>
      </c>
      <c r="C191" s="25" t="n">
        <v>149.424</v>
      </c>
      <c r="D191" s="24" t="n">
        <v>2.00101</v>
      </c>
      <c r="E191" s="24" t="n">
        <v>0.00173605</v>
      </c>
      <c r="F191" s="25" t="n">
        <v>-0.245986</v>
      </c>
      <c r="G191" s="25" t="n">
        <f aca="false">C191*$B$9+$B$10</f>
        <v>0.0523426737201831</v>
      </c>
      <c r="H191" s="24" t="n">
        <f aca="false">G191-F191</f>
        <v>0.298328673720183</v>
      </c>
      <c r="J191" s="26"/>
      <c r="K191" s="24"/>
    </row>
    <row r="192" customFormat="false" ht="12.75" hidden="false" customHeight="false" outlineLevel="0" collapsed="false">
      <c r="A192" s="23" t="n">
        <v>17</v>
      </c>
      <c r="B192" s="24" t="s">
        <v>114</v>
      </c>
      <c r="C192" s="25" t="n">
        <v>125.434</v>
      </c>
      <c r="D192" s="24" t="n">
        <v>1.98699</v>
      </c>
      <c r="E192" s="24" t="n">
        <v>0.00163717</v>
      </c>
      <c r="F192" s="25" t="n">
        <v>-0.220014</v>
      </c>
      <c r="G192" s="25" t="n">
        <f aca="false">C192*$B$9+$B$10</f>
        <v>0.0533168083643303</v>
      </c>
      <c r="H192" s="24" t="n">
        <f aca="false">G192-F192</f>
        <v>0.27333080836433</v>
      </c>
      <c r="J192" s="26"/>
      <c r="K192" s="24"/>
    </row>
    <row r="193" customFormat="false" ht="12.75" hidden="false" customHeight="false" outlineLevel="0" collapsed="false">
      <c r="A193" s="23" t="n">
        <v>17</v>
      </c>
      <c r="B193" s="24" t="s">
        <v>114</v>
      </c>
      <c r="C193" s="25" t="n">
        <v>100.111</v>
      </c>
      <c r="D193" s="24" t="n">
        <v>2.67463</v>
      </c>
      <c r="E193" s="24" t="n">
        <v>0.00249724</v>
      </c>
      <c r="F193" s="25" t="n">
        <v>-0.39937</v>
      </c>
      <c r="G193" s="25" t="n">
        <f aca="false">C193*$B$9+$B$10</f>
        <v>0.0543450706233441</v>
      </c>
      <c r="H193" s="24" t="n">
        <f aca="false">G193-F193</f>
        <v>0.453715070623344</v>
      </c>
      <c r="J193" s="26"/>
      <c r="K193" s="24"/>
    </row>
    <row r="194" customFormat="false" ht="12.75" hidden="false" customHeight="false" outlineLevel="0" collapsed="false">
      <c r="A194" s="23" t="n">
        <v>17</v>
      </c>
      <c r="B194" s="24" t="s">
        <v>114</v>
      </c>
      <c r="C194" s="25" t="n">
        <v>74.9613</v>
      </c>
      <c r="D194" s="24" t="n">
        <v>3.50982</v>
      </c>
      <c r="E194" s="24" t="n">
        <v>0.0025459</v>
      </c>
      <c r="F194" s="25" t="n">
        <v>-0.485178</v>
      </c>
      <c r="G194" s="25" t="n">
        <f aca="false">C194*$B$9+$B$10</f>
        <v>0.0553662958863665</v>
      </c>
      <c r="H194" s="24" t="n">
        <f aca="false">G194-F194</f>
        <v>0.540544295886367</v>
      </c>
      <c r="J194" s="26"/>
      <c r="K194" s="24"/>
    </row>
    <row r="195" customFormat="false" ht="12.75" hidden="false" customHeight="false" outlineLevel="0" collapsed="false">
      <c r="A195" s="23" t="n">
        <v>17</v>
      </c>
      <c r="B195" s="24" t="s">
        <v>114</v>
      </c>
      <c r="C195" s="25" t="n">
        <v>49.6935</v>
      </c>
      <c r="D195" s="24" t="n">
        <v>4.76477</v>
      </c>
      <c r="E195" s="24" t="n">
        <v>0.00205151</v>
      </c>
      <c r="F195" s="25" t="n">
        <v>-0.708233</v>
      </c>
      <c r="G195" s="25" t="n">
        <f aca="false">C195*$B$9+$B$10</f>
        <v>0.0563923167017639</v>
      </c>
      <c r="H195" s="24" t="n">
        <f aca="false">G195-F195</f>
        <v>0.764625316701764</v>
      </c>
      <c r="J195" s="26"/>
      <c r="K195" s="24"/>
    </row>
    <row r="196" customFormat="false" ht="12.75" hidden="false" customHeight="false" outlineLevel="0" collapsed="false">
      <c r="A196" s="23" t="n">
        <v>17</v>
      </c>
      <c r="B196" s="24" t="s">
        <v>114</v>
      </c>
      <c r="C196" s="25" t="n">
        <v>29.9398</v>
      </c>
      <c r="D196" s="24" t="n">
        <v>5.01889</v>
      </c>
      <c r="E196" s="24" t="n">
        <v>0.00173656</v>
      </c>
      <c r="F196" s="25" t="n">
        <v>-0.67011</v>
      </c>
      <c r="G196" s="25" t="n">
        <f aca="false">C196*$B$9+$B$10</f>
        <v>0.0571944327301128</v>
      </c>
      <c r="H196" s="24" t="n">
        <f aca="false">G196-F196</f>
        <v>0.727304432730113</v>
      </c>
      <c r="J196" s="26"/>
      <c r="K196" s="24"/>
    </row>
    <row r="197" customFormat="false" ht="12.75" hidden="false" customHeight="false" outlineLevel="0" collapsed="false">
      <c r="A197" s="23" t="n">
        <v>17</v>
      </c>
      <c r="B197" s="24" t="s">
        <v>114</v>
      </c>
      <c r="C197" s="25" t="n">
        <v>20.4631</v>
      </c>
      <c r="D197" s="24" t="n">
        <v>5.23962</v>
      </c>
      <c r="E197" s="24" t="n">
        <v>0.00182288</v>
      </c>
      <c r="F197" s="25" t="n">
        <v>-0.677383</v>
      </c>
      <c r="G197" s="25" t="n">
        <f aca="false">C197*$B$9+$B$10</f>
        <v>0.0575792423083617</v>
      </c>
      <c r="H197" s="24" t="n">
        <f aca="false">G197-F197</f>
        <v>0.734962242308362</v>
      </c>
      <c r="J197" s="26"/>
      <c r="K197" s="24"/>
    </row>
    <row r="198" customFormat="false" ht="12.75" hidden="false" customHeight="false" outlineLevel="0" collapsed="false">
      <c r="A198" s="23" t="n">
        <v>17</v>
      </c>
      <c r="B198" s="24" t="s">
        <v>114</v>
      </c>
      <c r="C198" s="25" t="n">
        <v>7.74027</v>
      </c>
      <c r="D198" s="24" t="n">
        <v>6.27568</v>
      </c>
      <c r="E198" s="24" t="n">
        <v>0.148511</v>
      </c>
      <c r="F198" s="25" t="n">
        <v>-0.745315</v>
      </c>
      <c r="G198" s="25" t="n">
        <f aca="false">C198*$B$9+$B$10</f>
        <v>0.0580958637954228</v>
      </c>
      <c r="H198" s="24" t="n">
        <f aca="false">G198-F198</f>
        <v>0.803410863795423</v>
      </c>
      <c r="J198" s="26"/>
      <c r="K198" s="24"/>
    </row>
    <row r="199" customFormat="false" ht="12.75" hidden="false" customHeight="false" outlineLevel="0" collapsed="false">
      <c r="A199" s="23" t="n">
        <v>17</v>
      </c>
      <c r="B199" s="24" t="s">
        <v>114</v>
      </c>
      <c r="C199" s="25" t="n">
        <v>3.3908</v>
      </c>
      <c r="D199" s="24" t="n">
        <v>6.4476</v>
      </c>
      <c r="E199" s="24" t="n">
        <v>0.0241123</v>
      </c>
      <c r="F199" s="25" t="n">
        <v>-0.830404</v>
      </c>
      <c r="G199" s="25" t="n">
        <f aca="false">C199*$B$9+$B$10</f>
        <v>0.0582724777766933</v>
      </c>
      <c r="H199" s="24" t="n">
        <f aca="false">G199-F199</f>
        <v>0.888676477776693</v>
      </c>
      <c r="J199" s="26"/>
      <c r="K199" s="24"/>
    </row>
    <row r="200" customFormat="false" ht="13.5" hidden="false" customHeight="false" outlineLevel="0" collapsed="false">
      <c r="A200" s="23" t="n">
        <v>17</v>
      </c>
      <c r="B200" s="24" t="s">
        <v>114</v>
      </c>
      <c r="C200" s="25" t="n">
        <v>3.3908</v>
      </c>
      <c r="D200" s="24" t="n">
        <v>6.4476</v>
      </c>
      <c r="E200" s="24" t="n">
        <v>0.0241123</v>
      </c>
      <c r="F200" s="25" t="n">
        <v>-0.872404</v>
      </c>
      <c r="G200" s="25" t="n">
        <f aca="false">C200*$B$9+$B$10</f>
        <v>0.0582724777766933</v>
      </c>
      <c r="H200" s="24" t="n">
        <f aca="false">G200-F200</f>
        <v>0.930676477776693</v>
      </c>
      <c r="J200" s="26"/>
      <c r="K200" s="24"/>
    </row>
    <row r="201" customFormat="false" ht="13.5" hidden="false" customHeight="false" outlineLevel="0" collapsed="false">
      <c r="A201" s="27" t="n">
        <v>18</v>
      </c>
      <c r="B201" s="24" t="s">
        <v>115</v>
      </c>
      <c r="C201" s="28" t="n">
        <v>895.249</v>
      </c>
      <c r="D201" s="29" t="n">
        <v>0.343877</v>
      </c>
      <c r="E201" s="29" t="n">
        <v>0.00166621</v>
      </c>
      <c r="F201" s="28" t="n">
        <v>0.0708767</v>
      </c>
      <c r="G201" s="28" t="n">
        <f aca="false">C201*$B$9+$B$10</f>
        <v>0.0220578062349356</v>
      </c>
      <c r="H201" s="29" t="n">
        <f aca="false">G201-F201</f>
        <v>-0.0488188937650644</v>
      </c>
      <c r="J201" s="26"/>
      <c r="K201" s="24"/>
    </row>
    <row r="202" customFormat="false" ht="12.75" hidden="false" customHeight="false" outlineLevel="0" collapsed="false">
      <c r="A202" s="23" t="n">
        <v>18</v>
      </c>
      <c r="B202" s="24" t="s">
        <v>115</v>
      </c>
      <c r="C202" s="25" t="n">
        <v>800.335</v>
      </c>
      <c r="D202" s="24" t="n">
        <v>0.336767</v>
      </c>
      <c r="E202" s="24" t="n">
        <v>0.00157842</v>
      </c>
      <c r="F202" s="25" t="n">
        <v>0.0267671</v>
      </c>
      <c r="G202" s="25" t="n">
        <f aca="false">C202*$B$9+$B$10</f>
        <v>0.0259118710792285</v>
      </c>
      <c r="H202" s="24" t="n">
        <f aca="false">G202-F202</f>
        <v>-0.000855228920771483</v>
      </c>
      <c r="J202" s="26"/>
      <c r="K202" s="24"/>
    </row>
    <row r="203" customFormat="false" ht="12.75" hidden="false" customHeight="false" outlineLevel="0" collapsed="false">
      <c r="A203" s="23" t="n">
        <v>18</v>
      </c>
      <c r="B203" s="24" t="s">
        <v>115</v>
      </c>
      <c r="C203" s="25" t="n">
        <v>800.335</v>
      </c>
      <c r="D203" s="24" t="n">
        <v>0.336767</v>
      </c>
      <c r="E203" s="24" t="n">
        <v>0.00157842</v>
      </c>
      <c r="F203" s="25" t="n">
        <v>0.0727671</v>
      </c>
      <c r="G203" s="25" t="n">
        <f aca="false">C203*$B$9+$B$10</f>
        <v>0.0259118710792285</v>
      </c>
      <c r="H203" s="24" t="n">
        <f aca="false">G203-F203</f>
        <v>-0.0468552289207715</v>
      </c>
      <c r="J203" s="26"/>
      <c r="K203" s="24"/>
    </row>
    <row r="204" customFormat="false" ht="12.75" hidden="false" customHeight="false" outlineLevel="0" collapsed="false">
      <c r="A204" s="23" t="n">
        <v>18</v>
      </c>
      <c r="B204" s="24" t="s">
        <v>115</v>
      </c>
      <c r="C204" s="25" t="n">
        <v>800.335</v>
      </c>
      <c r="D204" s="24" t="n">
        <v>0.336767</v>
      </c>
      <c r="E204" s="24" t="n">
        <v>0.00157842</v>
      </c>
      <c r="F204" s="25" t="n">
        <v>0.0507671</v>
      </c>
      <c r="G204" s="25" t="n">
        <f aca="false">C204*$B$9+$B$10</f>
        <v>0.0259118710792285</v>
      </c>
      <c r="H204" s="24" t="n">
        <f aca="false">G204-F204</f>
        <v>-0.0248552289207715</v>
      </c>
      <c r="J204" s="26"/>
      <c r="K204" s="24"/>
    </row>
    <row r="205" customFormat="false" ht="12.75" hidden="false" customHeight="false" outlineLevel="0" collapsed="false">
      <c r="A205" s="23" t="n">
        <v>18</v>
      </c>
      <c r="B205" s="24" t="s">
        <v>115</v>
      </c>
      <c r="C205" s="25" t="n">
        <v>698.457</v>
      </c>
      <c r="D205" s="24" t="n">
        <v>0.373397</v>
      </c>
      <c r="E205" s="24" t="n">
        <v>0.00144087</v>
      </c>
      <c r="F205" s="25" t="n">
        <v>0.0593973</v>
      </c>
      <c r="G205" s="25" t="n">
        <f aca="false">C205*$B$9+$B$10</f>
        <v>0.0300487151507762</v>
      </c>
      <c r="H205" s="24" t="n">
        <f aca="false">G205-F205</f>
        <v>-0.0293485848492238</v>
      </c>
      <c r="J205" s="26"/>
      <c r="K205" s="24"/>
    </row>
    <row r="206" customFormat="false" ht="12.75" hidden="false" customHeight="false" outlineLevel="0" collapsed="false">
      <c r="A206" s="23" t="n">
        <v>18</v>
      </c>
      <c r="B206" s="24" t="s">
        <v>115</v>
      </c>
      <c r="C206" s="25" t="n">
        <v>597.807</v>
      </c>
      <c r="D206" s="24" t="n">
        <v>0.516616</v>
      </c>
      <c r="E206" s="24" t="n">
        <v>0.00151502</v>
      </c>
      <c r="F206" s="25" t="n">
        <v>0.00461644</v>
      </c>
      <c r="G206" s="25" t="n">
        <f aca="false">C206*$B$9+$B$10</f>
        <v>0.034135695223032</v>
      </c>
      <c r="H206" s="24" t="n">
        <f aca="false">G206-F206</f>
        <v>0.029519255223032</v>
      </c>
      <c r="J206" s="26"/>
      <c r="K206" s="24"/>
    </row>
    <row r="207" customFormat="false" ht="12.75" hidden="false" customHeight="false" outlineLevel="0" collapsed="false">
      <c r="A207" s="23" t="n">
        <v>18</v>
      </c>
      <c r="B207" s="24" t="s">
        <v>114</v>
      </c>
      <c r="C207" s="25" t="n">
        <v>498.687</v>
      </c>
      <c r="D207" s="24" t="n">
        <v>0.80989</v>
      </c>
      <c r="E207" s="24" t="n">
        <v>0.00114942</v>
      </c>
      <c r="F207" s="25" t="n">
        <v>-0.0331096</v>
      </c>
      <c r="G207" s="25" t="n">
        <f aca="false">C207*$B$9+$B$10</f>
        <v>0.038160548325486</v>
      </c>
      <c r="H207" s="24" t="n">
        <f aca="false">G207-F207</f>
        <v>0.071270148325486</v>
      </c>
      <c r="J207" s="26"/>
      <c r="K207" s="24"/>
    </row>
    <row r="208" customFormat="false" ht="12.75" hidden="false" customHeight="false" outlineLevel="0" collapsed="false">
      <c r="A208" s="23" t="n">
        <v>18</v>
      </c>
      <c r="B208" s="24" t="s">
        <v>114</v>
      </c>
      <c r="C208" s="25" t="n">
        <v>400.107</v>
      </c>
      <c r="D208" s="24" t="n">
        <v>1.07459</v>
      </c>
      <c r="E208" s="24" t="n">
        <v>0.0019709</v>
      </c>
      <c r="F208" s="25" t="n">
        <v>-0.078411</v>
      </c>
      <c r="G208" s="25" t="n">
        <f aca="false">C208*$B$9+$B$10</f>
        <v>0.0421634742621275</v>
      </c>
      <c r="H208" s="24" t="n">
        <f aca="false">G208-F208</f>
        <v>0.120574474262128</v>
      </c>
      <c r="J208" s="26"/>
      <c r="K208" s="24"/>
    </row>
    <row r="209" customFormat="false" ht="12.75" hidden="false" customHeight="false" outlineLevel="0" collapsed="false">
      <c r="A209" s="23" t="n">
        <v>18</v>
      </c>
      <c r="B209" s="24" t="s">
        <v>114</v>
      </c>
      <c r="C209" s="25" t="n">
        <v>299.83</v>
      </c>
      <c r="D209" s="24" t="n">
        <v>1.45844</v>
      </c>
      <c r="E209" s="24" t="n">
        <v>0.00174791</v>
      </c>
      <c r="F209" s="25" t="n">
        <v>-0.144562</v>
      </c>
      <c r="G209" s="25" t="n">
        <f aca="false">C209*$B$9+$B$10</f>
        <v>0.0462353083476277</v>
      </c>
      <c r="H209" s="24" t="n">
        <f aca="false">G209-F209</f>
        <v>0.190797308347628</v>
      </c>
      <c r="J209" s="26"/>
      <c r="K209" s="24"/>
    </row>
    <row r="210" customFormat="false" ht="12.75" hidden="false" customHeight="false" outlineLevel="0" collapsed="false">
      <c r="A210" s="23" t="n">
        <v>18</v>
      </c>
      <c r="B210" s="24" t="s">
        <v>114</v>
      </c>
      <c r="C210" s="25" t="n">
        <v>250.323</v>
      </c>
      <c r="D210" s="24" t="n">
        <v>1.77578</v>
      </c>
      <c r="E210" s="24" t="n">
        <v>0.00179694</v>
      </c>
      <c r="F210" s="25" t="n">
        <v>-0.193219</v>
      </c>
      <c r="G210" s="25" t="n">
        <f aca="false">C210*$B$9+$B$10</f>
        <v>0.0482455827881361</v>
      </c>
      <c r="H210" s="24" t="n">
        <f aca="false">G210-F210</f>
        <v>0.241464582788136</v>
      </c>
      <c r="J210" s="26"/>
      <c r="K210" s="24"/>
    </row>
    <row r="211" customFormat="false" ht="12.75" hidden="false" customHeight="false" outlineLevel="0" collapsed="false">
      <c r="A211" s="23" t="n">
        <v>18</v>
      </c>
      <c r="B211" s="24" t="s">
        <v>114</v>
      </c>
      <c r="C211" s="25" t="n">
        <v>199.591</v>
      </c>
      <c r="D211" s="24" t="n">
        <v>1.88067</v>
      </c>
      <c r="E211" s="24" t="n">
        <v>0.000943622</v>
      </c>
      <c r="F211" s="25" t="n">
        <v>-0.184329</v>
      </c>
      <c r="G211" s="25" t="n">
        <f aca="false">C211*$B$9+$B$10</f>
        <v>0.0503055994103485</v>
      </c>
      <c r="H211" s="24" t="n">
        <f aca="false">G211-F211</f>
        <v>0.234634599410348</v>
      </c>
      <c r="J211" s="26"/>
      <c r="K211" s="24"/>
    </row>
    <row r="212" customFormat="false" ht="12.75" hidden="false" customHeight="false" outlineLevel="0" collapsed="false">
      <c r="A212" s="23" t="n">
        <v>18</v>
      </c>
      <c r="B212" s="24" t="s">
        <v>114</v>
      </c>
      <c r="C212" s="25" t="n">
        <v>175.478</v>
      </c>
      <c r="D212" s="24" t="n">
        <v>2.01586</v>
      </c>
      <c r="E212" s="24" t="n">
        <v>0.0015212</v>
      </c>
      <c r="F212" s="25" t="n">
        <v>-0.199137</v>
      </c>
      <c r="G212" s="25" t="n">
        <f aca="false">C212*$B$9+$B$10</f>
        <v>0.0512847285755974</v>
      </c>
      <c r="H212" s="24" t="n">
        <f aca="false">G212-F212</f>
        <v>0.250421728575597</v>
      </c>
      <c r="J212" s="26"/>
      <c r="K212" s="24"/>
    </row>
    <row r="213" customFormat="false" ht="12.75" hidden="false" customHeight="false" outlineLevel="0" collapsed="false">
      <c r="A213" s="23" t="n">
        <v>18</v>
      </c>
      <c r="B213" s="24" t="s">
        <v>114</v>
      </c>
      <c r="C213" s="25" t="n">
        <v>125.643</v>
      </c>
      <c r="D213" s="24" t="n">
        <v>2.81829</v>
      </c>
      <c r="E213" s="24" t="n">
        <v>0.000889442</v>
      </c>
      <c r="F213" s="25" t="n">
        <v>-0.275712</v>
      </c>
      <c r="G213" s="25" t="n">
        <f aca="false">C213*$B$9+$B$10</f>
        <v>0.0533083217390437</v>
      </c>
      <c r="H213" s="24" t="n">
        <f aca="false">G213-F213</f>
        <v>0.329020321739044</v>
      </c>
      <c r="J213" s="26"/>
      <c r="K213" s="24"/>
    </row>
    <row r="214" customFormat="false" ht="12.75" hidden="false" customHeight="false" outlineLevel="0" collapsed="false">
      <c r="A214" s="23" t="n">
        <v>18</v>
      </c>
      <c r="B214" s="24" t="s">
        <v>114</v>
      </c>
      <c r="C214" s="25" t="n">
        <v>99.5484</v>
      </c>
      <c r="D214" s="24" t="n">
        <v>3.03188</v>
      </c>
      <c r="E214" s="24" t="n">
        <v>0.00176339</v>
      </c>
      <c r="F214" s="25" t="n">
        <v>-0.381123</v>
      </c>
      <c r="G214" s="25" t="n">
        <f aca="false">C214*$B$9+$B$10</f>
        <v>0.0543679154816516</v>
      </c>
      <c r="H214" s="24" t="n">
        <f aca="false">G214-F214</f>
        <v>0.435490915481652</v>
      </c>
      <c r="J214" s="26"/>
      <c r="K214" s="24"/>
    </row>
    <row r="215" customFormat="false" ht="12.75" hidden="false" customHeight="false" outlineLevel="0" collapsed="false">
      <c r="A215" s="23" t="n">
        <v>18</v>
      </c>
      <c r="B215" s="24" t="s">
        <v>114</v>
      </c>
      <c r="C215" s="25" t="n">
        <v>75.148</v>
      </c>
      <c r="D215" s="24" t="n">
        <v>3.82856</v>
      </c>
      <c r="E215" s="24" t="n">
        <v>0.00124711</v>
      </c>
      <c r="F215" s="25" t="n">
        <v>-0.575438</v>
      </c>
      <c r="G215" s="25" t="n">
        <f aca="false">C215*$B$9+$B$10</f>
        <v>0.0553587147718162</v>
      </c>
      <c r="H215" s="24" t="n">
        <f aca="false">G215-F215</f>
        <v>0.630796714771816</v>
      </c>
      <c r="J215" s="26"/>
      <c r="K215" s="24"/>
    </row>
    <row r="216" customFormat="false" ht="12.75" hidden="false" customHeight="false" outlineLevel="0" collapsed="false">
      <c r="A216" s="23" t="n">
        <v>18</v>
      </c>
      <c r="B216" s="24" t="s">
        <v>114</v>
      </c>
      <c r="C216" s="25" t="n">
        <v>49.7676</v>
      </c>
      <c r="D216" s="24" t="n">
        <v>5.12771</v>
      </c>
      <c r="E216" s="24" t="n">
        <v>0.00266398</v>
      </c>
      <c r="F216" s="25" t="n">
        <v>-0.827288</v>
      </c>
      <c r="G216" s="25" t="n">
        <f aca="false">C216*$B$9+$B$10</f>
        <v>0.0563893078073441</v>
      </c>
      <c r="H216" s="24" t="n">
        <f aca="false">G216-F216</f>
        <v>0.883677307807344</v>
      </c>
      <c r="J216" s="26"/>
      <c r="K216" s="24"/>
    </row>
    <row r="217" customFormat="false" ht="12.75" hidden="false" customHeight="false" outlineLevel="0" collapsed="false">
      <c r="A217" s="23" t="n">
        <v>18</v>
      </c>
      <c r="B217" s="24" t="s">
        <v>114</v>
      </c>
      <c r="C217" s="25" t="n">
        <v>30.405</v>
      </c>
      <c r="D217" s="24" t="n">
        <v>5.44803</v>
      </c>
      <c r="E217" s="24" t="n">
        <v>0.00321024</v>
      </c>
      <c r="F217" s="25" t="n">
        <v>-0.573973</v>
      </c>
      <c r="G217" s="25" t="n">
        <f aca="false">C217*$B$9+$B$10</f>
        <v>0.0571755428828241</v>
      </c>
      <c r="H217" s="24" t="n">
        <f aca="false">G217-F217</f>
        <v>0.631148542882824</v>
      </c>
      <c r="J217" s="26"/>
      <c r="K217" s="24"/>
    </row>
    <row r="218" customFormat="false" ht="12.75" hidden="false" customHeight="false" outlineLevel="0" collapsed="false">
      <c r="A218" s="23" t="n">
        <v>18</v>
      </c>
      <c r="B218" s="24" t="s">
        <v>114</v>
      </c>
      <c r="C218" s="25" t="n">
        <v>9.06799</v>
      </c>
      <c r="D218" s="24" t="n">
        <v>6.18315</v>
      </c>
      <c r="E218" s="24" t="n">
        <v>0.0205774</v>
      </c>
      <c r="F218" s="25" t="n">
        <v>-0.818848</v>
      </c>
      <c r="G218" s="25" t="n">
        <f aca="false">C218*$B$9+$B$10</f>
        <v>0.0580419505795108</v>
      </c>
      <c r="H218" s="24" t="n">
        <f aca="false">G218-F218</f>
        <v>0.876889950579511</v>
      </c>
      <c r="J218" s="26"/>
      <c r="K218" s="24"/>
    </row>
    <row r="219" customFormat="false" ht="12.75" hidden="false" customHeight="false" outlineLevel="0" collapsed="false">
      <c r="A219" s="23" t="n">
        <v>18</v>
      </c>
      <c r="B219" s="24" t="s">
        <v>114</v>
      </c>
      <c r="C219" s="25" t="n">
        <v>3.54189</v>
      </c>
      <c r="D219" s="24" t="n">
        <v>6.14157</v>
      </c>
      <c r="E219" s="24" t="n">
        <v>0.00357946</v>
      </c>
      <c r="F219" s="25" t="n">
        <v>-0.839431</v>
      </c>
      <c r="G219" s="25" t="n">
        <f aca="false">C219*$B$9+$B$10</f>
        <v>0.0582663426369107</v>
      </c>
      <c r="H219" s="24" t="n">
        <f aca="false">G219-F219</f>
        <v>0.897697342636911</v>
      </c>
      <c r="J219" s="26"/>
      <c r="K219" s="24"/>
    </row>
    <row r="220" customFormat="false" ht="13.5" hidden="false" customHeight="false" outlineLevel="0" collapsed="false">
      <c r="A220" s="23" t="n">
        <v>18</v>
      </c>
      <c r="B220" s="24" t="s">
        <v>114</v>
      </c>
      <c r="C220" s="25" t="n">
        <v>3.54189</v>
      </c>
      <c r="D220" s="24" t="n">
        <v>6.14157</v>
      </c>
      <c r="E220" s="24" t="n">
        <v>0.00357946</v>
      </c>
      <c r="F220" s="25" t="n">
        <v>-0.844431</v>
      </c>
      <c r="G220" s="25" t="n">
        <f aca="false">C220*$B$9+$B$10</f>
        <v>0.0582663426369107</v>
      </c>
      <c r="H220" s="24" t="n">
        <f aca="false">G220-F220</f>
        <v>0.902697342636911</v>
      </c>
      <c r="J220" s="26"/>
      <c r="K220" s="24"/>
    </row>
    <row r="221" customFormat="false" ht="13.5" hidden="false" customHeight="false" outlineLevel="0" collapsed="false">
      <c r="A221" s="27" t="n">
        <v>19</v>
      </c>
      <c r="B221" s="24" t="s">
        <v>115</v>
      </c>
      <c r="C221" s="28" t="n">
        <v>2223.26</v>
      </c>
      <c r="D221" s="29" t="n">
        <v>1.49881</v>
      </c>
      <c r="E221" s="29" t="n">
        <v>0.00249809</v>
      </c>
      <c r="F221" s="28" t="n">
        <v>-0.132192</v>
      </c>
      <c r="G221" s="28" t="n">
        <f aca="false">C221*$B$9+$B$10</f>
        <v>-0.0318672259830125</v>
      </c>
      <c r="H221" s="29" t="n">
        <f aca="false">G221-F221</f>
        <v>0.100324774016988</v>
      </c>
      <c r="J221" s="26"/>
      <c r="K221" s="24"/>
    </row>
    <row r="222" customFormat="false" ht="12.75" hidden="false" customHeight="false" outlineLevel="0" collapsed="false">
      <c r="A222" s="23" t="n">
        <v>19</v>
      </c>
      <c r="B222" s="24" t="s">
        <v>115</v>
      </c>
      <c r="C222" s="25" t="n">
        <v>1500.58</v>
      </c>
      <c r="D222" s="24" t="n">
        <v>0.74289</v>
      </c>
      <c r="E222" s="24" t="n">
        <v>0.000657462</v>
      </c>
      <c r="F222" s="25" t="n">
        <v>0.00489038</v>
      </c>
      <c r="G222" s="25" t="n">
        <f aca="false">C222*$B$9+$B$10</f>
        <v>-0.00252218118800197</v>
      </c>
      <c r="H222" s="24" t="n">
        <f aca="false">G222-F222</f>
        <v>-0.00741256118800197</v>
      </c>
      <c r="J222" s="26"/>
      <c r="K222" s="24"/>
    </row>
    <row r="223" customFormat="false" ht="12.75" hidden="false" customHeight="false" outlineLevel="0" collapsed="false">
      <c r="A223" s="23" t="n">
        <v>19</v>
      </c>
      <c r="B223" s="24" t="s">
        <v>115</v>
      </c>
      <c r="C223" s="25" t="n">
        <v>1198.52</v>
      </c>
      <c r="D223" s="24" t="n">
        <v>0.41411</v>
      </c>
      <c r="E223" s="24" t="n">
        <v>0.00220834</v>
      </c>
      <c r="F223" s="25" t="n">
        <v>0.0371096</v>
      </c>
      <c r="G223" s="25" t="n">
        <f aca="false">C223*$B$9+$B$10</f>
        <v>0.00974322567365308</v>
      </c>
      <c r="H223" s="24" t="n">
        <f aca="false">G223-F223</f>
        <v>-0.0273663743263469</v>
      </c>
      <c r="J223" s="26"/>
      <c r="K223" s="24"/>
    </row>
    <row r="224" customFormat="false" ht="12.75" hidden="false" customHeight="false" outlineLevel="0" collapsed="false">
      <c r="A224" s="23" t="n">
        <v>19</v>
      </c>
      <c r="B224" s="24" t="s">
        <v>114</v>
      </c>
      <c r="C224" s="25" t="n">
        <v>0</v>
      </c>
      <c r="D224" s="24" t="n">
        <v>0</v>
      </c>
      <c r="E224" s="24" t="n">
        <v>0</v>
      </c>
      <c r="F224" s="25" t="n">
        <v>-0.278</v>
      </c>
      <c r="G224" s="25" t="n">
        <f aca="false">C224*$B$9+$B$10</f>
        <v>0.0584101641356501</v>
      </c>
      <c r="H224" s="24" t="n">
        <f aca="false">G224-F224</f>
        <v>0.33641016413565</v>
      </c>
      <c r="J224" s="26"/>
      <c r="K224" s="24"/>
    </row>
    <row r="225" customFormat="false" ht="12.75" hidden="false" customHeight="false" outlineLevel="0" collapsed="false">
      <c r="A225" s="23" t="n">
        <v>19</v>
      </c>
      <c r="B225" s="24" t="s">
        <v>115</v>
      </c>
      <c r="C225" s="25" t="n">
        <v>795.505</v>
      </c>
      <c r="D225" s="24" t="n">
        <v>0.311571</v>
      </c>
      <c r="E225" s="24" t="n">
        <v>0.00197123</v>
      </c>
      <c r="F225" s="25" t="n">
        <v>0.0565714</v>
      </c>
      <c r="G225" s="25" t="n">
        <f aca="false">C225*$B$9+$B$10</f>
        <v>0.0261079973956617</v>
      </c>
      <c r="H225" s="24" t="n">
        <f aca="false">G225-F225</f>
        <v>-0.0304634026043383</v>
      </c>
      <c r="J225" s="26"/>
      <c r="K225" s="24"/>
    </row>
    <row r="226" customFormat="false" ht="12.75" hidden="false" customHeight="false" outlineLevel="0" collapsed="false">
      <c r="A226" s="23" t="n">
        <v>19</v>
      </c>
      <c r="B226" s="24" t="s">
        <v>115</v>
      </c>
      <c r="C226" s="25" t="n">
        <v>604.569</v>
      </c>
      <c r="D226" s="24" t="n">
        <v>0.543781</v>
      </c>
      <c r="E226" s="24" t="n">
        <v>0.000916617</v>
      </c>
      <c r="F226" s="25" t="n">
        <v>-0.0192192</v>
      </c>
      <c r="G226" s="25" t="n">
        <f aca="false">C226*$B$9+$B$10</f>
        <v>0.0338611183800256</v>
      </c>
      <c r="H226" s="24" t="n">
        <f aca="false">G226-F226</f>
        <v>0.0530803183800256</v>
      </c>
      <c r="J226" s="26"/>
      <c r="K226" s="24"/>
    </row>
    <row r="227" customFormat="false" ht="12.75" hidden="false" customHeight="false" outlineLevel="0" collapsed="false">
      <c r="A227" s="23" t="n">
        <v>19</v>
      </c>
      <c r="B227" s="24" t="s">
        <v>114</v>
      </c>
      <c r="C227" s="25" t="n">
        <v>0</v>
      </c>
      <c r="D227" s="24" t="n">
        <v>0</v>
      </c>
      <c r="E227" s="24" t="n">
        <v>0</v>
      </c>
      <c r="F227" s="25" t="n">
        <v>-0.838</v>
      </c>
      <c r="G227" s="25" t="n">
        <f aca="false">C227*$B$9+$B$10</f>
        <v>0.0584101641356501</v>
      </c>
      <c r="H227" s="24" t="n">
        <f aca="false">G227-F227</f>
        <v>0.89641016413565</v>
      </c>
      <c r="J227" s="26"/>
      <c r="K227" s="24"/>
    </row>
    <row r="228" customFormat="false" ht="12.75" hidden="false" customHeight="false" outlineLevel="0" collapsed="false">
      <c r="A228" s="23" t="n">
        <v>19</v>
      </c>
      <c r="B228" s="24" t="s">
        <v>114</v>
      </c>
      <c r="C228" s="25" t="n">
        <v>0</v>
      </c>
      <c r="D228" s="24" t="n">
        <v>0</v>
      </c>
      <c r="E228" s="24" t="n">
        <v>0</v>
      </c>
      <c r="F228" s="25" t="n">
        <v>-1.07</v>
      </c>
      <c r="G228" s="25" t="n">
        <f aca="false">C228*$B$9+$B$10</f>
        <v>0.0584101641356501</v>
      </c>
      <c r="H228" s="24" t="n">
        <f aca="false">G228-F228</f>
        <v>1.12841016413565</v>
      </c>
      <c r="J228" s="26"/>
      <c r="K228" s="24"/>
    </row>
    <row r="229" customFormat="false" ht="12.75" hidden="false" customHeight="false" outlineLevel="0" collapsed="false">
      <c r="A229" s="23" t="n">
        <v>19</v>
      </c>
      <c r="B229" s="24" t="s">
        <v>114</v>
      </c>
      <c r="C229" s="25" t="n">
        <v>300.208</v>
      </c>
      <c r="D229" s="24" t="n">
        <v>1.40504</v>
      </c>
      <c r="E229" s="24" t="n">
        <v>0.00176726</v>
      </c>
      <c r="F229" s="25" t="n">
        <v>-0.124959</v>
      </c>
      <c r="G229" s="25" t="n">
        <f aca="false">C229*$B$9+$B$10</f>
        <v>0.046219959331559</v>
      </c>
      <c r="H229" s="24" t="n">
        <f aca="false">G229-F229</f>
        <v>0.171178959331559</v>
      </c>
      <c r="J229" s="26"/>
      <c r="K229" s="24"/>
    </row>
    <row r="230" customFormat="false" ht="12.75" hidden="false" customHeight="false" outlineLevel="0" collapsed="false">
      <c r="A230" s="23" t="n">
        <v>19</v>
      </c>
      <c r="B230" s="24" t="s">
        <v>114</v>
      </c>
      <c r="C230" s="25" t="n">
        <v>200.465</v>
      </c>
      <c r="D230" s="24" t="n">
        <v>1.86801</v>
      </c>
      <c r="E230" s="24" t="n">
        <v>0.000589091</v>
      </c>
      <c r="F230" s="25" t="n">
        <v>-0.211986</v>
      </c>
      <c r="G230" s="25" t="n">
        <f aca="false">C230*$B$9+$B$10</f>
        <v>0.0502701098864225</v>
      </c>
      <c r="H230" s="24" t="n">
        <f aca="false">G230-F230</f>
        <v>0.262256109886423</v>
      </c>
      <c r="J230" s="26"/>
      <c r="K230" s="24"/>
    </row>
    <row r="231" customFormat="false" ht="12.75" hidden="false" customHeight="false" outlineLevel="0" collapsed="false">
      <c r="A231" s="23" t="n">
        <v>19</v>
      </c>
      <c r="B231" s="24" t="s">
        <v>114</v>
      </c>
      <c r="C231" s="25" t="n">
        <v>176.295</v>
      </c>
      <c r="D231" s="24" t="n">
        <v>2.12279</v>
      </c>
      <c r="E231" s="24" t="n">
        <v>0.00147157</v>
      </c>
      <c r="F231" s="25" t="n">
        <v>-0.217206</v>
      </c>
      <c r="G231" s="25" t="n">
        <f aca="false">C231*$B$9+$B$10</f>
        <v>0.0512515535858405</v>
      </c>
      <c r="H231" s="24" t="n">
        <f aca="false">G231-F231</f>
        <v>0.268457553585841</v>
      </c>
      <c r="J231" s="26"/>
      <c r="K231" s="24"/>
    </row>
    <row r="232" customFormat="false" ht="12.75" hidden="false" customHeight="false" outlineLevel="0" collapsed="false">
      <c r="A232" s="23" t="n">
        <v>19</v>
      </c>
      <c r="B232" s="24" t="s">
        <v>114</v>
      </c>
      <c r="C232" s="25" t="n">
        <v>151.276</v>
      </c>
      <c r="D232" s="24" t="n">
        <v>2.24638</v>
      </c>
      <c r="E232" s="24" t="n">
        <v>0.00355757</v>
      </c>
      <c r="F232" s="25" t="n">
        <v>-0.350616</v>
      </c>
      <c r="G232" s="25" t="n">
        <f aca="false">C232*$B$9+$B$10</f>
        <v>0.0522674716626191</v>
      </c>
      <c r="H232" s="24" t="n">
        <f aca="false">G232-F232</f>
        <v>0.402883471662619</v>
      </c>
      <c r="J232" s="26"/>
      <c r="K232" s="24"/>
    </row>
    <row r="233" customFormat="false" ht="12.75" hidden="false" customHeight="false" outlineLevel="0" collapsed="false">
      <c r="A233" s="23" t="n">
        <v>19</v>
      </c>
      <c r="B233" s="24" t="s">
        <v>114</v>
      </c>
      <c r="C233" s="25" t="n">
        <v>124.971</v>
      </c>
      <c r="D233" s="24" t="n">
        <v>3.83208</v>
      </c>
      <c r="E233" s="24" t="n">
        <v>0.00269647</v>
      </c>
      <c r="F233" s="25" t="n">
        <v>-0.574918</v>
      </c>
      <c r="G233" s="25" t="n">
        <f aca="false">C233*$B$9+$B$10</f>
        <v>0.0533356088787213</v>
      </c>
      <c r="H233" s="24" t="n">
        <f aca="false">G233-F233</f>
        <v>0.628253608878721</v>
      </c>
      <c r="J233" s="26"/>
      <c r="K233" s="24"/>
    </row>
    <row r="234" customFormat="false" ht="12.75" hidden="false" customHeight="false" outlineLevel="0" collapsed="false">
      <c r="A234" s="23" t="n">
        <v>19</v>
      </c>
      <c r="B234" s="24" t="s">
        <v>114</v>
      </c>
      <c r="C234" s="25" t="n">
        <v>99.2344</v>
      </c>
      <c r="D234" s="24" t="n">
        <v>4.91226</v>
      </c>
      <c r="E234" s="24" t="n">
        <v>0.00116698</v>
      </c>
      <c r="F234" s="25" t="n">
        <v>-0.661739</v>
      </c>
      <c r="G234" s="25" t="n">
        <f aca="false">C234*$B$9+$B$10</f>
        <v>0.0543806657225129</v>
      </c>
      <c r="H234" s="24" t="n">
        <f aca="false">G234-F234</f>
        <v>0.716119665722513</v>
      </c>
      <c r="J234" s="26"/>
      <c r="K234" s="24"/>
    </row>
    <row r="235" customFormat="false" ht="12.75" hidden="false" customHeight="false" outlineLevel="0" collapsed="false">
      <c r="A235" s="23" t="n">
        <v>19</v>
      </c>
      <c r="B235" s="24" t="s">
        <v>114</v>
      </c>
      <c r="C235" s="25" t="n">
        <v>74.5867</v>
      </c>
      <c r="D235" s="24" t="n">
        <v>4.77401</v>
      </c>
      <c r="E235" s="24" t="n">
        <v>0.00333543</v>
      </c>
      <c r="F235" s="25" t="n">
        <v>-0.674986</v>
      </c>
      <c r="G235" s="25" t="n">
        <f aca="false">C235*$B$9+$B$10</f>
        <v>0.0553815068425023</v>
      </c>
      <c r="H235" s="24" t="n">
        <f aca="false">G235-F235</f>
        <v>0.730367506842502</v>
      </c>
      <c r="J235" s="26"/>
      <c r="K235" s="24"/>
    </row>
    <row r="236" customFormat="false" ht="12.75" hidden="false" customHeight="false" outlineLevel="0" collapsed="false">
      <c r="A236" s="23" t="n">
        <v>19</v>
      </c>
      <c r="B236" s="24" t="s">
        <v>114</v>
      </c>
      <c r="C236" s="25" t="n">
        <v>50.4317</v>
      </c>
      <c r="D236" s="24" t="n">
        <v>5.53523</v>
      </c>
      <c r="E236" s="24" t="n">
        <v>0.00502639</v>
      </c>
      <c r="F236" s="25" t="n">
        <v>-0.819767</v>
      </c>
      <c r="G236" s="25" t="n">
        <f aca="false">C236*$B$9+$B$10</f>
        <v>0.0563623414539811</v>
      </c>
      <c r="H236" s="24" t="n">
        <f aca="false">G236-F236</f>
        <v>0.876129341453981</v>
      </c>
      <c r="J236" s="26"/>
      <c r="K236" s="24"/>
    </row>
    <row r="237" customFormat="false" ht="12.75" hidden="false" customHeight="false" outlineLevel="0" collapsed="false">
      <c r="A237" s="23" t="n">
        <v>19</v>
      </c>
      <c r="B237" s="24" t="s">
        <v>114</v>
      </c>
      <c r="C237" s="25" t="n">
        <v>29.2286</v>
      </c>
      <c r="D237" s="24" t="n">
        <v>5.49325</v>
      </c>
      <c r="E237" s="24" t="n">
        <v>0.00103783</v>
      </c>
      <c r="F237" s="25" t="n">
        <v>-0.524754</v>
      </c>
      <c r="G237" s="25" t="n">
        <f aca="false">C237*$B$9+$B$10</f>
        <v>0.057223311619605</v>
      </c>
      <c r="H237" s="24" t="n">
        <f aca="false">G237-F237</f>
        <v>0.581977311619605</v>
      </c>
      <c r="J237" s="26"/>
      <c r="K237" s="24"/>
    </row>
    <row r="238" customFormat="false" ht="12.75" hidden="false" customHeight="false" outlineLevel="0" collapsed="false">
      <c r="A238" s="23" t="n">
        <v>19</v>
      </c>
      <c r="B238" s="24" t="s">
        <v>114</v>
      </c>
      <c r="C238" s="25" t="n">
        <v>19.7424</v>
      </c>
      <c r="D238" s="24" t="n">
        <v>5.672</v>
      </c>
      <c r="E238" s="24" t="n">
        <v>0.00357071</v>
      </c>
      <c r="F238" s="25" t="n">
        <v>-0.811</v>
      </c>
      <c r="G238" s="25" t="n">
        <f aca="false">C238*$B$9+$B$10</f>
        <v>0.0576085069535487</v>
      </c>
      <c r="H238" s="24" t="n">
        <f aca="false">G238-F238</f>
        <v>0.868608506953549</v>
      </c>
      <c r="J238" s="26"/>
      <c r="K238" s="24"/>
    </row>
    <row r="239" customFormat="false" ht="12.75" hidden="false" customHeight="false" outlineLevel="0" collapsed="false">
      <c r="A239" s="23" t="n">
        <v>19</v>
      </c>
      <c r="B239" s="24" t="s">
        <v>114</v>
      </c>
      <c r="C239" s="25" t="n">
        <v>9.47458</v>
      </c>
      <c r="D239" s="24" t="n">
        <v>6.42855</v>
      </c>
      <c r="E239" s="24" t="n">
        <v>0.00357871</v>
      </c>
      <c r="F239" s="25" t="n">
        <v>-0.903452</v>
      </c>
      <c r="G239" s="25" t="n">
        <f aca="false">C239*$B$9+$B$10</f>
        <v>0.05802544064183</v>
      </c>
      <c r="H239" s="24" t="n">
        <f aca="false">G239-F239</f>
        <v>0.96147744064183</v>
      </c>
      <c r="J239" s="26"/>
      <c r="K239" s="24"/>
    </row>
    <row r="240" customFormat="false" ht="12.75" hidden="false" customHeight="false" outlineLevel="0" collapsed="false">
      <c r="A240" s="23" t="n">
        <v>19</v>
      </c>
      <c r="B240" s="24" t="s">
        <v>114</v>
      </c>
      <c r="C240" s="25" t="n">
        <v>4.85662</v>
      </c>
      <c r="D240" s="24" t="n">
        <v>6.39623</v>
      </c>
      <c r="E240" s="24" t="n">
        <v>0.0231138</v>
      </c>
      <c r="F240" s="25" t="n">
        <v>-0.858772</v>
      </c>
      <c r="G240" s="25" t="n">
        <f aca="false">C240*$B$9+$B$10</f>
        <v>0.0582129568911541</v>
      </c>
      <c r="H240" s="24" t="n">
        <f aca="false">G240-F240</f>
        <v>0.916984956891154</v>
      </c>
      <c r="J240" s="26"/>
      <c r="K240" s="24"/>
    </row>
    <row r="241" customFormat="false" ht="13.5" hidden="false" customHeight="false" outlineLevel="0" collapsed="false">
      <c r="A241" s="23" t="n">
        <v>19</v>
      </c>
      <c r="B241" s="24" t="s">
        <v>114</v>
      </c>
      <c r="C241" s="25" t="n">
        <v>2.54764</v>
      </c>
      <c r="D241" s="24" t="n">
        <v>6.38007</v>
      </c>
      <c r="E241" s="24" t="n">
        <v>0.00283497</v>
      </c>
      <c r="F241" s="25" t="n">
        <v>-0.914932</v>
      </c>
      <c r="G241" s="25" t="n">
        <f aca="false">C241*$B$9+$B$10</f>
        <v>0.0583067150158162</v>
      </c>
      <c r="H241" s="24" t="n">
        <f aca="false">G241-F241</f>
        <v>0.973238715015816</v>
      </c>
      <c r="J241" s="26"/>
      <c r="K241" s="24"/>
    </row>
    <row r="242" customFormat="false" ht="13.5" hidden="false" customHeight="false" outlineLevel="0" collapsed="false">
      <c r="A242" s="27" t="n">
        <v>20</v>
      </c>
      <c r="B242" s="24" t="s">
        <v>114</v>
      </c>
      <c r="C242" s="28" t="n">
        <v>207.679</v>
      </c>
      <c r="D242" s="29" t="n">
        <v>3.36412</v>
      </c>
      <c r="E242" s="29" t="n">
        <v>0.00139388</v>
      </c>
      <c r="F242" s="28" t="n">
        <v>-0.0968766</v>
      </c>
      <c r="G242" s="28" t="n">
        <f aca="false">C242*$B$9+$B$10</f>
        <v>0.0499771791935139</v>
      </c>
      <c r="H242" s="29" t="n">
        <f aca="false">G242-F242</f>
        <v>0.146853779193514</v>
      </c>
      <c r="J242" s="26"/>
      <c r="K242" s="24"/>
    </row>
    <row r="243" customFormat="false" ht="12.75" hidden="false" customHeight="false" outlineLevel="0" collapsed="false">
      <c r="A243" s="23" t="n">
        <v>20</v>
      </c>
      <c r="B243" s="24" t="s">
        <v>114</v>
      </c>
      <c r="C243" s="25" t="n">
        <v>200.315</v>
      </c>
      <c r="D243" s="24" t="n">
        <v>3.34684</v>
      </c>
      <c r="E243" s="24" t="n">
        <v>0.00172411</v>
      </c>
      <c r="F243" s="25" t="n">
        <v>-0.325164</v>
      </c>
      <c r="G243" s="25" t="n">
        <f aca="false">C243*$B$9+$B$10</f>
        <v>0.0502762007658148</v>
      </c>
      <c r="H243" s="24" t="n">
        <f aca="false">G243-F243</f>
        <v>0.375440200765815</v>
      </c>
      <c r="J243" s="26"/>
      <c r="K243" s="24"/>
    </row>
    <row r="244" customFormat="false" ht="12.75" hidden="false" customHeight="false" outlineLevel="0" collapsed="false">
      <c r="A244" s="23" t="n">
        <v>20</v>
      </c>
      <c r="B244" s="24" t="s">
        <v>114</v>
      </c>
      <c r="C244" s="25" t="n">
        <v>174.567</v>
      </c>
      <c r="D244" s="24" t="n">
        <v>3.47086</v>
      </c>
      <c r="E244" s="24" t="n">
        <v>0.00169406</v>
      </c>
      <c r="F244" s="25" t="n">
        <v>-0.452137</v>
      </c>
      <c r="G244" s="25" t="n">
        <f aca="false">C244*$B$9+$B$10</f>
        <v>0.0513217205164402</v>
      </c>
      <c r="H244" s="24" t="n">
        <f aca="false">G244-F244</f>
        <v>0.50345872051644</v>
      </c>
      <c r="J244" s="26"/>
      <c r="K244" s="24"/>
    </row>
    <row r="245" customFormat="false" ht="12.75" hidden="false" customHeight="false" outlineLevel="0" collapsed="false">
      <c r="A245" s="23" t="n">
        <v>20</v>
      </c>
      <c r="B245" s="24" t="s">
        <v>114</v>
      </c>
      <c r="C245" s="25" t="n">
        <v>149.804</v>
      </c>
      <c r="D245" s="24" t="n">
        <v>3.6964</v>
      </c>
      <c r="E245" s="24" t="n">
        <v>0.00150684</v>
      </c>
      <c r="F245" s="25" t="n">
        <v>-0.467603</v>
      </c>
      <c r="G245" s="25" t="n">
        <f aca="false">C245*$B$9+$B$10</f>
        <v>0.0523272434923892</v>
      </c>
      <c r="H245" s="24" t="n">
        <f aca="false">G245-F245</f>
        <v>0.519930243492389</v>
      </c>
      <c r="J245" s="26"/>
      <c r="K245" s="24"/>
    </row>
    <row r="246" customFormat="false" ht="12.75" hidden="false" customHeight="false" outlineLevel="0" collapsed="false">
      <c r="A246" s="23" t="n">
        <v>20</v>
      </c>
      <c r="B246" s="24" t="s">
        <v>114</v>
      </c>
      <c r="C246" s="25" t="n">
        <v>124.633</v>
      </c>
      <c r="D246" s="24" t="n">
        <v>4.05621</v>
      </c>
      <c r="E246" s="24" t="n">
        <v>0.00232714</v>
      </c>
      <c r="F246" s="25" t="n">
        <v>-0.476794</v>
      </c>
      <c r="G246" s="25" t="n">
        <f aca="false">C246*$B$9+$B$10</f>
        <v>0.0533493336602854</v>
      </c>
      <c r="H246" s="24" t="n">
        <f aca="false">G246-F246</f>
        <v>0.530143333660285</v>
      </c>
      <c r="J246" s="26"/>
      <c r="K246" s="24"/>
    </row>
    <row r="247" customFormat="false" ht="12.75" hidden="false" customHeight="false" outlineLevel="0" collapsed="false">
      <c r="A247" s="23" t="n">
        <v>20</v>
      </c>
      <c r="B247" s="24" t="s">
        <v>114</v>
      </c>
      <c r="C247" s="25" t="n">
        <v>99.1876</v>
      </c>
      <c r="D247" s="24" t="n">
        <v>4.5154</v>
      </c>
      <c r="E247" s="24" t="n">
        <v>0.0009536</v>
      </c>
      <c r="F247" s="25" t="n">
        <v>-0.553603</v>
      </c>
      <c r="G247" s="25" t="n">
        <f aca="false">C247*$B$9+$B$10</f>
        <v>0.0543825660768833</v>
      </c>
      <c r="H247" s="24" t="n">
        <f aca="false">G247-F247</f>
        <v>0.607985566076883</v>
      </c>
      <c r="J247" s="26"/>
      <c r="K247" s="24"/>
    </row>
    <row r="248" customFormat="false" ht="12.75" hidden="false" customHeight="false" outlineLevel="0" collapsed="false">
      <c r="A248" s="23" t="n">
        <v>20</v>
      </c>
      <c r="B248" s="24" t="s">
        <v>114</v>
      </c>
      <c r="C248" s="25" t="n">
        <v>74.2219</v>
      </c>
      <c r="D248" s="24" t="n">
        <v>4.66693</v>
      </c>
      <c r="E248" s="24" t="n">
        <v>0.00208394</v>
      </c>
      <c r="F248" s="25" t="n">
        <v>0.0569315</v>
      </c>
      <c r="G248" s="25" t="n">
        <f aca="false">C248*$B$9+$B$10</f>
        <v>0.0553963198611845</v>
      </c>
      <c r="H248" s="24" t="n">
        <f aca="false">G248-F248</f>
        <v>-0.00153518013881551</v>
      </c>
      <c r="J248" s="26"/>
      <c r="K248" s="24"/>
    </row>
    <row r="249" customFormat="false" ht="12.75" hidden="false" customHeight="false" outlineLevel="0" collapsed="false">
      <c r="A249" s="23" t="n">
        <v>20</v>
      </c>
      <c r="B249" s="24" t="s">
        <v>114</v>
      </c>
      <c r="C249" s="25" t="n">
        <v>49.9161</v>
      </c>
      <c r="D249" s="24" t="n">
        <v>4.84995</v>
      </c>
      <c r="E249" s="24" t="n">
        <v>0.00180961</v>
      </c>
      <c r="F249" s="25" t="n">
        <v>-0.671055</v>
      </c>
      <c r="G249" s="25" t="n">
        <f aca="false">C249*$B$9+$B$10</f>
        <v>0.0563832778367457</v>
      </c>
      <c r="H249" s="24" t="n">
        <f aca="false">G249-F249</f>
        <v>0.727438277836746</v>
      </c>
      <c r="J249" s="26"/>
      <c r="K249" s="24"/>
    </row>
    <row r="250" customFormat="false" ht="12.75" hidden="false" customHeight="false" outlineLevel="0" collapsed="false">
      <c r="A250" s="23" t="n">
        <v>20</v>
      </c>
      <c r="B250" s="24" t="s">
        <v>114</v>
      </c>
      <c r="C250" s="25" t="n">
        <v>29.8612</v>
      </c>
      <c r="D250" s="24" t="n">
        <v>5.01178</v>
      </c>
      <c r="E250" s="24" t="n">
        <v>0.00132537</v>
      </c>
      <c r="F250" s="25" t="n">
        <v>-0.655219</v>
      </c>
      <c r="G250" s="25" t="n">
        <f aca="false">C250*$B$9+$B$10</f>
        <v>0.0571976243509144</v>
      </c>
      <c r="H250" s="24" t="n">
        <f aca="false">G250-F250</f>
        <v>0.712416624350915</v>
      </c>
      <c r="J250" s="26"/>
      <c r="K250" s="24"/>
    </row>
    <row r="251" customFormat="false" ht="12.75" hidden="false" customHeight="false" outlineLevel="0" collapsed="false">
      <c r="A251" s="23" t="n">
        <v>20</v>
      </c>
      <c r="B251" s="24" t="s">
        <v>114</v>
      </c>
      <c r="C251" s="25" t="n">
        <v>19.9217</v>
      </c>
      <c r="D251" s="24" t="n">
        <v>5.07981</v>
      </c>
      <c r="E251" s="24" t="n">
        <v>0.00156033</v>
      </c>
      <c r="F251" s="25" t="n">
        <v>-0.651192</v>
      </c>
      <c r="G251" s="25" t="n">
        <f aca="false">C251*$B$9+$B$10</f>
        <v>0.0576012263223817</v>
      </c>
      <c r="H251" s="24" t="n">
        <f aca="false">G251-F251</f>
        <v>0.708793226322382</v>
      </c>
      <c r="J251" s="26"/>
      <c r="K251" s="24"/>
    </row>
    <row r="252" customFormat="false" ht="12.75" hidden="false" customHeight="false" outlineLevel="0" collapsed="false">
      <c r="A252" s="23" t="n">
        <v>20</v>
      </c>
      <c r="B252" s="24" t="s">
        <v>114</v>
      </c>
      <c r="C252" s="25" t="n">
        <v>9.94757</v>
      </c>
      <c r="D252" s="24" t="n">
        <v>5.16522</v>
      </c>
      <c r="E252" s="24" t="n">
        <v>0.00666721</v>
      </c>
      <c r="F252" s="25" t="n">
        <v>-0.733781</v>
      </c>
      <c r="G252" s="25" t="n">
        <f aca="false">C252*$B$9+$B$10</f>
        <v>0.0580062344748714</v>
      </c>
      <c r="H252" s="24" t="n">
        <f aca="false">G252-F252</f>
        <v>0.791787234474871</v>
      </c>
      <c r="J252" s="26"/>
      <c r="K252" s="24"/>
    </row>
    <row r="253" customFormat="false" ht="12.75" hidden="false" customHeight="false" outlineLevel="0" collapsed="false">
      <c r="A253" s="23" t="n">
        <v>20</v>
      </c>
      <c r="B253" s="24" t="s">
        <v>114</v>
      </c>
      <c r="C253" s="25" t="n">
        <v>5.22332</v>
      </c>
      <c r="D253" s="24" t="n">
        <v>5.43208</v>
      </c>
      <c r="E253" s="24" t="n">
        <v>0.188268</v>
      </c>
      <c r="F253" s="25" t="n">
        <v>-0.873918</v>
      </c>
      <c r="G253" s="25" t="n">
        <f aca="false">C253*$B$9+$B$10</f>
        <v>0.058198066721333</v>
      </c>
      <c r="H253" s="24" t="n">
        <f aca="false">G253-F253</f>
        <v>0.932116066721333</v>
      </c>
      <c r="J253" s="26"/>
      <c r="K253" s="24"/>
    </row>
    <row r="254" customFormat="false" ht="13.5" hidden="false" customHeight="false" outlineLevel="0" collapsed="false">
      <c r="A254" s="23" t="n">
        <v>20</v>
      </c>
      <c r="B254" s="24" t="s">
        <v>114</v>
      </c>
      <c r="C254" s="25" t="n">
        <v>2.89411</v>
      </c>
      <c r="D254" s="24" t="n">
        <v>5.56364</v>
      </c>
      <c r="E254" s="24" t="n">
        <v>0.0160042</v>
      </c>
      <c r="F254" s="25" t="n">
        <v>-0.841356</v>
      </c>
      <c r="G254" s="25" t="n">
        <f aca="false">C254*$B$9+$B$10</f>
        <v>0.0582926463025958</v>
      </c>
      <c r="H254" s="24" t="n">
        <f aca="false">G254-F254</f>
        <v>0.899648646302596</v>
      </c>
      <c r="J254" s="26"/>
      <c r="K254" s="24"/>
    </row>
    <row r="255" customFormat="false" ht="13.5" hidden="false" customHeight="false" outlineLevel="0" collapsed="false">
      <c r="A255" s="27" t="n">
        <v>21</v>
      </c>
      <c r="B255" s="24" t="s">
        <v>114</v>
      </c>
      <c r="C255" s="28" t="n">
        <v>401.469</v>
      </c>
      <c r="D255" s="29" t="n">
        <v>3.14885</v>
      </c>
      <c r="E255" s="29" t="n">
        <v>0.00207945</v>
      </c>
      <c r="F255" s="28" t="n">
        <v>-0.374151</v>
      </c>
      <c r="G255" s="28" t="n">
        <f aca="false">C255*$B$9+$B$10</f>
        <v>0.0421081690772452</v>
      </c>
      <c r="H255" s="29" t="n">
        <f aca="false">G255-F255</f>
        <v>0.416259169077245</v>
      </c>
      <c r="J255" s="26"/>
      <c r="K255" s="24"/>
    </row>
    <row r="256" customFormat="false" ht="12.75" hidden="false" customHeight="false" outlineLevel="0" collapsed="false">
      <c r="A256" s="23" t="n">
        <v>21</v>
      </c>
      <c r="B256" s="24" t="s">
        <v>114</v>
      </c>
      <c r="C256" s="25" t="n">
        <v>300.583</v>
      </c>
      <c r="D256" s="24" t="n">
        <v>3.20221</v>
      </c>
      <c r="E256" s="24" t="n">
        <v>0.00177927</v>
      </c>
      <c r="F256" s="25" t="n">
        <v>-0.365795</v>
      </c>
      <c r="G256" s="25" t="n">
        <f aca="false">C256*$B$9+$B$10</f>
        <v>0.0462047321330782</v>
      </c>
      <c r="H256" s="24" t="n">
        <f aca="false">G256-F256</f>
        <v>0.411999732133078</v>
      </c>
      <c r="J256" s="26"/>
      <c r="K256" s="24"/>
    </row>
    <row r="257" customFormat="false" ht="12.75" hidden="false" customHeight="false" outlineLevel="0" collapsed="false">
      <c r="A257" s="23" t="n">
        <v>21</v>
      </c>
      <c r="B257" s="24" t="s">
        <v>114</v>
      </c>
      <c r="C257" s="25" t="n">
        <v>250.837</v>
      </c>
      <c r="D257" s="24" t="n">
        <v>3.24705</v>
      </c>
      <c r="E257" s="24" t="n">
        <v>0.00117721</v>
      </c>
      <c r="F257" s="25" t="n">
        <v>-0.421945</v>
      </c>
      <c r="G257" s="25" t="n">
        <f aca="false">C257*$B$9+$B$10</f>
        <v>0.0482247113747517</v>
      </c>
      <c r="H257" s="24" t="n">
        <f aca="false">G257-F257</f>
        <v>0.470169711374752</v>
      </c>
      <c r="J257" s="26"/>
      <c r="K257" s="24"/>
    </row>
    <row r="258" customFormat="false" ht="12.75" hidden="false" customHeight="false" outlineLevel="0" collapsed="false">
      <c r="A258" s="23" t="n">
        <v>21</v>
      </c>
      <c r="B258" s="24" t="s">
        <v>114</v>
      </c>
      <c r="C258" s="25" t="n">
        <v>200.965</v>
      </c>
      <c r="D258" s="24" t="n">
        <v>3.39868</v>
      </c>
      <c r="E258" s="24" t="n">
        <v>0.00143251</v>
      </c>
      <c r="F258" s="25" t="n">
        <v>-0.426315</v>
      </c>
      <c r="G258" s="25" t="n">
        <f aca="false">C258*$B$9+$B$10</f>
        <v>0.0502498069551147</v>
      </c>
      <c r="H258" s="24" t="n">
        <f aca="false">G258-F258</f>
        <v>0.476564806955115</v>
      </c>
      <c r="J258" s="26"/>
      <c r="K258" s="24"/>
    </row>
    <row r="259" customFormat="false" ht="12.75" hidden="false" customHeight="false" outlineLevel="0" collapsed="false">
      <c r="A259" s="23" t="n">
        <v>21</v>
      </c>
      <c r="B259" s="24" t="s">
        <v>114</v>
      </c>
      <c r="C259" s="25" t="n">
        <v>175.094</v>
      </c>
      <c r="D259" s="24" t="n">
        <v>3.52432</v>
      </c>
      <c r="E259" s="24" t="n">
        <v>0.0011888</v>
      </c>
      <c r="F259" s="25" t="n">
        <v>-0.459685</v>
      </c>
      <c r="G259" s="25" t="n">
        <f aca="false">C259*$B$9+$B$10</f>
        <v>0.0513003212268418</v>
      </c>
      <c r="H259" s="24" t="n">
        <f aca="false">G259-F259</f>
        <v>0.510985321226842</v>
      </c>
      <c r="J259" s="26"/>
      <c r="K259" s="24"/>
    </row>
    <row r="260" customFormat="false" ht="12.75" hidden="false" customHeight="false" outlineLevel="0" collapsed="false">
      <c r="A260" s="23" t="n">
        <v>21</v>
      </c>
      <c r="B260" s="24" t="s">
        <v>114</v>
      </c>
      <c r="C260" s="25" t="n">
        <v>149.798</v>
      </c>
      <c r="D260" s="24" t="n">
        <v>3.69979</v>
      </c>
      <c r="E260" s="24" t="n">
        <v>0.00184809</v>
      </c>
      <c r="F260" s="25" t="n">
        <v>-0.470206</v>
      </c>
      <c r="G260" s="25" t="n">
        <f aca="false">C260*$B$9+$B$10</f>
        <v>0.0523274871275649</v>
      </c>
      <c r="H260" s="24" t="n">
        <f aca="false">G260-F260</f>
        <v>0.522533487127565</v>
      </c>
      <c r="J260" s="26"/>
      <c r="K260" s="24"/>
    </row>
    <row r="261" customFormat="false" ht="12.75" hidden="false" customHeight="false" outlineLevel="0" collapsed="false">
      <c r="A261" s="23" t="n">
        <v>21</v>
      </c>
      <c r="B261" s="24" t="s">
        <v>114</v>
      </c>
      <c r="C261" s="25" t="n">
        <v>125.003</v>
      </c>
      <c r="D261" s="24" t="n">
        <v>4.04441</v>
      </c>
      <c r="E261" s="24" t="n">
        <v>0.00170654</v>
      </c>
      <c r="F261" s="25" t="n">
        <v>-0.532589</v>
      </c>
      <c r="G261" s="25" t="n">
        <f aca="false">C261*$B$9+$B$10</f>
        <v>0.0533343094911176</v>
      </c>
      <c r="H261" s="24" t="n">
        <f aca="false">G261-F261</f>
        <v>0.585923309491118</v>
      </c>
      <c r="J261" s="26"/>
      <c r="K261" s="24"/>
    </row>
    <row r="262" customFormat="false" ht="12.75" hidden="false" customHeight="false" outlineLevel="0" collapsed="false">
      <c r="A262" s="23" t="n">
        <v>21</v>
      </c>
      <c r="B262" s="24" t="s">
        <v>114</v>
      </c>
      <c r="C262" s="25" t="n">
        <v>99.9047</v>
      </c>
      <c r="D262" s="24" t="n">
        <v>4.64542</v>
      </c>
      <c r="E262" s="24" t="n">
        <v>0.00383306</v>
      </c>
      <c r="F262" s="25" t="n">
        <v>-0.519576</v>
      </c>
      <c r="G262" s="25" t="n">
        <f aca="false">C262*$B$9+$B$10</f>
        <v>0.0543534476128017</v>
      </c>
      <c r="H262" s="24" t="n">
        <f aca="false">G262-F262</f>
        <v>0.573929447612802</v>
      </c>
      <c r="J262" s="26"/>
      <c r="K262" s="24"/>
    </row>
    <row r="263" customFormat="false" ht="12.75" hidden="false" customHeight="false" outlineLevel="0" collapsed="false">
      <c r="A263" s="23" t="n">
        <v>21</v>
      </c>
      <c r="B263" s="24" t="s">
        <v>114</v>
      </c>
      <c r="C263" s="25" t="n">
        <v>74.9563</v>
      </c>
      <c r="D263" s="24" t="n">
        <v>5.00096</v>
      </c>
      <c r="E263" s="24" t="n">
        <v>0.00308866</v>
      </c>
      <c r="F263" s="25" t="n">
        <v>-0.703041</v>
      </c>
      <c r="G263" s="25" t="n">
        <f aca="false">C263*$B$9+$B$10</f>
        <v>0.0553664989156796</v>
      </c>
      <c r="H263" s="24" t="n">
        <f aca="false">G263-F263</f>
        <v>0.75840749891568</v>
      </c>
      <c r="J263" s="26"/>
      <c r="K263" s="24"/>
    </row>
    <row r="264" customFormat="false" ht="12.75" hidden="false" customHeight="false" outlineLevel="0" collapsed="false">
      <c r="A264" s="23" t="n">
        <v>21</v>
      </c>
      <c r="B264" s="24" t="s">
        <v>114</v>
      </c>
      <c r="C264" s="25" t="n">
        <v>49.8163</v>
      </c>
      <c r="D264" s="24" t="n">
        <v>4.88134</v>
      </c>
      <c r="E264" s="24" t="n">
        <v>0.0020494</v>
      </c>
      <c r="F264" s="25" t="n">
        <v>-0.622658</v>
      </c>
      <c r="G264" s="25" t="n">
        <f aca="false">C264*$B$9+$B$10</f>
        <v>0.0563873303018347</v>
      </c>
      <c r="H264" s="24" t="n">
        <f aca="false">G264-F264</f>
        <v>0.679045330301835</v>
      </c>
      <c r="J264" s="26"/>
      <c r="K264" s="24"/>
    </row>
    <row r="265" customFormat="false" ht="12.75" hidden="false" customHeight="false" outlineLevel="0" collapsed="false">
      <c r="A265" s="23" t="n">
        <v>21</v>
      </c>
      <c r="B265" s="24" t="s">
        <v>114</v>
      </c>
      <c r="C265" s="25" t="n">
        <v>29.7803</v>
      </c>
      <c r="D265" s="24" t="n">
        <v>4.89303</v>
      </c>
      <c r="E265" s="24" t="n">
        <v>0.00217293</v>
      </c>
      <c r="F265" s="25" t="n">
        <v>-0.618973</v>
      </c>
      <c r="G265" s="25" t="n">
        <f aca="false">C265*$B$9+$B$10</f>
        <v>0.0572009093652</v>
      </c>
      <c r="H265" s="24" t="n">
        <f aca="false">G265-F265</f>
        <v>0.6761739093652</v>
      </c>
      <c r="J265" s="26"/>
      <c r="K265" s="24"/>
    </row>
    <row r="266" customFormat="false" ht="12.75" hidden="false" customHeight="false" outlineLevel="0" collapsed="false">
      <c r="A266" s="23" t="n">
        <v>21</v>
      </c>
      <c r="B266" s="24" t="s">
        <v>114</v>
      </c>
      <c r="C266" s="25" t="n">
        <v>20.1479</v>
      </c>
      <c r="D266" s="24" t="n">
        <v>5.13559</v>
      </c>
      <c r="E266" s="24" t="n">
        <v>0.00192818</v>
      </c>
      <c r="F266" s="25" t="n">
        <v>-0.642411</v>
      </c>
      <c r="G266" s="25" t="n">
        <f aca="false">C266*$B$9+$B$10</f>
        <v>0.0575920412762581</v>
      </c>
      <c r="H266" s="24" t="n">
        <f aca="false">G266-F266</f>
        <v>0.700003041276258</v>
      </c>
      <c r="J266" s="26"/>
      <c r="K266" s="24"/>
    </row>
    <row r="267" customFormat="false" ht="12.75" hidden="false" customHeight="false" outlineLevel="0" collapsed="false">
      <c r="A267" s="23" t="n">
        <v>21</v>
      </c>
      <c r="B267" s="24" t="s">
        <v>114</v>
      </c>
      <c r="C267" s="25" t="n">
        <v>9.87574</v>
      </c>
      <c r="D267" s="24" t="n">
        <v>6.13651</v>
      </c>
      <c r="E267" s="24" t="n">
        <v>0.0178059</v>
      </c>
      <c r="F267" s="25" t="n">
        <v>-0.645486</v>
      </c>
      <c r="G267" s="25" t="n">
        <f aca="false">C267*$B$9+$B$10</f>
        <v>0.0580091511939831</v>
      </c>
      <c r="H267" s="24" t="n">
        <f aca="false">G267-F267</f>
        <v>0.703495151193983</v>
      </c>
      <c r="J267" s="26"/>
      <c r="K267" s="24"/>
    </row>
    <row r="268" customFormat="false" ht="12.75" hidden="false" customHeight="false" outlineLevel="0" collapsed="false">
      <c r="A268" s="23" t="n">
        <v>21</v>
      </c>
      <c r="B268" s="24" t="s">
        <v>114</v>
      </c>
      <c r="C268" s="25" t="n">
        <v>5.36591</v>
      </c>
      <c r="D268" s="24" t="n">
        <v>6.24028</v>
      </c>
      <c r="E268" s="24" t="n">
        <v>0.0740838</v>
      </c>
      <c r="F268" s="25" t="n">
        <v>-0.855724</v>
      </c>
      <c r="G268" s="25" t="n">
        <f aca="false">C268*$B$9+$B$10</f>
        <v>0.0581922767313826</v>
      </c>
      <c r="H268" s="24" t="n">
        <f aca="false">G268-F268</f>
        <v>0.913916276731383</v>
      </c>
      <c r="J268" s="26"/>
      <c r="K268" s="24"/>
    </row>
    <row r="269" customFormat="false" ht="13.5" hidden="false" customHeight="false" outlineLevel="0" collapsed="false">
      <c r="A269" s="23" t="n">
        <v>21</v>
      </c>
      <c r="B269" s="24" t="s">
        <v>114</v>
      </c>
      <c r="C269" s="25" t="n">
        <v>3.23649</v>
      </c>
      <c r="D269" s="24" t="n">
        <v>6.28953</v>
      </c>
      <c r="E269" s="24" t="n">
        <v>0.018687</v>
      </c>
      <c r="F269" s="25" t="n">
        <v>-0.822473</v>
      </c>
      <c r="G269" s="25" t="n">
        <f aca="false">C269*$B$9+$B$10</f>
        <v>0.0582787436673535</v>
      </c>
      <c r="H269" s="24" t="n">
        <f aca="false">G269-F269</f>
        <v>0.880751743667353</v>
      </c>
      <c r="J269" s="26"/>
      <c r="K269" s="24"/>
    </row>
    <row r="270" customFormat="false" ht="13.5" hidden="false" customHeight="false" outlineLevel="0" collapsed="false">
      <c r="A270" s="27" t="n">
        <v>22</v>
      </c>
      <c r="B270" s="24" t="s">
        <v>114</v>
      </c>
      <c r="C270" s="28" t="n">
        <v>149.842</v>
      </c>
      <c r="D270" s="29" t="n">
        <v>3.59675</v>
      </c>
      <c r="E270" s="29" t="n">
        <v>0.00208685</v>
      </c>
      <c r="F270" s="28" t="n">
        <v>-0.590246</v>
      </c>
      <c r="G270" s="28" t="n">
        <f aca="false">C270*$B$9+$B$10</f>
        <v>0.0523257004696098</v>
      </c>
      <c r="H270" s="29" t="n">
        <f aca="false">G270-F270</f>
        <v>0.64257170046961</v>
      </c>
      <c r="J270" s="26"/>
      <c r="K270" s="24"/>
    </row>
    <row r="271" customFormat="false" ht="12.75" hidden="false" customHeight="false" outlineLevel="0" collapsed="false">
      <c r="A271" s="23" t="n">
        <v>22</v>
      </c>
      <c r="B271" s="24" t="s">
        <v>114</v>
      </c>
      <c r="C271" s="25" t="n">
        <v>125.272</v>
      </c>
      <c r="D271" s="24" t="n">
        <v>4.00955</v>
      </c>
      <c r="E271" s="24" t="n">
        <v>0.00181848</v>
      </c>
      <c r="F271" s="25" t="n">
        <v>-0.492452</v>
      </c>
      <c r="G271" s="25" t="n">
        <f aca="false">C271*$B$9+$B$10</f>
        <v>0.0533233865140741</v>
      </c>
      <c r="H271" s="24" t="n">
        <f aca="false">G271-F271</f>
        <v>0.545775386514074</v>
      </c>
      <c r="J271" s="26"/>
      <c r="K271" s="24"/>
    </row>
    <row r="272" customFormat="false" ht="12.75" hidden="false" customHeight="false" outlineLevel="0" collapsed="false">
      <c r="A272" s="23" t="n">
        <v>22</v>
      </c>
      <c r="B272" s="24" t="s">
        <v>114</v>
      </c>
      <c r="C272" s="25" t="n">
        <v>100.271</v>
      </c>
      <c r="D272" s="24" t="n">
        <v>4.33132</v>
      </c>
      <c r="E272" s="24" t="n">
        <v>0.00106564</v>
      </c>
      <c r="F272" s="25" t="n">
        <v>-0.556685</v>
      </c>
      <c r="G272" s="25" t="n">
        <f aca="false">C272*$B$9+$B$10</f>
        <v>0.0543385736853256</v>
      </c>
      <c r="H272" s="24" t="n">
        <f aca="false">G272-F272</f>
        <v>0.611023573685326</v>
      </c>
      <c r="J272" s="26"/>
      <c r="K272" s="24"/>
    </row>
    <row r="273" customFormat="false" ht="12.75" hidden="false" customHeight="false" outlineLevel="0" collapsed="false">
      <c r="A273" s="23" t="n">
        <v>22</v>
      </c>
      <c r="B273" s="24" t="s">
        <v>114</v>
      </c>
      <c r="C273" s="25" t="n">
        <v>75.0354</v>
      </c>
      <c r="D273" s="24" t="n">
        <v>4.74574</v>
      </c>
      <c r="E273" s="24" t="n">
        <v>0.00108043</v>
      </c>
      <c r="F273" s="25" t="n">
        <v>-0.515261</v>
      </c>
      <c r="G273" s="25" t="n">
        <f aca="false">C273*$B$9+$B$10</f>
        <v>0.0553632869919467</v>
      </c>
      <c r="H273" s="24" t="n">
        <f aca="false">G273-F273</f>
        <v>0.570624286991947</v>
      </c>
      <c r="J273" s="26"/>
      <c r="K273" s="24"/>
    </row>
    <row r="274" customFormat="false" ht="12.75" hidden="false" customHeight="false" outlineLevel="0" collapsed="false">
      <c r="A274" s="23" t="n">
        <v>22</v>
      </c>
      <c r="B274" s="24" t="s">
        <v>114</v>
      </c>
      <c r="C274" s="25" t="n">
        <v>49.7704</v>
      </c>
      <c r="D274" s="24" t="n">
        <v>4.86448</v>
      </c>
      <c r="E274" s="24" t="n">
        <v>0.00194452</v>
      </c>
      <c r="F274" s="25" t="n">
        <v>-0.548521</v>
      </c>
      <c r="G274" s="25" t="n">
        <f aca="false">C274*$B$9+$B$10</f>
        <v>0.0563891941109288</v>
      </c>
      <c r="H274" s="24" t="n">
        <f aca="false">G274-F274</f>
        <v>0.604910194110929</v>
      </c>
      <c r="J274" s="26"/>
      <c r="K274" s="24"/>
    </row>
    <row r="275" customFormat="false" ht="12.75" hidden="false" customHeight="false" outlineLevel="0" collapsed="false">
      <c r="A275" s="23" t="n">
        <v>22</v>
      </c>
      <c r="B275" s="24" t="s">
        <v>114</v>
      </c>
      <c r="C275" s="25" t="n">
        <v>30.0921</v>
      </c>
      <c r="D275" s="24" t="n">
        <v>5.23777</v>
      </c>
      <c r="E275" s="24" t="n">
        <v>0.00148613</v>
      </c>
      <c r="F275" s="25" t="n">
        <v>-0.653233</v>
      </c>
      <c r="G275" s="25" t="n">
        <f aca="false">C275*$B$9+$B$10</f>
        <v>0.0571882484572365</v>
      </c>
      <c r="H275" s="24" t="n">
        <f aca="false">G275-F275</f>
        <v>0.710421248457236</v>
      </c>
      <c r="J275" s="26"/>
      <c r="K275" s="24"/>
    </row>
    <row r="276" customFormat="false" ht="12.75" hidden="false" customHeight="false" outlineLevel="0" collapsed="false">
      <c r="A276" s="23" t="n">
        <v>22</v>
      </c>
      <c r="B276" s="24" t="s">
        <v>114</v>
      </c>
      <c r="C276" s="25" t="n">
        <v>20.3582</v>
      </c>
      <c r="D276" s="24" t="n">
        <v>5.46493</v>
      </c>
      <c r="E276" s="24" t="n">
        <v>0.00239985</v>
      </c>
      <c r="F276" s="25" t="n">
        <v>-0.559069</v>
      </c>
      <c r="G276" s="25" t="n">
        <f aca="false">C276*$B$9+$B$10</f>
        <v>0.05758350186335</v>
      </c>
      <c r="H276" s="24" t="n">
        <f aca="false">G276-F276</f>
        <v>0.61665250186335</v>
      </c>
      <c r="J276" s="26"/>
      <c r="K276" s="24"/>
    </row>
    <row r="277" customFormat="false" ht="12.75" hidden="false" customHeight="false" outlineLevel="0" collapsed="false">
      <c r="A277" s="23" t="n">
        <v>22</v>
      </c>
      <c r="B277" s="24" t="s">
        <v>114</v>
      </c>
      <c r="C277" s="25" t="n">
        <v>9.52074</v>
      </c>
      <c r="D277" s="24" t="n">
        <v>6.13843</v>
      </c>
      <c r="E277" s="24" t="n">
        <v>0.155145</v>
      </c>
      <c r="F277" s="25" t="n">
        <v>-0.663571</v>
      </c>
      <c r="G277" s="25" t="n">
        <f aca="false">C277*$B$9+$B$10</f>
        <v>0.0580235662752116</v>
      </c>
      <c r="H277" s="24" t="n">
        <f aca="false">G277-F277</f>
        <v>0.721594566275212</v>
      </c>
      <c r="J277" s="26"/>
      <c r="K277" s="24"/>
    </row>
    <row r="278" customFormat="false" ht="12.75" hidden="false" customHeight="false" outlineLevel="0" collapsed="false">
      <c r="A278" s="23" t="n">
        <v>22</v>
      </c>
      <c r="B278" s="24" t="s">
        <v>114</v>
      </c>
      <c r="C278" s="25" t="n">
        <v>3.21495</v>
      </c>
      <c r="D278" s="24" t="n">
        <v>6.5665</v>
      </c>
      <c r="E278" s="24" t="n">
        <v>0.0287774</v>
      </c>
      <c r="F278" s="25" t="n">
        <v>-0.8725</v>
      </c>
      <c r="G278" s="25" t="n">
        <f aca="false">C278*$B$9+$B$10</f>
        <v>0.0582796183176342</v>
      </c>
      <c r="H278" s="24" t="n">
        <f aca="false">G278-F278</f>
        <v>0.930779618317634</v>
      </c>
      <c r="J278" s="26"/>
      <c r="K278" s="24"/>
    </row>
    <row r="279" customFormat="false" ht="13.5" hidden="false" customHeight="false" outlineLevel="0" collapsed="false">
      <c r="A279" s="23" t="n">
        <v>22</v>
      </c>
      <c r="B279" s="24" t="s">
        <v>114</v>
      </c>
      <c r="C279" s="25" t="n">
        <v>3.21495</v>
      </c>
      <c r="D279" s="24" t="n">
        <v>6.5665</v>
      </c>
      <c r="E279" s="24" t="n">
        <v>0.0287774</v>
      </c>
      <c r="F279" s="25" t="n">
        <v>-0.8795</v>
      </c>
      <c r="G279" s="25" t="n">
        <f aca="false">C279*$B$9+$B$10</f>
        <v>0.0582796183176342</v>
      </c>
      <c r="H279" s="24" t="n">
        <f aca="false">G279-F279</f>
        <v>0.937779618317634</v>
      </c>
      <c r="J279" s="26"/>
      <c r="K279" s="24"/>
    </row>
    <row r="280" customFormat="false" ht="13.5" hidden="false" customHeight="false" outlineLevel="0" collapsed="false">
      <c r="A280" s="27" t="n">
        <v>23</v>
      </c>
      <c r="B280" s="24" t="s">
        <v>114</v>
      </c>
      <c r="C280" s="28" t="n">
        <v>143.16</v>
      </c>
      <c r="D280" s="29" t="n">
        <v>4.12447</v>
      </c>
      <c r="E280" s="29" t="n">
        <v>0.00281401</v>
      </c>
      <c r="F280" s="28" t="n">
        <v>-0.457534</v>
      </c>
      <c r="G280" s="28" t="n">
        <f aca="false">C280*$B$9+$B$10</f>
        <v>0.052597028843607</v>
      </c>
      <c r="H280" s="29" t="n">
        <f aca="false">G280-F280</f>
        <v>0.510131028843607</v>
      </c>
      <c r="J280" s="26"/>
      <c r="K280" s="24"/>
    </row>
    <row r="281" customFormat="false" ht="12.75" hidden="false" customHeight="false" outlineLevel="0" collapsed="false">
      <c r="A281" s="23" t="n">
        <v>23</v>
      </c>
      <c r="B281" s="24" t="s">
        <v>114</v>
      </c>
      <c r="C281" s="25" t="n">
        <v>125.28</v>
      </c>
      <c r="D281" s="24" t="n">
        <v>4.13456</v>
      </c>
      <c r="E281" s="24" t="n">
        <v>0.00149993</v>
      </c>
      <c r="F281" s="25" t="n">
        <v>-0.509439</v>
      </c>
      <c r="G281" s="25" t="n">
        <f aca="false">C281*$B$9+$B$10</f>
        <v>0.0533230616671731</v>
      </c>
      <c r="H281" s="24" t="n">
        <f aca="false">G281-F281</f>
        <v>0.562762061667173</v>
      </c>
      <c r="J281" s="26"/>
      <c r="K281" s="24"/>
    </row>
    <row r="282" customFormat="false" ht="12.75" hidden="false" customHeight="false" outlineLevel="0" collapsed="false">
      <c r="A282" s="23" t="n">
        <v>23</v>
      </c>
      <c r="B282" s="24" t="s">
        <v>114</v>
      </c>
      <c r="C282" s="25" t="n">
        <v>100.091</v>
      </c>
      <c r="D282" s="24" t="n">
        <v>4.38971</v>
      </c>
      <c r="E282" s="24" t="n">
        <v>0.00176757</v>
      </c>
      <c r="F282" s="25" t="n">
        <v>-0.525288</v>
      </c>
      <c r="G282" s="25" t="n">
        <f aca="false">C282*$B$9+$B$10</f>
        <v>0.0543458827405964</v>
      </c>
      <c r="H282" s="24" t="n">
        <f aca="false">G282-F282</f>
        <v>0.579633882740596</v>
      </c>
      <c r="J282" s="26"/>
      <c r="K282" s="24"/>
    </row>
    <row r="283" customFormat="false" ht="12.75" hidden="false" customHeight="false" outlineLevel="0" collapsed="false">
      <c r="A283" s="23" t="n">
        <v>23</v>
      </c>
      <c r="B283" s="24" t="s">
        <v>114</v>
      </c>
      <c r="C283" s="25" t="n">
        <v>75.6014</v>
      </c>
      <c r="D283" s="24" t="n">
        <v>4.80089</v>
      </c>
      <c r="E283" s="24" t="n">
        <v>0.00162084</v>
      </c>
      <c r="F283" s="25" t="n">
        <v>-0.65011</v>
      </c>
      <c r="G283" s="25" t="n">
        <f aca="false">C283*$B$9+$B$10</f>
        <v>0.0553403040737063</v>
      </c>
      <c r="H283" s="24" t="n">
        <f aca="false">G283-F283</f>
        <v>0.705450304073706</v>
      </c>
      <c r="J283" s="26"/>
      <c r="K283" s="24"/>
    </row>
    <row r="284" customFormat="false" ht="12.75" hidden="false" customHeight="false" outlineLevel="0" collapsed="false">
      <c r="A284" s="23" t="n">
        <v>23</v>
      </c>
      <c r="B284" s="24" t="s">
        <v>114</v>
      </c>
      <c r="C284" s="25" t="n">
        <v>50.2315</v>
      </c>
      <c r="D284" s="24" t="n">
        <v>5.34912</v>
      </c>
      <c r="E284" s="24" t="n">
        <v>0.00166609</v>
      </c>
      <c r="F284" s="25" t="n">
        <v>-0.665876</v>
      </c>
      <c r="G284" s="25" t="n">
        <f aca="false">C284*$B$9+$B$10</f>
        <v>0.0563704707476767</v>
      </c>
      <c r="H284" s="24" t="n">
        <f aca="false">G284-F284</f>
        <v>0.722246470747677</v>
      </c>
      <c r="J284" s="26"/>
      <c r="K284" s="24"/>
    </row>
    <row r="285" customFormat="false" ht="12.75" hidden="false" customHeight="false" outlineLevel="0" collapsed="false">
      <c r="A285" s="23" t="n">
        <v>23</v>
      </c>
      <c r="B285" s="24" t="s">
        <v>114</v>
      </c>
      <c r="C285" s="25" t="n">
        <v>30.2297</v>
      </c>
      <c r="D285" s="24" t="n">
        <v>5.65675</v>
      </c>
      <c r="E285" s="24" t="n">
        <v>0.00129941</v>
      </c>
      <c r="F285" s="25" t="n">
        <v>-0.683247</v>
      </c>
      <c r="G285" s="25" t="n">
        <f aca="false">C285*$B$9+$B$10</f>
        <v>0.0571826610905406</v>
      </c>
      <c r="H285" s="24" t="n">
        <f aca="false">G285-F285</f>
        <v>0.740429661090541</v>
      </c>
      <c r="J285" s="26"/>
      <c r="K285" s="24"/>
    </row>
    <row r="286" customFormat="false" ht="12.75" hidden="false" customHeight="false" outlineLevel="0" collapsed="false">
      <c r="A286" s="23" t="n">
        <v>23</v>
      </c>
      <c r="B286" s="24" t="s">
        <v>114</v>
      </c>
      <c r="C286" s="25" t="n">
        <v>20.1836</v>
      </c>
      <c r="D286" s="24" t="n">
        <v>5.71078</v>
      </c>
      <c r="E286" s="24" t="n">
        <v>0.00210309</v>
      </c>
      <c r="F286" s="25" t="n">
        <v>-0.82622</v>
      </c>
      <c r="G286" s="25" t="n">
        <f aca="false">C286*$B$9+$B$10</f>
        <v>0.0575905916469627</v>
      </c>
      <c r="H286" s="24" t="n">
        <f aca="false">G286-F286</f>
        <v>0.883810591646963</v>
      </c>
      <c r="J286" s="26"/>
      <c r="K286" s="24"/>
    </row>
    <row r="287" customFormat="false" ht="12.75" hidden="false" customHeight="false" outlineLevel="0" collapsed="false">
      <c r="A287" s="23" t="n">
        <v>23</v>
      </c>
      <c r="B287" s="24" t="s">
        <v>114</v>
      </c>
      <c r="C287" s="25" t="n">
        <v>7.69257</v>
      </c>
      <c r="D287" s="24" t="n">
        <v>5.80514</v>
      </c>
      <c r="E287" s="24" t="n">
        <v>0.0722471</v>
      </c>
      <c r="F287" s="25" t="n">
        <v>-0.665856</v>
      </c>
      <c r="G287" s="25" t="n">
        <f aca="false">C287*$B$9+$B$10</f>
        <v>0.0580978006950695</v>
      </c>
      <c r="H287" s="24" t="n">
        <f aca="false">G287-F287</f>
        <v>0.72395380069507</v>
      </c>
      <c r="J287" s="26"/>
      <c r="K287" s="24"/>
    </row>
    <row r="288" customFormat="false" ht="12.75" hidden="false" customHeight="false" outlineLevel="0" collapsed="false">
      <c r="A288" s="23" t="n">
        <v>23</v>
      </c>
      <c r="B288" s="24" t="s">
        <v>114</v>
      </c>
      <c r="C288" s="25" t="n">
        <v>3.37313</v>
      </c>
      <c r="D288" s="24" t="n">
        <v>5.88966</v>
      </c>
      <c r="E288" s="24" t="n">
        <v>0.0127433</v>
      </c>
      <c r="F288" s="25" t="n">
        <v>-0.724342</v>
      </c>
      <c r="G288" s="25" t="n">
        <f aca="false">C288*$B$9+$B$10</f>
        <v>0.0582731952822857</v>
      </c>
      <c r="H288" s="24" t="n">
        <f aca="false">G288-F288</f>
        <v>0.782615195282286</v>
      </c>
      <c r="J288" s="26"/>
      <c r="K288" s="24"/>
    </row>
    <row r="289" customFormat="false" ht="13.5" hidden="false" customHeight="false" outlineLevel="0" collapsed="false">
      <c r="A289" s="23" t="n">
        <v>23</v>
      </c>
      <c r="B289" s="24" t="s">
        <v>114</v>
      </c>
      <c r="C289" s="25" t="n">
        <v>3.37313</v>
      </c>
      <c r="D289" s="24" t="n">
        <v>5.88966</v>
      </c>
      <c r="E289" s="24" t="n">
        <v>0.0127433</v>
      </c>
      <c r="F289" s="25" t="n">
        <v>-0.749342</v>
      </c>
      <c r="G289" s="25" t="n">
        <f aca="false">C289*$B$9+$B$10</f>
        <v>0.0582731952822857</v>
      </c>
      <c r="H289" s="24" t="n">
        <f aca="false">G289-F289</f>
        <v>0.807615195282286</v>
      </c>
      <c r="J289" s="26"/>
      <c r="K289" s="24"/>
    </row>
    <row r="290" customFormat="false" ht="13.5" hidden="false" customHeight="false" outlineLevel="0" collapsed="false">
      <c r="A290" s="27" t="n">
        <v>24</v>
      </c>
      <c r="B290" s="24" t="s">
        <v>114</v>
      </c>
      <c r="C290" s="28" t="n">
        <v>214.788</v>
      </c>
      <c r="D290" s="29" t="n">
        <v>3.57578</v>
      </c>
      <c r="E290" s="29" t="n">
        <v>0.00132547</v>
      </c>
      <c r="F290" s="28" t="n">
        <v>-0.426219</v>
      </c>
      <c r="G290" s="28" t="n">
        <f aca="false">C290*$B$9+$B$10</f>
        <v>0.0496885121161799</v>
      </c>
      <c r="H290" s="29" t="n">
        <f aca="false">G290-F290</f>
        <v>0.47590751211618</v>
      </c>
      <c r="J290" s="26"/>
      <c r="K290" s="24"/>
    </row>
    <row r="291" customFormat="false" ht="12.75" hidden="false" customHeight="false" outlineLevel="0" collapsed="false">
      <c r="A291" s="23" t="n">
        <v>24</v>
      </c>
      <c r="B291" s="24" t="s">
        <v>114</v>
      </c>
      <c r="C291" s="25" t="n">
        <v>175.562</v>
      </c>
      <c r="D291" s="24" t="n">
        <v>3.58466</v>
      </c>
      <c r="E291" s="24" t="n">
        <v>0.00214228</v>
      </c>
      <c r="F291" s="25" t="n">
        <v>-0.425343</v>
      </c>
      <c r="G291" s="25" t="n">
        <f aca="false">C291*$B$9+$B$10</f>
        <v>0.0512813176831377</v>
      </c>
      <c r="H291" s="24" t="n">
        <f aca="false">G291-F291</f>
        <v>0.476624317683138</v>
      </c>
      <c r="J291" s="26"/>
      <c r="K291" s="24"/>
    </row>
    <row r="292" customFormat="false" ht="12.75" hidden="false" customHeight="false" outlineLevel="0" collapsed="false">
      <c r="A292" s="23" t="n">
        <v>24</v>
      </c>
      <c r="B292" s="24" t="s">
        <v>114</v>
      </c>
      <c r="C292" s="25" t="n">
        <v>150.193</v>
      </c>
      <c r="D292" s="24" t="n">
        <v>3.60845</v>
      </c>
      <c r="E292" s="24" t="n">
        <v>0.00138483</v>
      </c>
      <c r="F292" s="25" t="n">
        <v>-0.413548</v>
      </c>
      <c r="G292" s="25" t="n">
        <f aca="false">C292*$B$9+$B$10</f>
        <v>0.0523114478118318</v>
      </c>
      <c r="H292" s="24" t="n">
        <f aca="false">G292-F292</f>
        <v>0.465859447811832</v>
      </c>
      <c r="J292" s="26"/>
      <c r="K292" s="24"/>
    </row>
    <row r="293" customFormat="false" ht="12.75" hidden="false" customHeight="false" outlineLevel="0" collapsed="false">
      <c r="A293" s="23" t="n">
        <v>24</v>
      </c>
      <c r="B293" s="24" t="s">
        <v>114</v>
      </c>
      <c r="C293" s="25" t="n">
        <v>125.039</v>
      </c>
      <c r="D293" s="24" t="n">
        <v>3.83997</v>
      </c>
      <c r="E293" s="24" t="n">
        <v>0.00201363</v>
      </c>
      <c r="F293" s="25" t="n">
        <v>-0.479027</v>
      </c>
      <c r="G293" s="25" t="n">
        <f aca="false">C293*$B$9+$B$10</f>
        <v>0.0533328476800635</v>
      </c>
      <c r="H293" s="24" t="n">
        <f aca="false">G293-F293</f>
        <v>0.532359847680064</v>
      </c>
      <c r="J293" s="26"/>
      <c r="K293" s="24"/>
    </row>
    <row r="294" customFormat="false" ht="12.75" hidden="false" customHeight="false" outlineLevel="0" collapsed="false">
      <c r="A294" s="23" t="n">
        <v>24</v>
      </c>
      <c r="B294" s="24" t="s">
        <v>114</v>
      </c>
      <c r="C294" s="25" t="n">
        <v>100.296</v>
      </c>
      <c r="D294" s="24" t="n">
        <v>4.07438</v>
      </c>
      <c r="E294" s="24" t="n">
        <v>0.00188293</v>
      </c>
      <c r="F294" s="25" t="n">
        <v>-0.526616</v>
      </c>
      <c r="G294" s="25" t="n">
        <f aca="false">C294*$B$9+$B$10</f>
        <v>0.0543375585387602</v>
      </c>
      <c r="H294" s="24" t="n">
        <f aca="false">G294-F294</f>
        <v>0.58095355853876</v>
      </c>
      <c r="J294" s="26"/>
      <c r="K294" s="24"/>
    </row>
    <row r="295" customFormat="false" ht="12.75" hidden="false" customHeight="false" outlineLevel="0" collapsed="false">
      <c r="A295" s="23" t="n">
        <v>24</v>
      </c>
      <c r="B295" s="24" t="s">
        <v>114</v>
      </c>
      <c r="C295" s="25" t="n">
        <v>75.2327</v>
      </c>
      <c r="D295" s="24" t="n">
        <v>4.59956</v>
      </c>
      <c r="E295" s="24" t="n">
        <v>0.00289646</v>
      </c>
      <c r="F295" s="25" t="n">
        <v>-0.471438</v>
      </c>
      <c r="G295" s="25" t="n">
        <f aca="false">C295*$B$9+$B$10</f>
        <v>0.0553552754552527</v>
      </c>
      <c r="H295" s="24" t="n">
        <f aca="false">G295-F295</f>
        <v>0.526793275455253</v>
      </c>
      <c r="J295" s="26"/>
      <c r="K295" s="24"/>
    </row>
    <row r="296" customFormat="false" ht="12.75" hidden="false" customHeight="false" outlineLevel="0" collapsed="false">
      <c r="A296" s="23" t="n">
        <v>24</v>
      </c>
      <c r="B296" s="24" t="s">
        <v>114</v>
      </c>
      <c r="C296" s="25" t="n">
        <v>49.9259</v>
      </c>
      <c r="D296" s="24" t="n">
        <v>5.06693</v>
      </c>
      <c r="E296" s="24" t="n">
        <v>0.00214946</v>
      </c>
      <c r="F296" s="25" t="n">
        <v>-0.678068</v>
      </c>
      <c r="G296" s="25" t="n">
        <f aca="false">C296*$B$9+$B$10</f>
        <v>0.0563828798992921</v>
      </c>
      <c r="H296" s="24" t="n">
        <f aca="false">G296-F296</f>
        <v>0.734450879899292</v>
      </c>
      <c r="J296" s="26"/>
      <c r="K296" s="24"/>
    </row>
    <row r="297" customFormat="false" ht="12.75" hidden="false" customHeight="false" outlineLevel="0" collapsed="false">
      <c r="A297" s="23" t="n">
        <v>24</v>
      </c>
      <c r="B297" s="24" t="s">
        <v>114</v>
      </c>
      <c r="C297" s="25" t="n">
        <v>29.8053</v>
      </c>
      <c r="D297" s="24" t="n">
        <v>5.27762</v>
      </c>
      <c r="E297" s="24" t="n">
        <v>0.0012871</v>
      </c>
      <c r="F297" s="25" t="n">
        <v>-0.673384</v>
      </c>
      <c r="G297" s="25" t="n">
        <f aca="false">C297*$B$9+$B$10</f>
        <v>0.0571998942186346</v>
      </c>
      <c r="H297" s="24" t="n">
        <f aca="false">G297-F297</f>
        <v>0.730583894218635</v>
      </c>
      <c r="J297" s="26"/>
      <c r="K297" s="24"/>
    </row>
    <row r="298" customFormat="false" ht="12.75" hidden="false" customHeight="false" outlineLevel="0" collapsed="false">
      <c r="A298" s="23" t="n">
        <v>24</v>
      </c>
      <c r="B298" s="24" t="s">
        <v>114</v>
      </c>
      <c r="C298" s="25" t="n">
        <v>19.8755</v>
      </c>
      <c r="D298" s="24" t="n">
        <v>5.58371</v>
      </c>
      <c r="E298" s="24" t="n">
        <v>0.00451685</v>
      </c>
      <c r="F298" s="25" t="n">
        <v>-0.689288</v>
      </c>
      <c r="G298" s="25" t="n">
        <f aca="false">C298*$B$9+$B$10</f>
        <v>0.0576031023132346</v>
      </c>
      <c r="H298" s="24" t="n">
        <f aca="false">G298-F298</f>
        <v>0.746891102313235</v>
      </c>
      <c r="J298" s="26"/>
      <c r="K298" s="24"/>
    </row>
    <row r="299" customFormat="false" ht="13.5" hidden="false" customHeight="false" outlineLevel="0" collapsed="false">
      <c r="A299" s="23" t="n">
        <v>24</v>
      </c>
      <c r="B299" s="24" t="s">
        <v>114</v>
      </c>
      <c r="C299" s="25" t="n">
        <v>7.69271</v>
      </c>
      <c r="D299" s="24" t="n">
        <v>5.57248</v>
      </c>
      <c r="E299" s="24" t="n">
        <v>0.0123749</v>
      </c>
      <c r="F299" s="25" t="n">
        <v>-0.749517</v>
      </c>
      <c r="G299" s="25" t="n">
        <f aca="false">C299*$B$9+$B$10</f>
        <v>0.0580977950102488</v>
      </c>
      <c r="H299" s="24" t="n">
        <f aca="false">G299-F299</f>
        <v>0.807614795010249</v>
      </c>
      <c r="J299" s="26"/>
      <c r="K299" s="24"/>
    </row>
    <row r="300" customFormat="false" ht="13.5" hidden="false" customHeight="false" outlineLevel="0" collapsed="false">
      <c r="A300" s="27" t="n">
        <v>25</v>
      </c>
      <c r="B300" s="24" t="s">
        <v>114</v>
      </c>
      <c r="C300" s="28" t="n">
        <v>139.929</v>
      </c>
      <c r="D300" s="29" t="n">
        <v>3.64636</v>
      </c>
      <c r="E300" s="29" t="n">
        <v>0.00138815</v>
      </c>
      <c r="F300" s="28" t="n">
        <v>-0.268644</v>
      </c>
      <c r="G300" s="28" t="n">
        <f aca="false">C300*$B$9+$B$10</f>
        <v>0.0527282263857178</v>
      </c>
      <c r="H300" s="29" t="n">
        <f aca="false">G300-F300</f>
        <v>0.321372226385718</v>
      </c>
      <c r="J300" s="26"/>
      <c r="K300" s="24"/>
    </row>
    <row r="301" customFormat="false" ht="12.75" hidden="false" customHeight="false" outlineLevel="0" collapsed="false">
      <c r="A301" s="23" t="n">
        <v>25</v>
      </c>
      <c r="B301" s="24" t="s">
        <v>114</v>
      </c>
      <c r="C301" s="25" t="n">
        <v>125.059</v>
      </c>
      <c r="D301" s="24" t="n">
        <v>3.77881</v>
      </c>
      <c r="E301" s="24" t="n">
        <v>0.00200454</v>
      </c>
      <c r="F301" s="25" t="n">
        <v>-0.426192</v>
      </c>
      <c r="G301" s="25" t="n">
        <f aca="false">C301*$B$9+$B$10</f>
        <v>0.0533320355628112</v>
      </c>
      <c r="H301" s="24" t="n">
        <f aca="false">G301-F301</f>
        <v>0.479524035562811</v>
      </c>
      <c r="J301" s="26"/>
      <c r="K301" s="24"/>
    </row>
    <row r="302" customFormat="false" ht="12.75" hidden="false" customHeight="false" outlineLevel="0" collapsed="false">
      <c r="A302" s="23" t="n">
        <v>25</v>
      </c>
      <c r="B302" s="24" t="s">
        <v>114</v>
      </c>
      <c r="C302" s="25" t="n">
        <v>100.211</v>
      </c>
      <c r="D302" s="24" t="n">
        <v>4.12182</v>
      </c>
      <c r="E302" s="24" t="n">
        <v>0.0015216</v>
      </c>
      <c r="F302" s="25" t="n">
        <v>-0.499178</v>
      </c>
      <c r="G302" s="25" t="n">
        <f aca="false">C302*$B$9+$B$10</f>
        <v>0.0543410100370825</v>
      </c>
      <c r="H302" s="24" t="n">
        <f aca="false">G302-F302</f>
        <v>0.553519010037083</v>
      </c>
      <c r="J302" s="26"/>
      <c r="K302" s="24"/>
    </row>
    <row r="303" customFormat="false" ht="12.75" hidden="false" customHeight="false" outlineLevel="0" collapsed="false">
      <c r="A303" s="23" t="n">
        <v>25</v>
      </c>
      <c r="B303" s="24" t="s">
        <v>114</v>
      </c>
      <c r="C303" s="25" t="n">
        <v>75.3152</v>
      </c>
      <c r="D303" s="24" t="n">
        <v>4.43485</v>
      </c>
      <c r="E303" s="24" t="n">
        <v>0.00146875</v>
      </c>
      <c r="F303" s="25" t="n">
        <v>-0.531151</v>
      </c>
      <c r="G303" s="25" t="n">
        <f aca="false">C303*$B$9+$B$10</f>
        <v>0.0553519254715869</v>
      </c>
      <c r="H303" s="24" t="n">
        <f aca="false">G303-F303</f>
        <v>0.586502925471587</v>
      </c>
      <c r="J303" s="26"/>
      <c r="K303" s="24"/>
    </row>
    <row r="304" customFormat="false" ht="12.75" hidden="false" customHeight="false" outlineLevel="0" collapsed="false">
      <c r="A304" s="23" t="n">
        <v>25</v>
      </c>
      <c r="B304" s="24" t="s">
        <v>114</v>
      </c>
      <c r="C304" s="25" t="n">
        <v>50.2408</v>
      </c>
      <c r="D304" s="24" t="n">
        <v>4.62552</v>
      </c>
      <c r="E304" s="24" t="n">
        <v>0.00151013</v>
      </c>
      <c r="F304" s="25" t="n">
        <v>-0.518479</v>
      </c>
      <c r="G304" s="25" t="n">
        <f aca="false">C304*$B$9+$B$10</f>
        <v>0.0563700931131544</v>
      </c>
      <c r="H304" s="24" t="n">
        <f aca="false">G304-F304</f>
        <v>0.574849093113155</v>
      </c>
      <c r="J304" s="26"/>
      <c r="K304" s="24"/>
    </row>
    <row r="305" customFormat="false" ht="12.75" hidden="false" customHeight="false" outlineLevel="0" collapsed="false">
      <c r="A305" s="23" t="n">
        <v>25</v>
      </c>
      <c r="B305" s="24" t="s">
        <v>114</v>
      </c>
      <c r="C305" s="25" t="n">
        <v>30.1586</v>
      </c>
      <c r="D305" s="24" t="n">
        <v>4.82267</v>
      </c>
      <c r="E305" s="24" t="n">
        <v>0.00189323</v>
      </c>
      <c r="F305" s="25" t="n">
        <v>-0.560328</v>
      </c>
      <c r="G305" s="25" t="n">
        <f aca="false">C305*$B$9+$B$10</f>
        <v>0.0571855481673726</v>
      </c>
      <c r="H305" s="24" t="n">
        <f aca="false">G305-F305</f>
        <v>0.617513548167373</v>
      </c>
      <c r="J305" s="26"/>
      <c r="K305" s="24"/>
    </row>
    <row r="306" customFormat="false" ht="12.75" hidden="false" customHeight="false" outlineLevel="0" collapsed="false">
      <c r="A306" s="23" t="n">
        <v>25</v>
      </c>
      <c r="B306" s="24" t="s">
        <v>114</v>
      </c>
      <c r="C306" s="25" t="n">
        <v>20.1074</v>
      </c>
      <c r="D306" s="24" t="n">
        <v>4.91829</v>
      </c>
      <c r="E306" s="24" t="n">
        <v>0.00171182</v>
      </c>
      <c r="F306" s="25" t="n">
        <v>-0.555712</v>
      </c>
      <c r="G306" s="25" t="n">
        <f aca="false">C306*$B$9+$B$10</f>
        <v>0.057593685813694</v>
      </c>
      <c r="H306" s="24" t="n">
        <f aca="false">G306-F306</f>
        <v>0.613305685813694</v>
      </c>
      <c r="J306" s="26"/>
      <c r="K306" s="24"/>
    </row>
    <row r="307" customFormat="false" ht="12.75" hidden="false" customHeight="false" outlineLevel="0" collapsed="false">
      <c r="A307" s="23" t="n">
        <v>25</v>
      </c>
      <c r="B307" s="24" t="s">
        <v>114</v>
      </c>
      <c r="C307" s="25" t="n">
        <v>7.7303</v>
      </c>
      <c r="D307" s="24" t="n">
        <v>5.34178</v>
      </c>
      <c r="E307" s="24" t="n">
        <v>0.0351233</v>
      </c>
      <c r="F307" s="25" t="n">
        <v>-0.450219</v>
      </c>
      <c r="G307" s="25" t="n">
        <f aca="false">C307*$B$9+$B$10</f>
        <v>0.058096268635873</v>
      </c>
      <c r="H307" s="24" t="n">
        <f aca="false">G307-F307</f>
        <v>0.508315268635873</v>
      </c>
      <c r="J307" s="26"/>
      <c r="K307" s="24"/>
    </row>
    <row r="308" customFormat="false" ht="12.75" hidden="false" customHeight="false" outlineLevel="0" collapsed="false">
      <c r="A308" s="23" t="n">
        <v>25</v>
      </c>
      <c r="B308" s="24" t="s">
        <v>114</v>
      </c>
      <c r="C308" s="25" t="n">
        <v>3.38077</v>
      </c>
      <c r="D308" s="24" t="n">
        <v>5.38436</v>
      </c>
      <c r="E308" s="24" t="n">
        <v>0.00786601</v>
      </c>
      <c r="F308" s="25" t="n">
        <v>-0.785644</v>
      </c>
      <c r="G308" s="25" t="n">
        <f aca="false">C308*$B$9+$B$10</f>
        <v>0.0582728850534953</v>
      </c>
      <c r="H308" s="24" t="n">
        <f aca="false">G308-F308</f>
        <v>0.843916885053495</v>
      </c>
      <c r="J308" s="26"/>
      <c r="K308" s="24"/>
    </row>
    <row r="309" customFormat="false" ht="13.5" hidden="false" customHeight="false" outlineLevel="0" collapsed="false">
      <c r="A309" s="23" t="n">
        <v>25</v>
      </c>
      <c r="B309" s="24" t="s">
        <v>114</v>
      </c>
      <c r="C309" s="25" t="n">
        <v>1.59659</v>
      </c>
      <c r="D309" s="24" t="n">
        <v>5.39203</v>
      </c>
      <c r="E309" s="24" t="n">
        <v>0.00173982</v>
      </c>
      <c r="F309" s="25" t="n">
        <v>-0.678973</v>
      </c>
      <c r="G309" s="25" t="n">
        <f aca="false">C309*$B$9+$B$10</f>
        <v>0.0583453332214567</v>
      </c>
      <c r="H309" s="24" t="n">
        <f aca="false">G309-F309</f>
        <v>0.737318333221457</v>
      </c>
      <c r="J309" s="26"/>
      <c r="K309" s="24"/>
    </row>
    <row r="310" customFormat="false" ht="13.5" hidden="false" customHeight="false" outlineLevel="0" collapsed="false">
      <c r="A310" s="27" t="n">
        <v>26</v>
      </c>
      <c r="B310" s="24" t="s">
        <v>114</v>
      </c>
      <c r="C310" s="28" t="n">
        <v>149.804</v>
      </c>
      <c r="D310" s="29" t="n">
        <v>4.01133</v>
      </c>
      <c r="E310" s="29" t="n">
        <v>0.00687392</v>
      </c>
      <c r="F310" s="28" t="n">
        <v>-0.461671</v>
      </c>
      <c r="G310" s="28" t="n">
        <f aca="false">C310*$B$9+$B$10</f>
        <v>0.0523272434923892</v>
      </c>
      <c r="H310" s="29" t="n">
        <f aca="false">G310-F310</f>
        <v>0.513998243492389</v>
      </c>
      <c r="J310" s="26"/>
      <c r="K310" s="24"/>
    </row>
    <row r="311" customFormat="false" ht="12.75" hidden="false" customHeight="false" outlineLevel="0" collapsed="false">
      <c r="A311" s="23" t="n">
        <v>26</v>
      </c>
      <c r="B311" s="24" t="s">
        <v>114</v>
      </c>
      <c r="C311" s="25" t="n">
        <v>125.501</v>
      </c>
      <c r="D311" s="24" t="n">
        <v>4.13448</v>
      </c>
      <c r="E311" s="24" t="n">
        <v>0.00221806</v>
      </c>
      <c r="F311" s="25" t="n">
        <v>-0.469521</v>
      </c>
      <c r="G311" s="25" t="n">
        <f aca="false">C311*$B$9+$B$10</f>
        <v>0.0533140877715351</v>
      </c>
      <c r="H311" s="24" t="n">
        <f aca="false">G311-F311</f>
        <v>0.522835087771535</v>
      </c>
      <c r="J311" s="26"/>
      <c r="K311" s="24"/>
    </row>
    <row r="312" customFormat="false" ht="12.75" hidden="false" customHeight="false" outlineLevel="0" collapsed="false">
      <c r="A312" s="23" t="n">
        <v>26</v>
      </c>
      <c r="B312" s="24" t="s">
        <v>114</v>
      </c>
      <c r="C312" s="25" t="n">
        <v>100.26</v>
      </c>
      <c r="D312" s="24" t="n">
        <v>4.26594</v>
      </c>
      <c r="E312" s="24" t="n">
        <v>0.0014034</v>
      </c>
      <c r="F312" s="25" t="n">
        <v>-0.486055</v>
      </c>
      <c r="G312" s="25" t="n">
        <f aca="false">C312*$B$9+$B$10</f>
        <v>0.0543390203498144</v>
      </c>
      <c r="H312" s="24" t="n">
        <f aca="false">G312-F312</f>
        <v>0.540394020349814</v>
      </c>
      <c r="J312" s="26"/>
      <c r="K312" s="24"/>
    </row>
    <row r="313" customFormat="false" ht="12.75" hidden="false" customHeight="false" outlineLevel="0" collapsed="false">
      <c r="A313" s="23" t="n">
        <v>26</v>
      </c>
      <c r="B313" s="24" t="s">
        <v>114</v>
      </c>
      <c r="C313" s="25" t="n">
        <v>75.4476</v>
      </c>
      <c r="D313" s="24" t="n">
        <v>4.52378</v>
      </c>
      <c r="E313" s="24" t="n">
        <v>0.00238191</v>
      </c>
      <c r="F313" s="25" t="n">
        <v>-0.537219</v>
      </c>
      <c r="G313" s="25" t="n">
        <f aca="false">C313*$B$9+$B$10</f>
        <v>0.0553465492553766</v>
      </c>
      <c r="H313" s="24" t="n">
        <f aca="false">G313-F313</f>
        <v>0.592565549255377</v>
      </c>
      <c r="J313" s="26"/>
      <c r="K313" s="24"/>
    </row>
    <row r="314" customFormat="false" ht="12.75" hidden="false" customHeight="false" outlineLevel="0" collapsed="false">
      <c r="A314" s="23" t="n">
        <v>26</v>
      </c>
      <c r="B314" s="24" t="s">
        <v>114</v>
      </c>
      <c r="C314" s="25" t="n">
        <v>50.3515</v>
      </c>
      <c r="D314" s="24" t="n">
        <v>4.86351</v>
      </c>
      <c r="E314" s="24" t="n">
        <v>0.00184928</v>
      </c>
      <c r="F314" s="25" t="n">
        <v>-0.614493</v>
      </c>
      <c r="G314" s="25" t="n">
        <f aca="false">C314*$B$9+$B$10</f>
        <v>0.0563655980441629</v>
      </c>
      <c r="H314" s="24" t="n">
        <f aca="false">G314-F314</f>
        <v>0.670858598044163</v>
      </c>
      <c r="J314" s="26"/>
      <c r="K314" s="24"/>
    </row>
    <row r="315" customFormat="false" ht="12.75" hidden="false" customHeight="false" outlineLevel="0" collapsed="false">
      <c r="A315" s="23" t="n">
        <v>26</v>
      </c>
      <c r="B315" s="24" t="s">
        <v>114</v>
      </c>
      <c r="C315" s="25" t="n">
        <v>30.2519</v>
      </c>
      <c r="D315" s="24" t="n">
        <v>4.88919</v>
      </c>
      <c r="E315" s="24" t="n">
        <v>0.0011506</v>
      </c>
      <c r="F315" s="25" t="n">
        <v>-0.606808</v>
      </c>
      <c r="G315" s="25" t="n">
        <f aca="false">C315*$B$9+$B$10</f>
        <v>0.0571817596403905</v>
      </c>
      <c r="H315" s="24" t="n">
        <f aca="false">G315-F315</f>
        <v>0.663989759640391</v>
      </c>
      <c r="J315" s="26"/>
      <c r="K315" s="24"/>
    </row>
    <row r="316" customFormat="false" ht="12.75" hidden="false" customHeight="false" outlineLevel="0" collapsed="false">
      <c r="A316" s="23" t="n">
        <v>26</v>
      </c>
      <c r="B316" s="24" t="s">
        <v>114</v>
      </c>
      <c r="C316" s="25" t="n">
        <v>20.1979</v>
      </c>
      <c r="D316" s="24" t="n">
        <v>4.89564</v>
      </c>
      <c r="E316" s="24" t="n">
        <v>0.00115908</v>
      </c>
      <c r="F316" s="25" t="n">
        <v>-0.602356</v>
      </c>
      <c r="G316" s="25" t="n">
        <f aca="false">C316*$B$9+$B$10</f>
        <v>0.0575900109831273</v>
      </c>
      <c r="H316" s="24" t="n">
        <f aca="false">G316-F316</f>
        <v>0.659946010983127</v>
      </c>
      <c r="J316" s="26"/>
      <c r="K316" s="24"/>
    </row>
    <row r="317" customFormat="false" ht="12.75" hidden="false" customHeight="false" outlineLevel="0" collapsed="false">
      <c r="A317" s="23" t="n">
        <v>26</v>
      </c>
      <c r="B317" s="24" t="s">
        <v>114</v>
      </c>
      <c r="C317" s="25" t="n">
        <v>7.82122</v>
      </c>
      <c r="D317" s="24" t="n">
        <v>4.93028</v>
      </c>
      <c r="E317" s="24" t="n">
        <v>0.00185604</v>
      </c>
      <c r="F317" s="25" t="n">
        <v>-0.583719</v>
      </c>
      <c r="G317" s="25" t="n">
        <f aca="false">C317*$B$9+$B$10</f>
        <v>0.058092576750844</v>
      </c>
      <c r="H317" s="24" t="n">
        <f aca="false">G317-F317</f>
        <v>0.641811576750844</v>
      </c>
      <c r="J317" s="26"/>
      <c r="K317" s="24"/>
    </row>
    <row r="318" customFormat="false" ht="12.75" hidden="false" customHeight="false" outlineLevel="0" collapsed="false">
      <c r="A318" s="23" t="n">
        <v>26</v>
      </c>
      <c r="B318" s="24" t="s">
        <v>114</v>
      </c>
      <c r="C318" s="25" t="n">
        <v>3.64195</v>
      </c>
      <c r="D318" s="24" t="n">
        <v>4.94308</v>
      </c>
      <c r="E318" s="24" t="n">
        <v>0.0121025</v>
      </c>
      <c r="F318" s="25" t="n">
        <v>-0.611925</v>
      </c>
      <c r="G318" s="25" t="n">
        <f aca="false">C318*$B$9+$B$10</f>
        <v>0.0582622796142974</v>
      </c>
      <c r="H318" s="24" t="n">
        <f aca="false">G318-F318</f>
        <v>0.670187279614297</v>
      </c>
      <c r="J318" s="26"/>
      <c r="K318" s="24"/>
    </row>
    <row r="319" customFormat="false" ht="13.5" hidden="false" customHeight="false" outlineLevel="0" collapsed="false">
      <c r="A319" s="23" t="n">
        <v>26</v>
      </c>
      <c r="B319" s="24" t="s">
        <v>114</v>
      </c>
      <c r="C319" s="25" t="n">
        <v>3.64195</v>
      </c>
      <c r="D319" s="24" t="n">
        <v>4.94308</v>
      </c>
      <c r="E319" s="24" t="n">
        <v>0.0121025</v>
      </c>
      <c r="F319" s="25" t="n">
        <v>-0.674925</v>
      </c>
      <c r="G319" s="25" t="n">
        <f aca="false">C319*$B$9+$B$10</f>
        <v>0.0582622796142974</v>
      </c>
      <c r="H319" s="24" t="n">
        <f aca="false">G319-F319</f>
        <v>0.733187279614297</v>
      </c>
      <c r="J319" s="26"/>
      <c r="K319" s="24"/>
    </row>
    <row r="320" customFormat="false" ht="13.5" hidden="false" customHeight="false" outlineLevel="0" collapsed="false">
      <c r="A320" s="27" t="n">
        <v>27</v>
      </c>
      <c r="B320" s="24" t="s">
        <v>114</v>
      </c>
      <c r="C320" s="28" t="n">
        <v>454.76</v>
      </c>
      <c r="D320" s="29" t="n">
        <v>4.78956</v>
      </c>
      <c r="E320" s="29" t="n">
        <v>0.00133312</v>
      </c>
      <c r="F320" s="28" t="n">
        <v>-0.618438</v>
      </c>
      <c r="G320" s="28" t="n">
        <f aca="false">C320*$B$9+$B$10</f>
        <v>0.0399442420525995</v>
      </c>
      <c r="H320" s="29" t="n">
        <f aca="false">G320-F320</f>
        <v>0.6583822420526</v>
      </c>
      <c r="J320" s="26"/>
      <c r="K320" s="24"/>
    </row>
    <row r="321" customFormat="false" ht="12.75" hidden="false" customHeight="false" outlineLevel="0" collapsed="false">
      <c r="A321" s="23" t="n">
        <v>27</v>
      </c>
      <c r="B321" s="24" t="s">
        <v>114</v>
      </c>
      <c r="C321" s="25" t="n">
        <v>398.723</v>
      </c>
      <c r="D321" s="24" t="n">
        <v>4.81025</v>
      </c>
      <c r="E321" s="24" t="n">
        <v>0.00183174</v>
      </c>
      <c r="F321" s="25" t="n">
        <v>-0.559753</v>
      </c>
      <c r="G321" s="25" t="n">
        <f aca="false">C321*$B$9+$B$10</f>
        <v>0.0422196727759875</v>
      </c>
      <c r="H321" s="24" t="n">
        <f aca="false">G321-F321</f>
        <v>0.601972672775987</v>
      </c>
      <c r="J321" s="26"/>
      <c r="K321" s="24"/>
    </row>
    <row r="322" customFormat="false" ht="12.75" hidden="false" customHeight="false" outlineLevel="0" collapsed="false">
      <c r="A322" s="23" t="n">
        <v>27</v>
      </c>
      <c r="B322" s="24" t="s">
        <v>114</v>
      </c>
      <c r="C322" s="25" t="n">
        <v>301.808</v>
      </c>
      <c r="D322" s="24" t="n">
        <v>4.89029</v>
      </c>
      <c r="E322" s="24" t="n">
        <v>0.000889513</v>
      </c>
      <c r="F322" s="25" t="n">
        <v>-0.581713</v>
      </c>
      <c r="G322" s="25" t="n">
        <f aca="false">C322*$B$9+$B$10</f>
        <v>0.0461549899513741</v>
      </c>
      <c r="H322" s="24" t="n">
        <f aca="false">G322-F322</f>
        <v>0.627867989951374</v>
      </c>
      <c r="J322" s="26"/>
      <c r="K322" s="24"/>
    </row>
    <row r="323" customFormat="false" ht="12.75" hidden="false" customHeight="false" outlineLevel="0" collapsed="false">
      <c r="A323" s="23" t="n">
        <v>27</v>
      </c>
      <c r="B323" s="24" t="s">
        <v>114</v>
      </c>
      <c r="C323" s="25" t="n">
        <v>250.098</v>
      </c>
      <c r="D323" s="24" t="n">
        <v>4.89726</v>
      </c>
      <c r="E323" s="24" t="n">
        <v>0.00130191</v>
      </c>
      <c r="F323" s="25" t="n">
        <v>-0.63274</v>
      </c>
      <c r="G323" s="25" t="n">
        <f aca="false">C323*$B$9+$B$10</f>
        <v>0.0482547191072246</v>
      </c>
      <c r="H323" s="24" t="n">
        <f aca="false">G323-F323</f>
        <v>0.680994719107225</v>
      </c>
      <c r="J323" s="26"/>
      <c r="K323" s="24"/>
    </row>
    <row r="324" customFormat="false" ht="12.75" hidden="false" customHeight="false" outlineLevel="0" collapsed="false">
      <c r="A324" s="23" t="n">
        <v>27</v>
      </c>
      <c r="B324" s="24" t="s">
        <v>114</v>
      </c>
      <c r="C324" s="25" t="n">
        <v>199.661</v>
      </c>
      <c r="D324" s="24" t="n">
        <v>4.93532</v>
      </c>
      <c r="E324" s="24" t="n">
        <v>0.00184742</v>
      </c>
      <c r="F324" s="25" t="n">
        <v>-0.618685</v>
      </c>
      <c r="G324" s="25" t="n">
        <f aca="false">C324*$B$9+$B$10</f>
        <v>0.0503027569999654</v>
      </c>
      <c r="H324" s="24" t="n">
        <f aca="false">G324-F324</f>
        <v>0.668987756999966</v>
      </c>
      <c r="J324" s="26"/>
      <c r="K324" s="24"/>
    </row>
    <row r="325" customFormat="false" ht="12.75" hidden="false" customHeight="false" outlineLevel="0" collapsed="false">
      <c r="A325" s="23" t="n">
        <v>27</v>
      </c>
      <c r="B325" s="24" t="s">
        <v>114</v>
      </c>
      <c r="C325" s="25" t="n">
        <v>174.695</v>
      </c>
      <c r="D325" s="24" t="n">
        <v>4.95492</v>
      </c>
      <c r="E325" s="24" t="n">
        <v>0.00144098</v>
      </c>
      <c r="F325" s="25" t="n">
        <v>-0.727082</v>
      </c>
      <c r="G325" s="25" t="n">
        <f aca="false">C325*$B$9+$B$10</f>
        <v>0.0513165229660254</v>
      </c>
      <c r="H325" s="24" t="n">
        <f aca="false">G325-F325</f>
        <v>0.778398522966025</v>
      </c>
      <c r="J325" s="26"/>
      <c r="K325" s="24"/>
    </row>
    <row r="326" customFormat="false" ht="12.75" hidden="false" customHeight="false" outlineLevel="0" collapsed="false">
      <c r="A326" s="23" t="n">
        <v>27</v>
      </c>
      <c r="B326" s="24" t="s">
        <v>114</v>
      </c>
      <c r="C326" s="25" t="n">
        <v>149.32</v>
      </c>
      <c r="D326" s="24" t="n">
        <v>4.9697</v>
      </c>
      <c r="E326" s="24" t="n">
        <v>0.00127688</v>
      </c>
      <c r="F326" s="25" t="n">
        <v>-0.627302</v>
      </c>
      <c r="G326" s="25" t="n">
        <f aca="false">C326*$B$9+$B$10</f>
        <v>0.0523468967298952</v>
      </c>
      <c r="H326" s="24" t="n">
        <f aca="false">G326-F326</f>
        <v>0.679648896729895</v>
      </c>
      <c r="J326" s="26"/>
      <c r="K326" s="24"/>
    </row>
    <row r="327" customFormat="false" ht="12.75" hidden="false" customHeight="false" outlineLevel="0" collapsed="false">
      <c r="A327" s="23" t="n">
        <v>27</v>
      </c>
      <c r="B327" s="24" t="s">
        <v>114</v>
      </c>
      <c r="C327" s="25" t="n">
        <v>124.668</v>
      </c>
      <c r="D327" s="24" t="n">
        <v>5.03036</v>
      </c>
      <c r="E327" s="24" t="n">
        <v>0.00121751</v>
      </c>
      <c r="F327" s="25" t="n">
        <v>-0.820643</v>
      </c>
      <c r="G327" s="25" t="n">
        <f aca="false">C327*$B$9+$B$10</f>
        <v>0.0533479124550939</v>
      </c>
      <c r="H327" s="24" t="n">
        <f aca="false">G327-F327</f>
        <v>0.873990912455094</v>
      </c>
      <c r="J327" s="26"/>
      <c r="K327" s="24"/>
    </row>
    <row r="328" customFormat="false" ht="12.75" hidden="false" customHeight="false" outlineLevel="0" collapsed="false">
      <c r="A328" s="23" t="n">
        <v>27</v>
      </c>
      <c r="B328" s="24" t="s">
        <v>114</v>
      </c>
      <c r="C328" s="25" t="n">
        <v>99.5072</v>
      </c>
      <c r="D328" s="24" t="n">
        <v>5.08142</v>
      </c>
      <c r="E328" s="24" t="n">
        <v>0.0019288</v>
      </c>
      <c r="F328" s="25" t="n">
        <v>-0.559575</v>
      </c>
      <c r="G328" s="25" t="n">
        <f aca="false">C328*$B$9+$B$10</f>
        <v>0.0543695884431914</v>
      </c>
      <c r="H328" s="24" t="n">
        <f aca="false">G328-F328</f>
        <v>0.613944588443191</v>
      </c>
      <c r="J328" s="26"/>
      <c r="K328" s="24"/>
    </row>
    <row r="329" customFormat="false" ht="12.75" hidden="false" customHeight="false" outlineLevel="0" collapsed="false">
      <c r="A329" s="23" t="n">
        <v>27</v>
      </c>
      <c r="B329" s="24" t="s">
        <v>114</v>
      </c>
      <c r="C329" s="25" t="n">
        <v>74.404</v>
      </c>
      <c r="D329" s="24" t="n">
        <v>5.11282</v>
      </c>
      <c r="E329" s="24" t="n">
        <v>0.00228733</v>
      </c>
      <c r="F329" s="25" t="n">
        <v>-0.670178</v>
      </c>
      <c r="G329" s="25" t="n">
        <f aca="false">C329*$B$9+$B$10</f>
        <v>0.0553889255336022</v>
      </c>
      <c r="H329" s="24" t="n">
        <f aca="false">G329-F329</f>
        <v>0.725566925533602</v>
      </c>
      <c r="J329" s="26"/>
      <c r="K329" s="24"/>
    </row>
    <row r="330" customFormat="false" ht="12.75" hidden="false" customHeight="false" outlineLevel="0" collapsed="false">
      <c r="A330" s="23" t="n">
        <v>27</v>
      </c>
      <c r="B330" s="24" t="s">
        <v>114</v>
      </c>
      <c r="C330" s="25" t="n">
        <v>50.3034</v>
      </c>
      <c r="D330" s="24" t="n">
        <v>5.16344</v>
      </c>
      <c r="E330" s="24" t="n">
        <v>0.00125806</v>
      </c>
      <c r="F330" s="25" t="n">
        <v>-0.678562</v>
      </c>
      <c r="G330" s="25" t="n">
        <f aca="false">C330*$B$9+$B$10</f>
        <v>0.0563675511861547</v>
      </c>
      <c r="H330" s="24" t="n">
        <f aca="false">G330-F330</f>
        <v>0.734929551186155</v>
      </c>
      <c r="J330" s="26"/>
      <c r="K330" s="24"/>
    </row>
    <row r="331" customFormat="false" ht="12.75" hidden="false" customHeight="false" outlineLevel="0" collapsed="false">
      <c r="A331" s="23" t="n">
        <v>27</v>
      </c>
      <c r="B331" s="24" t="s">
        <v>114</v>
      </c>
      <c r="C331" s="25" t="n">
        <v>29.6828</v>
      </c>
      <c r="D331" s="24" t="n">
        <v>5.20999</v>
      </c>
      <c r="E331" s="24" t="n">
        <v>0.00191127</v>
      </c>
      <c r="F331" s="25" t="n">
        <v>-0.690014</v>
      </c>
      <c r="G331" s="25" t="n">
        <f aca="false">C331*$B$9+$B$10</f>
        <v>0.057204868436805</v>
      </c>
      <c r="H331" s="24" t="n">
        <f aca="false">G331-F331</f>
        <v>0.747218868436805</v>
      </c>
      <c r="J331" s="26"/>
      <c r="K331" s="24"/>
    </row>
    <row r="332" customFormat="false" ht="12.75" hidden="false" customHeight="false" outlineLevel="0" collapsed="false">
      <c r="A332" s="23" t="n">
        <v>27</v>
      </c>
      <c r="B332" s="24" t="s">
        <v>114</v>
      </c>
      <c r="C332" s="25" t="n">
        <v>19.9942</v>
      </c>
      <c r="D332" s="24" t="n">
        <v>5.20527</v>
      </c>
      <c r="E332" s="24" t="n">
        <v>0.00149303</v>
      </c>
      <c r="F332" s="25" t="n">
        <v>-0.672726</v>
      </c>
      <c r="G332" s="25" t="n">
        <f aca="false">C332*$B$9+$B$10</f>
        <v>0.0575982823973421</v>
      </c>
      <c r="H332" s="24" t="n">
        <f aca="false">G332-F332</f>
        <v>0.730324282397342</v>
      </c>
      <c r="J332" s="26"/>
      <c r="K332" s="24"/>
    </row>
    <row r="333" customFormat="false" ht="12.75" hidden="false" customHeight="false" outlineLevel="0" collapsed="false">
      <c r="A333" s="23" t="n">
        <v>27</v>
      </c>
      <c r="B333" s="24" t="s">
        <v>114</v>
      </c>
      <c r="C333" s="25" t="n">
        <v>7.90855</v>
      </c>
      <c r="D333" s="24" t="n">
        <v>5.21255</v>
      </c>
      <c r="E333" s="24" t="n">
        <v>0.00151337</v>
      </c>
      <c r="F333" s="25" t="n">
        <v>-0.682445</v>
      </c>
      <c r="G333" s="25" t="n">
        <f aca="false">C333*$B$9+$B$10</f>
        <v>0.0580890306408618</v>
      </c>
      <c r="H333" s="24" t="n">
        <f aca="false">G333-F333</f>
        <v>0.740534030640862</v>
      </c>
      <c r="J333" s="26"/>
      <c r="K333" s="24"/>
    </row>
    <row r="334" customFormat="false" ht="12.75" hidden="false" customHeight="false" outlineLevel="0" collapsed="false">
      <c r="A334" s="23" t="n">
        <v>27</v>
      </c>
      <c r="B334" s="24" t="s">
        <v>114</v>
      </c>
      <c r="C334" s="25" t="n">
        <v>3.31746</v>
      </c>
      <c r="D334" s="24" t="n">
        <v>5.21241</v>
      </c>
      <c r="E334" s="24" t="n">
        <v>0.00142716</v>
      </c>
      <c r="F334" s="25" t="n">
        <v>-0.678589</v>
      </c>
      <c r="G334" s="25" t="n">
        <f aca="false">C334*$B$9+$B$10</f>
        <v>0.0582754558106575</v>
      </c>
      <c r="H334" s="24" t="n">
        <f aca="false">G334-F334</f>
        <v>0.736864455810658</v>
      </c>
      <c r="J334" s="26"/>
      <c r="K334" s="24"/>
    </row>
    <row r="335" customFormat="false" ht="13.5" hidden="false" customHeight="false" outlineLevel="0" collapsed="false">
      <c r="A335" s="23" t="n">
        <v>27</v>
      </c>
      <c r="B335" s="24" t="s">
        <v>114</v>
      </c>
      <c r="C335" s="25" t="n">
        <v>3.31746</v>
      </c>
      <c r="D335" s="24" t="n">
        <v>5.21241</v>
      </c>
      <c r="E335" s="24" t="n">
        <v>0.00142716</v>
      </c>
      <c r="F335" s="25" t="n">
        <v>-0.730589</v>
      </c>
      <c r="G335" s="25" t="n">
        <f aca="false">C335*$B$9+$B$10</f>
        <v>0.0582754558106575</v>
      </c>
      <c r="H335" s="24" t="n">
        <f aca="false">G335-F335</f>
        <v>0.788864455810658</v>
      </c>
      <c r="J335" s="26"/>
      <c r="K335" s="24"/>
    </row>
    <row r="336" customFormat="false" ht="13.5" hidden="false" customHeight="false" outlineLevel="0" collapsed="false">
      <c r="A336" s="27" t="n">
        <v>28</v>
      </c>
      <c r="B336" s="24" t="s">
        <v>114</v>
      </c>
      <c r="C336" s="28" t="n">
        <v>320.066</v>
      </c>
      <c r="D336" s="29" t="n">
        <v>4.19608</v>
      </c>
      <c r="E336" s="29" t="n">
        <v>0.00201223</v>
      </c>
      <c r="F336" s="28" t="n">
        <v>-0.586918</v>
      </c>
      <c r="G336" s="28" t="n">
        <f aca="false">C336*$B$9+$B$10</f>
        <v>0.0454136081117393</v>
      </c>
      <c r="H336" s="29" t="n">
        <f aca="false">G336-F336</f>
        <v>0.632331608111739</v>
      </c>
      <c r="J336" s="26"/>
      <c r="K336" s="24"/>
    </row>
    <row r="337" customFormat="false" ht="12.75" hidden="false" customHeight="false" outlineLevel="0" collapsed="false">
      <c r="A337" s="23" t="n">
        <v>28</v>
      </c>
      <c r="B337" s="24" t="s">
        <v>114</v>
      </c>
      <c r="C337" s="25" t="n">
        <v>299.944</v>
      </c>
      <c r="D337" s="24" t="n">
        <v>4.22666</v>
      </c>
      <c r="E337" s="24" t="n">
        <v>0.00183509</v>
      </c>
      <c r="F337" s="25" t="n">
        <v>-0.558342</v>
      </c>
      <c r="G337" s="25" t="n">
        <f aca="false">C337*$B$9+$B$10</f>
        <v>0.0462306792792895</v>
      </c>
      <c r="H337" s="24" t="n">
        <f aca="false">G337-F337</f>
        <v>0.60457267927929</v>
      </c>
      <c r="J337" s="26"/>
      <c r="K337" s="24"/>
    </row>
    <row r="338" customFormat="false" ht="12.75" hidden="false" customHeight="false" outlineLevel="0" collapsed="false">
      <c r="A338" s="23" t="n">
        <v>28</v>
      </c>
      <c r="B338" s="24" t="s">
        <v>114</v>
      </c>
      <c r="C338" s="25" t="n">
        <v>249.873</v>
      </c>
      <c r="D338" s="24" t="n">
        <v>4.29551</v>
      </c>
      <c r="E338" s="24" t="n">
        <v>0.00111948</v>
      </c>
      <c r="F338" s="25" t="n">
        <v>-0.565493</v>
      </c>
      <c r="G338" s="25" t="n">
        <f aca="false">C338*$B$9+$B$10</f>
        <v>0.0482638554263131</v>
      </c>
      <c r="H338" s="24" t="n">
        <f aca="false">G338-F338</f>
        <v>0.613756855426313</v>
      </c>
      <c r="J338" s="26"/>
      <c r="K338" s="24"/>
    </row>
    <row r="339" customFormat="false" ht="12.75" hidden="false" customHeight="false" outlineLevel="0" collapsed="false">
      <c r="A339" s="23" t="n">
        <v>28</v>
      </c>
      <c r="B339" s="24" t="s">
        <v>114</v>
      </c>
      <c r="C339" s="25" t="n">
        <v>200.794</v>
      </c>
      <c r="D339" s="24" t="n">
        <v>4.34429</v>
      </c>
      <c r="E339" s="24" t="n">
        <v>0.000889513</v>
      </c>
      <c r="F339" s="25" t="n">
        <v>-0.566712</v>
      </c>
      <c r="G339" s="25" t="n">
        <f aca="false">C339*$B$9+$B$10</f>
        <v>0.050256750557622</v>
      </c>
      <c r="H339" s="24" t="n">
        <f aca="false">G339-F339</f>
        <v>0.616968750557622</v>
      </c>
      <c r="J339" s="26"/>
      <c r="K339" s="24"/>
    </row>
    <row r="340" customFormat="false" ht="12.75" hidden="false" customHeight="false" outlineLevel="0" collapsed="false">
      <c r="A340" s="23" t="n">
        <v>28</v>
      </c>
      <c r="B340" s="24" t="s">
        <v>114</v>
      </c>
      <c r="C340" s="25" t="n">
        <v>175.423</v>
      </c>
      <c r="D340" s="24" t="n">
        <v>4.41323</v>
      </c>
      <c r="E340" s="24" t="n">
        <v>0.00194746</v>
      </c>
      <c r="F340" s="25" t="n">
        <v>-0.574767</v>
      </c>
      <c r="G340" s="25" t="n">
        <f aca="false">C340*$B$9+$B$10</f>
        <v>0.0512869618980413</v>
      </c>
      <c r="H340" s="24" t="n">
        <f aca="false">G340-F340</f>
        <v>0.626053961898041</v>
      </c>
      <c r="J340" s="26"/>
      <c r="K340" s="24"/>
    </row>
    <row r="341" customFormat="false" ht="12.75" hidden="false" customHeight="false" outlineLevel="0" collapsed="false">
      <c r="A341" s="23" t="n">
        <v>28</v>
      </c>
      <c r="B341" s="24" t="s">
        <v>114</v>
      </c>
      <c r="C341" s="25" t="n">
        <v>149.785</v>
      </c>
      <c r="D341" s="24" t="n">
        <v>4.51655</v>
      </c>
      <c r="E341" s="24" t="n">
        <v>0.00174845</v>
      </c>
      <c r="F341" s="25" t="n">
        <v>-0.598452</v>
      </c>
      <c r="G341" s="25" t="n">
        <f aca="false">C341*$B$9+$B$10</f>
        <v>0.0523280150037789</v>
      </c>
      <c r="H341" s="24" t="n">
        <f aca="false">G341-F341</f>
        <v>0.650780015003779</v>
      </c>
      <c r="J341" s="26"/>
      <c r="K341" s="24"/>
    </row>
    <row r="342" customFormat="false" ht="12.75" hidden="false" customHeight="false" outlineLevel="0" collapsed="false">
      <c r="A342" s="23" t="n">
        <v>28</v>
      </c>
      <c r="B342" s="24" t="s">
        <v>114</v>
      </c>
      <c r="C342" s="25" t="n">
        <v>125.049</v>
      </c>
      <c r="D342" s="24" t="n">
        <v>4.59026</v>
      </c>
      <c r="E342" s="24" t="n">
        <v>0.00130211</v>
      </c>
      <c r="F342" s="25" t="n">
        <v>-0.61274</v>
      </c>
      <c r="G342" s="25" t="n">
        <f aca="false">C342*$B$9+$B$10</f>
        <v>0.0533324416214373</v>
      </c>
      <c r="H342" s="24" t="n">
        <f aca="false">G342-F342</f>
        <v>0.666072441621437</v>
      </c>
      <c r="J342" s="26"/>
      <c r="K342" s="24"/>
    </row>
    <row r="343" customFormat="false" ht="12.75" hidden="false" customHeight="false" outlineLevel="0" collapsed="false">
      <c r="A343" s="23" t="n">
        <v>28</v>
      </c>
      <c r="B343" s="24" t="s">
        <v>114</v>
      </c>
      <c r="C343" s="25" t="n">
        <v>100.158</v>
      </c>
      <c r="D343" s="24" t="n">
        <v>4.97944</v>
      </c>
      <c r="E343" s="24" t="n">
        <v>0.001509</v>
      </c>
      <c r="F343" s="25" t="n">
        <v>-0.653562</v>
      </c>
      <c r="G343" s="25" t="n">
        <f aca="false">C343*$B$9+$B$10</f>
        <v>0.0543431621478012</v>
      </c>
      <c r="H343" s="24" t="n">
        <f aca="false">G343-F343</f>
        <v>0.707905162147801</v>
      </c>
      <c r="J343" s="26"/>
      <c r="K343" s="24"/>
    </row>
    <row r="344" customFormat="false" ht="12.75" hidden="false" customHeight="false" outlineLevel="0" collapsed="false">
      <c r="A344" s="23" t="n">
        <v>28</v>
      </c>
      <c r="B344" s="24" t="s">
        <v>114</v>
      </c>
      <c r="C344" s="25" t="n">
        <v>75.0936</v>
      </c>
      <c r="D344" s="24" t="n">
        <v>5.10088</v>
      </c>
      <c r="E344" s="24" t="n">
        <v>0.000780732</v>
      </c>
      <c r="F344" s="25" t="n">
        <v>-0.691123</v>
      </c>
      <c r="G344" s="25" t="n">
        <f aca="false">C344*$B$9+$B$10</f>
        <v>0.0553609237307425</v>
      </c>
      <c r="H344" s="24" t="n">
        <f aca="false">G344-F344</f>
        <v>0.746483923730743</v>
      </c>
      <c r="J344" s="26"/>
      <c r="K344" s="24"/>
    </row>
    <row r="345" customFormat="false" ht="12.75" hidden="false" customHeight="false" outlineLevel="0" collapsed="false">
      <c r="A345" s="23" t="n">
        <v>28</v>
      </c>
      <c r="B345" s="24" t="s">
        <v>114</v>
      </c>
      <c r="C345" s="25" t="n">
        <v>50.2195</v>
      </c>
      <c r="D345" s="24" t="n">
        <v>5.20358</v>
      </c>
      <c r="E345" s="24" t="n">
        <v>0.00208104</v>
      </c>
      <c r="F345" s="25" t="n">
        <v>-0.725424</v>
      </c>
      <c r="G345" s="25" t="n">
        <f aca="false">C345*$B$9+$B$10</f>
        <v>0.0563709580180281</v>
      </c>
      <c r="H345" s="24" t="n">
        <f aca="false">G345-F345</f>
        <v>0.781794958018028</v>
      </c>
      <c r="J345" s="26"/>
      <c r="K345" s="24"/>
    </row>
    <row r="346" customFormat="false" ht="12.75" hidden="false" customHeight="false" outlineLevel="0" collapsed="false">
      <c r="A346" s="23" t="n">
        <v>28</v>
      </c>
      <c r="B346" s="24" t="s">
        <v>114</v>
      </c>
      <c r="C346" s="25" t="n">
        <v>29.9628</v>
      </c>
      <c r="D346" s="24" t="n">
        <v>5.39214</v>
      </c>
      <c r="E346" s="24" t="n">
        <v>0.00182818</v>
      </c>
      <c r="F346" s="25" t="n">
        <v>-0.713863</v>
      </c>
      <c r="G346" s="25" t="n">
        <f aca="false">C346*$B$9+$B$10</f>
        <v>0.0571934987952727</v>
      </c>
      <c r="H346" s="24" t="n">
        <f aca="false">G346-F346</f>
        <v>0.771056498795273</v>
      </c>
      <c r="J346" s="26"/>
      <c r="K346" s="24"/>
    </row>
    <row r="347" customFormat="false" ht="12.75" hidden="false" customHeight="false" outlineLevel="0" collapsed="false">
      <c r="A347" s="23" t="n">
        <v>28</v>
      </c>
      <c r="B347" s="24" t="s">
        <v>114</v>
      </c>
      <c r="C347" s="25" t="n">
        <v>19.7635</v>
      </c>
      <c r="D347" s="24" t="n">
        <v>5.38719</v>
      </c>
      <c r="E347" s="24" t="n">
        <v>0.00309414</v>
      </c>
      <c r="F347" s="25" t="n">
        <v>-0.748808</v>
      </c>
      <c r="G347" s="25" t="n">
        <f aca="false">C347*$B$9+$B$10</f>
        <v>0.0576076501698475</v>
      </c>
      <c r="H347" s="24" t="n">
        <f aca="false">G347-F347</f>
        <v>0.806415650169848</v>
      </c>
      <c r="J347" s="26"/>
      <c r="K347" s="24"/>
    </row>
    <row r="348" customFormat="false" ht="12.75" hidden="false" customHeight="false" outlineLevel="0" collapsed="false">
      <c r="A348" s="23" t="n">
        <v>28</v>
      </c>
      <c r="B348" s="24" t="s">
        <v>114</v>
      </c>
      <c r="C348" s="25" t="n">
        <v>7.67741</v>
      </c>
      <c r="D348" s="24" t="n">
        <v>5.8427</v>
      </c>
      <c r="E348" s="24" t="n">
        <v>0.43026</v>
      </c>
      <c r="F348" s="25" t="n">
        <v>-0.336298</v>
      </c>
      <c r="G348" s="25" t="n">
        <f aca="false">C348*$B$9+$B$10</f>
        <v>0.0580984162799468</v>
      </c>
      <c r="H348" s="24" t="n">
        <f aca="false">G348-F348</f>
        <v>0.394396416279947</v>
      </c>
      <c r="J348" s="26"/>
      <c r="K348" s="24"/>
    </row>
    <row r="349" customFormat="false" ht="12.75" hidden="false" customHeight="false" outlineLevel="0" collapsed="false">
      <c r="A349" s="23" t="n">
        <v>28</v>
      </c>
      <c r="B349" s="24" t="s">
        <v>114</v>
      </c>
      <c r="C349" s="25" t="n">
        <v>3.46877</v>
      </c>
      <c r="D349" s="24" t="n">
        <v>7.17096</v>
      </c>
      <c r="E349" s="24" t="n">
        <v>0.886979</v>
      </c>
      <c r="F349" s="25" t="n">
        <v>0.550959</v>
      </c>
      <c r="G349" s="25" t="n">
        <f aca="false">C349*$B$9+$B$10</f>
        <v>0.0582693117375851</v>
      </c>
      <c r="H349" s="24" t="n">
        <f aca="false">G349-F349</f>
        <v>-0.492689688262415</v>
      </c>
      <c r="J349" s="26"/>
      <c r="K349" s="24"/>
    </row>
    <row r="350" customFormat="false" ht="13.5" hidden="false" customHeight="false" outlineLevel="0" collapsed="false">
      <c r="A350" s="23" t="n">
        <v>28</v>
      </c>
      <c r="B350" s="24" t="s">
        <v>114</v>
      </c>
      <c r="C350" s="25" t="n">
        <v>3.46877</v>
      </c>
      <c r="D350" s="24" t="n">
        <v>7.17096</v>
      </c>
      <c r="E350" s="24" t="n">
        <v>0.886979</v>
      </c>
      <c r="F350" s="25" t="n">
        <v>-1.11304</v>
      </c>
      <c r="G350" s="25" t="n">
        <f aca="false">C350*$B$9+$B$10</f>
        <v>0.0582693117375851</v>
      </c>
      <c r="H350" s="24" t="n">
        <f aca="false">G350-F350</f>
        <v>1.17130931173759</v>
      </c>
      <c r="J350" s="26"/>
      <c r="K350" s="24"/>
    </row>
    <row r="351" customFormat="false" ht="13.5" hidden="false" customHeight="false" outlineLevel="0" collapsed="false">
      <c r="A351" s="27" t="n">
        <v>29</v>
      </c>
      <c r="B351" s="24" t="s">
        <v>114</v>
      </c>
      <c r="C351" s="28" t="n">
        <v>0</v>
      </c>
      <c r="D351" s="29" t="n">
        <v>0</v>
      </c>
      <c r="E351" s="29" t="n">
        <v>0</v>
      </c>
      <c r="F351" s="28" t="n">
        <v>-5.096</v>
      </c>
      <c r="G351" s="28" t="n">
        <f aca="false">C351*$B$9+$B$10</f>
        <v>0.0584101641356501</v>
      </c>
      <c r="H351" s="29" t="n">
        <f aca="false">G351-F351</f>
        <v>5.15441016413565</v>
      </c>
      <c r="J351" s="26"/>
      <c r="K351" s="24"/>
    </row>
    <row r="352" customFormat="false" ht="12.75" hidden="false" customHeight="false" outlineLevel="0" collapsed="false">
      <c r="A352" s="23" t="n">
        <v>29</v>
      </c>
      <c r="B352" s="24" t="s">
        <v>114</v>
      </c>
      <c r="C352" s="25" t="n">
        <v>252.492</v>
      </c>
      <c r="D352" s="24" t="n">
        <v>4.49558</v>
      </c>
      <c r="E352" s="24" t="n">
        <v>0.00193599</v>
      </c>
      <c r="F352" s="25" t="n">
        <v>-0.613425</v>
      </c>
      <c r="G352" s="25" t="n">
        <f aca="false">C352*$B$9+$B$10</f>
        <v>0.0481575086721229</v>
      </c>
      <c r="H352" s="24" t="n">
        <f aca="false">G352-F352</f>
        <v>0.661582508672123</v>
      </c>
      <c r="J352" s="26"/>
      <c r="K352" s="24"/>
    </row>
    <row r="353" customFormat="false" ht="12.75" hidden="false" customHeight="false" outlineLevel="0" collapsed="false">
      <c r="A353" s="23" t="n">
        <v>29</v>
      </c>
      <c r="B353" s="24" t="s">
        <v>114</v>
      </c>
      <c r="C353" s="25" t="n">
        <v>200.595</v>
      </c>
      <c r="D353" s="24" t="n">
        <v>4.5283</v>
      </c>
      <c r="E353" s="24" t="n">
        <v>0.00127668</v>
      </c>
      <c r="F353" s="25" t="n">
        <v>-0.710699</v>
      </c>
      <c r="G353" s="25" t="n">
        <f aca="false">C353*$B$9+$B$10</f>
        <v>0.0502648311242825</v>
      </c>
      <c r="H353" s="24" t="n">
        <f aca="false">G353-F353</f>
        <v>0.760963831124283</v>
      </c>
      <c r="J353" s="26"/>
      <c r="K353" s="24"/>
    </row>
    <row r="354" customFormat="false" ht="12.75" hidden="false" customHeight="false" outlineLevel="0" collapsed="false">
      <c r="A354" s="23" t="n">
        <v>29</v>
      </c>
      <c r="B354" s="24" t="s">
        <v>114</v>
      </c>
      <c r="C354" s="25" t="n">
        <v>0</v>
      </c>
      <c r="D354" s="24" t="n">
        <v>0</v>
      </c>
      <c r="E354" s="24" t="n">
        <v>0</v>
      </c>
      <c r="F354" s="25" t="n">
        <v>-5.404</v>
      </c>
      <c r="G354" s="25" t="n">
        <f aca="false">C354*$B$9+$B$10</f>
        <v>0.0584101641356501</v>
      </c>
      <c r="H354" s="24" t="n">
        <f aca="false">G354-F354</f>
        <v>5.46241016413565</v>
      </c>
      <c r="J354" s="26"/>
      <c r="K354" s="24"/>
    </row>
    <row r="355" customFormat="false" ht="12.75" hidden="false" customHeight="false" outlineLevel="0" collapsed="false">
      <c r="A355" s="23" t="n">
        <v>29</v>
      </c>
      <c r="B355" s="24" t="s">
        <v>114</v>
      </c>
      <c r="C355" s="25" t="n">
        <v>150.071</v>
      </c>
      <c r="D355" s="24" t="n">
        <v>4.65648</v>
      </c>
      <c r="E355" s="24" t="n">
        <v>0.00151013</v>
      </c>
      <c r="F355" s="25" t="n">
        <v>-0.761521</v>
      </c>
      <c r="G355" s="25" t="n">
        <f aca="false">C355*$B$9+$B$10</f>
        <v>0.0523164017270709</v>
      </c>
      <c r="H355" s="24" t="n">
        <f aca="false">G355-F355</f>
        <v>0.813837401727071</v>
      </c>
      <c r="J355" s="26"/>
      <c r="K355" s="24"/>
    </row>
    <row r="356" customFormat="false" ht="12.75" hidden="false" customHeight="false" outlineLevel="0" collapsed="false">
      <c r="A356" s="23" t="n">
        <v>29</v>
      </c>
      <c r="B356" s="24" t="s">
        <v>114</v>
      </c>
      <c r="C356" s="25" t="n">
        <v>125.262</v>
      </c>
      <c r="D356" s="24" t="n">
        <v>4.72318</v>
      </c>
      <c r="E356" s="24" t="n">
        <v>0.00113455</v>
      </c>
      <c r="F356" s="25" t="n">
        <v>-0.809822</v>
      </c>
      <c r="G356" s="25" t="n">
        <f aca="false">C356*$B$9+$B$10</f>
        <v>0.0533237925727002</v>
      </c>
      <c r="H356" s="24" t="n">
        <f aca="false">G356-F356</f>
        <v>0.8631457925727</v>
      </c>
      <c r="J356" s="26"/>
      <c r="K356" s="24"/>
    </row>
    <row r="357" customFormat="false" ht="12.75" hidden="false" customHeight="false" outlineLevel="0" collapsed="false">
      <c r="A357" s="23" t="n">
        <v>29</v>
      </c>
      <c r="B357" s="24" t="s">
        <v>114</v>
      </c>
      <c r="C357" s="25" t="n">
        <v>100.123</v>
      </c>
      <c r="D357" s="24" t="n">
        <v>4.80925</v>
      </c>
      <c r="E357" s="24" t="n">
        <v>0.00199833</v>
      </c>
      <c r="F357" s="25" t="n">
        <v>-0.940753</v>
      </c>
      <c r="G357" s="25" t="n">
        <f aca="false">C357*$B$9+$B$10</f>
        <v>0.0543445833529927</v>
      </c>
      <c r="H357" s="24" t="n">
        <f aca="false">G357-F357</f>
        <v>0.995097583352993</v>
      </c>
      <c r="J357" s="26"/>
      <c r="K357" s="24"/>
    </row>
    <row r="358" customFormat="false" ht="12.75" hidden="false" customHeight="false" outlineLevel="0" collapsed="false">
      <c r="A358" s="23" t="n">
        <v>29</v>
      </c>
      <c r="B358" s="24" t="s">
        <v>114</v>
      </c>
      <c r="C358" s="25" t="n">
        <v>74.8075</v>
      </c>
      <c r="D358" s="24" t="n">
        <v>4.91753</v>
      </c>
      <c r="E358" s="24" t="n">
        <v>0.00232789</v>
      </c>
      <c r="F358" s="25" t="n">
        <v>-1.04247</v>
      </c>
      <c r="G358" s="25" t="n">
        <f aca="false">C358*$B$9+$B$10</f>
        <v>0.0553725410680368</v>
      </c>
      <c r="H358" s="24" t="n">
        <f aca="false">G358-F358</f>
        <v>1.09784254106804</v>
      </c>
      <c r="J358" s="26"/>
      <c r="K358" s="24"/>
    </row>
    <row r="359" customFormat="false" ht="12.75" hidden="false" customHeight="false" outlineLevel="0" collapsed="false">
      <c r="A359" s="23" t="n">
        <v>29</v>
      </c>
      <c r="B359" s="24" t="s">
        <v>114</v>
      </c>
      <c r="C359" s="25" t="n">
        <v>50.477</v>
      </c>
      <c r="D359" s="24" t="n">
        <v>5.10352</v>
      </c>
      <c r="E359" s="24" t="n">
        <v>0.00189371</v>
      </c>
      <c r="F359" s="25" t="n">
        <v>-0.967479</v>
      </c>
      <c r="G359" s="25" t="n">
        <f aca="false">C359*$B$9+$B$10</f>
        <v>0.0563605020084046</v>
      </c>
      <c r="H359" s="24" t="n">
        <f aca="false">G359-F359</f>
        <v>1.0238395020084</v>
      </c>
      <c r="J359" s="26"/>
      <c r="K359" s="24"/>
    </row>
    <row r="360" customFormat="false" ht="12.75" hidden="false" customHeight="false" outlineLevel="0" collapsed="false">
      <c r="A360" s="23" t="n">
        <v>29</v>
      </c>
      <c r="B360" s="24" t="s">
        <v>114</v>
      </c>
      <c r="C360" s="25" t="n">
        <v>30.2575</v>
      </c>
      <c r="D360" s="24" t="n">
        <v>5.26467</v>
      </c>
      <c r="E360" s="24" t="n">
        <v>0.0022487</v>
      </c>
      <c r="F360" s="25" t="n">
        <v>-0.986329</v>
      </c>
      <c r="G360" s="25" t="n">
        <f aca="false">C360*$B$9+$B$10</f>
        <v>0.0571815322475599</v>
      </c>
      <c r="H360" s="24" t="n">
        <f aca="false">G360-F360</f>
        <v>1.04351053224756</v>
      </c>
      <c r="J360" s="26"/>
      <c r="K360" s="24"/>
    </row>
    <row r="361" customFormat="false" ht="12.75" hidden="false" customHeight="false" outlineLevel="0" collapsed="false">
      <c r="A361" s="23" t="n">
        <v>29</v>
      </c>
      <c r="B361" s="24" t="s">
        <v>114</v>
      </c>
      <c r="C361" s="25" t="n">
        <v>20.1208</v>
      </c>
      <c r="D361" s="24" t="n">
        <v>5.36853</v>
      </c>
      <c r="E361" s="24" t="n">
        <v>0.00104197</v>
      </c>
      <c r="F361" s="25" t="n">
        <v>-2.15647</v>
      </c>
      <c r="G361" s="25" t="n">
        <f aca="false">C361*$B$9+$B$10</f>
        <v>0.057593141695135</v>
      </c>
      <c r="H361" s="24" t="n">
        <f aca="false">G361-F361</f>
        <v>2.21406314169514</v>
      </c>
      <c r="J361" s="26"/>
      <c r="K361" s="24"/>
    </row>
    <row r="362" customFormat="false" ht="13.5" hidden="false" customHeight="false" outlineLevel="0" collapsed="false">
      <c r="A362" s="23" t="n">
        <v>29</v>
      </c>
      <c r="B362" s="24" t="s">
        <v>114</v>
      </c>
      <c r="C362" s="25" t="n">
        <v>10.2349</v>
      </c>
      <c r="D362" s="24" t="n">
        <v>5.68207</v>
      </c>
      <c r="E362" s="24" t="n">
        <v>0.00366036</v>
      </c>
      <c r="F362" s="25" t="n">
        <v>-2.01493</v>
      </c>
      <c r="G362" s="25" t="n">
        <f aca="false">C362*$B$9+$B$10</f>
        <v>0.0579945671923661</v>
      </c>
      <c r="H362" s="24" t="n">
        <f aca="false">G362-F362</f>
        <v>2.07292456719237</v>
      </c>
      <c r="J362" s="26"/>
      <c r="K362" s="24"/>
    </row>
    <row r="363" customFormat="false" ht="13.5" hidden="false" customHeight="false" outlineLevel="0" collapsed="false">
      <c r="A363" s="27" t="n">
        <v>30</v>
      </c>
      <c r="B363" s="24" t="s">
        <v>114</v>
      </c>
      <c r="C363" s="28" t="n">
        <v>276.674</v>
      </c>
      <c r="D363" s="29" t="n">
        <v>4.71136</v>
      </c>
      <c r="E363" s="29" t="n">
        <v>0.00180567</v>
      </c>
      <c r="F363" s="28" t="n">
        <v>-0.674644</v>
      </c>
      <c r="G363" s="28" t="n">
        <f aca="false">C363*$B$9+$B$10</f>
        <v>0.0471755777023536</v>
      </c>
      <c r="H363" s="29" t="n">
        <f aca="false">G363-F363</f>
        <v>0.721819577702354</v>
      </c>
      <c r="J363" s="26"/>
      <c r="K363" s="24"/>
    </row>
    <row r="364" customFormat="false" ht="12.75" hidden="false" customHeight="false" outlineLevel="0" collapsed="false">
      <c r="A364" s="23" t="n">
        <v>30</v>
      </c>
      <c r="B364" s="24" t="s">
        <v>114</v>
      </c>
      <c r="C364" s="25" t="n">
        <v>250.25</v>
      </c>
      <c r="D364" s="24" t="n">
        <v>4.71078</v>
      </c>
      <c r="E364" s="24" t="n">
        <v>0.00118138</v>
      </c>
      <c r="F364" s="25" t="n">
        <v>-0.612219</v>
      </c>
      <c r="G364" s="25" t="n">
        <f aca="false">C364*$B$9+$B$10</f>
        <v>0.048248547016107</v>
      </c>
      <c r="H364" s="24" t="n">
        <f aca="false">G364-F364</f>
        <v>0.660467547016107</v>
      </c>
      <c r="J364" s="26"/>
      <c r="K364" s="24"/>
    </row>
    <row r="365" customFormat="false" ht="12.75" hidden="false" customHeight="false" outlineLevel="0" collapsed="false">
      <c r="A365" s="23" t="n">
        <v>30</v>
      </c>
      <c r="B365" s="24" t="s">
        <v>114</v>
      </c>
      <c r="C365" s="25" t="n">
        <v>200.451</v>
      </c>
      <c r="D365" s="24" t="n">
        <v>4.72244</v>
      </c>
      <c r="E365" s="24" t="n">
        <v>0.00197891</v>
      </c>
      <c r="F365" s="25" t="n">
        <v>-0.611562</v>
      </c>
      <c r="G365" s="25" t="n">
        <f aca="false">C365*$B$9+$B$10</f>
        <v>0.0502706783684991</v>
      </c>
      <c r="H365" s="24" t="n">
        <f aca="false">G365-F365</f>
        <v>0.661832678368499</v>
      </c>
      <c r="J365" s="26"/>
      <c r="K365" s="24"/>
    </row>
    <row r="366" customFormat="false" ht="12.75" hidden="false" customHeight="false" outlineLevel="0" collapsed="false">
      <c r="A366" s="23" t="n">
        <v>30</v>
      </c>
      <c r="B366" s="24" t="s">
        <v>114</v>
      </c>
      <c r="C366" s="25" t="n">
        <v>175.417</v>
      </c>
      <c r="D366" s="24" t="n">
        <v>4.73658</v>
      </c>
      <c r="E366" s="24" t="n">
        <v>0.00160645</v>
      </c>
      <c r="F366" s="25" t="n">
        <v>-0.625425</v>
      </c>
      <c r="G366" s="25" t="n">
        <f aca="false">C366*$B$9+$B$10</f>
        <v>0.051287205533217</v>
      </c>
      <c r="H366" s="24" t="n">
        <f aca="false">G366-F366</f>
        <v>0.676712205533217</v>
      </c>
      <c r="J366" s="26"/>
      <c r="K366" s="24"/>
    </row>
    <row r="367" customFormat="false" ht="12.75" hidden="false" customHeight="false" outlineLevel="0" collapsed="false">
      <c r="A367" s="23" t="n">
        <v>30</v>
      </c>
      <c r="B367" s="24" t="s">
        <v>114</v>
      </c>
      <c r="C367" s="25" t="n">
        <v>150.294</v>
      </c>
      <c r="D367" s="24" t="n">
        <v>4.74626</v>
      </c>
      <c r="E367" s="24" t="n">
        <v>0.000972267</v>
      </c>
      <c r="F367" s="25" t="n">
        <v>-0.61774</v>
      </c>
      <c r="G367" s="25" t="n">
        <f aca="false">C367*$B$9+$B$10</f>
        <v>0.0523073466197076</v>
      </c>
      <c r="H367" s="24" t="n">
        <f aca="false">G367-F367</f>
        <v>0.670047346619708</v>
      </c>
      <c r="J367" s="26"/>
      <c r="K367" s="24"/>
    </row>
    <row r="368" customFormat="false" ht="12.75" hidden="false" customHeight="false" outlineLevel="0" collapsed="false">
      <c r="A368" s="23" t="n">
        <v>30</v>
      </c>
      <c r="B368" s="24" t="s">
        <v>114</v>
      </c>
      <c r="C368" s="25" t="n">
        <v>124.987</v>
      </c>
      <c r="D368" s="24" t="n">
        <v>4.75979</v>
      </c>
      <c r="E368" s="24" t="n">
        <v>0.000763081</v>
      </c>
      <c r="F368" s="25" t="n">
        <v>-0.604205</v>
      </c>
      <c r="G368" s="25" t="n">
        <f aca="false">C368*$B$9+$B$10</f>
        <v>0.0533349591849195</v>
      </c>
      <c r="H368" s="24" t="n">
        <f aca="false">G368-F368</f>
        <v>0.65753995918492</v>
      </c>
      <c r="J368" s="26"/>
      <c r="K368" s="24"/>
    </row>
    <row r="369" customFormat="false" ht="12.75" hidden="false" customHeight="false" outlineLevel="0" collapsed="false">
      <c r="A369" s="23" t="n">
        <v>30</v>
      </c>
      <c r="B369" s="24" t="s">
        <v>114</v>
      </c>
      <c r="C369" s="25" t="n">
        <v>100.235</v>
      </c>
      <c r="D369" s="24" t="n">
        <v>4.79251</v>
      </c>
      <c r="E369" s="24" t="n">
        <v>0.00144462</v>
      </c>
      <c r="F369" s="25" t="n">
        <v>-0.597493</v>
      </c>
      <c r="G369" s="25" t="n">
        <f aca="false">C369*$B$9+$B$10</f>
        <v>0.0543400354963798</v>
      </c>
      <c r="H369" s="24" t="n">
        <f aca="false">G369-F369</f>
        <v>0.65183303549638</v>
      </c>
      <c r="J369" s="26"/>
      <c r="K369" s="24"/>
    </row>
    <row r="370" customFormat="false" ht="12.75" hidden="false" customHeight="false" outlineLevel="0" collapsed="false">
      <c r="A370" s="23" t="n">
        <v>30</v>
      </c>
      <c r="B370" s="24" t="s">
        <v>114</v>
      </c>
      <c r="C370" s="25" t="n">
        <v>75.3628</v>
      </c>
      <c r="D370" s="24" t="n">
        <v>4.88734</v>
      </c>
      <c r="E370" s="24" t="n">
        <v>0.00124958</v>
      </c>
      <c r="F370" s="25" t="n">
        <v>-0.578658</v>
      </c>
      <c r="G370" s="25" t="n">
        <f aca="false">C370*$B$9+$B$10</f>
        <v>0.0553499926325264</v>
      </c>
      <c r="H370" s="24" t="n">
        <f aca="false">G370-F370</f>
        <v>0.634007992632526</v>
      </c>
      <c r="J370" s="26"/>
      <c r="K370" s="24"/>
    </row>
    <row r="371" customFormat="false" ht="12.75" hidden="false" customHeight="false" outlineLevel="0" collapsed="false">
      <c r="A371" s="23" t="n">
        <v>30</v>
      </c>
      <c r="B371" s="24" t="s">
        <v>114</v>
      </c>
      <c r="C371" s="25" t="n">
        <v>50.1027</v>
      </c>
      <c r="D371" s="24" t="n">
        <v>4.97864</v>
      </c>
      <c r="E371" s="24" t="n">
        <v>0.00150331</v>
      </c>
      <c r="F371" s="25" t="n">
        <v>-0.632356</v>
      </c>
      <c r="G371" s="25" t="n">
        <f aca="false">C371*$B$9+$B$10</f>
        <v>0.0563757007827816</v>
      </c>
      <c r="H371" s="24" t="n">
        <f aca="false">G371-F371</f>
        <v>0.688731700782782</v>
      </c>
      <c r="J371" s="26"/>
      <c r="K371" s="24"/>
    </row>
    <row r="372" customFormat="false" ht="12.75" hidden="false" customHeight="false" outlineLevel="0" collapsed="false">
      <c r="A372" s="23" t="n">
        <v>30</v>
      </c>
      <c r="B372" s="24" t="s">
        <v>114</v>
      </c>
      <c r="C372" s="25" t="n">
        <v>30.3852</v>
      </c>
      <c r="D372" s="24" t="n">
        <v>5.16652</v>
      </c>
      <c r="E372" s="24" t="n">
        <v>0.0019798</v>
      </c>
      <c r="F372" s="25" t="n">
        <v>-0.60148</v>
      </c>
      <c r="G372" s="25" t="n">
        <f aca="false">C372*$B$9+$B$10</f>
        <v>0.0571763468789039</v>
      </c>
      <c r="H372" s="24" t="n">
        <f aca="false">G372-F372</f>
        <v>0.658656346878904</v>
      </c>
      <c r="J372" s="26"/>
      <c r="K372" s="24"/>
    </row>
    <row r="373" customFormat="false" ht="12.75" hidden="false" customHeight="false" outlineLevel="0" collapsed="false">
      <c r="A373" s="23" t="n">
        <v>30</v>
      </c>
      <c r="B373" s="24" t="s">
        <v>114</v>
      </c>
      <c r="C373" s="25" t="n">
        <v>20.176</v>
      </c>
      <c r="D373" s="24" t="n">
        <v>5.50475</v>
      </c>
      <c r="E373" s="24" t="n">
        <v>0.00178569</v>
      </c>
      <c r="F373" s="25" t="n">
        <v>-0.665246</v>
      </c>
      <c r="G373" s="25" t="n">
        <f aca="false">C373*$B$9+$B$10</f>
        <v>0.0575909002515186</v>
      </c>
      <c r="H373" s="24" t="n">
        <f aca="false">G373-F373</f>
        <v>0.722836900251519</v>
      </c>
      <c r="J373" s="26"/>
      <c r="K373" s="24"/>
    </row>
    <row r="374" customFormat="false" ht="12.75" hidden="false" customHeight="false" outlineLevel="0" collapsed="false">
      <c r="A374" s="23" t="n">
        <v>30</v>
      </c>
      <c r="B374" s="24" t="s">
        <v>114</v>
      </c>
      <c r="C374" s="25" t="n">
        <v>7.81242</v>
      </c>
      <c r="D374" s="24" t="n">
        <v>6.70453</v>
      </c>
      <c r="E374" s="24" t="n">
        <v>0.0525148</v>
      </c>
      <c r="F374" s="25" t="n">
        <v>-0.304466</v>
      </c>
      <c r="G374" s="25" t="n">
        <f aca="false">C374*$B$9+$B$10</f>
        <v>0.0580929340824351</v>
      </c>
      <c r="H374" s="24" t="n">
        <f aca="false">G374-F374</f>
        <v>0.362558934082435</v>
      </c>
      <c r="J374" s="26"/>
      <c r="K374" s="24"/>
    </row>
    <row r="375" customFormat="false" ht="12.75" hidden="false" customHeight="false" outlineLevel="0" collapsed="false">
      <c r="A375" s="23" t="n">
        <v>30</v>
      </c>
      <c r="B375" s="24" t="s">
        <v>114</v>
      </c>
      <c r="C375" s="25" t="n">
        <v>3.66745</v>
      </c>
      <c r="D375" s="24" t="n">
        <v>6.90742</v>
      </c>
      <c r="E375" s="24" t="n">
        <v>0.151378</v>
      </c>
      <c r="F375" s="25" t="n">
        <v>-0.719575</v>
      </c>
      <c r="G375" s="25" t="n">
        <f aca="false">C375*$B$9+$B$10</f>
        <v>0.0582612441648007</v>
      </c>
      <c r="H375" s="24" t="n">
        <f aca="false">G375-F375</f>
        <v>0.777836244164801</v>
      </c>
      <c r="J375" s="26"/>
      <c r="K375" s="24"/>
    </row>
    <row r="376" customFormat="false" ht="13.5" hidden="false" customHeight="false" outlineLevel="0" collapsed="false">
      <c r="A376" s="23" t="n">
        <v>30</v>
      </c>
      <c r="B376" s="24" t="s">
        <v>114</v>
      </c>
      <c r="C376" s="25" t="n">
        <v>1.89871</v>
      </c>
      <c r="D376" s="24" t="n">
        <v>7.05812</v>
      </c>
      <c r="E376" s="24" t="n">
        <v>0.00963493</v>
      </c>
      <c r="F376" s="25" t="n">
        <v>-0.857877</v>
      </c>
      <c r="G376" s="25" t="n">
        <f aca="false">C376*$B$9+$B$10</f>
        <v>0.0583330653782433</v>
      </c>
      <c r="H376" s="24" t="n">
        <f aca="false">G376-F376</f>
        <v>0.916210065378243</v>
      </c>
      <c r="J376" s="26"/>
      <c r="K376" s="24"/>
    </row>
    <row r="377" customFormat="false" ht="13.5" hidden="false" customHeight="false" outlineLevel="0" collapsed="false">
      <c r="A377" s="27" t="n">
        <v>31</v>
      </c>
      <c r="B377" s="24" t="s">
        <v>114</v>
      </c>
      <c r="C377" s="28" t="n">
        <v>179.66</v>
      </c>
      <c r="D377" s="29" t="n">
        <v>4.87451</v>
      </c>
      <c r="E377" s="29" t="n">
        <v>0.00150103</v>
      </c>
      <c r="F377" s="28" t="n">
        <v>-0.681493</v>
      </c>
      <c r="G377" s="28" t="n">
        <f aca="false">C377*$B$9+$B$10</f>
        <v>0.0511149148581392</v>
      </c>
      <c r="H377" s="29" t="n">
        <f aca="false">G377-F377</f>
        <v>0.732607914858139</v>
      </c>
      <c r="J377" s="26"/>
      <c r="K377" s="24"/>
    </row>
    <row r="378" customFormat="false" ht="12.75" hidden="false" customHeight="false" outlineLevel="0" collapsed="false">
      <c r="A378" s="23" t="n">
        <v>31</v>
      </c>
      <c r="B378" s="24" t="s">
        <v>114</v>
      </c>
      <c r="C378" s="25" t="n">
        <v>150.443</v>
      </c>
      <c r="D378" s="24" t="n">
        <v>4.90716</v>
      </c>
      <c r="E378" s="24" t="n">
        <v>0.00226698</v>
      </c>
      <c r="F378" s="25" t="n">
        <v>-0.626835</v>
      </c>
      <c r="G378" s="25" t="n">
        <f aca="false">C378*$B$9+$B$10</f>
        <v>0.0523012963461779</v>
      </c>
      <c r="H378" s="24" t="n">
        <f aca="false">G378-F378</f>
        <v>0.679136296346178</v>
      </c>
      <c r="J378" s="26"/>
      <c r="K378" s="24"/>
    </row>
    <row r="379" customFormat="false" ht="12.75" hidden="false" customHeight="false" outlineLevel="0" collapsed="false">
      <c r="A379" s="23" t="n">
        <v>31</v>
      </c>
      <c r="B379" s="24" t="s">
        <v>114</v>
      </c>
      <c r="C379" s="25" t="n">
        <v>125.122</v>
      </c>
      <c r="D379" s="24" t="n">
        <v>4.81807</v>
      </c>
      <c r="E379" s="24" t="n">
        <v>0.00155757</v>
      </c>
      <c r="F379" s="25" t="n">
        <v>-0.599932</v>
      </c>
      <c r="G379" s="25" t="n">
        <f aca="false">C379*$B$9+$B$10</f>
        <v>0.0533294773934664</v>
      </c>
      <c r="H379" s="24" t="n">
        <f aca="false">G379-F379</f>
        <v>0.653261477393466</v>
      </c>
      <c r="J379" s="26"/>
      <c r="K379" s="24"/>
    </row>
    <row r="380" customFormat="false" ht="12.75" hidden="false" customHeight="false" outlineLevel="0" collapsed="false">
      <c r="A380" s="23" t="n">
        <v>31</v>
      </c>
      <c r="B380" s="24" t="s">
        <v>114</v>
      </c>
      <c r="C380" s="25" t="n">
        <v>100.496</v>
      </c>
      <c r="D380" s="24" t="n">
        <v>4.43463</v>
      </c>
      <c r="E380" s="24" t="n">
        <v>0.00588427</v>
      </c>
      <c r="F380" s="25" t="n">
        <v>-0.57437</v>
      </c>
      <c r="G380" s="25" t="n">
        <f aca="false">C380*$B$9+$B$10</f>
        <v>0.0543294373662371</v>
      </c>
      <c r="H380" s="24" t="n">
        <f aca="false">G380-F380</f>
        <v>0.628699437366237</v>
      </c>
      <c r="J380" s="26"/>
      <c r="K380" s="24"/>
    </row>
    <row r="381" customFormat="false" ht="12.75" hidden="false" customHeight="false" outlineLevel="0" collapsed="false">
      <c r="A381" s="23" t="n">
        <v>31</v>
      </c>
      <c r="B381" s="24" t="s">
        <v>114</v>
      </c>
      <c r="C381" s="25" t="n">
        <v>74.9686</v>
      </c>
      <c r="D381" s="24" t="n">
        <v>4.57415</v>
      </c>
      <c r="E381" s="24" t="n">
        <v>0.00146898</v>
      </c>
      <c r="F381" s="25" t="n">
        <v>-0.56785</v>
      </c>
      <c r="G381" s="25" t="n">
        <f aca="false">C381*$B$9+$B$10</f>
        <v>0.0553659994635695</v>
      </c>
      <c r="H381" s="24" t="n">
        <f aca="false">G381-F381</f>
        <v>0.623215999463569</v>
      </c>
      <c r="J381" s="26"/>
      <c r="K381" s="24"/>
    </row>
    <row r="382" customFormat="false" ht="12.75" hidden="false" customHeight="false" outlineLevel="0" collapsed="false">
      <c r="A382" s="23" t="n">
        <v>31</v>
      </c>
      <c r="B382" s="24" t="s">
        <v>114</v>
      </c>
      <c r="C382" s="25" t="n">
        <v>50.4931</v>
      </c>
      <c r="D382" s="24" t="n">
        <v>5.06603</v>
      </c>
      <c r="E382" s="24" t="n">
        <v>0.00143335</v>
      </c>
      <c r="F382" s="25" t="n">
        <v>-0.629973</v>
      </c>
      <c r="G382" s="25" t="n">
        <f aca="false">C382*$B$9+$B$10</f>
        <v>0.0563598482540165</v>
      </c>
      <c r="H382" s="24" t="n">
        <f aca="false">G382-F382</f>
        <v>0.686332848254017</v>
      </c>
      <c r="J382" s="26"/>
      <c r="K382" s="24"/>
    </row>
    <row r="383" customFormat="false" ht="12.75" hidden="false" customHeight="false" outlineLevel="0" collapsed="false">
      <c r="A383" s="23" t="n">
        <v>31</v>
      </c>
      <c r="B383" s="24" t="s">
        <v>114</v>
      </c>
      <c r="C383" s="25" t="n">
        <v>30.1688</v>
      </c>
      <c r="D383" s="24" t="n">
        <v>5.36767</v>
      </c>
      <c r="E383" s="24" t="n">
        <v>0.00159899</v>
      </c>
      <c r="F383" s="25" t="n">
        <v>-0.586329</v>
      </c>
      <c r="G383" s="25" t="n">
        <f aca="false">C383*$B$9+$B$10</f>
        <v>0.0571851339875739</v>
      </c>
      <c r="H383" s="24" t="n">
        <f aca="false">G383-F383</f>
        <v>0.643514133987574</v>
      </c>
      <c r="J383" s="26"/>
      <c r="K383" s="24"/>
    </row>
    <row r="384" customFormat="false" ht="12.75" hidden="false" customHeight="false" outlineLevel="0" collapsed="false">
      <c r="A384" s="23" t="n">
        <v>31</v>
      </c>
      <c r="B384" s="24" t="s">
        <v>114</v>
      </c>
      <c r="C384" s="25" t="n">
        <v>20.2115</v>
      </c>
      <c r="D384" s="24" t="n">
        <v>5.43752</v>
      </c>
      <c r="E384" s="24" t="n">
        <v>0.0028142</v>
      </c>
      <c r="F384" s="25" t="n">
        <v>-0.690479</v>
      </c>
      <c r="G384" s="25" t="n">
        <f aca="false">C384*$B$9+$B$10</f>
        <v>0.0575894587433958</v>
      </c>
      <c r="H384" s="24" t="n">
        <f aca="false">G384-F384</f>
        <v>0.748068458743396</v>
      </c>
      <c r="J384" s="26"/>
      <c r="K384" s="24"/>
    </row>
    <row r="385" customFormat="false" ht="12.75" hidden="false" customHeight="false" outlineLevel="0" collapsed="false">
      <c r="A385" s="23" t="n">
        <v>31</v>
      </c>
      <c r="B385" s="24" t="s">
        <v>114</v>
      </c>
      <c r="C385" s="25" t="n">
        <v>9.10287</v>
      </c>
      <c r="D385" s="24" t="n">
        <v>5.62735</v>
      </c>
      <c r="E385" s="24" t="n">
        <v>0.142531</v>
      </c>
      <c r="F385" s="25" t="n">
        <v>-0.621652</v>
      </c>
      <c r="G385" s="25" t="n">
        <f aca="false">C385*$B$9+$B$10</f>
        <v>0.0580405342470228</v>
      </c>
      <c r="H385" s="24" t="n">
        <f aca="false">G385-F385</f>
        <v>0.679692534247023</v>
      </c>
      <c r="J385" s="26"/>
      <c r="K385" s="24"/>
    </row>
    <row r="386" customFormat="false" ht="12.75" hidden="false" customHeight="false" outlineLevel="0" collapsed="false">
      <c r="A386" s="23" t="n">
        <v>31</v>
      </c>
      <c r="B386" s="24" t="s">
        <v>114</v>
      </c>
      <c r="C386" s="25" t="n">
        <v>3.30654</v>
      </c>
      <c r="D386" s="24" t="n">
        <v>6.10297</v>
      </c>
      <c r="E386" s="24" t="n">
        <v>0.208924</v>
      </c>
      <c r="F386" s="25" t="n">
        <v>-0.523034</v>
      </c>
      <c r="G386" s="25" t="n">
        <f aca="false">C386*$B$9+$B$10</f>
        <v>0.0582758992266772</v>
      </c>
      <c r="H386" s="24" t="n">
        <f aca="false">G386-F386</f>
        <v>0.581309899226677</v>
      </c>
      <c r="J386" s="26"/>
      <c r="K386" s="24"/>
    </row>
    <row r="387" customFormat="false" ht="13.5" hidden="false" customHeight="false" outlineLevel="0" collapsed="false">
      <c r="A387" s="23" t="n">
        <v>31</v>
      </c>
      <c r="B387" s="24" t="s">
        <v>114</v>
      </c>
      <c r="C387" s="25" t="n">
        <v>3.04882</v>
      </c>
      <c r="D387" s="24" t="n">
        <v>6.13258</v>
      </c>
      <c r="E387" s="24" t="n">
        <v>0.20839</v>
      </c>
      <c r="F387" s="25" t="n">
        <v>-0.753425</v>
      </c>
      <c r="G387" s="25" t="n">
        <f aca="false">C387*$B$9+$B$10</f>
        <v>0.0582863641695905</v>
      </c>
      <c r="H387" s="24" t="n">
        <f aca="false">G387-F387</f>
        <v>0.811711364169591</v>
      </c>
      <c r="J387" s="26"/>
      <c r="K387" s="24"/>
    </row>
    <row r="388" customFormat="false" ht="13.5" hidden="false" customHeight="false" outlineLevel="0" collapsed="false">
      <c r="A388" s="27" t="n">
        <v>32</v>
      </c>
      <c r="B388" s="24" t="s">
        <v>114</v>
      </c>
      <c r="C388" s="28" t="n">
        <v>243.266</v>
      </c>
      <c r="D388" s="29" t="n">
        <v>4.89549</v>
      </c>
      <c r="E388" s="29" t="n">
        <v>0.00130298</v>
      </c>
      <c r="F388" s="28" t="n">
        <v>-0.706507</v>
      </c>
      <c r="G388" s="28" t="n">
        <f aca="false">C388*$B$9+$B$10</f>
        <v>0.0485321383606141</v>
      </c>
      <c r="H388" s="29" t="n">
        <f aca="false">G388-F388</f>
        <v>0.755039138360614</v>
      </c>
      <c r="J388" s="26"/>
      <c r="K388" s="24"/>
    </row>
    <row r="389" customFormat="false" ht="12.75" hidden="false" customHeight="false" outlineLevel="0" collapsed="false">
      <c r="A389" s="23" t="n">
        <v>32</v>
      </c>
      <c r="B389" s="24" t="s">
        <v>114</v>
      </c>
      <c r="C389" s="25" t="n">
        <v>200.146</v>
      </c>
      <c r="D389" s="24" t="n">
        <v>4.89693</v>
      </c>
      <c r="E389" s="24" t="n">
        <v>0.00075143</v>
      </c>
      <c r="F389" s="25" t="n">
        <v>-0.651069</v>
      </c>
      <c r="G389" s="25" t="n">
        <f aca="false">C389*$B$9+$B$10</f>
        <v>0.0502830631565969</v>
      </c>
      <c r="H389" s="24" t="n">
        <f aca="false">G389-F389</f>
        <v>0.701352063156597</v>
      </c>
      <c r="J389" s="26"/>
      <c r="K389" s="24"/>
    </row>
    <row r="390" customFormat="false" ht="12.75" hidden="false" customHeight="false" outlineLevel="0" collapsed="false">
      <c r="A390" s="23" t="n">
        <v>32</v>
      </c>
      <c r="B390" s="24" t="s">
        <v>114</v>
      </c>
      <c r="C390" s="25" t="n">
        <v>175.212</v>
      </c>
      <c r="D390" s="24" t="n">
        <v>4.89973</v>
      </c>
      <c r="E390" s="24" t="n">
        <v>0.00196673</v>
      </c>
      <c r="F390" s="25" t="n">
        <v>-0.663274</v>
      </c>
      <c r="G390" s="25" t="n">
        <f aca="false">C390*$B$9+$B$10</f>
        <v>0.0512955297350532</v>
      </c>
      <c r="H390" s="24" t="n">
        <f aca="false">G390-F390</f>
        <v>0.714569529735053</v>
      </c>
      <c r="J390" s="26"/>
      <c r="K390" s="24"/>
    </row>
    <row r="391" customFormat="false" ht="12.75" hidden="false" customHeight="false" outlineLevel="0" collapsed="false">
      <c r="A391" s="23" t="n">
        <v>32</v>
      </c>
      <c r="B391" s="24" t="s">
        <v>114</v>
      </c>
      <c r="C391" s="25" t="n">
        <v>150.272</v>
      </c>
      <c r="D391" s="24" t="n">
        <v>4.89363</v>
      </c>
      <c r="E391" s="24" t="n">
        <v>0.00167925</v>
      </c>
      <c r="F391" s="25" t="n">
        <v>-0.64037</v>
      </c>
      <c r="G391" s="25" t="n">
        <f aca="false">C391*$B$9+$B$10</f>
        <v>0.0523082399486851</v>
      </c>
      <c r="H391" s="24" t="n">
        <f aca="false">G391-F391</f>
        <v>0.692678239948685</v>
      </c>
      <c r="J391" s="26"/>
      <c r="K391" s="24"/>
    </row>
    <row r="392" customFormat="false" ht="12.75" hidden="false" customHeight="false" outlineLevel="0" collapsed="false">
      <c r="A392" s="23" t="n">
        <v>32</v>
      </c>
      <c r="B392" s="24" t="s">
        <v>114</v>
      </c>
      <c r="C392" s="25" t="n">
        <v>125.086</v>
      </c>
      <c r="D392" s="24" t="n">
        <v>4.89199</v>
      </c>
      <c r="E392" s="24" t="n">
        <v>0.00141917</v>
      </c>
      <c r="F392" s="25" t="n">
        <v>-0.633014</v>
      </c>
      <c r="G392" s="25" t="n">
        <f aca="false">C392*$B$9+$B$10</f>
        <v>0.0533309392045206</v>
      </c>
      <c r="H392" s="24" t="n">
        <f aca="false">G392-F392</f>
        <v>0.686344939204521</v>
      </c>
      <c r="J392" s="26"/>
      <c r="K392" s="24"/>
    </row>
    <row r="393" customFormat="false" ht="12.75" hidden="false" customHeight="false" outlineLevel="0" collapsed="false">
      <c r="A393" s="23" t="n">
        <v>32</v>
      </c>
      <c r="B393" s="24" t="s">
        <v>114</v>
      </c>
      <c r="C393" s="25" t="n">
        <v>100.057</v>
      </c>
      <c r="D393" s="24" t="n">
        <v>4.88551</v>
      </c>
      <c r="E393" s="24" t="n">
        <v>0.00111966</v>
      </c>
      <c r="F393" s="25" t="n">
        <v>-0.603493</v>
      </c>
      <c r="G393" s="25" t="n">
        <f aca="false">C393*$B$9+$B$10</f>
        <v>0.0543472633399253</v>
      </c>
      <c r="H393" s="24" t="n">
        <f aca="false">G393-F393</f>
        <v>0.657840263339925</v>
      </c>
      <c r="J393" s="26"/>
      <c r="K393" s="24"/>
    </row>
    <row r="394" customFormat="false" ht="12.75" hidden="false" customHeight="false" outlineLevel="0" collapsed="false">
      <c r="A394" s="23" t="n">
        <v>32</v>
      </c>
      <c r="B394" s="24" t="s">
        <v>114</v>
      </c>
      <c r="C394" s="25" t="n">
        <v>75.247</v>
      </c>
      <c r="D394" s="24" t="n">
        <v>4.94793</v>
      </c>
      <c r="E394" s="24" t="n">
        <v>0.00238232</v>
      </c>
      <c r="F394" s="25" t="n">
        <v>-0.620069</v>
      </c>
      <c r="G394" s="25" t="n">
        <f aca="false">C394*$B$9+$B$10</f>
        <v>0.0553546947914173</v>
      </c>
      <c r="H394" s="24" t="n">
        <f aca="false">G394-F394</f>
        <v>0.675423694791417</v>
      </c>
      <c r="J394" s="26"/>
      <c r="K394" s="24"/>
    </row>
    <row r="395" customFormat="false" ht="12.75" hidden="false" customHeight="false" outlineLevel="0" collapsed="false">
      <c r="A395" s="23" t="n">
        <v>32</v>
      </c>
      <c r="B395" s="24" t="s">
        <v>114</v>
      </c>
      <c r="C395" s="25" t="n">
        <v>50.0792</v>
      </c>
      <c r="D395" s="24" t="n">
        <v>5.16106</v>
      </c>
      <c r="E395" s="24" t="n">
        <v>0.00179428</v>
      </c>
      <c r="F395" s="25" t="n">
        <v>-0.665945</v>
      </c>
      <c r="G395" s="25" t="n">
        <f aca="false">C395*$B$9+$B$10</f>
        <v>0.0563766550205531</v>
      </c>
      <c r="H395" s="24" t="n">
        <f aca="false">G395-F395</f>
        <v>0.722321655020553</v>
      </c>
      <c r="J395" s="26"/>
      <c r="K395" s="24"/>
    </row>
    <row r="396" customFormat="false" ht="12.75" hidden="false" customHeight="false" outlineLevel="0" collapsed="false">
      <c r="A396" s="23" t="n">
        <v>32</v>
      </c>
      <c r="B396" s="24" t="s">
        <v>114</v>
      </c>
      <c r="C396" s="25" t="n">
        <v>30.0813</v>
      </c>
      <c r="D396" s="24" t="n">
        <v>5.26764</v>
      </c>
      <c r="E396" s="24" t="n">
        <v>0.00150355</v>
      </c>
      <c r="F396" s="25" t="n">
        <v>-0.886356</v>
      </c>
      <c r="G396" s="25" t="n">
        <f aca="false">C396*$B$9+$B$10</f>
        <v>0.0571886870005527</v>
      </c>
      <c r="H396" s="24" t="n">
        <f aca="false">G396-F396</f>
        <v>0.943544687000553</v>
      </c>
      <c r="J396" s="26"/>
      <c r="K396" s="24"/>
    </row>
    <row r="397" customFormat="false" ht="12.75" hidden="false" customHeight="false" outlineLevel="0" collapsed="false">
      <c r="A397" s="23" t="n">
        <v>32</v>
      </c>
      <c r="B397" s="24" t="s">
        <v>114</v>
      </c>
      <c r="C397" s="25" t="n">
        <v>20.2086</v>
      </c>
      <c r="D397" s="24" t="n">
        <v>5.58559</v>
      </c>
      <c r="E397" s="24" t="n">
        <v>0.00169821</v>
      </c>
      <c r="F397" s="25" t="n">
        <v>-0.600411</v>
      </c>
      <c r="G397" s="25" t="n">
        <f aca="false">C397*$B$9+$B$10</f>
        <v>0.0575895765003973</v>
      </c>
      <c r="H397" s="24" t="n">
        <f aca="false">G397-F397</f>
        <v>0.658000576500397</v>
      </c>
      <c r="J397" s="26"/>
      <c r="K397" s="24"/>
    </row>
    <row r="398" customFormat="false" ht="12.75" hidden="false" customHeight="false" outlineLevel="0" collapsed="false">
      <c r="A398" s="23" t="n">
        <v>32</v>
      </c>
      <c r="B398" s="24" t="s">
        <v>114</v>
      </c>
      <c r="C398" s="25" t="n">
        <v>10.0449</v>
      </c>
      <c r="D398" s="24" t="n">
        <v>6.31445</v>
      </c>
      <c r="E398" s="24" t="n">
        <v>0.0148455</v>
      </c>
      <c r="F398" s="25" t="n">
        <v>-0.723548</v>
      </c>
      <c r="G398" s="25" t="n">
        <f aca="false">C398*$B$9+$B$10</f>
        <v>0.0580022823062631</v>
      </c>
      <c r="H398" s="24" t="n">
        <f aca="false">G398-F398</f>
        <v>0.781550282306263</v>
      </c>
      <c r="J398" s="26"/>
      <c r="K398" s="24"/>
    </row>
    <row r="399" customFormat="false" ht="12.75" hidden="false" customHeight="false" outlineLevel="0" collapsed="false">
      <c r="A399" s="23" t="n">
        <v>32</v>
      </c>
      <c r="B399" s="24" t="s">
        <v>114</v>
      </c>
      <c r="C399" s="25" t="n">
        <v>3.63346</v>
      </c>
      <c r="D399" s="24" t="n">
        <v>6.89763</v>
      </c>
      <c r="E399" s="24" t="n">
        <v>0.049199</v>
      </c>
      <c r="F399" s="25" t="n">
        <v>-0.884374</v>
      </c>
      <c r="G399" s="25" t="n">
        <f aca="false">C399*$B$9+$B$10</f>
        <v>0.058262624358071</v>
      </c>
      <c r="H399" s="24" t="n">
        <f aca="false">G399-F399</f>
        <v>0.942636624358071</v>
      </c>
      <c r="J399" s="26"/>
      <c r="K399" s="24"/>
    </row>
    <row r="400" customFormat="false" ht="13.5" hidden="false" customHeight="false" outlineLevel="0" collapsed="false">
      <c r="A400" s="23" t="n">
        <v>32</v>
      </c>
      <c r="B400" s="24" t="s">
        <v>114</v>
      </c>
      <c r="C400" s="25" t="n">
        <v>3.59021</v>
      </c>
      <c r="D400" s="24" t="n">
        <v>6.90165</v>
      </c>
      <c r="E400" s="24" t="n">
        <v>0.00628584</v>
      </c>
      <c r="F400" s="25" t="n">
        <v>-0.863349</v>
      </c>
      <c r="G400" s="25" t="n">
        <f aca="false">C400*$B$9+$B$10</f>
        <v>0.0582643805616291</v>
      </c>
      <c r="H400" s="24" t="n">
        <f aca="false">G400-F400</f>
        <v>0.921613380561629</v>
      </c>
      <c r="J400" s="26"/>
      <c r="K400" s="24"/>
    </row>
    <row r="401" customFormat="false" ht="13.5" hidden="false" customHeight="false" outlineLevel="0" collapsed="false">
      <c r="A401" s="27" t="n">
        <v>33</v>
      </c>
      <c r="B401" s="24" t="s">
        <v>114</v>
      </c>
      <c r="C401" s="28" t="n">
        <v>434.897</v>
      </c>
      <c r="D401" s="29" t="n">
        <v>2.83036</v>
      </c>
      <c r="E401" s="29" t="n">
        <v>0.00198163</v>
      </c>
      <c r="F401" s="28" t="n">
        <v>-0.282644</v>
      </c>
      <c r="G401" s="28" t="n">
        <f aca="false">C401*$B$9+$B$10</f>
        <v>0.0407507963017323</v>
      </c>
      <c r="H401" s="29" t="n">
        <f aca="false">G401-F401</f>
        <v>0.323394796301732</v>
      </c>
      <c r="J401" s="26"/>
      <c r="K401" s="24"/>
    </row>
    <row r="402" customFormat="false" ht="12.75" hidden="false" customHeight="false" outlineLevel="0" collapsed="false">
      <c r="A402" s="23" t="n">
        <v>33</v>
      </c>
      <c r="B402" s="24" t="s">
        <v>114</v>
      </c>
      <c r="C402" s="25" t="n">
        <v>300.305</v>
      </c>
      <c r="D402" s="24" t="n">
        <v>2.85415</v>
      </c>
      <c r="E402" s="24" t="n">
        <v>0.00141102</v>
      </c>
      <c r="F402" s="25" t="n">
        <v>-0.292849</v>
      </c>
      <c r="G402" s="25" t="n">
        <f aca="false">C402*$B$9+$B$10</f>
        <v>0.0462160205628853</v>
      </c>
      <c r="H402" s="24" t="n">
        <f aca="false">G402-F402</f>
        <v>0.339065020562885</v>
      </c>
      <c r="J402" s="26"/>
      <c r="K402" s="24"/>
    </row>
    <row r="403" customFormat="false" ht="12.75" hidden="false" customHeight="false" outlineLevel="0" collapsed="false">
      <c r="A403" s="23" t="n">
        <v>33</v>
      </c>
      <c r="B403" s="24" t="s">
        <v>114</v>
      </c>
      <c r="C403" s="25" t="n">
        <v>249.779</v>
      </c>
      <c r="D403" s="24" t="n">
        <v>2.92026</v>
      </c>
      <c r="E403" s="24" t="n">
        <v>0.00130201</v>
      </c>
      <c r="F403" s="25" t="n">
        <v>-0.31274</v>
      </c>
      <c r="G403" s="25" t="n">
        <f aca="false">C403*$B$9+$B$10</f>
        <v>0.0482676723773989</v>
      </c>
      <c r="H403" s="24" t="n">
        <f aca="false">G403-F403</f>
        <v>0.361007672377399</v>
      </c>
      <c r="J403" s="26"/>
      <c r="K403" s="24"/>
    </row>
    <row r="404" customFormat="false" ht="12.75" hidden="false" customHeight="false" outlineLevel="0" collapsed="false">
      <c r="A404" s="23" t="n">
        <v>33</v>
      </c>
      <c r="B404" s="24" t="s">
        <v>114</v>
      </c>
      <c r="C404" s="25" t="n">
        <v>200.41</v>
      </c>
      <c r="D404" s="24" t="n">
        <v>3.04879</v>
      </c>
      <c r="E404" s="24" t="n">
        <v>0.00076302</v>
      </c>
      <c r="F404" s="25" t="n">
        <v>-0.325206</v>
      </c>
      <c r="G404" s="25" t="n">
        <f aca="false">C404*$B$9+$B$10</f>
        <v>0.0502723432088664</v>
      </c>
      <c r="H404" s="24" t="n">
        <f aca="false">G404-F404</f>
        <v>0.375478343208866</v>
      </c>
      <c r="J404" s="26"/>
      <c r="K404" s="24"/>
    </row>
    <row r="405" customFormat="false" ht="12.75" hidden="false" customHeight="false" outlineLevel="0" collapsed="false">
      <c r="A405" s="23" t="n">
        <v>33</v>
      </c>
      <c r="B405" s="24" t="s">
        <v>114</v>
      </c>
      <c r="C405" s="25" t="n">
        <v>175.211</v>
      </c>
      <c r="D405" s="24" t="n">
        <v>3.19363</v>
      </c>
      <c r="E405" s="24" t="n">
        <v>0.00191125</v>
      </c>
      <c r="F405" s="25" t="n">
        <v>-0.35537</v>
      </c>
      <c r="G405" s="25" t="n">
        <f aca="false">C405*$B$9+$B$10</f>
        <v>0.0512955703409158</v>
      </c>
      <c r="H405" s="24" t="n">
        <f aca="false">G405-F405</f>
        <v>0.406665570340916</v>
      </c>
      <c r="J405" s="26"/>
      <c r="K405" s="24"/>
    </row>
    <row r="406" customFormat="false" ht="12.75" hidden="false" customHeight="false" outlineLevel="0" collapsed="false">
      <c r="A406" s="23" t="n">
        <v>33</v>
      </c>
      <c r="B406" s="24" t="s">
        <v>114</v>
      </c>
      <c r="C406" s="25" t="n">
        <v>149.82</v>
      </c>
      <c r="D406" s="24" t="n">
        <v>3.52347</v>
      </c>
      <c r="E406" s="24" t="n">
        <v>0.00207553</v>
      </c>
      <c r="F406" s="25" t="n">
        <v>-0.415534</v>
      </c>
      <c r="G406" s="25" t="n">
        <f aca="false">C406*$B$9+$B$10</f>
        <v>0.0523265937985874</v>
      </c>
      <c r="H406" s="24" t="n">
        <f aca="false">G406-F406</f>
        <v>0.467860593798587</v>
      </c>
      <c r="J406" s="26"/>
      <c r="K406" s="24"/>
    </row>
    <row r="407" customFormat="false" ht="12.75" hidden="false" customHeight="false" outlineLevel="0" collapsed="false">
      <c r="A407" s="23" t="n">
        <v>33</v>
      </c>
      <c r="B407" s="24" t="s">
        <v>114</v>
      </c>
      <c r="C407" s="25" t="n">
        <v>125.55</v>
      </c>
      <c r="D407" s="24" t="n">
        <v>3.92334</v>
      </c>
      <c r="E407" s="24" t="n">
        <v>0.00251228</v>
      </c>
      <c r="F407" s="25" t="n">
        <v>-0.497658</v>
      </c>
      <c r="G407" s="25" t="n">
        <f aca="false">C407*$B$9+$B$10</f>
        <v>0.0533120980842669</v>
      </c>
      <c r="H407" s="24" t="n">
        <f aca="false">G407-F407</f>
        <v>0.550970098084267</v>
      </c>
      <c r="J407" s="26"/>
      <c r="K407" s="24"/>
    </row>
    <row r="408" customFormat="false" ht="12.75" hidden="false" customHeight="false" outlineLevel="0" collapsed="false">
      <c r="A408" s="23" t="n">
        <v>33</v>
      </c>
      <c r="B408" s="24" t="s">
        <v>114</v>
      </c>
      <c r="C408" s="25" t="n">
        <v>100.071</v>
      </c>
      <c r="D408" s="24" t="n">
        <v>4.15736</v>
      </c>
      <c r="E408" s="24" t="n">
        <v>0.00234736</v>
      </c>
      <c r="F408" s="25" t="n">
        <v>-0.526644</v>
      </c>
      <c r="G408" s="25" t="n">
        <f aca="false">C408*$B$9+$B$10</f>
        <v>0.0543466948578487</v>
      </c>
      <c r="H408" s="24" t="n">
        <f aca="false">G408-F408</f>
        <v>0.580990694857849</v>
      </c>
      <c r="J408" s="26"/>
      <c r="K408" s="24"/>
    </row>
    <row r="409" customFormat="false" ht="12.75" hidden="false" customHeight="false" outlineLevel="0" collapsed="false">
      <c r="A409" s="23" t="n">
        <v>33</v>
      </c>
      <c r="B409" s="24" t="s">
        <v>114</v>
      </c>
      <c r="C409" s="25" t="n">
        <v>75.4606</v>
      </c>
      <c r="D409" s="24" t="n">
        <v>4.22277</v>
      </c>
      <c r="E409" s="24" t="n">
        <v>0.0035533</v>
      </c>
      <c r="F409" s="25" t="n">
        <v>-0.549232</v>
      </c>
      <c r="G409" s="25" t="n">
        <f aca="false">C409*$B$9+$B$10</f>
        <v>0.0553460213791626</v>
      </c>
      <c r="H409" s="24" t="n">
        <f aca="false">G409-F409</f>
        <v>0.604578021379163</v>
      </c>
      <c r="J409" s="26"/>
      <c r="K409" s="24"/>
    </row>
    <row r="410" customFormat="false" ht="12.75" hidden="false" customHeight="false" outlineLevel="0" collapsed="false">
      <c r="A410" s="23" t="n">
        <v>33</v>
      </c>
      <c r="B410" s="24" t="s">
        <v>114</v>
      </c>
      <c r="C410" s="25" t="n">
        <v>49.9794</v>
      </c>
      <c r="D410" s="24" t="n">
        <v>4.36016</v>
      </c>
      <c r="E410" s="24" t="n">
        <v>0.000687411</v>
      </c>
      <c r="F410" s="25" t="n">
        <v>-0.561835</v>
      </c>
      <c r="G410" s="25" t="n">
        <f aca="false">C410*$B$9+$B$10</f>
        <v>0.0563807074856421</v>
      </c>
      <c r="H410" s="24" t="n">
        <f aca="false">G410-F410</f>
        <v>0.618215707485642</v>
      </c>
      <c r="J410" s="26"/>
      <c r="K410" s="24"/>
    </row>
    <row r="411" customFormat="false" ht="12.75" hidden="false" customHeight="false" outlineLevel="0" collapsed="false">
      <c r="A411" s="23" t="n">
        <v>33</v>
      </c>
      <c r="B411" s="24" t="s">
        <v>114</v>
      </c>
      <c r="C411" s="25" t="n">
        <v>30.3862</v>
      </c>
      <c r="D411" s="24" t="n">
        <v>4.64722</v>
      </c>
      <c r="E411" s="24" t="n">
        <v>0.00198087</v>
      </c>
      <c r="F411" s="25" t="n">
        <v>-0.557781</v>
      </c>
      <c r="G411" s="25" t="n">
        <f aca="false">C411*$B$9+$B$10</f>
        <v>0.0571763062730412</v>
      </c>
      <c r="H411" s="24" t="n">
        <f aca="false">G411-F411</f>
        <v>0.614957306273041</v>
      </c>
      <c r="J411" s="26"/>
      <c r="K411" s="24"/>
    </row>
    <row r="412" customFormat="false" ht="12.75" hidden="false" customHeight="false" outlineLevel="0" collapsed="false">
      <c r="A412" s="23" t="n">
        <v>33</v>
      </c>
      <c r="B412" s="24" t="s">
        <v>114</v>
      </c>
      <c r="C412" s="25" t="n">
        <v>19.8521</v>
      </c>
      <c r="D412" s="24" t="n">
        <v>4.72292</v>
      </c>
      <c r="E412" s="24" t="n">
        <v>0.001441</v>
      </c>
      <c r="F412" s="25" t="n">
        <v>-0.603082</v>
      </c>
      <c r="G412" s="25" t="n">
        <f aca="false">C412*$B$9+$B$10</f>
        <v>0.0576040524904198</v>
      </c>
      <c r="H412" s="24" t="n">
        <f aca="false">G412-F412</f>
        <v>0.66068605249042</v>
      </c>
      <c r="J412" s="26"/>
      <c r="K412" s="24"/>
    </row>
    <row r="413" customFormat="false" ht="12.75" hidden="false" customHeight="false" outlineLevel="0" collapsed="false">
      <c r="A413" s="23" t="n">
        <v>33</v>
      </c>
      <c r="B413" s="24" t="s">
        <v>114</v>
      </c>
      <c r="C413" s="25" t="n">
        <v>10.2349</v>
      </c>
      <c r="D413" s="24" t="n">
        <v>4.83347</v>
      </c>
      <c r="E413" s="24" t="n">
        <v>0.00174877</v>
      </c>
      <c r="F413" s="25" t="n">
        <v>-0.592535</v>
      </c>
      <c r="G413" s="25" t="n">
        <f aca="false">C413*$B$9+$B$10</f>
        <v>0.0579945671923661</v>
      </c>
      <c r="H413" s="24" t="n">
        <f aca="false">G413-F413</f>
        <v>0.650529567192366</v>
      </c>
      <c r="J413" s="26"/>
      <c r="K413" s="24"/>
    </row>
    <row r="414" customFormat="false" ht="12.75" hidden="false" customHeight="false" outlineLevel="0" collapsed="false">
      <c r="A414" s="23" t="n">
        <v>33</v>
      </c>
      <c r="B414" s="24" t="s">
        <v>114</v>
      </c>
      <c r="C414" s="25" t="n">
        <v>3.06167</v>
      </c>
      <c r="D414" s="24" t="n">
        <v>5.64229</v>
      </c>
      <c r="E414" s="24" t="n">
        <v>0.265779</v>
      </c>
      <c r="F414" s="25" t="n">
        <v>-0.629705</v>
      </c>
      <c r="G414" s="25" t="n">
        <f aca="false">C414*$B$9+$B$10</f>
        <v>0.0582858423842559</v>
      </c>
      <c r="H414" s="24" t="n">
        <f aca="false">G414-F414</f>
        <v>0.687990842384256</v>
      </c>
      <c r="J414" s="26"/>
      <c r="K414" s="24"/>
    </row>
    <row r="415" customFormat="false" ht="13.5" hidden="false" customHeight="false" outlineLevel="0" collapsed="false">
      <c r="A415" s="23" t="n">
        <v>33</v>
      </c>
      <c r="B415" s="24" t="s">
        <v>114</v>
      </c>
      <c r="C415" s="25" t="n">
        <v>3.06167</v>
      </c>
      <c r="D415" s="24" t="n">
        <v>5.64229</v>
      </c>
      <c r="E415" s="24" t="n">
        <v>0.265779</v>
      </c>
      <c r="F415" s="25" t="n">
        <v>-1.15871</v>
      </c>
      <c r="G415" s="25" t="n">
        <f aca="false">C415*$B$9+$B$10</f>
        <v>0.0582858423842559</v>
      </c>
      <c r="H415" s="24" t="n">
        <f aca="false">G415-F415</f>
        <v>1.21699584238426</v>
      </c>
      <c r="J415" s="26"/>
      <c r="K415" s="24"/>
    </row>
    <row r="416" customFormat="false" ht="13.5" hidden="false" customHeight="false" outlineLevel="0" collapsed="false">
      <c r="A416" s="27" t="n">
        <v>34</v>
      </c>
      <c r="B416" s="24" t="s">
        <v>115</v>
      </c>
      <c r="C416" s="28" t="n">
        <v>510.12</v>
      </c>
      <c r="D416" s="29" t="n">
        <v>2.76827</v>
      </c>
      <c r="E416" s="29" t="n">
        <v>0.00164366</v>
      </c>
      <c r="F416" s="28" t="n">
        <v>-0.284726</v>
      </c>
      <c r="G416" s="28" t="n">
        <f aca="false">C416*$B$9+$B$10</f>
        <v>0.0376963014982023</v>
      </c>
      <c r="H416" s="29" t="n">
        <f aca="false">G416-F416</f>
        <v>0.322422301498202</v>
      </c>
      <c r="J416" s="26"/>
      <c r="K416" s="24"/>
    </row>
    <row r="417" customFormat="false" ht="12.75" hidden="false" customHeight="false" outlineLevel="0" collapsed="false">
      <c r="A417" s="23" t="n">
        <v>34</v>
      </c>
      <c r="B417" s="24" t="s">
        <v>114</v>
      </c>
      <c r="C417" s="25" t="n">
        <v>399.919</v>
      </c>
      <c r="D417" s="24" t="n">
        <v>2.80873</v>
      </c>
      <c r="E417" s="24" t="n">
        <v>0.00101734</v>
      </c>
      <c r="F417" s="25" t="n">
        <v>-0.320274</v>
      </c>
      <c r="G417" s="25" t="n">
        <f aca="false">C417*$B$9+$B$10</f>
        <v>0.0421711081642993</v>
      </c>
      <c r="H417" s="24" t="n">
        <f aca="false">G417-F417</f>
        <v>0.362445108164299</v>
      </c>
      <c r="J417" s="26"/>
      <c r="K417" s="24"/>
    </row>
    <row r="418" customFormat="false" ht="12.75" hidden="false" customHeight="false" outlineLevel="0" collapsed="false">
      <c r="A418" s="23" t="n">
        <v>34</v>
      </c>
      <c r="B418" s="24" t="s">
        <v>114</v>
      </c>
      <c r="C418" s="25" t="n">
        <v>299.732</v>
      </c>
      <c r="D418" s="24" t="n">
        <v>2.92482</v>
      </c>
      <c r="E418" s="24" t="n">
        <v>0.000990815</v>
      </c>
      <c r="F418" s="25" t="n">
        <v>-0.327178</v>
      </c>
      <c r="G418" s="25" t="n">
        <f aca="false">C418*$B$9+$B$10</f>
        <v>0.046239287722164</v>
      </c>
      <c r="H418" s="24" t="n">
        <f aca="false">G418-F418</f>
        <v>0.373417287722164</v>
      </c>
      <c r="J418" s="26"/>
      <c r="K418" s="24"/>
    </row>
    <row r="419" customFormat="false" ht="12.75" hidden="false" customHeight="false" outlineLevel="0" collapsed="false">
      <c r="A419" s="23" t="n">
        <v>34</v>
      </c>
      <c r="B419" s="24" t="s">
        <v>114</v>
      </c>
      <c r="C419" s="25" t="n">
        <v>250.378</v>
      </c>
      <c r="D419" s="24" t="n">
        <v>2.97619</v>
      </c>
      <c r="E419" s="24" t="n">
        <v>0.00147816</v>
      </c>
      <c r="F419" s="25" t="n">
        <v>-0.327808</v>
      </c>
      <c r="G419" s="25" t="n">
        <f aca="false">C419*$B$9+$B$10</f>
        <v>0.0482433494656922</v>
      </c>
      <c r="H419" s="24" t="n">
        <f aca="false">G419-F419</f>
        <v>0.376051349465692</v>
      </c>
      <c r="J419" s="26"/>
      <c r="K419" s="24"/>
    </row>
    <row r="420" customFormat="false" ht="12.75" hidden="false" customHeight="false" outlineLevel="0" collapsed="false">
      <c r="A420" s="23" t="n">
        <v>34</v>
      </c>
      <c r="B420" s="24" t="s">
        <v>114</v>
      </c>
      <c r="C420" s="25" t="n">
        <v>199.716</v>
      </c>
      <c r="D420" s="24" t="n">
        <v>3.0679</v>
      </c>
      <c r="E420" s="24" t="n">
        <v>0.00149224</v>
      </c>
      <c r="F420" s="25" t="n">
        <v>-0.352096</v>
      </c>
      <c r="G420" s="25" t="n">
        <f aca="false">C420*$B$9+$B$10</f>
        <v>0.0503005236775216</v>
      </c>
      <c r="H420" s="24" t="n">
        <f aca="false">G420-F420</f>
        <v>0.402396523677522</v>
      </c>
      <c r="J420" s="26"/>
      <c r="K420" s="24"/>
    </row>
    <row r="421" customFormat="false" ht="12.75" hidden="false" customHeight="false" outlineLevel="0" collapsed="false">
      <c r="A421" s="23" t="n">
        <v>34</v>
      </c>
      <c r="B421" s="24" t="s">
        <v>114</v>
      </c>
      <c r="C421" s="25" t="n">
        <v>174.564</v>
      </c>
      <c r="D421" s="24" t="n">
        <v>3.0831</v>
      </c>
      <c r="E421" s="24" t="n">
        <v>0.00189417</v>
      </c>
      <c r="F421" s="25" t="n">
        <v>-0.353904</v>
      </c>
      <c r="G421" s="25" t="n">
        <f aca="false">C421*$B$9+$B$10</f>
        <v>0.051321842334028</v>
      </c>
      <c r="H421" s="24" t="n">
        <f aca="false">G421-F421</f>
        <v>0.405225842334028</v>
      </c>
      <c r="J421" s="26"/>
      <c r="K421" s="24"/>
    </row>
    <row r="422" customFormat="false" ht="12.75" hidden="false" customHeight="false" outlineLevel="0" collapsed="false">
      <c r="A422" s="23" t="n">
        <v>34</v>
      </c>
      <c r="B422" s="24" t="s">
        <v>114</v>
      </c>
      <c r="C422" s="25" t="n">
        <v>149.644</v>
      </c>
      <c r="D422" s="24" t="n">
        <v>3.33981</v>
      </c>
      <c r="E422" s="24" t="n">
        <v>0.00200454</v>
      </c>
      <c r="F422" s="25" t="n">
        <v>-0.360192</v>
      </c>
      <c r="G422" s="25" t="n">
        <f aca="false">C422*$B$9+$B$10</f>
        <v>0.0523337404304077</v>
      </c>
      <c r="H422" s="24" t="n">
        <f aca="false">G422-F422</f>
        <v>0.412525740430408</v>
      </c>
      <c r="J422" s="26"/>
      <c r="K422" s="24"/>
    </row>
    <row r="423" customFormat="false" ht="12.75" hidden="false" customHeight="false" outlineLevel="0" collapsed="false">
      <c r="A423" s="23" t="n">
        <v>34</v>
      </c>
      <c r="B423" s="24" t="s">
        <v>114</v>
      </c>
      <c r="C423" s="25" t="n">
        <v>124.499</v>
      </c>
      <c r="D423" s="24" t="n">
        <v>3.87129</v>
      </c>
      <c r="E423" s="24" t="n">
        <v>0.00185949</v>
      </c>
      <c r="F423" s="25" t="n">
        <v>-0.491712</v>
      </c>
      <c r="G423" s="25" t="n">
        <f aca="false">C423*$B$9+$B$10</f>
        <v>0.0533547748458759</v>
      </c>
      <c r="H423" s="24" t="n">
        <f aca="false">G423-F423</f>
        <v>0.545066774845876</v>
      </c>
      <c r="J423" s="26"/>
      <c r="K423" s="24"/>
    </row>
    <row r="424" customFormat="false" ht="12.75" hidden="false" customHeight="false" outlineLevel="0" collapsed="false">
      <c r="A424" s="23" t="n">
        <v>34</v>
      </c>
      <c r="B424" s="24" t="s">
        <v>114</v>
      </c>
      <c r="C424" s="25" t="n">
        <v>99.7928</v>
      </c>
      <c r="D424" s="24" t="n">
        <v>4.14688</v>
      </c>
      <c r="E424" s="24" t="n">
        <v>0.00208139</v>
      </c>
      <c r="F424" s="25" t="n">
        <v>-0.497123</v>
      </c>
      <c r="G424" s="25" t="n">
        <f aca="false">C424*$B$9+$B$10</f>
        <v>0.0543579914088284</v>
      </c>
      <c r="H424" s="24" t="n">
        <f aca="false">G424-F424</f>
        <v>0.551480991408828</v>
      </c>
      <c r="J424" s="26"/>
      <c r="K424" s="24"/>
    </row>
    <row r="425" customFormat="false" ht="12.75" hidden="false" customHeight="false" outlineLevel="0" collapsed="false">
      <c r="A425" s="23" t="n">
        <v>34</v>
      </c>
      <c r="B425" s="24" t="s">
        <v>114</v>
      </c>
      <c r="C425" s="25" t="n">
        <v>74.7782</v>
      </c>
      <c r="D425" s="24" t="n">
        <v>4.30088</v>
      </c>
      <c r="E425" s="24" t="n">
        <v>0.0017395</v>
      </c>
      <c r="F425" s="25" t="n">
        <v>-0.510123</v>
      </c>
      <c r="G425" s="25" t="n">
        <f aca="false">C425*$B$9+$B$10</f>
        <v>0.0553737308198115</v>
      </c>
      <c r="H425" s="24" t="n">
        <f aca="false">G425-F425</f>
        <v>0.565496730819811</v>
      </c>
      <c r="J425" s="26"/>
      <c r="K425" s="24"/>
    </row>
    <row r="426" customFormat="false" ht="12.75" hidden="false" customHeight="false" outlineLevel="0" collapsed="false">
      <c r="A426" s="23" t="n">
        <v>34</v>
      </c>
      <c r="B426" s="24" t="s">
        <v>114</v>
      </c>
      <c r="C426" s="25" t="n">
        <v>49.914</v>
      </c>
      <c r="D426" s="24" t="n">
        <v>4.31684</v>
      </c>
      <c r="E426" s="24" t="n">
        <v>0.00190756</v>
      </c>
      <c r="F426" s="25" t="n">
        <v>-0.529165</v>
      </c>
      <c r="G426" s="25" t="n">
        <f aca="false">C426*$B$9+$B$10</f>
        <v>0.0563833631090572</v>
      </c>
      <c r="H426" s="24" t="n">
        <f aca="false">G426-F426</f>
        <v>0.585548363109057</v>
      </c>
      <c r="J426" s="26"/>
      <c r="K426" s="24"/>
    </row>
    <row r="427" customFormat="false" ht="12.75" hidden="false" customHeight="false" outlineLevel="0" collapsed="false">
      <c r="A427" s="23" t="n">
        <v>34</v>
      </c>
      <c r="B427" s="24" t="s">
        <v>114</v>
      </c>
      <c r="C427" s="25" t="n">
        <v>29.7152</v>
      </c>
      <c r="D427" s="24" t="n">
        <v>4.39075</v>
      </c>
      <c r="E427" s="24" t="n">
        <v>0.00173839</v>
      </c>
      <c r="F427" s="25" t="n">
        <v>-0.532247</v>
      </c>
      <c r="G427" s="25" t="n">
        <f aca="false">C427*$B$9+$B$10</f>
        <v>0.0572035528068563</v>
      </c>
      <c r="H427" s="24" t="n">
        <f aca="false">G427-F427</f>
        <v>0.589450552806856</v>
      </c>
      <c r="J427" s="26"/>
      <c r="K427" s="24"/>
    </row>
    <row r="428" customFormat="false" ht="12.75" hidden="false" customHeight="false" outlineLevel="0" collapsed="false">
      <c r="A428" s="23" t="n">
        <v>34</v>
      </c>
      <c r="B428" s="24" t="s">
        <v>114</v>
      </c>
      <c r="C428" s="25" t="n">
        <v>19.7466</v>
      </c>
      <c r="D428" s="24" t="n">
        <v>4.48864</v>
      </c>
      <c r="E428" s="24" t="n">
        <v>0.00450728</v>
      </c>
      <c r="F428" s="25" t="n">
        <v>-0.541357</v>
      </c>
      <c r="G428" s="25" t="n">
        <f aca="false">C428*$B$9+$B$10</f>
        <v>0.0576083364089257</v>
      </c>
      <c r="H428" s="24" t="n">
        <f aca="false">G428-F428</f>
        <v>0.598965336408926</v>
      </c>
      <c r="J428" s="26"/>
      <c r="K428" s="24"/>
    </row>
    <row r="429" customFormat="false" ht="12.75" hidden="false" customHeight="false" outlineLevel="0" collapsed="false">
      <c r="A429" s="23" t="n">
        <v>34</v>
      </c>
      <c r="B429" s="24" t="s">
        <v>114</v>
      </c>
      <c r="C429" s="25" t="n">
        <v>9.90542</v>
      </c>
      <c r="D429" s="24" t="n">
        <v>4.89051</v>
      </c>
      <c r="E429" s="24" t="n">
        <v>0.00501144</v>
      </c>
      <c r="F429" s="25" t="n">
        <v>-0.463493</v>
      </c>
      <c r="G429" s="25" t="n">
        <f aca="false">C429*$B$9+$B$10</f>
        <v>0.0580079460119807</v>
      </c>
      <c r="H429" s="24" t="n">
        <f aca="false">G429-F429</f>
        <v>0.521500946011981</v>
      </c>
      <c r="J429" s="26"/>
      <c r="K429" s="24"/>
    </row>
    <row r="430" customFormat="false" ht="12.75" hidden="false" customHeight="false" outlineLevel="0" collapsed="false">
      <c r="A430" s="23" t="n">
        <v>34</v>
      </c>
      <c r="B430" s="24" t="s">
        <v>114</v>
      </c>
      <c r="C430" s="25" t="n">
        <v>5.41641</v>
      </c>
      <c r="D430" s="24" t="n">
        <v>5.81622</v>
      </c>
      <c r="E430" s="24" t="n">
        <v>0.922114</v>
      </c>
      <c r="F430" s="25" t="n">
        <v>0.0702195</v>
      </c>
      <c r="G430" s="25" t="n">
        <f aca="false">C430*$B$9+$B$10</f>
        <v>0.0581902261353206</v>
      </c>
      <c r="H430" s="24" t="n">
        <f aca="false">G430-F430</f>
        <v>-0.0120292738646795</v>
      </c>
      <c r="J430" s="26"/>
      <c r="K430" s="24"/>
    </row>
    <row r="431" customFormat="false" ht="13.5" hidden="false" customHeight="false" outlineLevel="0" collapsed="false">
      <c r="A431" s="23" t="n">
        <v>34</v>
      </c>
      <c r="B431" s="24" t="s">
        <v>114</v>
      </c>
      <c r="C431" s="25" t="n">
        <v>3.1719</v>
      </c>
      <c r="D431" s="24" t="n">
        <v>6.27908</v>
      </c>
      <c r="E431" s="24" t="n">
        <v>0.794495</v>
      </c>
      <c r="F431" s="25" t="n">
        <v>-1.55592</v>
      </c>
      <c r="G431" s="25" t="n">
        <f aca="false">C431*$B$9+$B$10</f>
        <v>0.0582813664000198</v>
      </c>
      <c r="H431" s="24" t="n">
        <f aca="false">G431-F431</f>
        <v>1.61420136640002</v>
      </c>
      <c r="J431" s="26"/>
      <c r="K431" s="24"/>
    </row>
    <row r="432" customFormat="false" ht="13.5" hidden="false" customHeight="false" outlineLevel="0" collapsed="false">
      <c r="A432" s="27" t="n">
        <v>35</v>
      </c>
      <c r="B432" s="24" t="s">
        <v>114</v>
      </c>
      <c r="C432" s="28" t="n">
        <v>199.868</v>
      </c>
      <c r="D432" s="29" t="n">
        <v>3.14055</v>
      </c>
      <c r="E432" s="29" t="n">
        <v>0.00203467</v>
      </c>
      <c r="F432" s="28" t="n">
        <v>-0.331452</v>
      </c>
      <c r="G432" s="28" t="n">
        <f aca="false">C432*$B$9+$B$10</f>
        <v>0.050294351586404</v>
      </c>
      <c r="H432" s="29" t="n">
        <f aca="false">G432-F432</f>
        <v>0.381746351586404</v>
      </c>
      <c r="J432" s="26"/>
      <c r="K432" s="24"/>
    </row>
    <row r="433" customFormat="false" ht="12.75" hidden="false" customHeight="false" outlineLevel="0" collapsed="false">
      <c r="A433" s="23" t="n">
        <v>35</v>
      </c>
      <c r="B433" s="24" t="s">
        <v>114</v>
      </c>
      <c r="C433" s="25" t="n">
        <v>174.873</v>
      </c>
      <c r="D433" s="24" t="n">
        <v>3.30905</v>
      </c>
      <c r="E433" s="24" t="n">
        <v>0.0015446</v>
      </c>
      <c r="F433" s="25" t="n">
        <v>-0.327945</v>
      </c>
      <c r="G433" s="25" t="n">
        <f aca="false">C433*$B$9+$B$10</f>
        <v>0.0513092951224798</v>
      </c>
      <c r="H433" s="24" t="n">
        <f aca="false">G433-F433</f>
        <v>0.37925429512248</v>
      </c>
      <c r="J433" s="26"/>
      <c r="K433" s="24"/>
    </row>
    <row r="434" customFormat="false" ht="12.75" hidden="false" customHeight="false" outlineLevel="0" collapsed="false">
      <c r="A434" s="23" t="n">
        <v>35</v>
      </c>
      <c r="B434" s="24" t="s">
        <v>114</v>
      </c>
      <c r="C434" s="25" t="n">
        <v>150.01</v>
      </c>
      <c r="D434" s="24" t="n">
        <v>3.62399</v>
      </c>
      <c r="E434" s="24" t="n">
        <v>0.000905123</v>
      </c>
      <c r="F434" s="25" t="n">
        <v>-0.416013</v>
      </c>
      <c r="G434" s="25" t="n">
        <f aca="false">C434*$B$9+$B$10</f>
        <v>0.0523188786846904</v>
      </c>
      <c r="H434" s="24" t="n">
        <f aca="false">G434-F434</f>
        <v>0.46833187868469</v>
      </c>
      <c r="J434" s="26"/>
      <c r="K434" s="24"/>
    </row>
    <row r="435" customFormat="false" ht="12.75" hidden="false" customHeight="false" outlineLevel="0" collapsed="false">
      <c r="A435" s="23" t="n">
        <v>35</v>
      </c>
      <c r="B435" s="24" t="s">
        <v>114</v>
      </c>
      <c r="C435" s="25" t="n">
        <v>124.68</v>
      </c>
      <c r="D435" s="24" t="n">
        <v>3.98496</v>
      </c>
      <c r="E435" s="24" t="n">
        <v>0.00330586</v>
      </c>
      <c r="F435" s="25" t="n">
        <v>-0.484041</v>
      </c>
      <c r="G435" s="25" t="n">
        <f aca="false">C435*$B$9+$B$10</f>
        <v>0.0533474251847425</v>
      </c>
      <c r="H435" s="24" t="n">
        <f aca="false">G435-F435</f>
        <v>0.537388425184743</v>
      </c>
      <c r="J435" s="26"/>
      <c r="K435" s="24"/>
    </row>
    <row r="436" customFormat="false" ht="12.75" hidden="false" customHeight="false" outlineLevel="0" collapsed="false">
      <c r="A436" s="23" t="n">
        <v>35</v>
      </c>
      <c r="B436" s="24" t="s">
        <v>114</v>
      </c>
      <c r="C436" s="25" t="n">
        <v>99.9798</v>
      </c>
      <c r="D436" s="24" t="n">
        <v>4.0999</v>
      </c>
      <c r="E436" s="24" t="n">
        <v>0.0017962</v>
      </c>
      <c r="F436" s="25" t="n">
        <v>-0.513096</v>
      </c>
      <c r="G436" s="25" t="n">
        <f aca="false">C436*$B$9+$B$10</f>
        <v>0.0543503981125192</v>
      </c>
      <c r="H436" s="24" t="n">
        <f aca="false">G436-F436</f>
        <v>0.567446398112519</v>
      </c>
      <c r="J436" s="26"/>
      <c r="K436" s="24"/>
    </row>
    <row r="437" customFormat="false" ht="12.75" hidden="false" customHeight="false" outlineLevel="0" collapsed="false">
      <c r="A437" s="23" t="n">
        <v>35</v>
      </c>
      <c r="B437" s="24" t="s">
        <v>114</v>
      </c>
      <c r="C437" s="25" t="n">
        <v>74.6356</v>
      </c>
      <c r="D437" s="24" t="n">
        <v>4.17788</v>
      </c>
      <c r="E437" s="24" t="n">
        <v>0.000599614</v>
      </c>
      <c r="F437" s="25" t="n">
        <v>-0.502123</v>
      </c>
      <c r="G437" s="25" t="n">
        <f aca="false">C437*$B$9+$B$10</f>
        <v>0.0553795212158204</v>
      </c>
      <c r="H437" s="24" t="n">
        <f aca="false">G437-F437</f>
        <v>0.55750252121582</v>
      </c>
      <c r="J437" s="26"/>
      <c r="K437" s="24"/>
    </row>
    <row r="438" customFormat="false" ht="12.75" hidden="false" customHeight="false" outlineLevel="0" collapsed="false">
      <c r="A438" s="23" t="n">
        <v>35</v>
      </c>
      <c r="B438" s="24" t="s">
        <v>114</v>
      </c>
      <c r="C438" s="25" t="n">
        <v>50.2385</v>
      </c>
      <c r="D438" s="24" t="n">
        <v>4.19723</v>
      </c>
      <c r="E438" s="24" t="n">
        <v>0.00254152</v>
      </c>
      <c r="F438" s="25" t="n">
        <v>-0.522767</v>
      </c>
      <c r="G438" s="25" t="n">
        <f aca="false">C438*$B$9+$B$10</f>
        <v>0.0563701865066384</v>
      </c>
      <c r="H438" s="24" t="n">
        <f aca="false">G438-F438</f>
        <v>0.579137186506638</v>
      </c>
      <c r="J438" s="26"/>
      <c r="K438" s="24"/>
    </row>
    <row r="439" customFormat="false" ht="12.75" hidden="false" customHeight="false" outlineLevel="0" collapsed="false">
      <c r="A439" s="23" t="n">
        <v>35</v>
      </c>
      <c r="B439" s="24" t="s">
        <v>114</v>
      </c>
      <c r="C439" s="25" t="n">
        <v>29.9748</v>
      </c>
      <c r="D439" s="24" t="n">
        <v>4.23864</v>
      </c>
      <c r="E439" s="24" t="n">
        <v>0.00175894</v>
      </c>
      <c r="F439" s="25" t="n">
        <v>-0.525356</v>
      </c>
      <c r="G439" s="25" t="n">
        <f aca="false">C439*$B$9+$B$10</f>
        <v>0.0571930115249213</v>
      </c>
      <c r="H439" s="24" t="n">
        <f aca="false">G439-F439</f>
        <v>0.582549011524921</v>
      </c>
      <c r="J439" s="26"/>
      <c r="K439" s="24"/>
    </row>
    <row r="440" customFormat="false" ht="12.75" hidden="false" customHeight="false" outlineLevel="0" collapsed="false">
      <c r="A440" s="23" t="n">
        <v>35</v>
      </c>
      <c r="B440" s="24" t="s">
        <v>114</v>
      </c>
      <c r="C440" s="25" t="n">
        <v>19.9791</v>
      </c>
      <c r="D440" s="24" t="n">
        <v>4.34126</v>
      </c>
      <c r="E440" s="24" t="n">
        <v>0.00130191</v>
      </c>
      <c r="F440" s="25" t="n">
        <v>-0.52074</v>
      </c>
      <c r="G440" s="25" t="n">
        <f aca="false">C440*$B$9+$B$10</f>
        <v>0.0575988955458676</v>
      </c>
      <c r="H440" s="24" t="n">
        <f aca="false">G440-F440</f>
        <v>0.578338895545868</v>
      </c>
      <c r="J440" s="26"/>
      <c r="K440" s="24"/>
    </row>
    <row r="441" customFormat="false" ht="12.75" hidden="false" customHeight="false" outlineLevel="0" collapsed="false">
      <c r="A441" s="23" t="n">
        <v>35</v>
      </c>
      <c r="B441" s="24" t="s">
        <v>114</v>
      </c>
      <c r="C441" s="25" t="n">
        <v>7.49078</v>
      </c>
      <c r="D441" s="24" t="n">
        <v>5.09318</v>
      </c>
      <c r="E441" s="24" t="n">
        <v>0.348414</v>
      </c>
      <c r="F441" s="25" t="n">
        <v>-0.0928149</v>
      </c>
      <c r="G441" s="25" t="n">
        <f aca="false">C441*$B$9+$B$10</f>
        <v>0.0581059945520867</v>
      </c>
      <c r="H441" s="24" t="n">
        <f aca="false">G441-F441</f>
        <v>0.150920894552087</v>
      </c>
      <c r="J441" s="26"/>
      <c r="K441" s="24"/>
    </row>
    <row r="442" customFormat="false" ht="12.75" hidden="false" customHeight="false" outlineLevel="0" collapsed="false">
      <c r="A442" s="23" t="n">
        <v>35</v>
      </c>
      <c r="B442" s="24" t="s">
        <v>114</v>
      </c>
      <c r="C442" s="25" t="n">
        <v>5.37599</v>
      </c>
      <c r="D442" s="24" t="n">
        <v>5.79359</v>
      </c>
      <c r="E442" s="24" t="n">
        <v>1.03283</v>
      </c>
      <c r="F442" s="25" t="n">
        <v>-0.267406</v>
      </c>
      <c r="G442" s="25" t="n">
        <f aca="false">C442*$B$9+$B$10</f>
        <v>0.0581918674242875</v>
      </c>
      <c r="H442" s="24" t="n">
        <f aca="false">G442-F442</f>
        <v>0.325597867424287</v>
      </c>
      <c r="J442" s="26"/>
      <c r="K442" s="24"/>
    </row>
    <row r="443" customFormat="false" ht="13.5" hidden="false" customHeight="false" outlineLevel="0" collapsed="false">
      <c r="A443" s="23" t="n">
        <v>35</v>
      </c>
      <c r="B443" s="24" t="s">
        <v>114</v>
      </c>
      <c r="C443" s="25" t="n">
        <v>3.16334</v>
      </c>
      <c r="D443" s="24" t="n">
        <v>6.31622</v>
      </c>
      <c r="E443" s="24" t="n">
        <v>0.882439</v>
      </c>
      <c r="F443" s="25" t="n">
        <v>-2.03878</v>
      </c>
      <c r="G443" s="25" t="n">
        <f aca="false">C443*$B$9+$B$10</f>
        <v>0.0582817139862038</v>
      </c>
      <c r="H443" s="24" t="n">
        <f aca="false">G443-F443</f>
        <v>2.0970617139862</v>
      </c>
      <c r="J443" s="26"/>
      <c r="K443" s="24"/>
    </row>
    <row r="444" customFormat="false" ht="13.5" hidden="false" customHeight="false" outlineLevel="0" collapsed="false">
      <c r="A444" s="27" t="n">
        <v>36</v>
      </c>
      <c r="B444" s="24" t="s">
        <v>114</v>
      </c>
      <c r="C444" s="28" t="n">
        <v>136.236</v>
      </c>
      <c r="D444" s="29" t="n">
        <v>4.42048</v>
      </c>
      <c r="E444" s="29" t="n">
        <v>0.00206889</v>
      </c>
      <c r="F444" s="28" t="n">
        <v>-0.608521</v>
      </c>
      <c r="G444" s="28" t="n">
        <f aca="false">C444*$B$9+$B$10</f>
        <v>0.0528781838363571</v>
      </c>
      <c r="H444" s="29" t="n">
        <f aca="false">G444-F444</f>
        <v>0.661399183836357</v>
      </c>
      <c r="J444" s="26"/>
      <c r="K444" s="24"/>
    </row>
    <row r="445" customFormat="false" ht="12.75" hidden="false" customHeight="false" outlineLevel="0" collapsed="false">
      <c r="A445" s="23" t="n">
        <v>36</v>
      </c>
      <c r="B445" s="24" t="s">
        <v>114</v>
      </c>
      <c r="C445" s="25" t="n">
        <v>125.847</v>
      </c>
      <c r="D445" s="24" t="n">
        <v>4.49671</v>
      </c>
      <c r="E445" s="24" t="n">
        <v>0.00151376</v>
      </c>
      <c r="F445" s="25" t="n">
        <v>-0.582288</v>
      </c>
      <c r="G445" s="25" t="n">
        <f aca="false">C445*$B$9+$B$10</f>
        <v>0.0533000381430701</v>
      </c>
      <c r="H445" s="24" t="n">
        <f aca="false">G445-F445</f>
        <v>0.63558803814307</v>
      </c>
      <c r="J445" s="26"/>
      <c r="K445" s="24"/>
    </row>
    <row r="446" customFormat="false" ht="12.75" hidden="false" customHeight="false" outlineLevel="0" collapsed="false">
      <c r="A446" s="23" t="n">
        <v>36</v>
      </c>
      <c r="B446" s="24" t="s">
        <v>114</v>
      </c>
      <c r="C446" s="25" t="n">
        <v>100.713</v>
      </c>
      <c r="D446" s="24" t="n">
        <v>4.68592</v>
      </c>
      <c r="E446" s="24" t="n">
        <v>0.000862047</v>
      </c>
      <c r="F446" s="25" t="n">
        <v>-0.582082</v>
      </c>
      <c r="G446" s="25" t="n">
        <f aca="false">C446*$B$9+$B$10</f>
        <v>0.0543206258940495</v>
      </c>
      <c r="H446" s="24" t="n">
        <f aca="false">G446-F446</f>
        <v>0.63640262589405</v>
      </c>
      <c r="J446" s="26"/>
      <c r="K446" s="24"/>
    </row>
    <row r="447" customFormat="false" ht="12.75" hidden="false" customHeight="false" outlineLevel="0" collapsed="false">
      <c r="A447" s="23" t="n">
        <v>36</v>
      </c>
      <c r="B447" s="24" t="s">
        <v>114</v>
      </c>
      <c r="C447" s="25" t="n">
        <v>75.8887</v>
      </c>
      <c r="D447" s="24" t="n">
        <v>4.86814</v>
      </c>
      <c r="E447" s="24" t="n">
        <v>0.00136733</v>
      </c>
      <c r="F447" s="25" t="n">
        <v>-0.588863</v>
      </c>
      <c r="G447" s="25" t="n">
        <f aca="false">C447*$B$9+$B$10</f>
        <v>0.0553286380093769</v>
      </c>
      <c r="H447" s="24" t="n">
        <f aca="false">G447-F447</f>
        <v>0.644191638009377</v>
      </c>
      <c r="J447" s="26"/>
      <c r="K447" s="24"/>
    </row>
    <row r="448" customFormat="false" ht="12.75" hidden="false" customHeight="false" outlineLevel="0" collapsed="false">
      <c r="A448" s="23" t="n">
        <v>36</v>
      </c>
      <c r="B448" s="24" t="s">
        <v>114</v>
      </c>
      <c r="C448" s="25" t="n">
        <v>49.653</v>
      </c>
      <c r="D448" s="24" t="n">
        <v>5.07937</v>
      </c>
      <c r="E448" s="24" t="n">
        <v>0.00191114</v>
      </c>
      <c r="F448" s="25" t="n">
        <v>-0.61063</v>
      </c>
      <c r="G448" s="25" t="n">
        <f aca="false">C448*$B$9+$B$10</f>
        <v>0.0563939612391998</v>
      </c>
      <c r="H448" s="24" t="n">
        <f aca="false">G448-F448</f>
        <v>0.6670239612392</v>
      </c>
      <c r="J448" s="26"/>
      <c r="K448" s="24"/>
    </row>
    <row r="449" customFormat="false" ht="12.75" hidden="false" customHeight="false" outlineLevel="0" collapsed="false">
      <c r="A449" s="23" t="n">
        <v>36</v>
      </c>
      <c r="B449" s="24" t="s">
        <v>114</v>
      </c>
      <c r="C449" s="25" t="n">
        <v>29.7888</v>
      </c>
      <c r="D449" s="24" t="n">
        <v>4.96425</v>
      </c>
      <c r="E449" s="24" t="n">
        <v>0.00153468</v>
      </c>
      <c r="F449" s="25" t="n">
        <v>-0.592753</v>
      </c>
      <c r="G449" s="25" t="n">
        <f aca="false">C449*$B$9+$B$10</f>
        <v>0.0572005642153678</v>
      </c>
      <c r="H449" s="24" t="n">
        <f aca="false">G449-F449</f>
        <v>0.649953564215368</v>
      </c>
      <c r="J449" s="26"/>
      <c r="K449" s="24"/>
    </row>
    <row r="450" customFormat="false" ht="12.75" hidden="false" customHeight="false" outlineLevel="0" collapsed="false">
      <c r="A450" s="23" t="n">
        <v>36</v>
      </c>
      <c r="B450" s="24" t="s">
        <v>114</v>
      </c>
      <c r="C450" s="25" t="n">
        <v>20.2113</v>
      </c>
      <c r="D450" s="24" t="n">
        <v>4.96032</v>
      </c>
      <c r="E450" s="24" t="n">
        <v>0.00151735</v>
      </c>
      <c r="F450" s="25" t="n">
        <v>-0.631685</v>
      </c>
      <c r="G450" s="25" t="n">
        <f aca="false">C450*$B$9+$B$10</f>
        <v>0.0575894668645683</v>
      </c>
      <c r="H450" s="24" t="n">
        <f aca="false">G450-F450</f>
        <v>0.689274466864568</v>
      </c>
      <c r="J450" s="26"/>
      <c r="K450" s="24"/>
    </row>
    <row r="451" customFormat="false" ht="12.75" hidden="false" customHeight="false" outlineLevel="0" collapsed="false">
      <c r="A451" s="23" t="n">
        <v>36</v>
      </c>
      <c r="B451" s="24" t="s">
        <v>114</v>
      </c>
      <c r="C451" s="25" t="n">
        <v>7.43514</v>
      </c>
      <c r="D451" s="24" t="n">
        <v>6.76699</v>
      </c>
      <c r="E451" s="24" t="n">
        <v>0.32429</v>
      </c>
      <c r="F451" s="25" t="n">
        <v>-0.350014</v>
      </c>
      <c r="G451" s="25" t="n">
        <f aca="false">C451*$B$9+$B$10</f>
        <v>0.0581082538622827</v>
      </c>
      <c r="H451" s="24" t="n">
        <f aca="false">G451-F451</f>
        <v>0.408122253862283</v>
      </c>
      <c r="J451" s="26"/>
      <c r="K451" s="24"/>
    </row>
    <row r="452" customFormat="false" ht="12.75" hidden="false" customHeight="false" outlineLevel="0" collapsed="false">
      <c r="A452" s="23" t="n">
        <v>36</v>
      </c>
      <c r="B452" s="24" t="s">
        <v>114</v>
      </c>
      <c r="C452" s="25" t="n">
        <v>5.45201</v>
      </c>
      <c r="D452" s="24" t="n">
        <v>7.08843</v>
      </c>
      <c r="E452" s="24" t="n">
        <v>0.526831</v>
      </c>
      <c r="F452" s="25" t="n">
        <v>-0.759571</v>
      </c>
      <c r="G452" s="25" t="n">
        <f aca="false">C452*$B$9+$B$10</f>
        <v>0.0581887805666114</v>
      </c>
      <c r="H452" s="24" t="n">
        <f aca="false">G452-F452</f>
        <v>0.817759780566612</v>
      </c>
      <c r="J452" s="26"/>
      <c r="K452" s="24"/>
    </row>
    <row r="453" customFormat="false" ht="13.5" hidden="false" customHeight="false" outlineLevel="0" collapsed="false">
      <c r="A453" s="23" t="n">
        <v>36</v>
      </c>
      <c r="B453" s="24" t="s">
        <v>114</v>
      </c>
      <c r="C453" s="25" t="n">
        <v>1.48575</v>
      </c>
      <c r="D453" s="24" t="n">
        <v>7.73132</v>
      </c>
      <c r="E453" s="24" t="n">
        <v>0.00324414</v>
      </c>
      <c r="F453" s="25" t="n">
        <v>-0.754685</v>
      </c>
      <c r="G453" s="25" t="n">
        <f aca="false">C453*$B$9+$B$10</f>
        <v>0.058349833975269</v>
      </c>
      <c r="H453" s="24" t="n">
        <f aca="false">G453-F453</f>
        <v>0.813034833975269</v>
      </c>
      <c r="J453" s="26"/>
      <c r="K453" s="24"/>
    </row>
    <row r="454" customFormat="false" ht="13.5" hidden="false" customHeight="false" outlineLevel="0" collapsed="false">
      <c r="A454" s="27" t="n">
        <v>37</v>
      </c>
      <c r="B454" s="24" t="s">
        <v>114</v>
      </c>
      <c r="C454" s="28" t="n">
        <v>395.496</v>
      </c>
      <c r="D454" s="29" t="n">
        <v>2.2876</v>
      </c>
      <c r="E454" s="29" t="n">
        <v>0.00144085</v>
      </c>
      <c r="F454" s="28" t="n">
        <v>-0.198397</v>
      </c>
      <c r="G454" s="28" t="n">
        <f aca="false">C454*$B$9+$B$10</f>
        <v>0.0423507078946479</v>
      </c>
      <c r="H454" s="29" t="n">
        <f aca="false">G454-F454</f>
        <v>0.240747707894648</v>
      </c>
      <c r="J454" s="26"/>
      <c r="K454" s="24"/>
    </row>
    <row r="455" customFormat="false" ht="12.75" hidden="false" customHeight="false" outlineLevel="0" collapsed="false">
      <c r="A455" s="23" t="n">
        <v>37</v>
      </c>
      <c r="B455" s="24" t="s">
        <v>114</v>
      </c>
      <c r="C455" s="25" t="n">
        <v>299.887</v>
      </c>
      <c r="D455" s="24" t="n">
        <v>2.33237</v>
      </c>
      <c r="E455" s="24" t="n">
        <v>0.00137947</v>
      </c>
      <c r="F455" s="25" t="n">
        <v>-0.19563</v>
      </c>
      <c r="G455" s="25" t="n">
        <f aca="false">C455*$B$9+$B$10</f>
        <v>0.0462329938134586</v>
      </c>
      <c r="H455" s="24" t="n">
        <f aca="false">G455-F455</f>
        <v>0.241862993813459</v>
      </c>
      <c r="J455" s="26"/>
      <c r="K455" s="24"/>
    </row>
    <row r="456" customFormat="false" ht="12.75" hidden="false" customHeight="false" outlineLevel="0" collapsed="false">
      <c r="A456" s="23" t="n">
        <v>37</v>
      </c>
      <c r="B456" s="24" t="s">
        <v>114</v>
      </c>
      <c r="C456" s="25" t="n">
        <v>249.788</v>
      </c>
      <c r="D456" s="24" t="n">
        <v>2.37063</v>
      </c>
      <c r="E456" s="24" t="n">
        <v>0.00149541</v>
      </c>
      <c r="F456" s="25" t="n">
        <v>-0.22837</v>
      </c>
      <c r="G456" s="25" t="n">
        <f aca="false">C456*$B$9+$B$10</f>
        <v>0.0482673069246354</v>
      </c>
      <c r="H456" s="24" t="n">
        <f aca="false">G456-F456</f>
        <v>0.276637306924635</v>
      </c>
      <c r="J456" s="26"/>
      <c r="K456" s="24"/>
    </row>
    <row r="457" customFormat="false" ht="12.75" hidden="false" customHeight="false" outlineLevel="0" collapsed="false">
      <c r="A457" s="23" t="n">
        <v>37</v>
      </c>
      <c r="B457" s="24" t="s">
        <v>114</v>
      </c>
      <c r="C457" s="25" t="n">
        <v>199.858</v>
      </c>
      <c r="D457" s="24" t="n">
        <v>2.57745</v>
      </c>
      <c r="E457" s="24" t="n">
        <v>0.00138491</v>
      </c>
      <c r="F457" s="25" t="n">
        <v>-0.132548</v>
      </c>
      <c r="G457" s="25" t="n">
        <f aca="false">C457*$B$9+$B$10</f>
        <v>0.0502947576450302</v>
      </c>
      <c r="H457" s="24" t="n">
        <f aca="false">G457-F457</f>
        <v>0.18284275764503</v>
      </c>
      <c r="J457" s="26"/>
      <c r="K457" s="24"/>
    </row>
    <row r="458" customFormat="false" ht="12.75" hidden="false" customHeight="false" outlineLevel="0" collapsed="false">
      <c r="A458" s="23" t="n">
        <v>37</v>
      </c>
      <c r="B458" s="24" t="s">
        <v>114</v>
      </c>
      <c r="C458" s="25" t="n">
        <v>174.497</v>
      </c>
      <c r="D458" s="24" t="n">
        <v>2.72808</v>
      </c>
      <c r="E458" s="24" t="n">
        <v>0.00201901</v>
      </c>
      <c r="F458" s="25" t="n">
        <v>-0.229918</v>
      </c>
      <c r="G458" s="25" t="n">
        <f aca="false">C458*$B$9+$B$10</f>
        <v>0.0513245629268233</v>
      </c>
      <c r="H458" s="24" t="n">
        <f aca="false">G458-F458</f>
        <v>0.281242562926823</v>
      </c>
      <c r="J458" s="26"/>
      <c r="K458" s="24"/>
    </row>
    <row r="459" customFormat="false" ht="12.75" hidden="false" customHeight="false" outlineLevel="0" collapsed="false">
      <c r="A459" s="23" t="n">
        <v>37</v>
      </c>
      <c r="B459" s="24" t="s">
        <v>114</v>
      </c>
      <c r="C459" s="25" t="n">
        <v>149.011</v>
      </c>
      <c r="D459" s="24" t="n">
        <v>3.57092</v>
      </c>
      <c r="E459" s="24" t="n">
        <v>0.00260209</v>
      </c>
      <c r="F459" s="25" t="n">
        <v>-0.195082</v>
      </c>
      <c r="G459" s="25" t="n">
        <f aca="false">C459*$B$9+$B$10</f>
        <v>0.0523594439414434</v>
      </c>
      <c r="H459" s="24" t="n">
        <f aca="false">G459-F459</f>
        <v>0.247441443941443</v>
      </c>
      <c r="J459" s="26"/>
      <c r="K459" s="24"/>
    </row>
    <row r="460" customFormat="false" ht="12.75" hidden="false" customHeight="false" outlineLevel="0" collapsed="false">
      <c r="A460" s="23" t="n">
        <v>37</v>
      </c>
      <c r="B460" s="24" t="s">
        <v>114</v>
      </c>
      <c r="C460" s="25" t="n">
        <v>124.769</v>
      </c>
      <c r="D460" s="24" t="n">
        <v>4.71752</v>
      </c>
      <c r="E460" s="24" t="n">
        <v>0.00151013</v>
      </c>
      <c r="F460" s="25" t="n">
        <v>-0.476479</v>
      </c>
      <c r="G460" s="25" t="n">
        <f aca="false">C460*$B$9+$B$10</f>
        <v>0.0533438112629697</v>
      </c>
      <c r="H460" s="24" t="n">
        <f aca="false">G460-F460</f>
        <v>0.52982281126297</v>
      </c>
      <c r="J460" s="26"/>
      <c r="K460" s="24"/>
    </row>
    <row r="461" customFormat="false" ht="12.75" hidden="false" customHeight="false" outlineLevel="0" collapsed="false">
      <c r="A461" s="23" t="n">
        <v>37</v>
      </c>
      <c r="B461" s="24" t="s">
        <v>114</v>
      </c>
      <c r="C461" s="25" t="n">
        <v>99.5499</v>
      </c>
      <c r="D461" s="24" t="n">
        <v>4.88848</v>
      </c>
      <c r="E461" s="24" t="n">
        <v>0.00151013</v>
      </c>
      <c r="F461" s="25" t="n">
        <v>-0.608521</v>
      </c>
      <c r="G461" s="25" t="n">
        <f aca="false">C461*$B$9+$B$10</f>
        <v>0.0543678545728577</v>
      </c>
      <c r="H461" s="24" t="n">
        <f aca="false">G461-F461</f>
        <v>0.662888854572858</v>
      </c>
      <c r="J461" s="26"/>
      <c r="K461" s="24"/>
    </row>
    <row r="462" customFormat="false" ht="12.75" hidden="false" customHeight="false" outlineLevel="0" collapsed="false">
      <c r="A462" s="23" t="n">
        <v>37</v>
      </c>
      <c r="B462" s="24" t="s">
        <v>114</v>
      </c>
      <c r="C462" s="25" t="n">
        <v>74.707</v>
      </c>
      <c r="D462" s="24" t="n">
        <v>4.8459</v>
      </c>
      <c r="E462" s="24" t="n">
        <v>0.0038121</v>
      </c>
      <c r="F462" s="25" t="n">
        <v>-0.624095</v>
      </c>
      <c r="G462" s="25" t="n">
        <f aca="false">C462*$B$9+$B$10</f>
        <v>0.0553766219572297</v>
      </c>
      <c r="H462" s="24" t="n">
        <f aca="false">G462-F462</f>
        <v>0.67947162195723</v>
      </c>
      <c r="J462" s="26"/>
      <c r="K462" s="24"/>
    </row>
    <row r="463" customFormat="false" ht="12.75" hidden="false" customHeight="false" outlineLevel="0" collapsed="false">
      <c r="A463" s="23" t="n">
        <v>37</v>
      </c>
      <c r="B463" s="24" t="s">
        <v>114</v>
      </c>
      <c r="C463" s="25" t="n">
        <v>49.764</v>
      </c>
      <c r="D463" s="24" t="n">
        <v>4.62816</v>
      </c>
      <c r="E463" s="24" t="n">
        <v>0.00456441</v>
      </c>
      <c r="F463" s="25" t="n">
        <v>-0.566836</v>
      </c>
      <c r="G463" s="25" t="n">
        <f aca="false">C463*$B$9+$B$10</f>
        <v>0.0563894539884495</v>
      </c>
      <c r="H463" s="24" t="n">
        <f aca="false">G463-F463</f>
        <v>0.62322545398845</v>
      </c>
      <c r="J463" s="26"/>
      <c r="K463" s="24"/>
    </row>
    <row r="464" customFormat="false" ht="12.75" hidden="false" customHeight="false" outlineLevel="0" collapsed="false">
      <c r="A464" s="23" t="n">
        <v>37</v>
      </c>
      <c r="B464" s="24" t="s">
        <v>114</v>
      </c>
      <c r="C464" s="25" t="n">
        <v>29.8983</v>
      </c>
      <c r="D464" s="24" t="n">
        <v>4.96505</v>
      </c>
      <c r="E464" s="24" t="n">
        <v>0.00185498</v>
      </c>
      <c r="F464" s="25" t="n">
        <v>-0.560945</v>
      </c>
      <c r="G464" s="25" t="n">
        <f aca="false">C464*$B$9+$B$10</f>
        <v>0.0571961178734114</v>
      </c>
      <c r="H464" s="24" t="n">
        <f aca="false">G464-F464</f>
        <v>0.618141117873411</v>
      </c>
      <c r="J464" s="26"/>
      <c r="K464" s="24"/>
    </row>
    <row r="465" customFormat="false" ht="12.75" hidden="false" customHeight="false" outlineLevel="0" collapsed="false">
      <c r="A465" s="23" t="n">
        <v>37</v>
      </c>
      <c r="B465" s="24" t="s">
        <v>114</v>
      </c>
      <c r="C465" s="25" t="n">
        <v>19.8666</v>
      </c>
      <c r="D465" s="24" t="n">
        <v>5.01345</v>
      </c>
      <c r="E465" s="24" t="n">
        <v>0.00115517</v>
      </c>
      <c r="F465" s="25" t="n">
        <v>-0.574548</v>
      </c>
      <c r="G465" s="25" t="n">
        <f aca="false">C465*$B$9+$B$10</f>
        <v>0.0576034637054119</v>
      </c>
      <c r="H465" s="24" t="n">
        <f aca="false">G465-F465</f>
        <v>0.632151463705412</v>
      </c>
      <c r="J465" s="26"/>
      <c r="K465" s="24"/>
    </row>
    <row r="466" customFormat="false" ht="12.75" hidden="false" customHeight="false" outlineLevel="0" collapsed="false">
      <c r="A466" s="23" t="n">
        <v>37</v>
      </c>
      <c r="B466" s="24" t="s">
        <v>114</v>
      </c>
      <c r="C466" s="25" t="n">
        <v>7.50309</v>
      </c>
      <c r="D466" s="24" t="n">
        <v>6.71384</v>
      </c>
      <c r="E466" s="24" t="n">
        <v>0.566427</v>
      </c>
      <c r="F466" s="25" t="n">
        <v>0.160836</v>
      </c>
      <c r="G466" s="25" t="n">
        <f aca="false">C466*$B$9+$B$10</f>
        <v>0.0581054946939179</v>
      </c>
      <c r="H466" s="24" t="n">
        <f aca="false">G466-F466</f>
        <v>-0.102730505306082</v>
      </c>
      <c r="J466" s="26"/>
      <c r="K466" s="24"/>
    </row>
    <row r="467" customFormat="false" ht="12.75" hidden="false" customHeight="false" outlineLevel="0" collapsed="false">
      <c r="A467" s="23" t="n">
        <v>37</v>
      </c>
      <c r="B467" s="24" t="s">
        <v>114</v>
      </c>
      <c r="C467" s="25" t="n">
        <v>5.56705</v>
      </c>
      <c r="D467" s="24" t="n">
        <v>6.90301</v>
      </c>
      <c r="E467" s="24" t="n">
        <v>0.534154</v>
      </c>
      <c r="F467" s="25" t="n">
        <v>-1.26899</v>
      </c>
      <c r="G467" s="25" t="n">
        <f aca="false">C467*$B$9+$B$10</f>
        <v>0.0581841092681761</v>
      </c>
      <c r="H467" s="24" t="n">
        <f aca="false">G467-F467</f>
        <v>1.32717410926818</v>
      </c>
      <c r="J467" s="26"/>
      <c r="K467" s="24"/>
    </row>
    <row r="468" customFormat="false" ht="13.5" hidden="false" customHeight="false" outlineLevel="0" collapsed="false">
      <c r="A468" s="23" t="n">
        <v>37</v>
      </c>
      <c r="B468" s="24" t="s">
        <v>114</v>
      </c>
      <c r="C468" s="25" t="n">
        <v>1.69496</v>
      </c>
      <c r="D468" s="24" t="n">
        <v>7.28137</v>
      </c>
      <c r="E468" s="24" t="n">
        <v>0.00629486</v>
      </c>
      <c r="F468" s="25" t="n">
        <v>-0.93963</v>
      </c>
      <c r="G468" s="25" t="n">
        <f aca="false">C468*$B$9+$B$10</f>
        <v>0.0583413388227512</v>
      </c>
      <c r="H468" s="24" t="n">
        <f aca="false">G468-F468</f>
        <v>0.997971338822751</v>
      </c>
      <c r="J468" s="26"/>
      <c r="K468" s="24"/>
    </row>
    <row r="469" customFormat="false" ht="13.5" hidden="false" customHeight="false" outlineLevel="0" collapsed="false">
      <c r="A469" s="27" t="n">
        <v>38</v>
      </c>
      <c r="B469" s="24" t="s">
        <v>114</v>
      </c>
      <c r="C469" s="28" t="n">
        <v>174.559</v>
      </c>
      <c r="D469" s="29" t="n">
        <v>5.06229</v>
      </c>
      <c r="E469" s="29" t="n">
        <v>0.00156779</v>
      </c>
      <c r="F469" s="28" t="n">
        <v>-0.692713</v>
      </c>
      <c r="G469" s="28" t="n">
        <f aca="false">C469*$B$9+$B$10</f>
        <v>0.0513220453633411</v>
      </c>
      <c r="H469" s="29" t="n">
        <f aca="false">G469-F469</f>
        <v>0.744035045363341</v>
      </c>
      <c r="J469" s="26"/>
      <c r="K469" s="24"/>
    </row>
    <row r="470" customFormat="false" ht="12.75" hidden="false" customHeight="false" outlineLevel="0" collapsed="false">
      <c r="A470" s="23" t="n">
        <v>38</v>
      </c>
      <c r="B470" s="24" t="s">
        <v>114</v>
      </c>
      <c r="C470" s="25" t="n">
        <v>151.078</v>
      </c>
      <c r="D470" s="24" t="n">
        <v>5.15222</v>
      </c>
      <c r="E470" s="24" t="n">
        <v>0.00280003</v>
      </c>
      <c r="F470" s="25" t="n">
        <v>-0.652781</v>
      </c>
      <c r="G470" s="25" t="n">
        <f aca="false">C470*$B$9+$B$10</f>
        <v>0.052275511623417</v>
      </c>
      <c r="H470" s="24" t="n">
        <f aca="false">G470-F470</f>
        <v>0.705056511623417</v>
      </c>
      <c r="J470" s="26"/>
      <c r="K470" s="24"/>
    </row>
    <row r="471" customFormat="false" ht="12.75" hidden="false" customHeight="false" outlineLevel="0" collapsed="false">
      <c r="A471" s="23" t="n">
        <v>38</v>
      </c>
      <c r="B471" s="24" t="s">
        <v>114</v>
      </c>
      <c r="C471" s="25" t="n">
        <v>125.377</v>
      </c>
      <c r="D471" s="24" t="n">
        <v>5.15463</v>
      </c>
      <c r="E471" s="24" t="n">
        <v>0.00107385</v>
      </c>
      <c r="F471" s="25" t="n">
        <v>-0.65937</v>
      </c>
      <c r="G471" s="25" t="n">
        <f aca="false">C471*$B$9+$B$10</f>
        <v>0.0533191228984994</v>
      </c>
      <c r="H471" s="24" t="n">
        <f aca="false">G471-F471</f>
        <v>0.712689122898499</v>
      </c>
      <c r="J471" s="26"/>
      <c r="K471" s="24"/>
    </row>
    <row r="472" customFormat="false" ht="12.75" hidden="false" customHeight="false" outlineLevel="0" collapsed="false">
      <c r="A472" s="23" t="n">
        <v>38</v>
      </c>
      <c r="B472" s="24" t="s">
        <v>114</v>
      </c>
      <c r="C472" s="25" t="n">
        <v>100.006</v>
      </c>
      <c r="D472" s="24" t="n">
        <v>5.21304</v>
      </c>
      <c r="E472" s="24" t="n">
        <v>0.00208467</v>
      </c>
      <c r="F472" s="25" t="n">
        <v>-0.661959</v>
      </c>
      <c r="G472" s="25" t="n">
        <f aca="false">C472*$B$9+$B$10</f>
        <v>0.0543493342389187</v>
      </c>
      <c r="H472" s="24" t="n">
        <f aca="false">G472-F472</f>
        <v>0.716308334238919</v>
      </c>
      <c r="J472" s="26"/>
      <c r="K472" s="24"/>
    </row>
    <row r="473" customFormat="false" ht="12.75" hidden="false" customHeight="false" outlineLevel="0" collapsed="false">
      <c r="A473" s="23" t="n">
        <v>38</v>
      </c>
      <c r="B473" s="24" t="s">
        <v>114</v>
      </c>
      <c r="C473" s="25" t="n">
        <v>75.0292</v>
      </c>
      <c r="D473" s="24" t="n">
        <v>5.24034</v>
      </c>
      <c r="E473" s="24" t="n">
        <v>0.00134605</v>
      </c>
      <c r="F473" s="25" t="n">
        <v>-0.672657</v>
      </c>
      <c r="G473" s="25" t="n">
        <f aca="false">C473*$B$9+$B$10</f>
        <v>0.055363538748295</v>
      </c>
      <c r="H473" s="24" t="n">
        <f aca="false">G473-F473</f>
        <v>0.728020538748295</v>
      </c>
      <c r="J473" s="26"/>
      <c r="K473" s="24"/>
    </row>
    <row r="474" customFormat="false" ht="12.75" hidden="false" customHeight="false" outlineLevel="0" collapsed="false">
      <c r="A474" s="23" t="n">
        <v>38</v>
      </c>
      <c r="B474" s="24" t="s">
        <v>114</v>
      </c>
      <c r="C474" s="25" t="n">
        <v>50.3274</v>
      </c>
      <c r="D474" s="24" t="n">
        <v>5.57838</v>
      </c>
      <c r="E474" s="24" t="n">
        <v>0.00199734</v>
      </c>
      <c r="F474" s="25" t="n">
        <v>-0.730617</v>
      </c>
      <c r="G474" s="25" t="n">
        <f aca="false">C474*$B$9+$B$10</f>
        <v>0.0563665766454519</v>
      </c>
      <c r="H474" s="24" t="n">
        <f aca="false">G474-F474</f>
        <v>0.786983576645452</v>
      </c>
      <c r="J474" s="26"/>
      <c r="K474" s="24"/>
    </row>
    <row r="475" customFormat="false" ht="12.75" hidden="false" customHeight="false" outlineLevel="0" collapsed="false">
      <c r="A475" s="23" t="n">
        <v>38</v>
      </c>
      <c r="B475" s="24" t="s">
        <v>114</v>
      </c>
      <c r="C475" s="25" t="n">
        <v>30.1303</v>
      </c>
      <c r="D475" s="24" t="n">
        <v>5.82218</v>
      </c>
      <c r="E475" s="24" t="n">
        <v>0.00193163</v>
      </c>
      <c r="F475" s="25" t="n">
        <v>-0.693822</v>
      </c>
      <c r="G475" s="25" t="n">
        <f aca="false">C475*$B$9+$B$10</f>
        <v>0.0571866973132846</v>
      </c>
      <c r="H475" s="24" t="n">
        <f aca="false">G475-F475</f>
        <v>0.751008697313285</v>
      </c>
      <c r="J475" s="26"/>
      <c r="K475" s="24"/>
    </row>
    <row r="476" customFormat="false" ht="12.75" hidden="false" customHeight="false" outlineLevel="0" collapsed="false">
      <c r="A476" s="23" t="n">
        <v>38</v>
      </c>
      <c r="B476" s="24" t="s">
        <v>114</v>
      </c>
      <c r="C476" s="25" t="n">
        <v>20.4296</v>
      </c>
      <c r="D476" s="24" t="n">
        <v>5.98634</v>
      </c>
      <c r="E476" s="24" t="n">
        <v>0.00224977</v>
      </c>
      <c r="F476" s="25" t="n">
        <v>-0.770658</v>
      </c>
      <c r="G476" s="25" t="n">
        <f aca="false">C476*$B$9+$B$10</f>
        <v>0.0575806026047593</v>
      </c>
      <c r="H476" s="24" t="n">
        <f aca="false">G476-F476</f>
        <v>0.828238602604759</v>
      </c>
      <c r="J476" s="26"/>
      <c r="K476" s="24"/>
    </row>
    <row r="477" customFormat="false" ht="12.75" hidden="false" customHeight="false" outlineLevel="0" collapsed="false">
      <c r="A477" s="23" t="n">
        <v>38</v>
      </c>
      <c r="B477" s="24" t="s">
        <v>114</v>
      </c>
      <c r="C477" s="25" t="n">
        <v>7.57874</v>
      </c>
      <c r="D477" s="24" t="n">
        <v>6.1241</v>
      </c>
      <c r="E477" s="24" t="n">
        <v>0.040485</v>
      </c>
      <c r="F477" s="25" t="n">
        <v>-0.798904</v>
      </c>
      <c r="G477" s="25" t="n">
        <f aca="false">C477*$B$9+$B$10</f>
        <v>0.0581024228604111</v>
      </c>
      <c r="H477" s="24" t="n">
        <f aca="false">G477-F477</f>
        <v>0.857006422860411</v>
      </c>
      <c r="J477" s="26"/>
      <c r="K477" s="24"/>
    </row>
    <row r="478" customFormat="false" ht="12.75" hidden="false" customHeight="false" outlineLevel="0" collapsed="false">
      <c r="A478" s="23" t="n">
        <v>38</v>
      </c>
      <c r="B478" s="24" t="s">
        <v>114</v>
      </c>
      <c r="C478" s="25" t="n">
        <v>2.62555</v>
      </c>
      <c r="D478" s="24" t="n">
        <v>6.41954</v>
      </c>
      <c r="E478" s="24" t="n">
        <v>0.240169</v>
      </c>
      <c r="F478" s="25" t="n">
        <v>-0.493457</v>
      </c>
      <c r="G478" s="25" t="n">
        <f aca="false">C478*$B$9+$B$10</f>
        <v>0.0583035514130598</v>
      </c>
      <c r="H478" s="24" t="n">
        <f aca="false">G478-F478</f>
        <v>0.55176055141306</v>
      </c>
      <c r="J478" s="26"/>
      <c r="K478" s="24"/>
    </row>
    <row r="479" customFormat="false" ht="13.5" hidden="false" customHeight="false" outlineLevel="0" collapsed="false">
      <c r="A479" s="23" t="n">
        <v>38</v>
      </c>
      <c r="B479" s="24" t="s">
        <v>114</v>
      </c>
      <c r="C479" s="25" t="n">
        <v>2.62555</v>
      </c>
      <c r="D479" s="24" t="n">
        <v>6.41954</v>
      </c>
      <c r="E479" s="24" t="n">
        <v>0.240169</v>
      </c>
      <c r="F479" s="25" t="n">
        <v>-1.00946</v>
      </c>
      <c r="G479" s="25" t="n">
        <f aca="false">C479*$B$9+$B$10</f>
        <v>0.0583035514130598</v>
      </c>
      <c r="H479" s="24" t="n">
        <f aca="false">G479-F479</f>
        <v>1.06776355141306</v>
      </c>
      <c r="J479" s="30"/>
      <c r="K479" s="31"/>
    </row>
    <row r="480" customFormat="false" ht="13.5" hidden="false" customHeight="false" outlineLevel="0" collapsed="false">
      <c r="A480" s="9"/>
      <c r="B480" s="9"/>
      <c r="C480" s="9"/>
      <c r="D480" s="9"/>
      <c r="E480" s="9"/>
      <c r="F480" s="9"/>
      <c r="G480" s="9"/>
      <c r="H480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1</xdr:row>
                    <xdr:rowOff>0</xdr:rowOff>
                  </from>
                  <to>
                    <xdr:col>2</xdr:col>
                    <xdr:colOff>720</xdr:colOff>
                    <xdr:row>4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2</xdr:row>
                    <xdr:rowOff>0</xdr:rowOff>
                  </from>
                  <to>
                    <xdr:col>2</xdr:col>
                    <xdr:colOff>720</xdr:colOff>
                    <xdr:row>4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3</xdr:row>
                    <xdr:rowOff>0</xdr:rowOff>
                  </from>
                  <to>
                    <xdr:col>2</xdr:col>
                    <xdr:colOff>720</xdr:colOff>
                    <xdr:row>4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4</xdr:row>
                    <xdr:rowOff>0</xdr:rowOff>
                  </from>
                  <to>
                    <xdr:col>2</xdr:col>
                    <xdr:colOff>720</xdr:colOff>
                    <xdr:row>4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5</xdr:row>
                    <xdr:rowOff>0</xdr:rowOff>
                  </from>
                  <to>
                    <xdr:col>2</xdr:col>
                    <xdr:colOff>720</xdr:colOff>
                    <xdr:row>4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6</xdr:row>
                    <xdr:rowOff>0</xdr:rowOff>
                  </from>
                  <to>
                    <xdr:col>2</xdr:col>
                    <xdr:colOff>720</xdr:colOff>
                    <xdr:row>4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Button 4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7</xdr:row>
                    <xdr:rowOff>0</xdr:rowOff>
                  </from>
                  <to>
                    <xdr:col>2</xdr:col>
                    <xdr:colOff>720</xdr:colOff>
                    <xdr:row>4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8</xdr:row>
                    <xdr:rowOff>0</xdr:rowOff>
                  </from>
                  <to>
                    <xdr:col>2</xdr:col>
                    <xdr:colOff>720</xdr:colOff>
                    <xdr:row>4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Button 4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9</xdr:row>
                    <xdr:rowOff>0</xdr:rowOff>
                  </from>
                  <to>
                    <xdr:col>2</xdr:col>
                    <xdr:colOff>720</xdr:colOff>
                    <xdr:row>4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Button 4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0</xdr:row>
                    <xdr:rowOff>0</xdr:rowOff>
                  </from>
                  <to>
                    <xdr:col>2</xdr:col>
                    <xdr:colOff>720</xdr:colOff>
                    <xdr:row>4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Button 4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1</xdr:row>
                    <xdr:rowOff>0</xdr:rowOff>
                  </from>
                  <to>
                    <xdr:col>2</xdr:col>
                    <xdr:colOff>720</xdr:colOff>
                    <xdr:row>4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Button 4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2</xdr:row>
                    <xdr:rowOff>0</xdr:rowOff>
                  </from>
                  <to>
                    <xdr:col>2</xdr:col>
                    <xdr:colOff>720</xdr:colOff>
                    <xdr:row>4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Button 4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3</xdr:row>
                    <xdr:rowOff>0</xdr:rowOff>
                  </from>
                  <to>
                    <xdr:col>2</xdr:col>
                    <xdr:colOff>720</xdr:colOff>
                    <xdr:row>4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Button 4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4</xdr:row>
                    <xdr:rowOff>0</xdr:rowOff>
                  </from>
                  <to>
                    <xdr:col>2</xdr:col>
                    <xdr:colOff>720</xdr:colOff>
                    <xdr:row>4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Button 4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5</xdr:row>
                    <xdr:rowOff>0</xdr:rowOff>
                  </from>
                  <to>
                    <xdr:col>2</xdr:col>
                    <xdr:colOff>720</xdr:colOff>
                    <xdr:row>4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Button 4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6</xdr:row>
                    <xdr:rowOff>0</xdr:rowOff>
                  </from>
                  <to>
                    <xdr:col>2</xdr:col>
                    <xdr:colOff>720</xdr:colOff>
                    <xdr:row>4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Button 4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7</xdr:row>
                    <xdr:rowOff>0</xdr:rowOff>
                  </from>
                  <to>
                    <xdr:col>2</xdr:col>
                    <xdr:colOff>720</xdr:colOff>
                    <xdr:row>4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Button 4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8</xdr:row>
                    <xdr:rowOff>0</xdr:rowOff>
                  </from>
                  <to>
                    <xdr:col>2</xdr:col>
                    <xdr:colOff>720</xdr:colOff>
                    <xdr:row>4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Button 4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9</xdr:row>
                    <xdr:rowOff>0</xdr:rowOff>
                  </from>
                  <to>
                    <xdr:col>2</xdr:col>
                    <xdr:colOff>720</xdr:colOff>
                    <xdr:row>4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Button 4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0</xdr:row>
                    <xdr:rowOff>0</xdr:rowOff>
                  </from>
                  <to>
                    <xdr:col>2</xdr:col>
                    <xdr:colOff>720</xdr:colOff>
                    <xdr:row>4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Button 4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1</xdr:row>
                    <xdr:rowOff>0</xdr:rowOff>
                  </from>
                  <to>
                    <xdr:col>2</xdr:col>
                    <xdr:colOff>720</xdr:colOff>
                    <xdr:row>4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Button 4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2</xdr:row>
                    <xdr:rowOff>0</xdr:rowOff>
                  </from>
                  <to>
                    <xdr:col>2</xdr:col>
                    <xdr:colOff>720</xdr:colOff>
                    <xdr:row>4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Button 4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3</xdr:row>
                    <xdr:rowOff>0</xdr:rowOff>
                  </from>
                  <to>
                    <xdr:col>2</xdr:col>
                    <xdr:colOff>720</xdr:colOff>
                    <xdr:row>4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Button 4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4</xdr:row>
                    <xdr:rowOff>0</xdr:rowOff>
                  </from>
                  <to>
                    <xdr:col>2</xdr:col>
                    <xdr:colOff>720</xdr:colOff>
                    <xdr:row>4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Button 4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5</xdr:row>
                    <xdr:rowOff>0</xdr:rowOff>
                  </from>
                  <to>
                    <xdr:col>2</xdr:col>
                    <xdr:colOff>720</xdr:colOff>
                    <xdr:row>4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Button 4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6</xdr:row>
                    <xdr:rowOff>0</xdr:rowOff>
                  </from>
                  <to>
                    <xdr:col>2</xdr:col>
                    <xdr:colOff>720</xdr:colOff>
                    <xdr:row>4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Button 4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7</xdr:row>
                    <xdr:rowOff>0</xdr:rowOff>
                  </from>
                  <to>
                    <xdr:col>2</xdr:col>
                    <xdr:colOff>720</xdr:colOff>
                    <xdr:row>4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Button 4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8</xdr:row>
                    <xdr:rowOff>0</xdr:rowOff>
                  </from>
                  <to>
                    <xdr:col>2</xdr:col>
                    <xdr:colOff>720</xdr:colOff>
                    <xdr:row>4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Button 4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9</xdr:row>
                    <xdr:rowOff>0</xdr:rowOff>
                  </from>
                  <to>
                    <xdr:col>2</xdr:col>
                    <xdr:colOff>720</xdr:colOff>
                    <xdr:row>4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Button 4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0</xdr:row>
                    <xdr:rowOff>0</xdr:rowOff>
                  </from>
                  <to>
                    <xdr:col>2</xdr:col>
                    <xdr:colOff>720</xdr:colOff>
                    <xdr:row>4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Button 4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1</xdr:row>
                    <xdr:rowOff>0</xdr:rowOff>
                  </from>
                  <to>
                    <xdr:col>2</xdr:col>
                    <xdr:colOff>720</xdr:colOff>
                    <xdr:row>4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Button 4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2</xdr:row>
                    <xdr:rowOff>0</xdr:rowOff>
                  </from>
                  <to>
                    <xdr:col>2</xdr:col>
                    <xdr:colOff>720</xdr:colOff>
                    <xdr:row>4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0" name="Button 4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3</xdr:row>
                    <xdr:rowOff>0</xdr:rowOff>
                  </from>
                  <to>
                    <xdr:col>2</xdr:col>
                    <xdr:colOff>720</xdr:colOff>
                    <xdr:row>4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1" name="Button 4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4</xdr:row>
                    <xdr:rowOff>0</xdr:rowOff>
                  </from>
                  <to>
                    <xdr:col>2</xdr:col>
                    <xdr:colOff>720</xdr:colOff>
                    <xdr:row>4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2" name="Button 4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5</xdr:row>
                    <xdr:rowOff>0</xdr:rowOff>
                  </from>
                  <to>
                    <xdr:col>2</xdr:col>
                    <xdr:colOff>720</xdr:colOff>
                    <xdr:row>4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3" name="Button 4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6</xdr:row>
                    <xdr:rowOff>0</xdr:rowOff>
                  </from>
                  <to>
                    <xdr:col>2</xdr:col>
                    <xdr:colOff>720</xdr:colOff>
                    <xdr:row>4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4" name="Button 4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7</xdr:row>
                    <xdr:rowOff>0</xdr:rowOff>
                  </from>
                  <to>
                    <xdr:col>2</xdr:col>
                    <xdr:colOff>720</xdr:colOff>
                    <xdr:row>4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3" r:id="rId435" name="Button 4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8</xdr:row>
                    <xdr:rowOff>0</xdr:rowOff>
                  </from>
                  <to>
                    <xdr:col>2</xdr:col>
                    <xdr:colOff>720</xdr:colOff>
                    <xdr:row>4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4" r:id="rId436" name="Button 4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9</xdr:row>
                    <xdr:rowOff>0</xdr:rowOff>
                  </from>
                  <to>
                    <xdr:col>2</xdr:col>
                    <xdr:colOff>720</xdr:colOff>
                    <xdr:row>4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5" r:id="rId437" name="Button 4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0</xdr:row>
                    <xdr:rowOff>0</xdr:rowOff>
                  </from>
                  <to>
                    <xdr:col>2</xdr:col>
                    <xdr:colOff>720</xdr:colOff>
                    <xdr:row>4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6" r:id="rId438" name="Button 4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1</xdr:row>
                    <xdr:rowOff>0</xdr:rowOff>
                  </from>
                  <to>
                    <xdr:col>2</xdr:col>
                    <xdr:colOff>720</xdr:colOff>
                    <xdr:row>4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7" r:id="rId439" name="Button 4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2</xdr:row>
                    <xdr:rowOff>0</xdr:rowOff>
                  </from>
                  <to>
                    <xdr:col>2</xdr:col>
                    <xdr:colOff>720</xdr:colOff>
                    <xdr:row>4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8" r:id="rId440" name="Button 4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3</xdr:row>
                    <xdr:rowOff>0</xdr:rowOff>
                  </from>
                  <to>
                    <xdr:col>2</xdr:col>
                    <xdr:colOff>720</xdr:colOff>
                    <xdr:row>4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9" r:id="rId441" name="Button 4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4</xdr:row>
                    <xdr:rowOff>0</xdr:rowOff>
                  </from>
                  <to>
                    <xdr:col>2</xdr:col>
                    <xdr:colOff>720</xdr:colOff>
                    <xdr:row>4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0" r:id="rId442" name="Button 4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5</xdr:row>
                    <xdr:rowOff>0</xdr:rowOff>
                  </from>
                  <to>
                    <xdr:col>2</xdr:col>
                    <xdr:colOff>720</xdr:colOff>
                    <xdr:row>4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1" r:id="rId443" name="Button 4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6</xdr:row>
                    <xdr:rowOff>0</xdr:rowOff>
                  </from>
                  <to>
                    <xdr:col>2</xdr:col>
                    <xdr:colOff>720</xdr:colOff>
                    <xdr:row>4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2" r:id="rId444" name="Button 4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7</xdr:row>
                    <xdr:rowOff>0</xdr:rowOff>
                  </from>
                  <to>
                    <xdr:col>2</xdr:col>
                    <xdr:colOff>720</xdr:colOff>
                    <xdr:row>4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3" r:id="rId445" name="Button 4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8</xdr:row>
                    <xdr:rowOff>0</xdr:rowOff>
                  </from>
                  <to>
                    <xdr:col>2</xdr:col>
                    <xdr:colOff>720</xdr:colOff>
                    <xdr:row>4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4" r:id="rId446" name="Button 4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9</xdr:row>
                    <xdr:rowOff>0</xdr:rowOff>
                  </from>
                  <to>
                    <xdr:col>2</xdr:col>
                    <xdr:colOff>720</xdr:colOff>
                    <xdr:row>4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5" r:id="rId447" name="Button 4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0</xdr:row>
                    <xdr:rowOff>0</xdr:rowOff>
                  </from>
                  <to>
                    <xdr:col>2</xdr:col>
                    <xdr:colOff>720</xdr:colOff>
                    <xdr:row>4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6" r:id="rId448" name="Button 4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1</xdr:row>
                    <xdr:rowOff>0</xdr:rowOff>
                  </from>
                  <to>
                    <xdr:col>2</xdr:col>
                    <xdr:colOff>720</xdr:colOff>
                    <xdr:row>4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7" r:id="rId449" name="Button 4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2</xdr:row>
                    <xdr:rowOff>0</xdr:rowOff>
                  </from>
                  <to>
                    <xdr:col>2</xdr:col>
                    <xdr:colOff>720</xdr:colOff>
                    <xdr:row>4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8" r:id="rId450" name="Button 4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3</xdr:row>
                    <xdr:rowOff>0</xdr:rowOff>
                  </from>
                  <to>
                    <xdr:col>2</xdr:col>
                    <xdr:colOff>720</xdr:colOff>
                    <xdr:row>4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9" r:id="rId451" name="Button 4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4</xdr:row>
                    <xdr:rowOff>0</xdr:rowOff>
                  </from>
                  <to>
                    <xdr:col>2</xdr:col>
                    <xdr:colOff>720</xdr:colOff>
                    <xdr:row>4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0" r:id="rId452" name="Button 4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5</xdr:row>
                    <xdr:rowOff>0</xdr:rowOff>
                  </from>
                  <to>
                    <xdr:col>2</xdr:col>
                    <xdr:colOff>720</xdr:colOff>
                    <xdr:row>4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1" r:id="rId453" name="Button 4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6</xdr:row>
                    <xdr:rowOff>0</xdr:rowOff>
                  </from>
                  <to>
                    <xdr:col>2</xdr:col>
                    <xdr:colOff>720</xdr:colOff>
                    <xdr:row>4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2" r:id="rId454" name="Button 4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7</xdr:row>
                    <xdr:rowOff>0</xdr:rowOff>
                  </from>
                  <to>
                    <xdr:col>2</xdr:col>
                    <xdr:colOff>720</xdr:colOff>
                    <xdr:row>4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3" r:id="rId455" name="Button 4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8</xdr:row>
                    <xdr:rowOff>0</xdr:rowOff>
                  </from>
                  <to>
                    <xdr:col>2</xdr:col>
                    <xdr:colOff>720</xdr:colOff>
                    <xdr:row>4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4" r:id="rId456" name="Button 4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9</xdr:row>
                    <xdr:rowOff>0</xdr:rowOff>
                  </from>
                  <to>
                    <xdr:col>2</xdr:col>
                    <xdr:colOff>720</xdr:colOff>
                    <xdr:row>4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5" r:id="rId457" name="Button 4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0</xdr:row>
                    <xdr:rowOff>0</xdr:rowOff>
                  </from>
                  <to>
                    <xdr:col>2</xdr:col>
                    <xdr:colOff>720</xdr:colOff>
                    <xdr:row>4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6" r:id="rId458" name="Button 4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1</xdr:row>
                    <xdr:rowOff>0</xdr:rowOff>
                  </from>
                  <to>
                    <xdr:col>2</xdr:col>
                    <xdr:colOff>720</xdr:colOff>
                    <xdr:row>4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7" r:id="rId459" name="Button 4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2</xdr:row>
                    <xdr:rowOff>0</xdr:rowOff>
                  </from>
                  <to>
                    <xdr:col>2</xdr:col>
                    <xdr:colOff>720</xdr:colOff>
                    <xdr:row>4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8" r:id="rId460" name="Button 4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3</xdr:row>
                    <xdr:rowOff>0</xdr:rowOff>
                  </from>
                  <to>
                    <xdr:col>2</xdr:col>
                    <xdr:colOff>720</xdr:colOff>
                    <xdr:row>4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9" r:id="rId461" name="Button 4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4</xdr:row>
                    <xdr:rowOff>0</xdr:rowOff>
                  </from>
                  <to>
                    <xdr:col>2</xdr:col>
                    <xdr:colOff>720</xdr:colOff>
                    <xdr:row>4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0" r:id="rId462" name="Button 4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5</xdr:row>
                    <xdr:rowOff>0</xdr:rowOff>
                  </from>
                  <to>
                    <xdr:col>2</xdr:col>
                    <xdr:colOff>720</xdr:colOff>
                    <xdr:row>4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1" r:id="rId463" name="Button 4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6</xdr:row>
                    <xdr:rowOff>0</xdr:rowOff>
                  </from>
                  <to>
                    <xdr:col>2</xdr:col>
                    <xdr:colOff>720</xdr:colOff>
                    <xdr:row>4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2" r:id="rId464" name="Button 4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7</xdr:row>
                    <xdr:rowOff>0</xdr:rowOff>
                  </from>
                  <to>
                    <xdr:col>2</xdr:col>
                    <xdr:colOff>720</xdr:colOff>
                    <xdr:row>4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3" r:id="rId465" name="Button 4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8</xdr:row>
                    <xdr:rowOff>0</xdr:rowOff>
                  </from>
                  <to>
                    <xdr:col>2</xdr:col>
                    <xdr:colOff>720</xdr:colOff>
                    <xdr:row>4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4" r:id="rId46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5" r:id="rId46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6" r:id="rId46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7" r:id="rId469" name="Button 46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8" r:id="rId470" name="Button 46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9" r:id="rId471" name="Button 46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344" activePane="bottomLeft" state="frozen"/>
      <selection pane="topLeft" activeCell="A1" activeCellId="0" sqref="A1"/>
      <selection pane="bottomLeft" activeCell="K344" activeCellId="0" sqref="K3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8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8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85</v>
      </c>
    </row>
    <row r="5" customFormat="false" ht="12.75" hidden="false" customHeight="false" outlineLevel="0" collapsed="false">
      <c r="A5" s="0" t="s">
        <v>117</v>
      </c>
    </row>
    <row r="7" s="6" customFormat="true" ht="13.5" hidden="false" customHeight="false" outlineLevel="0" collapsed="false">
      <c r="A7" s="5" t="s">
        <v>87</v>
      </c>
      <c r="B7" s="5"/>
      <c r="C7" s="5"/>
      <c r="E7" s="5" t="s">
        <v>88</v>
      </c>
      <c r="F7" s="5"/>
      <c r="G7" s="5"/>
      <c r="I7" s="5" t="s">
        <v>89</v>
      </c>
      <c r="J7" s="5"/>
    </row>
    <row r="8" customFormat="false" ht="13.5" hidden="false" customHeight="false" outlineLevel="0" collapsed="false">
      <c r="A8" s="7"/>
      <c r="B8" s="8" t="s">
        <v>90</v>
      </c>
      <c r="C8" s="8" t="s">
        <v>91</v>
      </c>
      <c r="E8" s="9" t="s">
        <v>92</v>
      </c>
      <c r="F8" s="9"/>
      <c r="G8" s="9" t="n">
        <f aca="false">INDEX(LINEST(known_ys,known_xs,TRUE(),TRUE()),3,1)</f>
        <v>0.0320939370632749</v>
      </c>
      <c r="I8" s="10" t="s">
        <v>93</v>
      </c>
      <c r="J8" s="10" t="s">
        <v>94</v>
      </c>
    </row>
    <row r="9" customFormat="false" ht="12.75" hidden="false" customHeight="false" outlineLevel="0" collapsed="false">
      <c r="A9" s="0" t="s">
        <v>95</v>
      </c>
      <c r="B9" s="0" t="n">
        <f aca="false">INDEX(LINEST(known_ys,known_xs,TRUE(),TRUE()),1,1)</f>
        <v>-0.00484243136899358</v>
      </c>
      <c r="C9" s="0" t="n">
        <f aca="false">INDEX(LINEST(known_ys,known_xs,TRUE(),TRUE()),2,1)</f>
        <v>0.00135530866929547</v>
      </c>
      <c r="E9" s="0" t="s">
        <v>96</v>
      </c>
      <c r="G9" s="0" t="n">
        <f aca="false">INDEX(LINEST(known_ys,known_xs,TRUE(),TRUE()),3,2)</f>
        <v>0.271960962226196</v>
      </c>
      <c r="I9" s="0" t="n">
        <f aca="false">MIN(known_xs)</f>
        <v>2</v>
      </c>
      <c r="J9" s="0" t="n">
        <f aca="false">I9*$B$9+$B$10</f>
        <v>-0.391648591976078</v>
      </c>
    </row>
    <row r="10" customFormat="false" ht="13.5" hidden="false" customHeight="false" outlineLevel="0" collapsed="false">
      <c r="A10" s="11" t="s">
        <v>97</v>
      </c>
      <c r="B10" s="11" t="n">
        <f aca="false">INDEX(LINEST(known_ys,known_xs,TRUE(),TRUE()),1,2)</f>
        <v>-0.381963729238091</v>
      </c>
      <c r="C10" s="11" t="n">
        <f aca="false">INDEX(LINEST(known_ys,known_xs,TRUE(),TRUE()),2,2)</f>
        <v>0.0316161383933358</v>
      </c>
      <c r="E10" s="11" t="s">
        <v>98</v>
      </c>
      <c r="F10" s="11"/>
      <c r="G10" s="11" t="n">
        <f aca="false">INDEX(LINEST(known_ys,known_xs,TRUE(),TRUE()),5,2)</f>
        <v>28.4756645153744</v>
      </c>
      <c r="I10" s="11" t="n">
        <f aca="false">MAX(known_xs)</f>
        <v>38</v>
      </c>
      <c r="J10" s="11" t="n">
        <f aca="false">I10*$B$9+$B$10</f>
        <v>-0.56597612125984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9</v>
      </c>
      <c r="D12" s="0" t="n">
        <v>463</v>
      </c>
    </row>
    <row r="13" customFormat="false" ht="12.75" hidden="false" customHeight="false" outlineLevel="0" collapsed="false">
      <c r="A13" s="0" t="s">
        <v>100</v>
      </c>
      <c r="D13" s="0" t="n">
        <v>387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101</v>
      </c>
      <c r="B15" s="13" t="s">
        <v>102</v>
      </c>
      <c r="C15" s="14" t="s">
        <v>103</v>
      </c>
      <c r="D15" s="13" t="s">
        <v>104</v>
      </c>
      <c r="E15" s="13" t="s">
        <v>104</v>
      </c>
      <c r="F15" s="13" t="s">
        <v>105</v>
      </c>
      <c r="G15" s="13"/>
      <c r="H15" s="13"/>
      <c r="J15" s="16" t="s">
        <v>106</v>
      </c>
      <c r="K15" s="13" t="s">
        <v>118</v>
      </c>
    </row>
    <row r="16" s="15" customFormat="true" ht="13.5" hidden="false" customHeight="false" outlineLevel="0" collapsed="false">
      <c r="A16" s="17" t="s">
        <v>1</v>
      </c>
      <c r="B16" s="18" t="s">
        <v>107</v>
      </c>
      <c r="C16" s="19" t="s">
        <v>108</v>
      </c>
      <c r="D16" s="18" t="s">
        <v>108</v>
      </c>
      <c r="E16" s="18" t="s">
        <v>109</v>
      </c>
      <c r="F16" s="20" t="s">
        <v>110</v>
      </c>
      <c r="G16" s="20" t="s">
        <v>111</v>
      </c>
      <c r="H16" s="21" t="s">
        <v>112</v>
      </c>
      <c r="J16" s="22" t="s">
        <v>93</v>
      </c>
      <c r="K16" s="21" t="s">
        <v>113</v>
      </c>
    </row>
    <row r="17" customFormat="false" ht="13.5" hidden="false" customHeight="false" outlineLevel="0" collapsed="false">
      <c r="A17" s="23" t="n">
        <v>1</v>
      </c>
      <c r="B17" s="24" t="s">
        <v>114</v>
      </c>
      <c r="C17" s="25" t="n">
        <v>29.9472</v>
      </c>
      <c r="D17" s="24" t="n">
        <v>4.15534</v>
      </c>
      <c r="E17" s="24" t="n">
        <v>0.0023701</v>
      </c>
      <c r="F17" s="25" t="n">
        <v>-0.408658</v>
      </c>
      <c r="G17" s="25" t="n">
        <f aca="false">A17*$B$9+$B$10</f>
        <v>-0.386806160607084</v>
      </c>
      <c r="H17" s="24" t="n">
        <f aca="false">G17-F17</f>
        <v>0.0218518393929158</v>
      </c>
      <c r="J17" s="26" t="n">
        <v>2</v>
      </c>
      <c r="K17" s="24" t="n">
        <v>-0.623822</v>
      </c>
    </row>
    <row r="18" customFormat="false" ht="12.75" hidden="false" customHeight="false" outlineLevel="0" collapsed="false">
      <c r="A18" s="23" t="n">
        <v>1</v>
      </c>
      <c r="B18" s="24" t="s">
        <v>114</v>
      </c>
      <c r="C18" s="25" t="n">
        <v>20.5966</v>
      </c>
      <c r="D18" s="24" t="n">
        <v>4.37695</v>
      </c>
      <c r="E18" s="24" t="n">
        <v>0.0014034</v>
      </c>
      <c r="F18" s="25" t="n">
        <v>-0.494055</v>
      </c>
      <c r="G18" s="25" t="n">
        <f aca="false">A18*$B$9+$B$10</f>
        <v>-0.386806160607084</v>
      </c>
      <c r="H18" s="24" t="n">
        <f aca="false">G18-F18</f>
        <v>0.107248839392916</v>
      </c>
      <c r="J18" s="26" t="n">
        <v>2</v>
      </c>
      <c r="K18" s="24" t="n">
        <v>-0.685411</v>
      </c>
    </row>
    <row r="19" customFormat="false" ht="12.75" hidden="false" customHeight="false" outlineLevel="0" collapsed="false">
      <c r="A19" s="23" t="n">
        <v>1</v>
      </c>
      <c r="B19" s="24" t="s">
        <v>114</v>
      </c>
      <c r="C19" s="25" t="n">
        <v>6.32528</v>
      </c>
      <c r="D19" s="24" t="n">
        <v>6.36988</v>
      </c>
      <c r="E19" s="24" t="n">
        <v>0.534733</v>
      </c>
      <c r="F19" s="25" t="n">
        <v>2.96588</v>
      </c>
      <c r="G19" s="25" t="n">
        <f aca="false">A19*$B$9+$B$10</f>
        <v>-0.386806160607084</v>
      </c>
      <c r="H19" s="24" t="n">
        <f aca="false">G19-F19</f>
        <v>-3.35268616060708</v>
      </c>
      <c r="J19" s="26" t="n">
        <v>2</v>
      </c>
      <c r="K19" s="24" t="n">
        <v>-0.999699</v>
      </c>
    </row>
    <row r="20" customFormat="false" ht="12.75" hidden="false" customHeight="false" outlineLevel="0" collapsed="false">
      <c r="A20" s="23" t="n">
        <v>1</v>
      </c>
      <c r="B20" s="24" t="s">
        <v>114</v>
      </c>
      <c r="C20" s="25" t="n">
        <v>4.63573</v>
      </c>
      <c r="D20" s="24" t="n">
        <v>6.67164</v>
      </c>
      <c r="E20" s="24" t="n">
        <v>0.541011</v>
      </c>
      <c r="F20" s="25" t="n">
        <v>-1.46036</v>
      </c>
      <c r="G20" s="25" t="n">
        <f aca="false">A20*$B$9+$B$10</f>
        <v>-0.386806160607084</v>
      </c>
      <c r="H20" s="24" t="n">
        <f aca="false">G20-F20</f>
        <v>1.07355383939292</v>
      </c>
      <c r="J20" s="26" t="n">
        <v>3</v>
      </c>
      <c r="K20" s="24" t="n">
        <v>-0.422959</v>
      </c>
    </row>
    <row r="21" customFormat="false" ht="13.5" hidden="false" customHeight="false" outlineLevel="0" collapsed="false">
      <c r="A21" s="23" t="n">
        <v>1</v>
      </c>
      <c r="B21" s="24" t="s">
        <v>114</v>
      </c>
      <c r="C21" s="25" t="n">
        <v>3.4565</v>
      </c>
      <c r="D21" s="24" t="n">
        <v>7.05057</v>
      </c>
      <c r="E21" s="24" t="n">
        <v>0.0644742</v>
      </c>
      <c r="F21" s="25" t="n">
        <v>-1.09143</v>
      </c>
      <c r="G21" s="25" t="n">
        <f aca="false">A21*$B$9+$B$10</f>
        <v>-0.386806160607084</v>
      </c>
      <c r="H21" s="24" t="n">
        <f aca="false">G21-F21</f>
        <v>0.704623839392916</v>
      </c>
      <c r="J21" s="26" t="n">
        <v>3</v>
      </c>
      <c r="K21" s="24" t="n">
        <v>-0.564096</v>
      </c>
    </row>
    <row r="22" customFormat="false" ht="13.5" hidden="false" customHeight="false" outlineLevel="0" collapsed="false">
      <c r="A22" s="27" t="n">
        <v>2</v>
      </c>
      <c r="B22" s="24" t="s">
        <v>114</v>
      </c>
      <c r="C22" s="28" t="n">
        <v>0</v>
      </c>
      <c r="D22" s="29" t="n">
        <v>0</v>
      </c>
      <c r="E22" s="29" t="n">
        <v>0</v>
      </c>
      <c r="F22" s="28" t="n">
        <v>-4.226</v>
      </c>
      <c r="G22" s="28" t="n">
        <f aca="false">A22*$B$9+$B$10</f>
        <v>-0.391648591976078</v>
      </c>
      <c r="H22" s="29" t="n">
        <f aca="false">G22-F22</f>
        <v>3.83435140802392</v>
      </c>
      <c r="J22" s="26" t="n">
        <v>3</v>
      </c>
      <c r="K22" s="24" t="n">
        <v>-0.670589</v>
      </c>
    </row>
    <row r="23" customFormat="false" ht="12.75" hidden="false" customHeight="false" outlineLevel="0" collapsed="false">
      <c r="A23" s="23" t="n">
        <v>2</v>
      </c>
      <c r="B23" s="24" t="s">
        <v>115</v>
      </c>
      <c r="C23" s="25" t="n">
        <v>28.5754</v>
      </c>
      <c r="D23" s="24" t="n">
        <v>4.49018</v>
      </c>
      <c r="E23" s="24" t="n">
        <v>0.00203685</v>
      </c>
      <c r="F23" s="25" t="n">
        <v>-0.623822</v>
      </c>
      <c r="G23" s="25" t="n">
        <f aca="false">A23*$B$9+$B$10</f>
        <v>-0.391648591976078</v>
      </c>
      <c r="H23" s="24" t="n">
        <f aca="false">G23-F23</f>
        <v>0.232173408023922</v>
      </c>
      <c r="J23" s="26" t="n">
        <v>4</v>
      </c>
      <c r="K23" s="24" t="n">
        <v>-0.215178</v>
      </c>
    </row>
    <row r="24" customFormat="false" ht="12.75" hidden="false" customHeight="false" outlineLevel="0" collapsed="false">
      <c r="A24" s="23" t="n">
        <v>2</v>
      </c>
      <c r="B24" s="24" t="s">
        <v>115</v>
      </c>
      <c r="C24" s="25" t="n">
        <v>19.4297</v>
      </c>
      <c r="D24" s="24" t="n">
        <v>4.90459</v>
      </c>
      <c r="E24" s="24" t="n">
        <v>0.00366983</v>
      </c>
      <c r="F24" s="25" t="n">
        <v>-0.685411</v>
      </c>
      <c r="G24" s="25" t="n">
        <f aca="false">A24*$B$9+$B$10</f>
        <v>-0.391648591976078</v>
      </c>
      <c r="H24" s="24" t="n">
        <f aca="false">G24-F24</f>
        <v>0.293762408023922</v>
      </c>
      <c r="J24" s="26" t="n">
        <v>4</v>
      </c>
      <c r="K24" s="24" t="n">
        <v>-0.649329</v>
      </c>
    </row>
    <row r="25" customFormat="false" ht="12.75" hidden="false" customHeight="false" outlineLevel="0" collapsed="false">
      <c r="A25" s="23" t="n">
        <v>2</v>
      </c>
      <c r="B25" s="24" t="s">
        <v>114</v>
      </c>
      <c r="C25" s="25" t="n">
        <v>9.71538</v>
      </c>
      <c r="D25" s="24" t="n">
        <v>6.51301</v>
      </c>
      <c r="E25" s="24" t="n">
        <v>0.00961408</v>
      </c>
      <c r="F25" s="25" t="n">
        <v>-1.00899</v>
      </c>
      <c r="G25" s="25" t="n">
        <f aca="false">A25*$B$9+$B$10</f>
        <v>-0.391648591976078</v>
      </c>
      <c r="H25" s="24" t="n">
        <f aca="false">G25-F25</f>
        <v>0.617341408023922</v>
      </c>
      <c r="J25" s="26" t="n">
        <v>4</v>
      </c>
      <c r="K25" s="24" t="n">
        <v>-0.575767</v>
      </c>
    </row>
    <row r="26" customFormat="false" ht="12.75" hidden="false" customHeight="false" outlineLevel="0" collapsed="false">
      <c r="A26" s="23" t="n">
        <v>2</v>
      </c>
      <c r="B26" s="24" t="s">
        <v>115</v>
      </c>
      <c r="C26" s="25" t="n">
        <v>5.61336</v>
      </c>
      <c r="D26" s="24" t="n">
        <v>6.6013</v>
      </c>
      <c r="E26" s="24" t="n">
        <v>0.06378</v>
      </c>
      <c r="F26" s="25" t="n">
        <v>-0.999699</v>
      </c>
      <c r="G26" s="25" t="n">
        <f aca="false">A26*$B$9+$B$10</f>
        <v>-0.391648591976078</v>
      </c>
      <c r="H26" s="24" t="n">
        <f aca="false">G26-F26</f>
        <v>0.608050408023922</v>
      </c>
      <c r="J26" s="26" t="n">
        <v>4</v>
      </c>
      <c r="K26" s="24" t="n">
        <v>-0.607767</v>
      </c>
    </row>
    <row r="27" customFormat="false" ht="13.5" hidden="false" customHeight="false" outlineLevel="0" collapsed="false">
      <c r="A27" s="23" t="n">
        <v>2</v>
      </c>
      <c r="B27" s="24" t="s">
        <v>114</v>
      </c>
      <c r="C27" s="25" t="n">
        <v>3.56234</v>
      </c>
      <c r="D27" s="24" t="n">
        <v>6.64545</v>
      </c>
      <c r="E27" s="24" t="n">
        <v>0.0135505</v>
      </c>
      <c r="F27" s="25" t="n">
        <v>-0.932555</v>
      </c>
      <c r="G27" s="25" t="n">
        <f aca="false">A27*$B$9+$B$10</f>
        <v>-0.391648591976078</v>
      </c>
      <c r="H27" s="24" t="n">
        <f aca="false">G27-F27</f>
        <v>0.540906408023922</v>
      </c>
      <c r="J27" s="26" t="n">
        <v>4</v>
      </c>
      <c r="K27" s="24" t="n">
        <v>0.193073</v>
      </c>
    </row>
    <row r="28" customFormat="false" ht="13.5" hidden="false" customHeight="false" outlineLevel="0" collapsed="false">
      <c r="A28" s="27" t="n">
        <v>3</v>
      </c>
      <c r="B28" s="24" t="s">
        <v>115</v>
      </c>
      <c r="C28" s="28" t="n">
        <v>74.0393</v>
      </c>
      <c r="D28" s="29" t="n">
        <v>3.31504</v>
      </c>
      <c r="E28" s="29" t="n">
        <v>0.00159377</v>
      </c>
      <c r="F28" s="28" t="n">
        <v>-0.422959</v>
      </c>
      <c r="G28" s="28" t="n">
        <f aca="false">A28*$B$9+$B$10</f>
        <v>-0.396491023345071</v>
      </c>
      <c r="H28" s="29" t="n">
        <f aca="false">G28-F28</f>
        <v>0.0264679766549286</v>
      </c>
      <c r="J28" s="26" t="n">
        <v>4</v>
      </c>
      <c r="K28" s="24" t="n">
        <v>-1.05821</v>
      </c>
    </row>
    <row r="29" customFormat="false" ht="12.75" hidden="false" customHeight="false" outlineLevel="0" collapsed="false">
      <c r="A29" s="23" t="n">
        <v>3</v>
      </c>
      <c r="B29" s="24" t="s">
        <v>115</v>
      </c>
      <c r="C29" s="25" t="n">
        <v>47.7756</v>
      </c>
      <c r="D29" s="24" t="n">
        <v>4.3689</v>
      </c>
      <c r="E29" s="24" t="n">
        <v>0.00165957</v>
      </c>
      <c r="F29" s="25" t="n">
        <v>-0.564096</v>
      </c>
      <c r="G29" s="25" t="n">
        <f aca="false">A29*$B$9+$B$10</f>
        <v>-0.396491023345071</v>
      </c>
      <c r="H29" s="24" t="n">
        <f aca="false">G29-F29</f>
        <v>0.167604976654929</v>
      </c>
      <c r="J29" s="26" t="n">
        <v>5</v>
      </c>
      <c r="K29" s="24" t="n">
        <v>-0.0503631</v>
      </c>
    </row>
    <row r="30" customFormat="false" ht="12.75" hidden="false" customHeight="false" outlineLevel="0" collapsed="false">
      <c r="A30" s="23" t="n">
        <v>3</v>
      </c>
      <c r="B30" s="24" t="s">
        <v>115</v>
      </c>
      <c r="C30" s="25" t="n">
        <v>27.8299</v>
      </c>
      <c r="D30" s="24" t="n">
        <v>4.32541</v>
      </c>
      <c r="E30" s="24" t="n">
        <v>0.00409213</v>
      </c>
      <c r="F30" s="25" t="n">
        <v>-0.670589</v>
      </c>
      <c r="G30" s="25" t="n">
        <f aca="false">A30*$B$9+$B$10</f>
        <v>-0.396491023345071</v>
      </c>
      <c r="H30" s="24" t="n">
        <f aca="false">G30-F30</f>
        <v>0.274097976654929</v>
      </c>
      <c r="J30" s="26" t="n">
        <v>5</v>
      </c>
      <c r="K30" s="24" t="n">
        <v>-0.018363</v>
      </c>
    </row>
    <row r="31" customFormat="false" ht="12.75" hidden="false" customHeight="false" outlineLevel="0" collapsed="false">
      <c r="A31" s="23" t="n">
        <v>3</v>
      </c>
      <c r="B31" s="24" t="s">
        <v>114</v>
      </c>
      <c r="C31" s="25" t="n">
        <v>19.4012</v>
      </c>
      <c r="D31" s="24" t="n">
        <v>4.77974</v>
      </c>
      <c r="E31" s="24" t="n">
        <v>0.01226</v>
      </c>
      <c r="F31" s="25" t="n">
        <v>-0.86026</v>
      </c>
      <c r="G31" s="25" t="n">
        <f aca="false">A31*$B$9+$B$10</f>
        <v>-0.396491023345071</v>
      </c>
      <c r="H31" s="24" t="n">
        <f aca="false">G31-F31</f>
        <v>0.463768976654929</v>
      </c>
      <c r="J31" s="26" t="n">
        <v>5</v>
      </c>
      <c r="K31" s="24" t="n">
        <v>-0.257479</v>
      </c>
    </row>
    <row r="32" customFormat="false" ht="12.75" hidden="false" customHeight="false" outlineLevel="0" collapsed="false">
      <c r="A32" s="23" t="n">
        <v>3</v>
      </c>
      <c r="B32" s="24" t="s">
        <v>114</v>
      </c>
      <c r="C32" s="25" t="n">
        <v>8.07921</v>
      </c>
      <c r="D32" s="24" t="n">
        <v>6.33947</v>
      </c>
      <c r="E32" s="24" t="n">
        <v>0.0167572</v>
      </c>
      <c r="F32" s="25" t="n">
        <v>-0.885531</v>
      </c>
      <c r="G32" s="25" t="n">
        <f aca="false">A32*$B$9+$B$10</f>
        <v>-0.396491023345071</v>
      </c>
      <c r="H32" s="24" t="n">
        <f aca="false">G32-F32</f>
        <v>0.489039976654929</v>
      </c>
      <c r="J32" s="26" t="n">
        <v>5</v>
      </c>
      <c r="K32" s="24" t="n">
        <v>-0.559589</v>
      </c>
    </row>
    <row r="33" customFormat="false" ht="12.75" hidden="false" customHeight="false" outlineLevel="0" collapsed="false">
      <c r="A33" s="23" t="n">
        <v>3</v>
      </c>
      <c r="B33" s="24" t="s">
        <v>114</v>
      </c>
      <c r="C33" s="25" t="n">
        <v>3.52603</v>
      </c>
      <c r="D33" s="24" t="n">
        <v>6.36338</v>
      </c>
      <c r="E33" s="24" t="n">
        <v>0.00744277</v>
      </c>
      <c r="F33" s="25" t="n">
        <v>-0.857624</v>
      </c>
      <c r="G33" s="25" t="n">
        <f aca="false">A33*$B$9+$B$10</f>
        <v>-0.396491023345071</v>
      </c>
      <c r="H33" s="24" t="n">
        <f aca="false">G33-F33</f>
        <v>0.461132976654929</v>
      </c>
      <c r="J33" s="26" t="n">
        <v>5</v>
      </c>
      <c r="K33" s="24" t="n">
        <v>-0.624288</v>
      </c>
    </row>
    <row r="34" customFormat="false" ht="13.5" hidden="false" customHeight="false" outlineLevel="0" collapsed="false">
      <c r="A34" s="23" t="n">
        <v>3</v>
      </c>
      <c r="B34" s="24" t="s">
        <v>114</v>
      </c>
      <c r="C34" s="25" t="n">
        <v>3.52603</v>
      </c>
      <c r="D34" s="24" t="n">
        <v>6.36338</v>
      </c>
      <c r="E34" s="24" t="n">
        <v>0.00744277</v>
      </c>
      <c r="F34" s="25" t="n">
        <v>-0.858624</v>
      </c>
      <c r="G34" s="25" t="n">
        <f aca="false">A34*$B$9+$B$10</f>
        <v>-0.396491023345071</v>
      </c>
      <c r="H34" s="24" t="n">
        <f aca="false">G34-F34</f>
        <v>0.462132976654929</v>
      </c>
      <c r="J34" s="26" t="n">
        <v>5</v>
      </c>
      <c r="K34" s="24" t="n">
        <v>-0.661795</v>
      </c>
    </row>
    <row r="35" customFormat="false" ht="13.5" hidden="false" customHeight="false" outlineLevel="0" collapsed="false">
      <c r="A35" s="27" t="n">
        <v>4</v>
      </c>
      <c r="B35" s="24" t="s">
        <v>115</v>
      </c>
      <c r="C35" s="28" t="n">
        <v>100.225</v>
      </c>
      <c r="D35" s="29" t="n">
        <v>2.26782</v>
      </c>
      <c r="E35" s="29" t="n">
        <v>0.00229334</v>
      </c>
      <c r="F35" s="28" t="n">
        <v>-0.215178</v>
      </c>
      <c r="G35" s="28" t="n">
        <f aca="false">A35*$B$9+$B$10</f>
        <v>-0.401333454714065</v>
      </c>
      <c r="H35" s="29" t="n">
        <f aca="false">G35-F35</f>
        <v>-0.186155454714065</v>
      </c>
      <c r="J35" s="26" t="n">
        <v>5</v>
      </c>
      <c r="K35" s="24" t="n">
        <v>-0.731699</v>
      </c>
    </row>
    <row r="36" customFormat="false" ht="12.75" hidden="false" customHeight="false" outlineLevel="0" collapsed="false">
      <c r="A36" s="23" t="n">
        <v>4</v>
      </c>
      <c r="B36" s="24" t="s">
        <v>114</v>
      </c>
      <c r="C36" s="25" t="n">
        <v>75.7698</v>
      </c>
      <c r="D36" s="24" t="n">
        <v>2.87105</v>
      </c>
      <c r="E36" s="24" t="n">
        <v>0.00735205</v>
      </c>
      <c r="F36" s="25" t="n">
        <v>-0.456945</v>
      </c>
      <c r="G36" s="25" t="n">
        <f aca="false">A36*$B$9+$B$10</f>
        <v>-0.401333454714065</v>
      </c>
      <c r="H36" s="24" t="n">
        <f aca="false">G36-F36</f>
        <v>0.055611545285935</v>
      </c>
      <c r="J36" s="26" t="n">
        <v>5</v>
      </c>
      <c r="K36" s="24" t="n">
        <v>-0.913205</v>
      </c>
    </row>
    <row r="37" customFormat="false" ht="12.75" hidden="false" customHeight="false" outlineLevel="0" collapsed="false">
      <c r="A37" s="23" t="n">
        <v>4</v>
      </c>
      <c r="B37" s="24" t="s">
        <v>115</v>
      </c>
      <c r="C37" s="25" t="n">
        <v>51.3198</v>
      </c>
      <c r="D37" s="24" t="n">
        <v>4.39967</v>
      </c>
      <c r="E37" s="24" t="n">
        <v>0.00365932</v>
      </c>
      <c r="F37" s="25" t="n">
        <v>-0.649329</v>
      </c>
      <c r="G37" s="25" t="n">
        <f aca="false">A37*$B$9+$B$10</f>
        <v>-0.401333454714065</v>
      </c>
      <c r="H37" s="24" t="n">
        <f aca="false">G37-F37</f>
        <v>0.247995545285935</v>
      </c>
      <c r="J37" s="26" t="n">
        <v>6</v>
      </c>
      <c r="K37" s="24" t="n">
        <v>-0.0161506</v>
      </c>
    </row>
    <row r="38" customFormat="false" ht="12.75" hidden="false" customHeight="false" outlineLevel="0" collapsed="false">
      <c r="A38" s="23" t="n">
        <v>4</v>
      </c>
      <c r="B38" s="24" t="s">
        <v>115</v>
      </c>
      <c r="C38" s="25" t="n">
        <v>25.421</v>
      </c>
      <c r="D38" s="24" t="n">
        <v>4.68023</v>
      </c>
      <c r="E38" s="24" t="n">
        <v>0.0189099</v>
      </c>
      <c r="F38" s="25" t="n">
        <v>-0.575767</v>
      </c>
      <c r="G38" s="25" t="n">
        <f aca="false">A38*$B$9+$B$10</f>
        <v>-0.401333454714065</v>
      </c>
      <c r="H38" s="24" t="n">
        <f aca="false">G38-F38</f>
        <v>0.174433545285935</v>
      </c>
      <c r="J38" s="26" t="n">
        <v>6</v>
      </c>
      <c r="K38" s="24" t="n">
        <v>-0.0860822</v>
      </c>
    </row>
    <row r="39" customFormat="false" ht="12.75" hidden="false" customHeight="false" outlineLevel="0" collapsed="false">
      <c r="A39" s="23" t="n">
        <v>4</v>
      </c>
      <c r="B39" s="24" t="s">
        <v>115</v>
      </c>
      <c r="C39" s="25" t="n">
        <v>25.421</v>
      </c>
      <c r="D39" s="24" t="n">
        <v>4.68023</v>
      </c>
      <c r="E39" s="24" t="n">
        <v>0.0189099</v>
      </c>
      <c r="F39" s="25" t="n">
        <v>-0.607767</v>
      </c>
      <c r="G39" s="25" t="n">
        <f aca="false">A39*$B$9+$B$10</f>
        <v>-0.401333454714065</v>
      </c>
      <c r="H39" s="24" t="n">
        <f aca="false">G39-F39</f>
        <v>0.206433545285935</v>
      </c>
      <c r="J39" s="26" t="n">
        <v>6</v>
      </c>
      <c r="K39" s="24" t="n">
        <v>-0.110973</v>
      </c>
    </row>
    <row r="40" customFormat="false" ht="12.75" hidden="false" customHeight="false" outlineLevel="0" collapsed="false">
      <c r="A40" s="23" t="n">
        <v>4</v>
      </c>
      <c r="B40" s="24" t="s">
        <v>115</v>
      </c>
      <c r="C40" s="25" t="n">
        <v>8.12228</v>
      </c>
      <c r="D40" s="24" t="n">
        <v>6.84907</v>
      </c>
      <c r="E40" s="24" t="n">
        <v>0.138423</v>
      </c>
      <c r="F40" s="25" t="n">
        <v>0.193073</v>
      </c>
      <c r="G40" s="25" t="n">
        <f aca="false">A40*$B$9+$B$10</f>
        <v>-0.401333454714065</v>
      </c>
      <c r="H40" s="24" t="n">
        <f aca="false">G40-F40</f>
        <v>-0.594406454714065</v>
      </c>
      <c r="J40" s="26" t="n">
        <v>6</v>
      </c>
      <c r="K40" s="24" t="n">
        <v>-0.582411</v>
      </c>
    </row>
    <row r="41" customFormat="false" ht="12.75" hidden="false" customHeight="false" outlineLevel="0" collapsed="false">
      <c r="A41" s="23" t="n">
        <v>4</v>
      </c>
      <c r="B41" s="24" t="s">
        <v>115</v>
      </c>
      <c r="C41" s="25" t="n">
        <v>5.37534</v>
      </c>
      <c r="D41" s="24" t="n">
        <v>6.98179</v>
      </c>
      <c r="E41" s="24" t="n">
        <v>0.169642</v>
      </c>
      <c r="F41" s="25" t="n">
        <v>-1.05821</v>
      </c>
      <c r="G41" s="25" t="n">
        <f aca="false">A41*$B$9+$B$10</f>
        <v>-0.401333454714065</v>
      </c>
      <c r="H41" s="24" t="n">
        <f aca="false">G41-F41</f>
        <v>0.656876545285935</v>
      </c>
      <c r="J41" s="26" t="n">
        <v>6</v>
      </c>
      <c r="K41" s="24" t="n">
        <v>-0.644425</v>
      </c>
    </row>
    <row r="42" customFormat="false" ht="13.5" hidden="false" customHeight="false" outlineLevel="0" collapsed="false">
      <c r="A42" s="23" t="n">
        <v>4</v>
      </c>
      <c r="B42" s="24" t="s">
        <v>114</v>
      </c>
      <c r="C42" s="25" t="n">
        <v>3.22231</v>
      </c>
      <c r="D42" s="24" t="n">
        <v>7.0971</v>
      </c>
      <c r="E42" s="24" t="n">
        <v>0.0552283</v>
      </c>
      <c r="F42" s="25" t="n">
        <v>-1.0449</v>
      </c>
      <c r="G42" s="25" t="n">
        <f aca="false">A42*$B$9+$B$10</f>
        <v>-0.401333454714065</v>
      </c>
      <c r="H42" s="24" t="n">
        <f aca="false">G42-F42</f>
        <v>0.643566545285935</v>
      </c>
      <c r="J42" s="26" t="n">
        <v>6</v>
      </c>
      <c r="K42" s="24" t="n">
        <v>-0.509411</v>
      </c>
    </row>
    <row r="43" customFormat="false" ht="13.5" hidden="false" customHeight="false" outlineLevel="0" collapsed="false">
      <c r="A43" s="27" t="n">
        <v>5</v>
      </c>
      <c r="B43" s="24" t="s">
        <v>115</v>
      </c>
      <c r="C43" s="28" t="n">
        <v>127.46</v>
      </c>
      <c r="D43" s="29" t="n">
        <v>1.76964</v>
      </c>
      <c r="E43" s="29" t="n">
        <v>0.0768133</v>
      </c>
      <c r="F43" s="28" t="n">
        <v>-0.0503631</v>
      </c>
      <c r="G43" s="28" t="n">
        <f aca="false">A43*$B$9+$B$10</f>
        <v>-0.406175886083059</v>
      </c>
      <c r="H43" s="29" t="n">
        <f aca="false">G43-F43</f>
        <v>-0.355812786083059</v>
      </c>
      <c r="J43" s="26" t="n">
        <v>6</v>
      </c>
      <c r="K43" s="24" t="n">
        <v>-0.737918</v>
      </c>
    </row>
    <row r="44" customFormat="false" ht="12.75" hidden="false" customHeight="false" outlineLevel="0" collapsed="false">
      <c r="A44" s="23" t="n">
        <v>5</v>
      </c>
      <c r="B44" s="24" t="s">
        <v>115</v>
      </c>
      <c r="C44" s="25" t="n">
        <v>127.46</v>
      </c>
      <c r="D44" s="24" t="n">
        <v>1.76964</v>
      </c>
      <c r="E44" s="24" t="n">
        <v>0.0768133</v>
      </c>
      <c r="F44" s="25" t="n">
        <v>-0.018363</v>
      </c>
      <c r="G44" s="25" t="n">
        <f aca="false">A44*$B$9+$B$10</f>
        <v>-0.406175886083059</v>
      </c>
      <c r="H44" s="24" t="n">
        <f aca="false">G44-F44</f>
        <v>-0.387812886083059</v>
      </c>
      <c r="J44" s="26" t="n">
        <v>6</v>
      </c>
      <c r="K44" s="24" t="n">
        <v>-0.892178</v>
      </c>
    </row>
    <row r="45" customFormat="false" ht="12.75" hidden="false" customHeight="false" outlineLevel="0" collapsed="false">
      <c r="A45" s="23" t="n">
        <v>5</v>
      </c>
      <c r="B45" s="24" t="s">
        <v>115</v>
      </c>
      <c r="C45" s="25" t="n">
        <v>101.086</v>
      </c>
      <c r="D45" s="24" t="n">
        <v>2.19752</v>
      </c>
      <c r="E45" s="24" t="n">
        <v>0.00245577</v>
      </c>
      <c r="F45" s="25" t="n">
        <v>-0.257479</v>
      </c>
      <c r="G45" s="25" t="n">
        <f aca="false">A45*$B$9+$B$10</f>
        <v>-0.406175886083059</v>
      </c>
      <c r="H45" s="24" t="n">
        <f aca="false">G45-F45</f>
        <v>-0.148696886083059</v>
      </c>
      <c r="J45" s="26" t="n">
        <v>7</v>
      </c>
      <c r="K45" s="24" t="n">
        <v>-0.0298357</v>
      </c>
    </row>
    <row r="46" customFormat="false" ht="12.75" hidden="false" customHeight="false" outlineLevel="0" collapsed="false">
      <c r="A46" s="23" t="n">
        <v>5</v>
      </c>
      <c r="B46" s="24" t="s">
        <v>115</v>
      </c>
      <c r="C46" s="25" t="n">
        <v>74.1822</v>
      </c>
      <c r="D46" s="24" t="n">
        <v>4.20641</v>
      </c>
      <c r="E46" s="24" t="n">
        <v>0.00182459</v>
      </c>
      <c r="F46" s="25" t="n">
        <v>-0.559589</v>
      </c>
      <c r="G46" s="25" t="n">
        <f aca="false">A46*$B$9+$B$10</f>
        <v>-0.406175886083059</v>
      </c>
      <c r="H46" s="24" t="n">
        <f aca="false">G46-F46</f>
        <v>0.153413113916941</v>
      </c>
      <c r="J46" s="26" t="n">
        <v>7</v>
      </c>
      <c r="K46" s="24" t="n">
        <v>-0.237301</v>
      </c>
    </row>
    <row r="47" customFormat="false" ht="12.75" hidden="false" customHeight="false" outlineLevel="0" collapsed="false">
      <c r="A47" s="23" t="n">
        <v>5</v>
      </c>
      <c r="B47" s="24" t="s">
        <v>115</v>
      </c>
      <c r="C47" s="25" t="n">
        <v>50.4246</v>
      </c>
      <c r="D47" s="24" t="n">
        <v>4.97771</v>
      </c>
      <c r="E47" s="24" t="n">
        <v>0.00302066</v>
      </c>
      <c r="F47" s="25" t="n">
        <v>-0.624288</v>
      </c>
      <c r="G47" s="25" t="n">
        <f aca="false">A47*$B$9+$B$10</f>
        <v>-0.406175886083059</v>
      </c>
      <c r="H47" s="24" t="n">
        <f aca="false">G47-F47</f>
        <v>0.218112113916941</v>
      </c>
      <c r="J47" s="26" t="n">
        <v>7</v>
      </c>
      <c r="K47" s="24" t="n">
        <v>-0.204</v>
      </c>
    </row>
    <row r="48" customFormat="false" ht="12.75" hidden="false" customHeight="false" outlineLevel="0" collapsed="false">
      <c r="A48" s="23" t="n">
        <v>5</v>
      </c>
      <c r="B48" s="24" t="s">
        <v>115</v>
      </c>
      <c r="C48" s="25" t="n">
        <v>30.086</v>
      </c>
      <c r="D48" s="24" t="n">
        <v>5.23221</v>
      </c>
      <c r="E48" s="24" t="n">
        <v>0.00129048</v>
      </c>
      <c r="F48" s="25" t="n">
        <v>-0.661795</v>
      </c>
      <c r="G48" s="25" t="n">
        <f aca="false">A48*$B$9+$B$10</f>
        <v>-0.406175886083059</v>
      </c>
      <c r="H48" s="24" t="n">
        <f aca="false">G48-F48</f>
        <v>0.255619113916942</v>
      </c>
      <c r="J48" s="26" t="n">
        <v>7</v>
      </c>
      <c r="K48" s="24" t="n">
        <v>-0.418082</v>
      </c>
    </row>
    <row r="49" customFormat="false" ht="12.75" hidden="false" customHeight="false" outlineLevel="0" collapsed="false">
      <c r="A49" s="23" t="n">
        <v>5</v>
      </c>
      <c r="B49" s="24" t="s">
        <v>115</v>
      </c>
      <c r="C49" s="25" t="n">
        <v>19.8488</v>
      </c>
      <c r="D49" s="24" t="n">
        <v>5.3333</v>
      </c>
      <c r="E49" s="24" t="n">
        <v>0.00681636</v>
      </c>
      <c r="F49" s="25" t="n">
        <v>-0.731699</v>
      </c>
      <c r="G49" s="25" t="n">
        <f aca="false">A49*$B$9+$B$10</f>
        <v>-0.406175886083059</v>
      </c>
      <c r="H49" s="24" t="n">
        <f aca="false">G49-F49</f>
        <v>0.325523113916941</v>
      </c>
      <c r="J49" s="26" t="n">
        <v>7</v>
      </c>
      <c r="K49" s="24" t="n">
        <v>-0.721616</v>
      </c>
    </row>
    <row r="50" customFormat="false" ht="12.75" hidden="false" customHeight="false" outlineLevel="0" collapsed="false">
      <c r="A50" s="23" t="n">
        <v>5</v>
      </c>
      <c r="B50" s="24" t="s">
        <v>115</v>
      </c>
      <c r="C50" s="25" t="n">
        <v>10.1698</v>
      </c>
      <c r="D50" s="24" t="n">
        <v>6.63579</v>
      </c>
      <c r="E50" s="24" t="n">
        <v>0.0119454</v>
      </c>
      <c r="F50" s="25" t="n">
        <v>-0.913205</v>
      </c>
      <c r="G50" s="25" t="n">
        <f aca="false">A50*$B$9+$B$10</f>
        <v>-0.406175886083059</v>
      </c>
      <c r="H50" s="24" t="n">
        <f aca="false">G50-F50</f>
        <v>0.507029113916942</v>
      </c>
      <c r="J50" s="26" t="n">
        <v>7</v>
      </c>
      <c r="K50" s="24" t="n">
        <v>-0.693192</v>
      </c>
    </row>
    <row r="51" customFormat="false" ht="12.75" hidden="false" customHeight="false" outlineLevel="0" collapsed="false">
      <c r="A51" s="23" t="n">
        <v>5</v>
      </c>
      <c r="B51" s="24" t="s">
        <v>114</v>
      </c>
      <c r="C51" s="25" t="n">
        <v>3.05238</v>
      </c>
      <c r="D51" s="24" t="n">
        <v>7.10522</v>
      </c>
      <c r="E51" s="24" t="n">
        <v>0.212993</v>
      </c>
      <c r="F51" s="25" t="n">
        <v>-1.10478</v>
      </c>
      <c r="G51" s="25" t="n">
        <f aca="false">A51*$B$9+$B$10</f>
        <v>-0.406175886083059</v>
      </c>
      <c r="H51" s="24" t="n">
        <f aca="false">G51-F51</f>
        <v>0.698604113916942</v>
      </c>
      <c r="J51" s="26" t="n">
        <v>7</v>
      </c>
      <c r="K51" s="24" t="n">
        <v>-0.733274</v>
      </c>
    </row>
    <row r="52" customFormat="false" ht="13.5" hidden="false" customHeight="false" outlineLevel="0" collapsed="false">
      <c r="A52" s="23" t="n">
        <v>5</v>
      </c>
      <c r="B52" s="24" t="s">
        <v>114</v>
      </c>
      <c r="C52" s="25" t="n">
        <v>2.04516</v>
      </c>
      <c r="D52" s="24" t="n">
        <v>7.17404</v>
      </c>
      <c r="E52" s="24" t="n">
        <v>0.125819</v>
      </c>
      <c r="F52" s="25" t="n">
        <v>-0.702959</v>
      </c>
      <c r="G52" s="25" t="n">
        <f aca="false">A52*$B$9+$B$10</f>
        <v>-0.406175886083059</v>
      </c>
      <c r="H52" s="24" t="n">
        <f aca="false">G52-F52</f>
        <v>0.296783113916941</v>
      </c>
      <c r="J52" s="26" t="n">
        <v>7</v>
      </c>
      <c r="K52" s="24" t="n">
        <v>-0.740849</v>
      </c>
    </row>
    <row r="53" customFormat="false" ht="13.5" hidden="false" customHeight="false" outlineLevel="0" collapsed="false">
      <c r="A53" s="27" t="n">
        <v>6</v>
      </c>
      <c r="B53" s="24" t="s">
        <v>115</v>
      </c>
      <c r="C53" s="28" t="n">
        <v>141.819</v>
      </c>
      <c r="D53" s="29" t="n">
        <v>1.70985</v>
      </c>
      <c r="E53" s="29" t="n">
        <v>0.00184595</v>
      </c>
      <c r="F53" s="28" t="n">
        <v>-0.0161506</v>
      </c>
      <c r="G53" s="28" t="n">
        <f aca="false">A53*$B$9+$B$10</f>
        <v>-0.411018317452052</v>
      </c>
      <c r="H53" s="29" t="n">
        <f aca="false">G53-F53</f>
        <v>-0.394867717452052</v>
      </c>
      <c r="J53" s="26" t="n">
        <v>8</v>
      </c>
      <c r="K53" s="24" t="n">
        <v>0.106452</v>
      </c>
    </row>
    <row r="54" customFormat="false" ht="12.75" hidden="false" customHeight="false" outlineLevel="0" collapsed="false">
      <c r="A54" s="23" t="n">
        <v>6</v>
      </c>
      <c r="B54" s="24" t="s">
        <v>115</v>
      </c>
      <c r="C54" s="25" t="n">
        <v>126.093</v>
      </c>
      <c r="D54" s="24" t="n">
        <v>1.67992</v>
      </c>
      <c r="E54" s="24" t="n">
        <v>0.00118735</v>
      </c>
      <c r="F54" s="25" t="n">
        <v>-0.0860822</v>
      </c>
      <c r="G54" s="25" t="n">
        <f aca="false">A54*$B$9+$B$10</f>
        <v>-0.411018317452052</v>
      </c>
      <c r="H54" s="24" t="n">
        <f aca="false">G54-F54</f>
        <v>-0.324936117452052</v>
      </c>
      <c r="J54" s="26" t="n">
        <v>8</v>
      </c>
      <c r="K54" s="24" t="n">
        <v>0.0252329</v>
      </c>
    </row>
    <row r="55" customFormat="false" ht="12.75" hidden="false" customHeight="false" outlineLevel="0" collapsed="false">
      <c r="A55" s="23" t="n">
        <v>6</v>
      </c>
      <c r="B55" s="24" t="s">
        <v>115</v>
      </c>
      <c r="C55" s="25" t="n">
        <v>99.806</v>
      </c>
      <c r="D55" s="24" t="n">
        <v>1.82803</v>
      </c>
      <c r="E55" s="24" t="n">
        <v>0.00164967</v>
      </c>
      <c r="F55" s="25" t="n">
        <v>-0.110973</v>
      </c>
      <c r="G55" s="25" t="n">
        <f aca="false">A55*$B$9+$B$10</f>
        <v>-0.411018317452052</v>
      </c>
      <c r="H55" s="24" t="n">
        <f aca="false">G55-F55</f>
        <v>-0.300045317452052</v>
      </c>
      <c r="J55" s="26" t="n">
        <v>8</v>
      </c>
      <c r="K55" s="24" t="n">
        <v>-0.106452</v>
      </c>
    </row>
    <row r="56" customFormat="false" ht="12.75" hidden="false" customHeight="false" outlineLevel="0" collapsed="false">
      <c r="A56" s="23" t="n">
        <v>6</v>
      </c>
      <c r="B56" s="24" t="s">
        <v>115</v>
      </c>
      <c r="C56" s="25" t="n">
        <v>75.1464</v>
      </c>
      <c r="D56" s="24" t="n">
        <v>3.88359</v>
      </c>
      <c r="E56" s="24" t="n">
        <v>0.00396101</v>
      </c>
      <c r="F56" s="25" t="n">
        <v>-0.582411</v>
      </c>
      <c r="G56" s="25" t="n">
        <f aca="false">A56*$B$9+$B$10</f>
        <v>-0.411018317452052</v>
      </c>
      <c r="H56" s="24" t="n">
        <f aca="false">G56-F56</f>
        <v>0.171392682547948</v>
      </c>
      <c r="J56" s="26" t="n">
        <v>8</v>
      </c>
      <c r="K56" s="24" t="n">
        <v>-0.134178</v>
      </c>
    </row>
    <row r="57" customFormat="false" ht="12.75" hidden="false" customHeight="false" outlineLevel="0" collapsed="false">
      <c r="A57" s="23" t="n">
        <v>6</v>
      </c>
      <c r="B57" s="24" t="s">
        <v>115</v>
      </c>
      <c r="C57" s="25" t="n">
        <v>49.7924</v>
      </c>
      <c r="D57" s="24" t="n">
        <v>5.00458</v>
      </c>
      <c r="E57" s="24" t="n">
        <v>0.00158054</v>
      </c>
      <c r="F57" s="25" t="n">
        <v>-0.644425</v>
      </c>
      <c r="G57" s="25" t="n">
        <f aca="false">A57*$B$9+$B$10</f>
        <v>-0.411018317452052</v>
      </c>
      <c r="H57" s="24" t="n">
        <f aca="false">G57-F57</f>
        <v>0.233406682547948</v>
      </c>
      <c r="J57" s="26" t="n">
        <v>8</v>
      </c>
      <c r="K57" s="24" t="n">
        <v>-0.210548</v>
      </c>
    </row>
    <row r="58" customFormat="false" ht="12.75" hidden="false" customHeight="false" outlineLevel="0" collapsed="false">
      <c r="A58" s="23" t="n">
        <v>6</v>
      </c>
      <c r="B58" s="24" t="s">
        <v>115</v>
      </c>
      <c r="C58" s="25" t="n">
        <v>31.2533</v>
      </c>
      <c r="D58" s="24" t="n">
        <v>5.80659</v>
      </c>
      <c r="E58" s="24" t="n">
        <v>0.00635484</v>
      </c>
      <c r="F58" s="25" t="n">
        <v>-0.509411</v>
      </c>
      <c r="G58" s="25" t="n">
        <f aca="false">A58*$B$9+$B$10</f>
        <v>-0.411018317452052</v>
      </c>
      <c r="H58" s="24" t="n">
        <f aca="false">G58-F58</f>
        <v>0.0983926825479478</v>
      </c>
      <c r="J58" s="26" t="n">
        <v>8</v>
      </c>
      <c r="K58" s="24" t="n">
        <v>-0.163644</v>
      </c>
    </row>
    <row r="59" customFormat="false" ht="12.75" hidden="false" customHeight="false" outlineLevel="0" collapsed="false">
      <c r="A59" s="23" t="n">
        <v>6</v>
      </c>
      <c r="B59" s="24" t="s">
        <v>115</v>
      </c>
      <c r="C59" s="25" t="n">
        <v>18.8855</v>
      </c>
      <c r="D59" s="24" t="n">
        <v>5.82008</v>
      </c>
      <c r="E59" s="24" t="n">
        <v>0.00310357</v>
      </c>
      <c r="F59" s="25" t="n">
        <v>-0.737918</v>
      </c>
      <c r="G59" s="25" t="n">
        <f aca="false">A59*$B$9+$B$10</f>
        <v>-0.411018317452052</v>
      </c>
      <c r="H59" s="24" t="n">
        <f aca="false">G59-F59</f>
        <v>0.326899682547948</v>
      </c>
      <c r="J59" s="26" t="n">
        <v>8</v>
      </c>
      <c r="K59" s="24" t="n">
        <v>-0.235479</v>
      </c>
    </row>
    <row r="60" customFormat="false" ht="12.75" hidden="false" customHeight="false" outlineLevel="0" collapsed="false">
      <c r="A60" s="23" t="n">
        <v>6</v>
      </c>
      <c r="B60" s="24" t="s">
        <v>114</v>
      </c>
      <c r="C60" s="25" t="n">
        <v>9.57225</v>
      </c>
      <c r="D60" s="24" t="n">
        <v>7.15533</v>
      </c>
      <c r="E60" s="24" t="n">
        <v>0.00129159</v>
      </c>
      <c r="F60" s="25" t="n">
        <v>-0.912671</v>
      </c>
      <c r="G60" s="25" t="n">
        <f aca="false">A60*$B$9+$B$10</f>
        <v>-0.411018317452052</v>
      </c>
      <c r="H60" s="24" t="n">
        <f aca="false">G60-F60</f>
        <v>0.501652682547948</v>
      </c>
      <c r="J60" s="26" t="n">
        <v>8</v>
      </c>
      <c r="K60" s="24" t="n">
        <v>-0.268288</v>
      </c>
    </row>
    <row r="61" customFormat="false" ht="12.75" hidden="false" customHeight="false" outlineLevel="0" collapsed="false">
      <c r="A61" s="23" t="n">
        <v>6</v>
      </c>
      <c r="B61" s="24" t="s">
        <v>115</v>
      </c>
      <c r="C61" s="25" t="n">
        <v>5.3582</v>
      </c>
      <c r="D61" s="24" t="n">
        <v>7.17182</v>
      </c>
      <c r="E61" s="24" t="n">
        <v>0.0120133</v>
      </c>
      <c r="F61" s="25" t="n">
        <v>-0.892178</v>
      </c>
      <c r="G61" s="25" t="n">
        <f aca="false">A61*$B$9+$B$10</f>
        <v>-0.411018317452052</v>
      </c>
      <c r="H61" s="24" t="n">
        <f aca="false">G61-F61</f>
        <v>0.481159682547948</v>
      </c>
      <c r="J61" s="26" t="n">
        <v>8</v>
      </c>
      <c r="K61" s="24" t="n">
        <v>-0.446877</v>
      </c>
    </row>
    <row r="62" customFormat="false" ht="13.5" hidden="false" customHeight="false" outlineLevel="0" collapsed="false">
      <c r="A62" s="23" t="n">
        <v>6</v>
      </c>
      <c r="B62" s="24" t="s">
        <v>114</v>
      </c>
      <c r="C62" s="25" t="n">
        <v>3.25118</v>
      </c>
      <c r="D62" s="24" t="n">
        <v>7.18007</v>
      </c>
      <c r="E62" s="24" t="n">
        <v>0.0032751</v>
      </c>
      <c r="F62" s="25" t="n">
        <v>-0.880931</v>
      </c>
      <c r="G62" s="25" t="n">
        <f aca="false">A62*$B$9+$B$10</f>
        <v>-0.411018317452052</v>
      </c>
      <c r="H62" s="24" t="n">
        <f aca="false">G62-F62</f>
        <v>0.469912682547948</v>
      </c>
      <c r="J62" s="26" t="n">
        <v>8</v>
      </c>
      <c r="K62" s="24" t="n">
        <v>-0.274068</v>
      </c>
    </row>
    <row r="63" customFormat="false" ht="13.5" hidden="false" customHeight="false" outlineLevel="0" collapsed="false">
      <c r="A63" s="27" t="n">
        <v>7</v>
      </c>
      <c r="B63" s="24" t="s">
        <v>115</v>
      </c>
      <c r="C63" s="28" t="n">
        <v>200.06</v>
      </c>
      <c r="D63" s="29" t="n">
        <v>1.73116</v>
      </c>
      <c r="E63" s="29" t="n">
        <v>0.00219222</v>
      </c>
      <c r="F63" s="28" t="n">
        <v>-0.0298357</v>
      </c>
      <c r="G63" s="28" t="n">
        <f aca="false">A63*$B$9+$B$10</f>
        <v>-0.415860748821046</v>
      </c>
      <c r="H63" s="29" t="n">
        <f aca="false">G63-F63</f>
        <v>-0.386025048821046</v>
      </c>
      <c r="J63" s="26" t="n">
        <v>8</v>
      </c>
      <c r="K63" s="24" t="n">
        <v>-0.681493</v>
      </c>
    </row>
    <row r="64" customFormat="false" ht="12.75" hidden="false" customHeight="false" outlineLevel="0" collapsed="false">
      <c r="A64" s="23" t="n">
        <v>7</v>
      </c>
      <c r="B64" s="24" t="s">
        <v>115</v>
      </c>
      <c r="C64" s="25" t="n">
        <v>175.715</v>
      </c>
      <c r="D64" s="24" t="n">
        <v>2.0927</v>
      </c>
      <c r="E64" s="24" t="n">
        <v>0.00656944</v>
      </c>
      <c r="F64" s="25" t="n">
        <v>-0.237301</v>
      </c>
      <c r="G64" s="25" t="n">
        <f aca="false">A64*$B$9+$B$10</f>
        <v>-0.415860748821046</v>
      </c>
      <c r="H64" s="24" t="n">
        <f aca="false">G64-F64</f>
        <v>-0.178559748821046</v>
      </c>
      <c r="J64" s="26" t="n">
        <v>8</v>
      </c>
      <c r="K64" s="24" t="n">
        <v>-0.685383</v>
      </c>
    </row>
    <row r="65" customFormat="false" ht="12.75" hidden="false" customHeight="false" outlineLevel="0" collapsed="false">
      <c r="A65" s="23" t="n">
        <v>7</v>
      </c>
      <c r="B65" s="24" t="s">
        <v>115</v>
      </c>
      <c r="C65" s="25" t="n">
        <v>151.057</v>
      </c>
      <c r="D65" s="24" t="n">
        <v>2.323</v>
      </c>
      <c r="E65" s="24" t="n">
        <v>0.00108012</v>
      </c>
      <c r="F65" s="25" t="n">
        <v>-0.204</v>
      </c>
      <c r="G65" s="25" t="n">
        <f aca="false">A65*$B$9+$B$10</f>
        <v>-0.415860748821046</v>
      </c>
      <c r="H65" s="24" t="n">
        <f aca="false">G65-F65</f>
        <v>-0.211860748821046</v>
      </c>
      <c r="J65" s="26" t="n">
        <v>8</v>
      </c>
      <c r="K65" s="24" t="n">
        <v>-0.653247</v>
      </c>
    </row>
    <row r="66" customFormat="false" ht="12.75" hidden="false" customHeight="false" outlineLevel="0" collapsed="false">
      <c r="A66" s="23" t="n">
        <v>7</v>
      </c>
      <c r="B66" s="24" t="s">
        <v>114</v>
      </c>
      <c r="C66" s="25" t="n">
        <v>124.359</v>
      </c>
      <c r="D66" s="24" t="n">
        <v>2.60929</v>
      </c>
      <c r="E66" s="24" t="n">
        <v>0.00159407</v>
      </c>
      <c r="F66" s="25" t="n">
        <v>-0.285712</v>
      </c>
      <c r="G66" s="25" t="n">
        <f aca="false">A66*$B$9+$B$10</f>
        <v>-0.415860748821046</v>
      </c>
      <c r="H66" s="24" t="n">
        <f aca="false">G66-F66</f>
        <v>-0.130148748821046</v>
      </c>
      <c r="J66" s="26" t="n">
        <v>8</v>
      </c>
      <c r="K66" s="24" t="n">
        <v>-0.616</v>
      </c>
    </row>
    <row r="67" customFormat="false" ht="12.75" hidden="false" customHeight="false" outlineLevel="0" collapsed="false">
      <c r="A67" s="23" t="n">
        <v>7</v>
      </c>
      <c r="B67" s="24" t="s">
        <v>115</v>
      </c>
      <c r="C67" s="25" t="n">
        <v>98.895</v>
      </c>
      <c r="D67" s="24" t="n">
        <v>3.47192</v>
      </c>
      <c r="E67" s="24" t="n">
        <v>0.00157898</v>
      </c>
      <c r="F67" s="25" t="n">
        <v>-0.418082</v>
      </c>
      <c r="G67" s="25" t="n">
        <f aca="false">A67*$B$9+$B$10</f>
        <v>-0.415860748821046</v>
      </c>
      <c r="H67" s="24" t="n">
        <f aca="false">G67-F67</f>
        <v>0.00222125117895428</v>
      </c>
      <c r="J67" s="26" t="n">
        <v>8</v>
      </c>
      <c r="K67" s="24" t="n">
        <v>-0.88637</v>
      </c>
    </row>
    <row r="68" customFormat="false" ht="12.75" hidden="false" customHeight="false" outlineLevel="0" collapsed="false">
      <c r="A68" s="23" t="n">
        <v>7</v>
      </c>
      <c r="B68" s="24" t="s">
        <v>115</v>
      </c>
      <c r="C68" s="25" t="n">
        <v>75.2817</v>
      </c>
      <c r="D68" s="24" t="n">
        <v>5.02938</v>
      </c>
      <c r="E68" s="24" t="n">
        <v>0.00535837</v>
      </c>
      <c r="F68" s="25" t="n">
        <v>-0.721616</v>
      </c>
      <c r="G68" s="25" t="n">
        <f aca="false">A68*$B$9+$B$10</f>
        <v>-0.415860748821046</v>
      </c>
      <c r="H68" s="24" t="n">
        <f aca="false">G68-F68</f>
        <v>0.305755251178954</v>
      </c>
      <c r="J68" s="26" t="n">
        <v>9</v>
      </c>
      <c r="K68" s="24" t="n">
        <v>-0.146918</v>
      </c>
    </row>
    <row r="69" customFormat="false" ht="12.75" hidden="false" customHeight="false" outlineLevel="0" collapsed="false">
      <c r="A69" s="23" t="n">
        <v>7</v>
      </c>
      <c r="B69" s="24" t="s">
        <v>115</v>
      </c>
      <c r="C69" s="25" t="n">
        <v>52.5521</v>
      </c>
      <c r="D69" s="24" t="n">
        <v>5.52581</v>
      </c>
      <c r="E69" s="24" t="n">
        <v>0.00285121</v>
      </c>
      <c r="F69" s="25" t="n">
        <v>-0.693192</v>
      </c>
      <c r="G69" s="25" t="n">
        <f aca="false">A69*$B$9+$B$10</f>
        <v>-0.415860748821046</v>
      </c>
      <c r="H69" s="24" t="n">
        <f aca="false">G69-F69</f>
        <v>0.277331251178954</v>
      </c>
      <c r="J69" s="26" t="n">
        <v>9</v>
      </c>
      <c r="K69" s="24" t="n">
        <v>0.0801096</v>
      </c>
    </row>
    <row r="70" customFormat="false" ht="12.75" hidden="false" customHeight="false" outlineLevel="0" collapsed="false">
      <c r="A70" s="23" t="n">
        <v>7</v>
      </c>
      <c r="B70" s="24" t="s">
        <v>115</v>
      </c>
      <c r="C70" s="25" t="n">
        <v>28.2018</v>
      </c>
      <c r="D70" s="24" t="n">
        <v>5.96173</v>
      </c>
      <c r="E70" s="24" t="n">
        <v>0.00317218</v>
      </c>
      <c r="F70" s="25" t="n">
        <v>-0.733274</v>
      </c>
      <c r="G70" s="25" t="n">
        <f aca="false">A70*$B$9+$B$10</f>
        <v>-0.415860748821046</v>
      </c>
      <c r="H70" s="24" t="n">
        <f aca="false">G70-F70</f>
        <v>0.317413251178954</v>
      </c>
      <c r="J70" s="26" t="n">
        <v>9</v>
      </c>
      <c r="K70" s="24" t="n">
        <v>0.0716165</v>
      </c>
    </row>
    <row r="71" customFormat="false" ht="12.75" hidden="false" customHeight="false" outlineLevel="0" collapsed="false">
      <c r="A71" s="23" t="n">
        <v>7</v>
      </c>
      <c r="B71" s="24" t="s">
        <v>115</v>
      </c>
      <c r="C71" s="25" t="n">
        <v>12.3524</v>
      </c>
      <c r="D71" s="24" t="n">
        <v>6.02815</v>
      </c>
      <c r="E71" s="24" t="n">
        <v>0.00359267</v>
      </c>
      <c r="F71" s="25" t="n">
        <v>-0.740849</v>
      </c>
      <c r="G71" s="25" t="n">
        <f aca="false">A71*$B$9+$B$10</f>
        <v>-0.415860748821046</v>
      </c>
      <c r="H71" s="24" t="n">
        <f aca="false">G71-F71</f>
        <v>0.324988251178954</v>
      </c>
      <c r="J71" s="26" t="n">
        <v>9</v>
      </c>
      <c r="K71" s="24" t="n">
        <v>0.0292603</v>
      </c>
    </row>
    <row r="72" customFormat="false" ht="12.75" hidden="false" customHeight="false" outlineLevel="0" collapsed="false">
      <c r="A72" s="23" t="n">
        <v>7</v>
      </c>
      <c r="B72" s="24" t="s">
        <v>114</v>
      </c>
      <c r="C72" s="25" t="n">
        <v>4.27175</v>
      </c>
      <c r="D72" s="24" t="n">
        <v>6.01981</v>
      </c>
      <c r="E72" s="24" t="n">
        <v>0.00223746</v>
      </c>
      <c r="F72" s="25" t="n">
        <v>-0.742185</v>
      </c>
      <c r="G72" s="25" t="n">
        <f aca="false">A72*$B$9+$B$10</f>
        <v>-0.415860748821046</v>
      </c>
      <c r="H72" s="24" t="n">
        <f aca="false">G72-F72</f>
        <v>0.326324251178954</v>
      </c>
      <c r="J72" s="26" t="n">
        <v>9</v>
      </c>
      <c r="K72" s="24" t="n">
        <v>-0.00943834</v>
      </c>
    </row>
    <row r="73" customFormat="false" ht="13.5" hidden="false" customHeight="false" outlineLevel="0" collapsed="false">
      <c r="A73" s="23" t="n">
        <v>7</v>
      </c>
      <c r="B73" s="24" t="s">
        <v>114</v>
      </c>
      <c r="C73" s="25" t="n">
        <v>4.27175</v>
      </c>
      <c r="D73" s="24" t="n">
        <v>6.01981</v>
      </c>
      <c r="E73" s="24" t="n">
        <v>0.00223746</v>
      </c>
      <c r="F73" s="25" t="n">
        <v>-0.743185</v>
      </c>
      <c r="G73" s="25" t="n">
        <f aca="false">A73*$B$9+$B$10</f>
        <v>-0.415860748821046</v>
      </c>
      <c r="H73" s="24" t="n">
        <f aca="false">G73-F73</f>
        <v>0.327324251178954</v>
      </c>
      <c r="J73" s="26" t="n">
        <v>9</v>
      </c>
      <c r="K73" s="24" t="n">
        <v>-0.061137</v>
      </c>
    </row>
    <row r="74" customFormat="false" ht="13.5" hidden="false" customHeight="false" outlineLevel="0" collapsed="false">
      <c r="A74" s="27" t="n">
        <v>8</v>
      </c>
      <c r="B74" s="24" t="s">
        <v>115</v>
      </c>
      <c r="C74" s="28" t="n">
        <v>498.952</v>
      </c>
      <c r="D74" s="29" t="n">
        <v>0.570452</v>
      </c>
      <c r="E74" s="29" t="n">
        <v>0.00138485</v>
      </c>
      <c r="F74" s="28" t="n">
        <v>0.106452</v>
      </c>
      <c r="G74" s="28" t="n">
        <f aca="false">A74*$B$9+$B$10</f>
        <v>-0.420703180190039</v>
      </c>
      <c r="H74" s="29" t="n">
        <f aca="false">G74-F74</f>
        <v>-0.527155180190039</v>
      </c>
      <c r="J74" s="26" t="n">
        <v>9</v>
      </c>
      <c r="K74" s="24" t="n">
        <v>-0.138356</v>
      </c>
    </row>
    <row r="75" customFormat="false" ht="12.75" hidden="false" customHeight="false" outlineLevel="0" collapsed="false">
      <c r="A75" s="23" t="n">
        <v>8</v>
      </c>
      <c r="B75" s="24" t="s">
        <v>115</v>
      </c>
      <c r="C75" s="25" t="n">
        <v>402.212</v>
      </c>
      <c r="D75" s="24" t="n">
        <v>0.896233</v>
      </c>
      <c r="E75" s="24" t="n">
        <v>0.00158571</v>
      </c>
      <c r="F75" s="25" t="n">
        <v>0.0252329</v>
      </c>
      <c r="G75" s="25" t="n">
        <f aca="false">A75*$B$9+$B$10</f>
        <v>-0.420703180190039</v>
      </c>
      <c r="H75" s="24" t="n">
        <f aca="false">G75-F75</f>
        <v>-0.445936080190039</v>
      </c>
      <c r="J75" s="26" t="n">
        <v>9</v>
      </c>
      <c r="K75" s="24" t="n">
        <v>-0.180904</v>
      </c>
    </row>
    <row r="76" customFormat="false" ht="12.75" hidden="false" customHeight="false" outlineLevel="0" collapsed="false">
      <c r="A76" s="23" t="n">
        <v>8</v>
      </c>
      <c r="B76" s="24" t="s">
        <v>115</v>
      </c>
      <c r="C76" s="25" t="n">
        <v>299.222</v>
      </c>
      <c r="D76" s="24" t="n">
        <v>1.43255</v>
      </c>
      <c r="E76" s="24" t="n">
        <v>0.00180308</v>
      </c>
      <c r="F76" s="25" t="n">
        <v>-0.106452</v>
      </c>
      <c r="G76" s="25" t="n">
        <f aca="false">A76*$B$9+$B$10</f>
        <v>-0.420703180190039</v>
      </c>
      <c r="H76" s="24" t="n">
        <f aca="false">G76-F76</f>
        <v>-0.314251180190039</v>
      </c>
      <c r="J76" s="26" t="n">
        <v>9</v>
      </c>
      <c r="K76" s="24" t="n">
        <v>-0.238411</v>
      </c>
    </row>
    <row r="77" customFormat="false" ht="12.75" hidden="false" customHeight="false" outlineLevel="0" collapsed="false">
      <c r="A77" s="23" t="n">
        <v>8</v>
      </c>
      <c r="B77" s="24" t="s">
        <v>115</v>
      </c>
      <c r="C77" s="25" t="n">
        <v>250.068</v>
      </c>
      <c r="D77" s="24" t="n">
        <v>1.62982</v>
      </c>
      <c r="E77" s="24" t="n">
        <v>0.00134725</v>
      </c>
      <c r="F77" s="25" t="n">
        <v>-0.134178</v>
      </c>
      <c r="G77" s="25" t="n">
        <f aca="false">A77*$B$9+$B$10</f>
        <v>-0.420703180190039</v>
      </c>
      <c r="H77" s="24" t="n">
        <f aca="false">G77-F77</f>
        <v>-0.286525180190039</v>
      </c>
      <c r="J77" s="26" t="n">
        <v>9</v>
      </c>
      <c r="K77" s="24" t="n">
        <v>-0.278041</v>
      </c>
    </row>
    <row r="78" customFormat="false" ht="12.75" hidden="false" customHeight="false" outlineLevel="0" collapsed="false">
      <c r="A78" s="23" t="n">
        <v>8</v>
      </c>
      <c r="B78" s="24" t="s">
        <v>115</v>
      </c>
      <c r="C78" s="25" t="n">
        <v>202.322</v>
      </c>
      <c r="D78" s="24" t="n">
        <v>1.91145</v>
      </c>
      <c r="E78" s="24" t="n">
        <v>0.002021</v>
      </c>
      <c r="F78" s="25" t="n">
        <v>-0.210548</v>
      </c>
      <c r="G78" s="25" t="n">
        <f aca="false">A78*$B$9+$B$10</f>
        <v>-0.420703180190039</v>
      </c>
      <c r="H78" s="24" t="n">
        <f aca="false">G78-F78</f>
        <v>-0.210155180190039</v>
      </c>
      <c r="J78" s="26" t="n">
        <v>9</v>
      </c>
      <c r="K78" s="24" t="n">
        <v>-0.390205</v>
      </c>
    </row>
    <row r="79" customFormat="false" ht="12.75" hidden="false" customHeight="false" outlineLevel="0" collapsed="false">
      <c r="A79" s="23" t="n">
        <v>8</v>
      </c>
      <c r="B79" s="24" t="s">
        <v>115</v>
      </c>
      <c r="C79" s="25" t="n">
        <v>176.275</v>
      </c>
      <c r="D79" s="24" t="n">
        <v>2.09136</v>
      </c>
      <c r="E79" s="24" t="n">
        <v>0.001295</v>
      </c>
      <c r="F79" s="25" t="n">
        <v>-0.163644</v>
      </c>
      <c r="G79" s="25" t="n">
        <f aca="false">A79*$B$9+$B$10</f>
        <v>-0.420703180190039</v>
      </c>
      <c r="H79" s="24" t="n">
        <f aca="false">G79-F79</f>
        <v>-0.257059180190039</v>
      </c>
      <c r="J79" s="26" t="n">
        <v>9</v>
      </c>
      <c r="K79" s="24" t="n">
        <v>-0.52152</v>
      </c>
    </row>
    <row r="80" customFormat="false" ht="12.75" hidden="false" customHeight="false" outlineLevel="0" collapsed="false">
      <c r="A80" s="23" t="n">
        <v>8</v>
      </c>
      <c r="B80" s="24" t="s">
        <v>115</v>
      </c>
      <c r="C80" s="25" t="n">
        <v>150.562</v>
      </c>
      <c r="D80" s="24" t="n">
        <v>2.39252</v>
      </c>
      <c r="E80" s="24" t="n">
        <v>0.00204876</v>
      </c>
      <c r="F80" s="25" t="n">
        <v>-0.235479</v>
      </c>
      <c r="G80" s="25" t="n">
        <f aca="false">A80*$B$9+$B$10</f>
        <v>-0.420703180190039</v>
      </c>
      <c r="H80" s="24" t="n">
        <f aca="false">G80-F80</f>
        <v>-0.185224180190039</v>
      </c>
      <c r="J80" s="26" t="n">
        <v>9</v>
      </c>
      <c r="K80" s="24" t="n">
        <v>-0.705562</v>
      </c>
    </row>
    <row r="81" customFormat="false" ht="12.75" hidden="false" customHeight="false" outlineLevel="0" collapsed="false">
      <c r="A81" s="23" t="n">
        <v>8</v>
      </c>
      <c r="B81" s="24" t="s">
        <v>115</v>
      </c>
      <c r="C81" s="25" t="n">
        <v>125.355</v>
      </c>
      <c r="D81" s="24" t="n">
        <v>2.87871</v>
      </c>
      <c r="E81" s="24" t="n">
        <v>0.00204448</v>
      </c>
      <c r="F81" s="25" t="n">
        <v>-0.268288</v>
      </c>
      <c r="G81" s="25" t="n">
        <f aca="false">A81*$B$9+$B$10</f>
        <v>-0.420703180190039</v>
      </c>
      <c r="H81" s="24" t="n">
        <f aca="false">G81-F81</f>
        <v>-0.152415180190039</v>
      </c>
      <c r="J81" s="26" t="n">
        <v>9</v>
      </c>
      <c r="K81" s="24" t="n">
        <v>-0.829726</v>
      </c>
    </row>
    <row r="82" customFormat="false" ht="12.75" hidden="false" customHeight="false" outlineLevel="0" collapsed="false">
      <c r="A82" s="23" t="n">
        <v>8</v>
      </c>
      <c r="B82" s="24" t="s">
        <v>115</v>
      </c>
      <c r="C82" s="25" t="n">
        <v>99.1969</v>
      </c>
      <c r="D82" s="24" t="n">
        <v>3.53712</v>
      </c>
      <c r="E82" s="24" t="n">
        <v>0.00338682</v>
      </c>
      <c r="F82" s="25" t="n">
        <v>-0.446877</v>
      </c>
      <c r="G82" s="25" t="n">
        <f aca="false">A82*$B$9+$B$10</f>
        <v>-0.420703180190039</v>
      </c>
      <c r="H82" s="24" t="n">
        <f aca="false">G82-F82</f>
        <v>0.0261738198099608</v>
      </c>
      <c r="J82" s="26" t="n">
        <v>9</v>
      </c>
      <c r="K82" s="24" t="n">
        <v>-0.766918</v>
      </c>
    </row>
    <row r="83" customFormat="false" ht="12.75" hidden="false" customHeight="false" outlineLevel="0" collapsed="false">
      <c r="A83" s="23" t="n">
        <v>8</v>
      </c>
      <c r="B83" s="24" t="s">
        <v>115</v>
      </c>
      <c r="C83" s="25" t="n">
        <v>76.8898</v>
      </c>
      <c r="D83" s="24" t="n">
        <v>4.31293</v>
      </c>
      <c r="E83" s="24" t="n">
        <v>0.0138155</v>
      </c>
      <c r="F83" s="25" t="n">
        <v>-0.274068</v>
      </c>
      <c r="G83" s="25" t="n">
        <f aca="false">A83*$B$9+$B$10</f>
        <v>-0.420703180190039</v>
      </c>
      <c r="H83" s="24" t="n">
        <f aca="false">G83-F83</f>
        <v>-0.146635180190039</v>
      </c>
      <c r="J83" s="26" t="n">
        <v>9</v>
      </c>
      <c r="K83" s="24" t="n">
        <v>-0.679342</v>
      </c>
    </row>
    <row r="84" customFormat="false" ht="12.75" hidden="false" customHeight="false" outlineLevel="0" collapsed="false">
      <c r="A84" s="23" t="n">
        <v>8</v>
      </c>
      <c r="B84" s="24" t="s">
        <v>115</v>
      </c>
      <c r="C84" s="25" t="n">
        <v>49.9922</v>
      </c>
      <c r="D84" s="24" t="n">
        <v>5.53551</v>
      </c>
      <c r="E84" s="24" t="n">
        <v>0.00187172</v>
      </c>
      <c r="F84" s="25" t="n">
        <v>-0.681493</v>
      </c>
      <c r="G84" s="25" t="n">
        <f aca="false">A84*$B$9+$B$10</f>
        <v>-0.420703180190039</v>
      </c>
      <c r="H84" s="24" t="n">
        <f aca="false">G84-F84</f>
        <v>0.260789819809961</v>
      </c>
      <c r="J84" s="26" t="n">
        <v>9</v>
      </c>
      <c r="K84" s="24" t="n">
        <v>-0.777959</v>
      </c>
    </row>
    <row r="85" customFormat="false" ht="12.75" hidden="false" customHeight="false" outlineLevel="0" collapsed="false">
      <c r="A85" s="23" t="n">
        <v>8</v>
      </c>
      <c r="B85" s="24" t="s">
        <v>115</v>
      </c>
      <c r="C85" s="25" t="n">
        <v>29.4406</v>
      </c>
      <c r="D85" s="24" t="n">
        <v>5.53662</v>
      </c>
      <c r="E85" s="24" t="n">
        <v>0.00103597</v>
      </c>
      <c r="F85" s="25" t="n">
        <v>-0.685383</v>
      </c>
      <c r="G85" s="25" t="n">
        <f aca="false">A85*$B$9+$B$10</f>
        <v>-0.420703180190039</v>
      </c>
      <c r="H85" s="24" t="n">
        <f aca="false">G85-F85</f>
        <v>0.264679819809961</v>
      </c>
      <c r="J85" s="26" t="n">
        <v>10</v>
      </c>
      <c r="K85" s="24" t="n">
        <v>0.0349863</v>
      </c>
    </row>
    <row r="86" customFormat="false" ht="12.75" hidden="false" customHeight="false" outlineLevel="0" collapsed="false">
      <c r="A86" s="23" t="n">
        <v>8</v>
      </c>
      <c r="B86" s="24" t="s">
        <v>115</v>
      </c>
      <c r="C86" s="25" t="n">
        <v>21.2415</v>
      </c>
      <c r="D86" s="24" t="n">
        <v>5.43575</v>
      </c>
      <c r="E86" s="24" t="n">
        <v>0.00116397</v>
      </c>
      <c r="F86" s="25" t="n">
        <v>-0.653247</v>
      </c>
      <c r="G86" s="25" t="n">
        <f aca="false">A86*$B$9+$B$10</f>
        <v>-0.420703180190039</v>
      </c>
      <c r="H86" s="24" t="n">
        <f aca="false">G86-F86</f>
        <v>0.232543819809961</v>
      </c>
      <c r="J86" s="26" t="n">
        <v>10</v>
      </c>
      <c r="K86" s="24" t="n">
        <v>0.0736164</v>
      </c>
    </row>
    <row r="87" customFormat="false" ht="12.75" hidden="false" customHeight="false" outlineLevel="0" collapsed="false">
      <c r="A87" s="23" t="n">
        <v>8</v>
      </c>
      <c r="B87" s="24" t="s">
        <v>115</v>
      </c>
      <c r="C87" s="25" t="n">
        <v>7.31067</v>
      </c>
      <c r="D87" s="24" t="n">
        <v>5.789</v>
      </c>
      <c r="E87" s="24" t="n">
        <v>0.211124</v>
      </c>
      <c r="F87" s="25" t="n">
        <v>-0.616</v>
      </c>
      <c r="G87" s="25" t="n">
        <f aca="false">A87*$B$9+$B$10</f>
        <v>-0.420703180190039</v>
      </c>
      <c r="H87" s="24" t="n">
        <f aca="false">G87-F87</f>
        <v>0.195296819809961</v>
      </c>
      <c r="J87" s="26" t="n">
        <v>10</v>
      </c>
      <c r="K87" s="24" t="n">
        <v>0.0691644</v>
      </c>
    </row>
    <row r="88" customFormat="false" ht="12.75" hidden="false" customHeight="false" outlineLevel="0" collapsed="false">
      <c r="A88" s="23" t="n">
        <v>8</v>
      </c>
      <c r="B88" s="24" t="s">
        <v>115</v>
      </c>
      <c r="C88" s="25" t="n">
        <v>5.68036</v>
      </c>
      <c r="D88" s="24" t="n">
        <v>5.86163</v>
      </c>
      <c r="E88" s="24" t="n">
        <v>0.200615</v>
      </c>
      <c r="F88" s="25" t="n">
        <v>-0.88637</v>
      </c>
      <c r="G88" s="25" t="n">
        <f aca="false">A88*$B$9+$B$10</f>
        <v>-0.420703180190039</v>
      </c>
      <c r="H88" s="24" t="n">
        <f aca="false">G88-F88</f>
        <v>0.465666819809961</v>
      </c>
      <c r="J88" s="26" t="n">
        <v>10</v>
      </c>
      <c r="K88" s="24" t="n">
        <v>0.0749315</v>
      </c>
    </row>
    <row r="89" customFormat="false" ht="13.5" hidden="false" customHeight="false" outlineLevel="0" collapsed="false">
      <c r="A89" s="23" t="n">
        <v>8</v>
      </c>
      <c r="B89" s="24" t="s">
        <v>114</v>
      </c>
      <c r="C89" s="25" t="n">
        <v>3.8171</v>
      </c>
      <c r="D89" s="24" t="n">
        <v>6.00249</v>
      </c>
      <c r="E89" s="24" t="n">
        <v>0.00468639</v>
      </c>
      <c r="F89" s="25" t="n">
        <v>-0.739514</v>
      </c>
      <c r="G89" s="25" t="n">
        <f aca="false">A89*$B$9+$B$10</f>
        <v>-0.420703180190039</v>
      </c>
      <c r="H89" s="24" t="n">
        <f aca="false">G89-F89</f>
        <v>0.318810819809961</v>
      </c>
      <c r="J89" s="26" t="n">
        <v>10</v>
      </c>
      <c r="K89" s="24" t="n">
        <v>0.0417261</v>
      </c>
    </row>
    <row r="90" customFormat="false" ht="13.5" hidden="false" customHeight="false" outlineLevel="0" collapsed="false">
      <c r="A90" s="27" t="n">
        <v>9</v>
      </c>
      <c r="B90" s="24" t="s">
        <v>115</v>
      </c>
      <c r="C90" s="28" t="n">
        <v>1178.12</v>
      </c>
      <c r="D90" s="29" t="n">
        <v>0.474082</v>
      </c>
      <c r="E90" s="29" t="n">
        <v>0.00195614</v>
      </c>
      <c r="F90" s="28" t="n">
        <v>-0.146918</v>
      </c>
      <c r="G90" s="28" t="n">
        <f aca="false">A90*$B$9+$B$10</f>
        <v>-0.425545611559033</v>
      </c>
      <c r="H90" s="29" t="n">
        <f aca="false">G90-F90</f>
        <v>-0.278627611559033</v>
      </c>
      <c r="J90" s="26" t="n">
        <v>10</v>
      </c>
      <c r="K90" s="24" t="n">
        <v>-0.0417123</v>
      </c>
    </row>
    <row r="91" customFormat="false" ht="12.75" hidden="false" customHeight="false" outlineLevel="0" collapsed="false">
      <c r="A91" s="23" t="n">
        <v>9</v>
      </c>
      <c r="B91" s="24" t="s">
        <v>115</v>
      </c>
      <c r="C91" s="25" t="n">
        <v>996.895</v>
      </c>
      <c r="D91" s="24" t="n">
        <v>0.35511</v>
      </c>
      <c r="E91" s="24" t="n">
        <v>0.000657472</v>
      </c>
      <c r="F91" s="25" t="n">
        <v>0.0801096</v>
      </c>
      <c r="G91" s="25" t="n">
        <f aca="false">A91*$B$9+$B$10</f>
        <v>-0.425545611559033</v>
      </c>
      <c r="H91" s="24" t="n">
        <f aca="false">G91-F91</f>
        <v>-0.505655211559033</v>
      </c>
      <c r="J91" s="26" t="n">
        <v>10</v>
      </c>
      <c r="K91" s="24" t="n">
        <v>-0.0685753</v>
      </c>
    </row>
    <row r="92" customFormat="false" ht="12.75" hidden="false" customHeight="false" outlineLevel="0" collapsed="false">
      <c r="A92" s="23" t="n">
        <v>9</v>
      </c>
      <c r="B92" s="24" t="s">
        <v>115</v>
      </c>
      <c r="C92" s="25" t="n">
        <v>800.038</v>
      </c>
      <c r="D92" s="24" t="n">
        <v>0.292616</v>
      </c>
      <c r="E92" s="24" t="n">
        <v>0.00118592</v>
      </c>
      <c r="F92" s="25" t="n">
        <v>0.0716165</v>
      </c>
      <c r="G92" s="25" t="n">
        <f aca="false">A92*$B$9+$B$10</f>
        <v>-0.425545611559033</v>
      </c>
      <c r="H92" s="24" t="n">
        <f aca="false">G92-F92</f>
        <v>-0.497162111559033</v>
      </c>
      <c r="J92" s="26" t="n">
        <v>10</v>
      </c>
      <c r="K92" s="24" t="n">
        <v>-0.125342</v>
      </c>
    </row>
    <row r="93" customFormat="false" ht="12.75" hidden="false" customHeight="false" outlineLevel="0" collapsed="false">
      <c r="A93" s="23" t="n">
        <v>9</v>
      </c>
      <c r="B93" s="24" t="s">
        <v>115</v>
      </c>
      <c r="C93" s="25" t="n">
        <v>598.696</v>
      </c>
      <c r="D93" s="24" t="n">
        <v>0.41326</v>
      </c>
      <c r="E93" s="24" t="n">
        <v>0.00187104</v>
      </c>
      <c r="F93" s="25" t="n">
        <v>0.0292603</v>
      </c>
      <c r="G93" s="25" t="n">
        <f aca="false">A93*$B$9+$B$10</f>
        <v>-0.425545611559033</v>
      </c>
      <c r="H93" s="24" t="n">
        <f aca="false">G93-F93</f>
        <v>-0.454805911559033</v>
      </c>
      <c r="J93" s="26" t="n">
        <v>10</v>
      </c>
      <c r="K93" s="24" t="n">
        <v>-0.152068</v>
      </c>
    </row>
    <row r="94" customFormat="false" ht="12.75" hidden="false" customHeight="false" outlineLevel="0" collapsed="false">
      <c r="A94" s="23" t="n">
        <v>9</v>
      </c>
      <c r="B94" s="24" t="s">
        <v>115</v>
      </c>
      <c r="C94" s="25" t="n">
        <v>498.426</v>
      </c>
      <c r="D94" s="24" t="n">
        <v>0.630562</v>
      </c>
      <c r="E94" s="24" t="n">
        <v>0.00142387</v>
      </c>
      <c r="F94" s="25" t="n">
        <v>-0.00943834</v>
      </c>
      <c r="G94" s="25" t="n">
        <f aca="false">A94*$B$9+$B$10</f>
        <v>-0.425545611559033</v>
      </c>
      <c r="H94" s="24" t="n">
        <f aca="false">G94-F94</f>
        <v>-0.416107271559033</v>
      </c>
      <c r="J94" s="26" t="n">
        <v>10</v>
      </c>
      <c r="K94" s="24" t="n">
        <v>-0.220849</v>
      </c>
    </row>
    <row r="95" customFormat="false" ht="12.75" hidden="false" customHeight="false" outlineLevel="0" collapsed="false">
      <c r="A95" s="23" t="n">
        <v>9</v>
      </c>
      <c r="B95" s="24" t="s">
        <v>115</v>
      </c>
      <c r="C95" s="25" t="n">
        <v>398.916</v>
      </c>
      <c r="D95" s="24" t="n">
        <v>0.987863</v>
      </c>
      <c r="E95" s="24" t="n">
        <v>0.00105823</v>
      </c>
      <c r="F95" s="25" t="n">
        <v>-0.061137</v>
      </c>
      <c r="G95" s="25" t="n">
        <f aca="false">A95*$B$9+$B$10</f>
        <v>-0.425545611559033</v>
      </c>
      <c r="H95" s="24" t="n">
        <f aca="false">G95-F95</f>
        <v>-0.364408611559033</v>
      </c>
      <c r="J95" s="26" t="n">
        <v>10</v>
      </c>
      <c r="K95" s="24" t="n">
        <v>-0.245041</v>
      </c>
    </row>
    <row r="96" customFormat="false" ht="12.75" hidden="false" customHeight="false" outlineLevel="0" collapsed="false">
      <c r="A96" s="23" t="n">
        <v>9</v>
      </c>
      <c r="B96" s="24" t="s">
        <v>115</v>
      </c>
      <c r="C96" s="25" t="n">
        <v>301.07</v>
      </c>
      <c r="D96" s="24" t="n">
        <v>1.44064</v>
      </c>
      <c r="E96" s="24" t="n">
        <v>0.00182854</v>
      </c>
      <c r="F96" s="25" t="n">
        <v>-0.138356</v>
      </c>
      <c r="G96" s="25" t="n">
        <f aca="false">A96*$B$9+$B$10</f>
        <v>-0.425545611559033</v>
      </c>
      <c r="H96" s="24" t="n">
        <f aca="false">G96-F96</f>
        <v>-0.287189611559033</v>
      </c>
      <c r="J96" s="26" t="n">
        <v>10</v>
      </c>
      <c r="K96" s="24" t="n">
        <v>-0.337712</v>
      </c>
    </row>
    <row r="97" customFormat="false" ht="12.75" hidden="false" customHeight="false" outlineLevel="0" collapsed="false">
      <c r="A97" s="23" t="n">
        <v>9</v>
      </c>
      <c r="B97" s="24" t="s">
        <v>115</v>
      </c>
      <c r="C97" s="25" t="n">
        <v>248.784</v>
      </c>
      <c r="D97" s="24" t="n">
        <v>1.7431</v>
      </c>
      <c r="E97" s="24" t="n">
        <v>0.00191607</v>
      </c>
      <c r="F97" s="25" t="n">
        <v>-0.180904</v>
      </c>
      <c r="G97" s="25" t="n">
        <f aca="false">A97*$B$9+$B$10</f>
        <v>-0.425545611559033</v>
      </c>
      <c r="H97" s="24" t="n">
        <f aca="false">G97-F97</f>
        <v>-0.244641611559033</v>
      </c>
      <c r="J97" s="26" t="n">
        <v>10</v>
      </c>
      <c r="K97" s="24" t="n">
        <v>-0.537479</v>
      </c>
    </row>
    <row r="98" customFormat="false" ht="12.75" hidden="false" customHeight="false" outlineLevel="0" collapsed="false">
      <c r="A98" s="23" t="n">
        <v>9</v>
      </c>
      <c r="B98" s="24" t="s">
        <v>115</v>
      </c>
      <c r="C98" s="25" t="n">
        <v>199.509</v>
      </c>
      <c r="D98" s="24" t="n">
        <v>2.09759</v>
      </c>
      <c r="E98" s="24" t="n">
        <v>0.00135231</v>
      </c>
      <c r="F98" s="25" t="n">
        <v>-0.238411</v>
      </c>
      <c r="G98" s="25" t="n">
        <f aca="false">A98*$B$9+$B$10</f>
        <v>-0.425545611559033</v>
      </c>
      <c r="H98" s="24" t="n">
        <f aca="false">G98-F98</f>
        <v>-0.187134611559033</v>
      </c>
      <c r="J98" s="26" t="n">
        <v>10</v>
      </c>
      <c r="K98" s="24" t="n">
        <v>-0.66448</v>
      </c>
    </row>
    <row r="99" customFormat="false" ht="12.75" hidden="false" customHeight="false" outlineLevel="0" collapsed="false">
      <c r="A99" s="23" t="n">
        <v>9</v>
      </c>
      <c r="B99" s="24" t="s">
        <v>115</v>
      </c>
      <c r="C99" s="25" t="n">
        <v>175.419</v>
      </c>
      <c r="D99" s="24" t="n">
        <v>2.29696</v>
      </c>
      <c r="E99" s="24" t="n">
        <v>0.00105989</v>
      </c>
      <c r="F99" s="25" t="n">
        <v>-0.278041</v>
      </c>
      <c r="G99" s="25" t="n">
        <f aca="false">A99*$B$9+$B$10</f>
        <v>-0.425545611559033</v>
      </c>
      <c r="H99" s="24" t="n">
        <f aca="false">G99-F99</f>
        <v>-0.147504611559033</v>
      </c>
      <c r="J99" s="26" t="n">
        <v>10</v>
      </c>
      <c r="K99" s="24" t="n">
        <v>-0.683137</v>
      </c>
    </row>
    <row r="100" customFormat="false" ht="12.75" hidden="false" customHeight="false" outlineLevel="0" collapsed="false">
      <c r="A100" s="23" t="n">
        <v>9</v>
      </c>
      <c r="B100" s="24" t="s">
        <v>115</v>
      </c>
      <c r="C100" s="25" t="n">
        <v>150.15</v>
      </c>
      <c r="D100" s="24" t="n">
        <v>2.73779</v>
      </c>
      <c r="E100" s="24" t="n">
        <v>0.00213409</v>
      </c>
      <c r="F100" s="25" t="n">
        <v>-0.390205</v>
      </c>
      <c r="G100" s="25" t="n">
        <f aca="false">A100*$B$9+$B$10</f>
        <v>-0.425545611559033</v>
      </c>
      <c r="H100" s="24" t="n">
        <f aca="false">G100-F100</f>
        <v>-0.0353406115590328</v>
      </c>
      <c r="J100" s="26" t="n">
        <v>10</v>
      </c>
      <c r="K100" s="24" t="n">
        <v>-0.763876</v>
      </c>
    </row>
    <row r="101" customFormat="false" ht="12.75" hidden="false" customHeight="false" outlineLevel="0" collapsed="false">
      <c r="A101" s="23" t="n">
        <v>9</v>
      </c>
      <c r="B101" s="24" t="s">
        <v>115</v>
      </c>
      <c r="C101" s="25" t="n">
        <v>124.569</v>
      </c>
      <c r="D101" s="24" t="n">
        <v>3.37348</v>
      </c>
      <c r="E101" s="24" t="n">
        <v>0.00169237</v>
      </c>
      <c r="F101" s="25" t="n">
        <v>-0.52152</v>
      </c>
      <c r="G101" s="25" t="n">
        <f aca="false">A101*$B$9+$B$10</f>
        <v>-0.425545611559033</v>
      </c>
      <c r="H101" s="24" t="n">
        <f aca="false">G101-F101</f>
        <v>0.0959743884409671</v>
      </c>
      <c r="J101" s="26" t="n">
        <v>10</v>
      </c>
      <c r="K101" s="24" t="n">
        <v>-0.679986</v>
      </c>
    </row>
    <row r="102" customFormat="false" ht="12.75" hidden="false" customHeight="false" outlineLevel="0" collapsed="false">
      <c r="A102" s="23" t="n">
        <v>9</v>
      </c>
      <c r="B102" s="24" t="s">
        <v>115</v>
      </c>
      <c r="C102" s="25" t="n">
        <v>100.336</v>
      </c>
      <c r="D102" s="24" t="n">
        <v>4.24244</v>
      </c>
      <c r="E102" s="24" t="n">
        <v>0.00807599</v>
      </c>
      <c r="F102" s="25" t="n">
        <v>-0.705562</v>
      </c>
      <c r="G102" s="25" t="n">
        <f aca="false">A102*$B$9+$B$10</f>
        <v>-0.425545611559033</v>
      </c>
      <c r="H102" s="24" t="n">
        <f aca="false">G102-F102</f>
        <v>0.280016388440967</v>
      </c>
      <c r="J102" s="26" t="n">
        <v>10</v>
      </c>
      <c r="K102" s="24" t="n">
        <v>-0.853411</v>
      </c>
    </row>
    <row r="103" customFormat="false" ht="12.75" hidden="false" customHeight="false" outlineLevel="0" collapsed="false">
      <c r="A103" s="23" t="n">
        <v>9</v>
      </c>
      <c r="B103" s="24" t="s">
        <v>115</v>
      </c>
      <c r="C103" s="25" t="n">
        <v>74.7191</v>
      </c>
      <c r="D103" s="24" t="n">
        <v>5.31827</v>
      </c>
      <c r="E103" s="24" t="n">
        <v>0.00453462</v>
      </c>
      <c r="F103" s="25" t="n">
        <v>-0.829726</v>
      </c>
      <c r="G103" s="25" t="n">
        <f aca="false">A103*$B$9+$B$10</f>
        <v>-0.425545611559033</v>
      </c>
      <c r="H103" s="24" t="n">
        <f aca="false">G103-F103</f>
        <v>0.404180388440967</v>
      </c>
      <c r="J103" s="26" t="n">
        <v>10</v>
      </c>
      <c r="K103" s="24" t="n">
        <v>-0.886154</v>
      </c>
    </row>
    <row r="104" customFormat="false" ht="12.75" hidden="false" customHeight="false" outlineLevel="0" collapsed="false">
      <c r="A104" s="23" t="n">
        <v>9</v>
      </c>
      <c r="B104" s="24" t="s">
        <v>115</v>
      </c>
      <c r="C104" s="25" t="n">
        <v>51.0088</v>
      </c>
      <c r="D104" s="24" t="n">
        <v>5.72708</v>
      </c>
      <c r="E104" s="24" t="n">
        <v>0.00257533</v>
      </c>
      <c r="F104" s="25" t="n">
        <v>-0.766918</v>
      </c>
      <c r="G104" s="25" t="n">
        <f aca="false">A104*$B$9+$B$10</f>
        <v>-0.425545611559033</v>
      </c>
      <c r="H104" s="24" t="n">
        <f aca="false">G104-F104</f>
        <v>0.341372388440967</v>
      </c>
      <c r="J104" s="26" t="n">
        <v>10</v>
      </c>
      <c r="K104" s="24" t="n">
        <v>-0.752314</v>
      </c>
    </row>
    <row r="105" customFormat="false" ht="12.75" hidden="false" customHeight="false" outlineLevel="0" collapsed="false">
      <c r="A105" s="23" t="n">
        <v>9</v>
      </c>
      <c r="B105" s="24" t="s">
        <v>115</v>
      </c>
      <c r="C105" s="25" t="n">
        <v>30.7844</v>
      </c>
      <c r="D105" s="24" t="n">
        <v>5.65666</v>
      </c>
      <c r="E105" s="24" t="n">
        <v>0.00920786</v>
      </c>
      <c r="F105" s="25" t="n">
        <v>-0.679342</v>
      </c>
      <c r="G105" s="25" t="n">
        <f aca="false">A105*$B$9+$B$10</f>
        <v>-0.425545611559033</v>
      </c>
      <c r="H105" s="24" t="n">
        <f aca="false">G105-F105</f>
        <v>0.253796388440967</v>
      </c>
      <c r="J105" s="26" t="n">
        <v>11</v>
      </c>
      <c r="K105" s="24" t="n">
        <v>0.027589</v>
      </c>
    </row>
    <row r="106" customFormat="false" ht="12.75" hidden="false" customHeight="false" outlineLevel="0" collapsed="false">
      <c r="A106" s="23" t="n">
        <v>9</v>
      </c>
      <c r="B106" s="24" t="s">
        <v>115</v>
      </c>
      <c r="C106" s="25" t="n">
        <v>9.98282</v>
      </c>
      <c r="D106" s="24" t="n">
        <v>5.85904</v>
      </c>
      <c r="E106" s="24" t="n">
        <v>0.0019035</v>
      </c>
      <c r="F106" s="25" t="n">
        <v>-0.777959</v>
      </c>
      <c r="G106" s="25" t="n">
        <f aca="false">A106*$B$9+$B$10</f>
        <v>-0.425545611559033</v>
      </c>
      <c r="H106" s="24" t="n">
        <f aca="false">G106-F106</f>
        <v>0.352413388440967</v>
      </c>
      <c r="J106" s="26" t="n">
        <v>11</v>
      </c>
      <c r="K106" s="24" t="n">
        <v>0.0569315</v>
      </c>
    </row>
    <row r="107" customFormat="false" ht="12.75" hidden="false" customHeight="false" outlineLevel="0" collapsed="false">
      <c r="A107" s="23" t="n">
        <v>9</v>
      </c>
      <c r="B107" s="24" t="s">
        <v>114</v>
      </c>
      <c r="C107" s="25" t="n">
        <v>4.93221</v>
      </c>
      <c r="D107" s="24" t="n">
        <v>5.88783</v>
      </c>
      <c r="E107" s="24" t="n">
        <v>0.0160441</v>
      </c>
      <c r="F107" s="25" t="n">
        <v>-0.798173</v>
      </c>
      <c r="G107" s="25" t="n">
        <f aca="false">A107*$B$9+$B$10</f>
        <v>-0.425545611559033</v>
      </c>
      <c r="H107" s="24" t="n">
        <f aca="false">G107-F107</f>
        <v>0.372627388440967</v>
      </c>
      <c r="J107" s="26" t="n">
        <v>11</v>
      </c>
      <c r="K107" s="24" t="n">
        <v>0.0623288</v>
      </c>
    </row>
    <row r="108" customFormat="false" ht="13.5" hidden="false" customHeight="false" outlineLevel="0" collapsed="false">
      <c r="A108" s="23" t="n">
        <v>9</v>
      </c>
      <c r="B108" s="24" t="s">
        <v>114</v>
      </c>
      <c r="C108" s="25" t="n">
        <v>3.4354</v>
      </c>
      <c r="D108" s="24" t="n">
        <v>5.89649</v>
      </c>
      <c r="E108" s="24" t="n">
        <v>0.00285094</v>
      </c>
      <c r="F108" s="25" t="n">
        <v>-0.788507</v>
      </c>
      <c r="G108" s="25" t="n">
        <f aca="false">A108*$B$9+$B$10</f>
        <v>-0.425545611559033</v>
      </c>
      <c r="H108" s="24" t="n">
        <f aca="false">G108-F108</f>
        <v>0.362961388440967</v>
      </c>
      <c r="J108" s="26" t="n">
        <v>11</v>
      </c>
      <c r="K108" s="24" t="n">
        <v>-0.00347948</v>
      </c>
    </row>
    <row r="109" customFormat="false" ht="13.5" hidden="false" customHeight="false" outlineLevel="0" collapsed="false">
      <c r="A109" s="27" t="n">
        <v>10</v>
      </c>
      <c r="B109" s="24" t="s">
        <v>114</v>
      </c>
      <c r="C109" s="28" t="n">
        <v>1473.81</v>
      </c>
      <c r="D109" s="29" t="n">
        <v>0.692986</v>
      </c>
      <c r="E109" s="29" t="n">
        <v>0.00245507</v>
      </c>
      <c r="F109" s="28" t="n">
        <v>-0.147014</v>
      </c>
      <c r="G109" s="28" t="n">
        <f aca="false">A109*$B$9+$B$10</f>
        <v>-0.430388042928026</v>
      </c>
      <c r="H109" s="29" t="n">
        <f aca="false">G109-F109</f>
        <v>-0.283374042928027</v>
      </c>
      <c r="J109" s="26" t="n">
        <v>11</v>
      </c>
      <c r="K109" s="24" t="n">
        <v>-0.109932</v>
      </c>
    </row>
    <row r="110" customFormat="false" ht="12.75" hidden="false" customHeight="false" outlineLevel="0" collapsed="false">
      <c r="A110" s="23" t="n">
        <v>10</v>
      </c>
      <c r="B110" s="24" t="s">
        <v>115</v>
      </c>
      <c r="C110" s="25" t="n">
        <v>1473.81</v>
      </c>
      <c r="D110" s="24" t="n">
        <v>0.692986</v>
      </c>
      <c r="E110" s="24" t="n">
        <v>0.00245507</v>
      </c>
      <c r="F110" s="25" t="n">
        <v>0.0349863</v>
      </c>
      <c r="G110" s="25" t="n">
        <f aca="false">A110*$B$9+$B$10</f>
        <v>-0.430388042928026</v>
      </c>
      <c r="H110" s="24" t="n">
        <f aca="false">G110-F110</f>
        <v>-0.465374342928027</v>
      </c>
      <c r="J110" s="26" t="n">
        <v>11</v>
      </c>
      <c r="K110" s="24" t="n">
        <v>-0.160205</v>
      </c>
    </row>
    <row r="111" customFormat="false" ht="12.75" hidden="false" customHeight="false" outlineLevel="0" collapsed="false">
      <c r="A111" s="23" t="n">
        <v>10</v>
      </c>
      <c r="B111" s="24" t="s">
        <v>115</v>
      </c>
      <c r="C111" s="25" t="n">
        <v>1201.81</v>
      </c>
      <c r="D111" s="24" t="n">
        <v>0.429616</v>
      </c>
      <c r="E111" s="24" t="n">
        <v>0.00165521</v>
      </c>
      <c r="F111" s="25" t="n">
        <v>0.0736164</v>
      </c>
      <c r="G111" s="25" t="n">
        <f aca="false">A111*$B$9+$B$10</f>
        <v>-0.430388042928026</v>
      </c>
      <c r="H111" s="24" t="n">
        <f aca="false">G111-F111</f>
        <v>-0.504004442928027</v>
      </c>
      <c r="J111" s="26" t="n">
        <v>11</v>
      </c>
      <c r="K111" s="24" t="n">
        <v>-0.228082</v>
      </c>
    </row>
    <row r="112" customFormat="false" ht="12.75" hidden="false" customHeight="false" outlineLevel="0" collapsed="false">
      <c r="A112" s="23" t="n">
        <v>10</v>
      </c>
      <c r="B112" s="24" t="s">
        <v>115</v>
      </c>
      <c r="C112" s="25" t="n">
        <v>1000.97</v>
      </c>
      <c r="D112" s="24" t="n">
        <v>0.330164</v>
      </c>
      <c r="E112" s="24" t="n">
        <v>0.00104101</v>
      </c>
      <c r="F112" s="25" t="n">
        <v>0.0691644</v>
      </c>
      <c r="G112" s="25" t="n">
        <f aca="false">A112*$B$9+$B$10</f>
        <v>-0.430388042928026</v>
      </c>
      <c r="H112" s="24" t="n">
        <f aca="false">G112-F112</f>
        <v>-0.499552442928027</v>
      </c>
      <c r="J112" s="26" t="n">
        <v>11</v>
      </c>
      <c r="K112" s="24" t="n">
        <v>-0.230918</v>
      </c>
    </row>
    <row r="113" customFormat="false" ht="12.75" hidden="false" customHeight="false" outlineLevel="0" collapsed="false">
      <c r="A113" s="23" t="n">
        <v>10</v>
      </c>
      <c r="B113" s="24" t="s">
        <v>115</v>
      </c>
      <c r="C113" s="25" t="n">
        <v>800.255</v>
      </c>
      <c r="D113" s="24" t="n">
        <v>0.314932</v>
      </c>
      <c r="E113" s="24" t="n">
        <v>0.00170235</v>
      </c>
      <c r="F113" s="25" t="n">
        <v>0.0749315</v>
      </c>
      <c r="G113" s="25" t="n">
        <f aca="false">A113*$B$9+$B$10</f>
        <v>-0.430388042928026</v>
      </c>
      <c r="H113" s="24" t="n">
        <f aca="false">G113-F113</f>
        <v>-0.505319542928027</v>
      </c>
      <c r="J113" s="26" t="n">
        <v>11</v>
      </c>
      <c r="K113" s="24" t="n">
        <v>-0.166397</v>
      </c>
    </row>
    <row r="114" customFormat="false" ht="12.75" hidden="false" customHeight="false" outlineLevel="0" collapsed="false">
      <c r="A114" s="23" t="n">
        <v>10</v>
      </c>
      <c r="B114" s="24" t="s">
        <v>115</v>
      </c>
      <c r="C114" s="25" t="n">
        <v>601.324</v>
      </c>
      <c r="D114" s="24" t="n">
        <v>0.498726</v>
      </c>
      <c r="E114" s="24" t="n">
        <v>0.00138705</v>
      </c>
      <c r="F114" s="25" t="n">
        <v>0.0417261</v>
      </c>
      <c r="G114" s="25" t="n">
        <f aca="false">A114*$B$9+$B$10</f>
        <v>-0.430388042928026</v>
      </c>
      <c r="H114" s="24" t="n">
        <f aca="false">G114-F114</f>
        <v>-0.472114142928026</v>
      </c>
      <c r="J114" s="26" t="n">
        <v>11</v>
      </c>
      <c r="K114" s="24" t="n">
        <v>-0.437233</v>
      </c>
    </row>
    <row r="115" customFormat="false" ht="12.75" hidden="false" customHeight="false" outlineLevel="0" collapsed="false">
      <c r="A115" s="23" t="n">
        <v>10</v>
      </c>
      <c r="B115" s="24" t="s">
        <v>115</v>
      </c>
      <c r="C115" s="25" t="n">
        <v>499.961</v>
      </c>
      <c r="D115" s="24" t="n">
        <v>0.801288</v>
      </c>
      <c r="E115" s="24" t="n">
        <v>0.00158535</v>
      </c>
      <c r="F115" s="25" t="n">
        <v>-0.0417123</v>
      </c>
      <c r="G115" s="25" t="n">
        <f aca="false">A115*$B$9+$B$10</f>
        <v>-0.430388042928026</v>
      </c>
      <c r="H115" s="24" t="n">
        <f aca="false">G115-F115</f>
        <v>-0.388675742928027</v>
      </c>
      <c r="J115" s="26" t="n">
        <v>11</v>
      </c>
      <c r="K115" s="24" t="n">
        <v>-0.680137</v>
      </c>
    </row>
    <row r="116" customFormat="false" ht="12.75" hidden="false" customHeight="false" outlineLevel="0" collapsed="false">
      <c r="A116" s="23" t="n">
        <v>10</v>
      </c>
      <c r="B116" s="24" t="s">
        <v>115</v>
      </c>
      <c r="C116" s="25" t="n">
        <v>401.874</v>
      </c>
      <c r="D116" s="24" t="n">
        <v>1.10942</v>
      </c>
      <c r="E116" s="24" t="n">
        <v>0.00192869</v>
      </c>
      <c r="F116" s="25" t="n">
        <v>-0.0685753</v>
      </c>
      <c r="G116" s="25" t="n">
        <f aca="false">A116*$B$9+$B$10</f>
        <v>-0.430388042928026</v>
      </c>
      <c r="H116" s="24" t="n">
        <f aca="false">G116-F116</f>
        <v>-0.361812742928026</v>
      </c>
      <c r="J116" s="26" t="n">
        <v>11</v>
      </c>
      <c r="K116" s="24" t="n">
        <v>-0.849781</v>
      </c>
    </row>
    <row r="117" customFormat="false" ht="12.75" hidden="false" customHeight="false" outlineLevel="0" collapsed="false">
      <c r="A117" s="23" t="n">
        <v>10</v>
      </c>
      <c r="B117" s="24" t="s">
        <v>115</v>
      </c>
      <c r="C117" s="25" t="n">
        <v>300.51</v>
      </c>
      <c r="D117" s="24" t="n">
        <v>1.52066</v>
      </c>
      <c r="E117" s="24" t="n">
        <v>0.00181976</v>
      </c>
      <c r="F117" s="25" t="n">
        <v>-0.125342</v>
      </c>
      <c r="G117" s="25" t="n">
        <f aca="false">A117*$B$9+$B$10</f>
        <v>-0.430388042928026</v>
      </c>
      <c r="H117" s="24" t="n">
        <f aca="false">G117-F117</f>
        <v>-0.305046042928026</v>
      </c>
      <c r="J117" s="26" t="n">
        <v>11</v>
      </c>
      <c r="K117" s="24" t="n">
        <v>-0.709165</v>
      </c>
    </row>
    <row r="118" customFormat="false" ht="12.75" hidden="false" customHeight="false" outlineLevel="0" collapsed="false">
      <c r="A118" s="23" t="n">
        <v>10</v>
      </c>
      <c r="B118" s="24" t="s">
        <v>115</v>
      </c>
      <c r="C118" s="25" t="n">
        <v>252.882</v>
      </c>
      <c r="D118" s="24" t="n">
        <v>1.79193</v>
      </c>
      <c r="E118" s="24" t="n">
        <v>0.00167772</v>
      </c>
      <c r="F118" s="25" t="n">
        <v>-0.152068</v>
      </c>
      <c r="G118" s="25" t="n">
        <f aca="false">A118*$B$9+$B$10</f>
        <v>-0.430388042928026</v>
      </c>
      <c r="H118" s="24" t="n">
        <f aca="false">G118-F118</f>
        <v>-0.278320042928027</v>
      </c>
      <c r="J118" s="26" t="n">
        <v>11</v>
      </c>
      <c r="K118" s="24" t="n">
        <v>-0.666616</v>
      </c>
    </row>
    <row r="119" customFormat="false" ht="12.75" hidden="false" customHeight="false" outlineLevel="0" collapsed="false">
      <c r="A119" s="23" t="n">
        <v>10</v>
      </c>
      <c r="B119" s="24" t="s">
        <v>115</v>
      </c>
      <c r="C119" s="25" t="n">
        <v>200.706</v>
      </c>
      <c r="D119" s="24" t="n">
        <v>2.10315</v>
      </c>
      <c r="E119" s="24" t="n">
        <v>0.00157823</v>
      </c>
      <c r="F119" s="25" t="n">
        <v>-0.220849</v>
      </c>
      <c r="G119" s="25" t="n">
        <f aca="false">A119*$B$9+$B$10</f>
        <v>-0.430388042928026</v>
      </c>
      <c r="H119" s="24" t="n">
        <f aca="false">G119-F119</f>
        <v>-0.209539042928026</v>
      </c>
      <c r="J119" s="26" t="n">
        <v>11</v>
      </c>
      <c r="K119" s="24" t="n">
        <v>-0.772794</v>
      </c>
    </row>
    <row r="120" customFormat="false" ht="12.75" hidden="false" customHeight="false" outlineLevel="0" collapsed="false">
      <c r="A120" s="23" t="n">
        <v>10</v>
      </c>
      <c r="B120" s="24" t="s">
        <v>115</v>
      </c>
      <c r="C120" s="25" t="n">
        <v>176.784</v>
      </c>
      <c r="D120" s="24" t="n">
        <v>2.34096</v>
      </c>
      <c r="E120" s="24" t="n">
        <v>0.00237132</v>
      </c>
      <c r="F120" s="25" t="n">
        <v>-0.245041</v>
      </c>
      <c r="G120" s="25" t="n">
        <f aca="false">A120*$B$9+$B$10</f>
        <v>-0.430388042928026</v>
      </c>
      <c r="H120" s="24" t="n">
        <f aca="false">G120-F120</f>
        <v>-0.185347042928026</v>
      </c>
      <c r="J120" s="26" t="n">
        <v>11</v>
      </c>
      <c r="K120" s="24" t="n">
        <v>-0.778052</v>
      </c>
    </row>
    <row r="121" customFormat="false" ht="12.75" hidden="false" customHeight="false" outlineLevel="0" collapsed="false">
      <c r="A121" s="23" t="n">
        <v>10</v>
      </c>
      <c r="B121" s="24" t="s">
        <v>115</v>
      </c>
      <c r="C121" s="25" t="n">
        <v>150.713</v>
      </c>
      <c r="D121" s="24" t="n">
        <v>2.60529</v>
      </c>
      <c r="E121" s="24" t="n">
        <v>0.00289872</v>
      </c>
      <c r="F121" s="25" t="n">
        <v>-0.337712</v>
      </c>
      <c r="G121" s="25" t="n">
        <f aca="false">A121*$B$9+$B$10</f>
        <v>-0.430388042928026</v>
      </c>
      <c r="H121" s="24" t="n">
        <f aca="false">G121-F121</f>
        <v>-0.0926760429280265</v>
      </c>
      <c r="J121" s="26" t="n">
        <v>12</v>
      </c>
      <c r="K121" s="24" t="n">
        <v>-0.0134246</v>
      </c>
    </row>
    <row r="122" customFormat="false" ht="12.75" hidden="false" customHeight="false" outlineLevel="0" collapsed="false">
      <c r="A122" s="23" t="n">
        <v>10</v>
      </c>
      <c r="B122" s="24" t="s">
        <v>115</v>
      </c>
      <c r="C122" s="25" t="n">
        <v>124.353</v>
      </c>
      <c r="D122" s="24" t="n">
        <v>3.79852</v>
      </c>
      <c r="E122" s="24" t="n">
        <v>0.00373459</v>
      </c>
      <c r="F122" s="25" t="n">
        <v>-0.537479</v>
      </c>
      <c r="G122" s="25" t="n">
        <f aca="false">A122*$B$9+$B$10</f>
        <v>-0.430388042928026</v>
      </c>
      <c r="H122" s="24" t="n">
        <f aca="false">G122-F122</f>
        <v>0.107090957071974</v>
      </c>
      <c r="J122" s="26" t="n">
        <v>12</v>
      </c>
      <c r="K122" s="24" t="n">
        <v>-0.0993013</v>
      </c>
    </row>
    <row r="123" customFormat="false" ht="12.75" hidden="false" customHeight="false" outlineLevel="0" collapsed="false">
      <c r="A123" s="23" t="n">
        <v>10</v>
      </c>
      <c r="B123" s="24" t="s">
        <v>115</v>
      </c>
      <c r="C123" s="25" t="n">
        <v>98.849</v>
      </c>
      <c r="D123" s="24" t="n">
        <v>4.81952</v>
      </c>
      <c r="E123" s="24" t="n">
        <v>0.00209573</v>
      </c>
      <c r="F123" s="25" t="n">
        <v>-0.66448</v>
      </c>
      <c r="G123" s="25" t="n">
        <f aca="false">A123*$B$9+$B$10</f>
        <v>-0.430388042928026</v>
      </c>
      <c r="H123" s="24" t="n">
        <f aca="false">G123-F123</f>
        <v>0.234091957071974</v>
      </c>
      <c r="J123" s="26" t="n">
        <v>12</v>
      </c>
      <c r="K123" s="24" t="n">
        <v>-0.394891</v>
      </c>
    </row>
    <row r="124" customFormat="false" ht="12.75" hidden="false" customHeight="false" outlineLevel="0" collapsed="false">
      <c r="A124" s="23" t="n">
        <v>10</v>
      </c>
      <c r="B124" s="24" t="s">
        <v>115</v>
      </c>
      <c r="C124" s="25" t="n">
        <v>74.9133</v>
      </c>
      <c r="D124" s="24" t="n">
        <v>4.97086</v>
      </c>
      <c r="E124" s="24" t="n">
        <v>0.00337598</v>
      </c>
      <c r="F124" s="25" t="n">
        <v>-0.683137</v>
      </c>
      <c r="G124" s="25" t="n">
        <f aca="false">A124*$B$9+$B$10</f>
        <v>-0.430388042928026</v>
      </c>
      <c r="H124" s="24" t="n">
        <f aca="false">G124-F124</f>
        <v>0.252748957071974</v>
      </c>
      <c r="J124" s="26" t="n">
        <v>12</v>
      </c>
      <c r="K124" s="24" t="n">
        <v>-0.708137</v>
      </c>
    </row>
    <row r="125" customFormat="false" ht="12.75" hidden="false" customHeight="false" outlineLevel="0" collapsed="false">
      <c r="A125" s="23" t="n">
        <v>10</v>
      </c>
      <c r="B125" s="24" t="s">
        <v>115</v>
      </c>
      <c r="C125" s="25" t="n">
        <v>49.3734</v>
      </c>
      <c r="D125" s="24" t="n">
        <v>5.67012</v>
      </c>
      <c r="E125" s="24" t="n">
        <v>0.00375627</v>
      </c>
      <c r="F125" s="25" t="n">
        <v>-0.763876</v>
      </c>
      <c r="G125" s="25" t="n">
        <f aca="false">A125*$B$9+$B$10</f>
        <v>-0.430388042928026</v>
      </c>
      <c r="H125" s="24" t="n">
        <f aca="false">G125-F125</f>
        <v>0.333487957071974</v>
      </c>
      <c r="J125" s="26" t="n">
        <v>12</v>
      </c>
      <c r="K125" s="24" t="n">
        <v>-0.821507</v>
      </c>
    </row>
    <row r="126" customFormat="false" ht="12.75" hidden="false" customHeight="false" outlineLevel="0" collapsed="false">
      <c r="A126" s="23" t="n">
        <v>10</v>
      </c>
      <c r="B126" s="24" t="s">
        <v>115</v>
      </c>
      <c r="C126" s="25" t="n">
        <v>31.3983</v>
      </c>
      <c r="D126" s="24" t="n">
        <v>6.00001</v>
      </c>
      <c r="E126" s="24" t="n">
        <v>0.00500141</v>
      </c>
      <c r="F126" s="25" t="n">
        <v>-0.679986</v>
      </c>
      <c r="G126" s="25" t="n">
        <f aca="false">A126*$B$9+$B$10</f>
        <v>-0.430388042928026</v>
      </c>
      <c r="H126" s="24" t="n">
        <f aca="false">G126-F126</f>
        <v>0.249597957071974</v>
      </c>
      <c r="J126" s="26" t="n">
        <v>12</v>
      </c>
      <c r="K126" s="24" t="n">
        <v>-1.36812</v>
      </c>
    </row>
    <row r="127" customFormat="false" ht="12.75" hidden="false" customHeight="false" outlineLevel="0" collapsed="false">
      <c r="A127" s="23" t="n">
        <v>10</v>
      </c>
      <c r="B127" s="24" t="s">
        <v>115</v>
      </c>
      <c r="C127" s="25" t="n">
        <v>19.946</v>
      </c>
      <c r="D127" s="24" t="n">
        <v>5.79159</v>
      </c>
      <c r="E127" s="24" t="n">
        <v>0.0102087</v>
      </c>
      <c r="F127" s="25" t="n">
        <v>-0.853411</v>
      </c>
      <c r="G127" s="25" t="n">
        <f aca="false">A127*$B$9+$B$10</f>
        <v>-0.430388042928026</v>
      </c>
      <c r="H127" s="24" t="n">
        <f aca="false">G127-F127</f>
        <v>0.423022957071974</v>
      </c>
      <c r="J127" s="26" t="n">
        <v>12</v>
      </c>
      <c r="K127" s="24" t="n">
        <v>-0.739411</v>
      </c>
    </row>
    <row r="128" customFormat="false" ht="12.75" hidden="false" customHeight="false" outlineLevel="0" collapsed="false">
      <c r="A128" s="23" t="n">
        <v>10</v>
      </c>
      <c r="B128" s="24" t="s">
        <v>115</v>
      </c>
      <c r="C128" s="25" t="n">
        <v>7.54665</v>
      </c>
      <c r="D128" s="24" t="n">
        <v>5.98685</v>
      </c>
      <c r="E128" s="24" t="n">
        <v>0.0140708</v>
      </c>
      <c r="F128" s="25" t="n">
        <v>-0.886154</v>
      </c>
      <c r="G128" s="25" t="n">
        <f aca="false">A128*$B$9+$B$10</f>
        <v>-0.430388042928026</v>
      </c>
      <c r="H128" s="24" t="n">
        <f aca="false">G128-F128</f>
        <v>0.455765957071974</v>
      </c>
      <c r="J128" s="26" t="n">
        <v>12</v>
      </c>
      <c r="K128" s="24" t="n">
        <v>-0.85874</v>
      </c>
    </row>
    <row r="129" customFormat="false" ht="12.75" hidden="false" customHeight="false" outlineLevel="0" collapsed="false">
      <c r="A129" s="23" t="n">
        <v>10</v>
      </c>
      <c r="B129" s="24" t="s">
        <v>115</v>
      </c>
      <c r="C129" s="25" t="n">
        <v>5.59253</v>
      </c>
      <c r="D129" s="24" t="n">
        <v>5.98169</v>
      </c>
      <c r="E129" s="24" t="n">
        <v>0.0132501</v>
      </c>
      <c r="F129" s="25" t="n">
        <v>-0.752314</v>
      </c>
      <c r="G129" s="25" t="n">
        <f aca="false">A129*$B$9+$B$10</f>
        <v>-0.430388042928026</v>
      </c>
      <c r="H129" s="24" t="n">
        <f aca="false">G129-F129</f>
        <v>0.321925957071974</v>
      </c>
      <c r="J129" s="26" t="n">
        <v>12</v>
      </c>
      <c r="K129" s="24" t="n">
        <v>-0.741055</v>
      </c>
    </row>
    <row r="130" customFormat="false" ht="13.5" hidden="false" customHeight="false" outlineLevel="0" collapsed="false">
      <c r="A130" s="23" t="n">
        <v>10</v>
      </c>
      <c r="B130" s="24" t="s">
        <v>114</v>
      </c>
      <c r="C130" s="25" t="n">
        <v>3.50956</v>
      </c>
      <c r="D130" s="24" t="n">
        <v>5.97252</v>
      </c>
      <c r="E130" s="24" t="n">
        <v>0.00129829</v>
      </c>
      <c r="F130" s="25" t="n">
        <v>-0.752479</v>
      </c>
      <c r="G130" s="25" t="n">
        <f aca="false">A130*$B$9+$B$10</f>
        <v>-0.430388042928026</v>
      </c>
      <c r="H130" s="24" t="n">
        <f aca="false">G130-F130</f>
        <v>0.322090957071974</v>
      </c>
      <c r="J130" s="26" t="n">
        <v>13</v>
      </c>
      <c r="K130" s="24" t="n">
        <v>-0.567274</v>
      </c>
    </row>
    <row r="131" customFormat="false" ht="13.5" hidden="false" customHeight="false" outlineLevel="0" collapsed="false">
      <c r="A131" s="27" t="n">
        <v>11</v>
      </c>
      <c r="B131" s="24" t="s">
        <v>115</v>
      </c>
      <c r="C131" s="28" t="n">
        <v>772.572</v>
      </c>
      <c r="D131" s="29" t="n">
        <v>0.355589</v>
      </c>
      <c r="E131" s="29" t="n">
        <v>0.00197087</v>
      </c>
      <c r="F131" s="28" t="n">
        <v>0.027589</v>
      </c>
      <c r="G131" s="28" t="n">
        <f aca="false">A131*$B$9+$B$10</f>
        <v>-0.43523047429702</v>
      </c>
      <c r="H131" s="29" t="n">
        <f aca="false">G131-F131</f>
        <v>-0.46281947429702</v>
      </c>
      <c r="J131" s="26" t="n">
        <v>13</v>
      </c>
      <c r="K131" s="24" t="n">
        <v>-0.566548</v>
      </c>
    </row>
    <row r="132" customFormat="false" ht="12.75" hidden="false" customHeight="false" outlineLevel="0" collapsed="false">
      <c r="A132" s="23" t="n">
        <v>11</v>
      </c>
      <c r="B132" s="24" t="s">
        <v>115</v>
      </c>
      <c r="C132" s="25" t="n">
        <v>600.324</v>
      </c>
      <c r="D132" s="24" t="n">
        <v>0.476932</v>
      </c>
      <c r="E132" s="24" t="n">
        <v>0.00170235</v>
      </c>
      <c r="F132" s="25" t="n">
        <v>0.0569315</v>
      </c>
      <c r="G132" s="25" t="n">
        <f aca="false">A132*$B$9+$B$10</f>
        <v>-0.43523047429702</v>
      </c>
      <c r="H132" s="24" t="n">
        <f aca="false">G132-F132</f>
        <v>-0.49216197429702</v>
      </c>
      <c r="J132" s="26" t="n">
        <v>13</v>
      </c>
      <c r="K132" s="24" t="n">
        <v>-0.861945</v>
      </c>
    </row>
    <row r="133" customFormat="false" ht="12.75" hidden="false" customHeight="false" outlineLevel="0" collapsed="false">
      <c r="A133" s="23" t="n">
        <v>11</v>
      </c>
      <c r="B133" s="24" t="s">
        <v>115</v>
      </c>
      <c r="C133" s="25" t="n">
        <v>500.065</v>
      </c>
      <c r="D133" s="24" t="n">
        <v>0.719329</v>
      </c>
      <c r="E133" s="24" t="n">
        <v>0.00154609</v>
      </c>
      <c r="F133" s="25" t="n">
        <v>0.0623288</v>
      </c>
      <c r="G133" s="25" t="n">
        <f aca="false">A133*$B$9+$B$10</f>
        <v>-0.43523047429702</v>
      </c>
      <c r="H133" s="24" t="n">
        <f aca="false">G133-F133</f>
        <v>-0.49755927429702</v>
      </c>
      <c r="J133" s="26" t="n">
        <v>13</v>
      </c>
      <c r="K133" s="24" t="n">
        <v>-0.819643</v>
      </c>
    </row>
    <row r="134" customFormat="false" ht="12.75" hidden="false" customHeight="false" outlineLevel="0" collapsed="false">
      <c r="A134" s="23" t="n">
        <v>11</v>
      </c>
      <c r="B134" s="24" t="s">
        <v>115</v>
      </c>
      <c r="C134" s="25" t="n">
        <v>399.401</v>
      </c>
      <c r="D134" s="24" t="n">
        <v>0.962521</v>
      </c>
      <c r="E134" s="24" t="n">
        <v>0.00205555</v>
      </c>
      <c r="F134" s="25" t="n">
        <v>-0.00347948</v>
      </c>
      <c r="G134" s="25" t="n">
        <f aca="false">A134*$B$9+$B$10</f>
        <v>-0.43523047429702</v>
      </c>
      <c r="H134" s="24" t="n">
        <f aca="false">G134-F134</f>
        <v>-0.43175099429702</v>
      </c>
      <c r="J134" s="26" t="n">
        <v>13</v>
      </c>
      <c r="K134" s="24" t="n">
        <v>-0.801438</v>
      </c>
    </row>
    <row r="135" customFormat="false" ht="12.75" hidden="false" customHeight="false" outlineLevel="0" collapsed="false">
      <c r="A135" s="23" t="n">
        <v>11</v>
      </c>
      <c r="B135" s="24" t="s">
        <v>115</v>
      </c>
      <c r="C135" s="25" t="n">
        <v>299.116</v>
      </c>
      <c r="D135" s="24" t="n">
        <v>1.38807</v>
      </c>
      <c r="E135" s="24" t="n">
        <v>0.00166106</v>
      </c>
      <c r="F135" s="25" t="n">
        <v>-0.109932</v>
      </c>
      <c r="G135" s="25" t="n">
        <f aca="false">A135*$B$9+$B$10</f>
        <v>-0.43523047429702</v>
      </c>
      <c r="H135" s="24" t="n">
        <f aca="false">G135-F135</f>
        <v>-0.32529847429702</v>
      </c>
      <c r="J135" s="26" t="n">
        <v>14</v>
      </c>
      <c r="K135" s="24" t="n">
        <v>-0.610233</v>
      </c>
    </row>
    <row r="136" customFormat="false" ht="12.75" hidden="false" customHeight="false" outlineLevel="0" collapsed="false">
      <c r="A136" s="23" t="n">
        <v>11</v>
      </c>
      <c r="B136" s="24" t="s">
        <v>115</v>
      </c>
      <c r="C136" s="25" t="n">
        <v>249.928</v>
      </c>
      <c r="D136" s="24" t="n">
        <v>1.73579</v>
      </c>
      <c r="E136" s="24" t="n">
        <v>0.0017237</v>
      </c>
      <c r="F136" s="25" t="n">
        <v>-0.160205</v>
      </c>
      <c r="G136" s="25" t="n">
        <f aca="false">A136*$B$9+$B$10</f>
        <v>-0.43523047429702</v>
      </c>
      <c r="H136" s="24" t="n">
        <f aca="false">G136-F136</f>
        <v>-0.27502547429702</v>
      </c>
      <c r="J136" s="26" t="n">
        <v>14</v>
      </c>
      <c r="K136" s="24" t="n">
        <v>-0.607548</v>
      </c>
    </row>
    <row r="137" customFormat="false" ht="12.75" hidden="false" customHeight="false" outlineLevel="0" collapsed="false">
      <c r="A137" s="23" t="n">
        <v>11</v>
      </c>
      <c r="B137" s="24" t="s">
        <v>115</v>
      </c>
      <c r="C137" s="25" t="n">
        <v>199.631</v>
      </c>
      <c r="D137" s="24" t="n">
        <v>2.12092</v>
      </c>
      <c r="E137" s="24" t="n">
        <v>0.00175402</v>
      </c>
      <c r="F137" s="25" t="n">
        <v>-0.228082</v>
      </c>
      <c r="G137" s="25" t="n">
        <f aca="false">A137*$B$9+$B$10</f>
        <v>-0.43523047429702</v>
      </c>
      <c r="H137" s="24" t="n">
        <f aca="false">G137-F137</f>
        <v>-0.20714847429702</v>
      </c>
      <c r="J137" s="26" t="n">
        <v>14</v>
      </c>
      <c r="K137" s="24" t="n">
        <v>-1.11112</v>
      </c>
    </row>
    <row r="138" customFormat="false" ht="12.75" hidden="false" customHeight="false" outlineLevel="0" collapsed="false">
      <c r="A138" s="23" t="n">
        <v>11</v>
      </c>
      <c r="B138" s="24" t="s">
        <v>115</v>
      </c>
      <c r="C138" s="25" t="n">
        <v>174.382</v>
      </c>
      <c r="D138" s="24" t="n">
        <v>2.23808</v>
      </c>
      <c r="E138" s="24" t="n">
        <v>0.000953877</v>
      </c>
      <c r="F138" s="25" t="n">
        <v>-0.230918</v>
      </c>
      <c r="G138" s="25" t="n">
        <f aca="false">A138*$B$9+$B$10</f>
        <v>-0.43523047429702</v>
      </c>
      <c r="H138" s="24" t="n">
        <f aca="false">G138-F138</f>
        <v>-0.20431247429702</v>
      </c>
      <c r="J138" s="26" t="n">
        <v>15</v>
      </c>
      <c r="K138" s="24" t="n">
        <v>-0.511972</v>
      </c>
    </row>
    <row r="139" customFormat="false" ht="12.75" hidden="false" customHeight="false" outlineLevel="0" collapsed="false">
      <c r="A139" s="23" t="n">
        <v>11</v>
      </c>
      <c r="B139" s="24" t="s">
        <v>115</v>
      </c>
      <c r="C139" s="25" t="n">
        <v>149.636</v>
      </c>
      <c r="D139" s="24" t="n">
        <v>2.2196</v>
      </c>
      <c r="E139" s="24" t="n">
        <v>0.00189838</v>
      </c>
      <c r="F139" s="25" t="n">
        <v>-0.166397</v>
      </c>
      <c r="G139" s="25" t="n">
        <f aca="false">A139*$B$9+$B$10</f>
        <v>-0.43523047429702</v>
      </c>
      <c r="H139" s="24" t="n">
        <f aca="false">G139-F139</f>
        <v>-0.26883347429702</v>
      </c>
      <c r="J139" s="26" t="n">
        <v>15</v>
      </c>
      <c r="K139" s="24" t="n">
        <v>-0.941617</v>
      </c>
    </row>
    <row r="140" customFormat="false" ht="12.75" hidden="false" customHeight="false" outlineLevel="0" collapsed="false">
      <c r="A140" s="23" t="n">
        <v>11</v>
      </c>
      <c r="B140" s="24" t="s">
        <v>115</v>
      </c>
      <c r="C140" s="25" t="n">
        <v>125.095</v>
      </c>
      <c r="D140" s="24" t="n">
        <v>2.92577</v>
      </c>
      <c r="E140" s="24" t="n">
        <v>0.00213774</v>
      </c>
      <c r="F140" s="25" t="n">
        <v>-0.437233</v>
      </c>
      <c r="G140" s="25" t="n">
        <f aca="false">A140*$B$9+$B$10</f>
        <v>-0.43523047429702</v>
      </c>
      <c r="H140" s="24" t="n">
        <f aca="false">G140-F140</f>
        <v>0.00200252570297993</v>
      </c>
      <c r="J140" s="26" t="n">
        <v>15</v>
      </c>
      <c r="K140" s="24" t="n">
        <v>-0.898625</v>
      </c>
    </row>
    <row r="141" customFormat="false" ht="12.75" hidden="false" customHeight="false" outlineLevel="0" collapsed="false">
      <c r="A141" s="23" t="n">
        <v>11</v>
      </c>
      <c r="B141" s="24" t="s">
        <v>115</v>
      </c>
      <c r="C141" s="25" t="n">
        <v>100.141</v>
      </c>
      <c r="D141" s="24" t="n">
        <v>4.13286</v>
      </c>
      <c r="E141" s="24" t="n">
        <v>0.00564777</v>
      </c>
      <c r="F141" s="25" t="n">
        <v>-0.680137</v>
      </c>
      <c r="G141" s="25" t="n">
        <f aca="false">A141*$B$9+$B$10</f>
        <v>-0.43523047429702</v>
      </c>
      <c r="H141" s="24" t="n">
        <f aca="false">G141-F141</f>
        <v>0.24490652570298</v>
      </c>
      <c r="J141" s="26" t="n">
        <v>16</v>
      </c>
      <c r="K141" s="24" t="n">
        <v>-0.40874</v>
      </c>
    </row>
    <row r="142" customFormat="false" ht="12.75" hidden="false" customHeight="false" outlineLevel="0" collapsed="false">
      <c r="A142" s="23" t="n">
        <v>11</v>
      </c>
      <c r="B142" s="24" t="s">
        <v>115</v>
      </c>
      <c r="C142" s="25" t="n">
        <v>74.8504</v>
      </c>
      <c r="D142" s="24" t="n">
        <v>5.22322</v>
      </c>
      <c r="E142" s="24" t="n">
        <v>0.0113483</v>
      </c>
      <c r="F142" s="25" t="n">
        <v>-0.849781</v>
      </c>
      <c r="G142" s="25" t="n">
        <f aca="false">A142*$B$9+$B$10</f>
        <v>-0.43523047429702</v>
      </c>
      <c r="H142" s="24" t="n">
        <f aca="false">G142-F142</f>
        <v>0.41455052570298</v>
      </c>
      <c r="J142" s="26" t="n">
        <v>16</v>
      </c>
      <c r="K142" s="24" t="n">
        <v>-0.440356</v>
      </c>
    </row>
    <row r="143" customFormat="false" ht="12.75" hidden="false" customHeight="false" outlineLevel="0" collapsed="false">
      <c r="A143" s="23" t="n">
        <v>11</v>
      </c>
      <c r="B143" s="24" t="s">
        <v>115</v>
      </c>
      <c r="C143" s="25" t="n">
        <v>49.3568</v>
      </c>
      <c r="D143" s="24" t="n">
        <v>5.57884</v>
      </c>
      <c r="E143" s="24" t="n">
        <v>0.00484201</v>
      </c>
      <c r="F143" s="25" t="n">
        <v>-0.709165</v>
      </c>
      <c r="G143" s="25" t="n">
        <f aca="false">A143*$B$9+$B$10</f>
        <v>-0.43523047429702</v>
      </c>
      <c r="H143" s="24" t="n">
        <f aca="false">G143-F143</f>
        <v>0.27393452570298</v>
      </c>
      <c r="J143" s="26" t="n">
        <v>16</v>
      </c>
      <c r="K143" s="24" t="n">
        <v>-0.63537</v>
      </c>
    </row>
    <row r="144" customFormat="false" ht="12.75" hidden="false" customHeight="false" outlineLevel="0" collapsed="false">
      <c r="A144" s="23" t="n">
        <v>11</v>
      </c>
      <c r="B144" s="24" t="s">
        <v>115</v>
      </c>
      <c r="C144" s="25" t="n">
        <v>30.0241</v>
      </c>
      <c r="D144" s="24" t="n">
        <v>5.28238</v>
      </c>
      <c r="E144" s="24" t="n">
        <v>0.00150571</v>
      </c>
      <c r="F144" s="25" t="n">
        <v>-0.666616</v>
      </c>
      <c r="G144" s="25" t="n">
        <f aca="false">A144*$B$9+$B$10</f>
        <v>-0.43523047429702</v>
      </c>
      <c r="H144" s="24" t="n">
        <f aca="false">G144-F144</f>
        <v>0.23138552570298</v>
      </c>
      <c r="J144" s="26" t="n">
        <v>16</v>
      </c>
      <c r="K144" s="24" t="n">
        <v>-0.64748</v>
      </c>
    </row>
    <row r="145" customFormat="false" ht="12.75" hidden="false" customHeight="false" outlineLevel="0" collapsed="false">
      <c r="A145" s="23" t="n">
        <v>11</v>
      </c>
      <c r="B145" s="24" t="s">
        <v>115</v>
      </c>
      <c r="C145" s="25" t="n">
        <v>20.0105</v>
      </c>
      <c r="D145" s="24" t="n">
        <v>6.07221</v>
      </c>
      <c r="E145" s="24" t="n">
        <v>0.00427188</v>
      </c>
      <c r="F145" s="25" t="n">
        <v>-0.772794</v>
      </c>
      <c r="G145" s="25" t="n">
        <f aca="false">A145*$B$9+$B$10</f>
        <v>-0.43523047429702</v>
      </c>
      <c r="H145" s="24" t="n">
        <f aca="false">G145-F145</f>
        <v>0.33756352570298</v>
      </c>
      <c r="J145" s="26" t="n">
        <v>16</v>
      </c>
      <c r="K145" s="24" t="n">
        <v>-0.697794</v>
      </c>
    </row>
    <row r="146" customFormat="false" ht="12.75" hidden="false" customHeight="false" outlineLevel="0" collapsed="false">
      <c r="A146" s="23" t="n">
        <v>11</v>
      </c>
      <c r="B146" s="24" t="s">
        <v>115</v>
      </c>
      <c r="C146" s="25" t="n">
        <v>8.85233</v>
      </c>
      <c r="D146" s="24" t="n">
        <v>6.07095</v>
      </c>
      <c r="E146" s="24" t="n">
        <v>0.00647817</v>
      </c>
      <c r="F146" s="25" t="n">
        <v>-0.778052</v>
      </c>
      <c r="G146" s="25" t="n">
        <f aca="false">A146*$B$9+$B$10</f>
        <v>-0.43523047429702</v>
      </c>
      <c r="H146" s="24" t="n">
        <f aca="false">G146-F146</f>
        <v>0.34282152570298</v>
      </c>
      <c r="J146" s="26" t="n">
        <v>16</v>
      </c>
      <c r="K146" s="24" t="n">
        <v>-0.621233</v>
      </c>
    </row>
    <row r="147" customFormat="false" ht="12.75" hidden="false" customHeight="false" outlineLevel="0" collapsed="false">
      <c r="A147" s="23" t="n">
        <v>11</v>
      </c>
      <c r="B147" s="24" t="s">
        <v>114</v>
      </c>
      <c r="C147" s="25" t="n">
        <v>4.56166</v>
      </c>
      <c r="D147" s="24" t="n">
        <v>6.06327</v>
      </c>
      <c r="E147" s="24" t="n">
        <v>0.00616999</v>
      </c>
      <c r="F147" s="25" t="n">
        <v>-0.773733</v>
      </c>
      <c r="G147" s="25" t="n">
        <f aca="false">A147*$B$9+$B$10</f>
        <v>-0.43523047429702</v>
      </c>
      <c r="H147" s="24" t="n">
        <f aca="false">G147-F147</f>
        <v>0.33850252570298</v>
      </c>
      <c r="J147" s="26" t="n">
        <v>17</v>
      </c>
      <c r="K147" s="24" t="n">
        <v>0.0573562</v>
      </c>
    </row>
    <row r="148" customFormat="false" ht="13.5" hidden="false" customHeight="false" outlineLevel="0" collapsed="false">
      <c r="A148" s="23" t="n">
        <v>11</v>
      </c>
      <c r="B148" s="24" t="s">
        <v>114</v>
      </c>
      <c r="C148" s="25" t="n">
        <v>3.63604</v>
      </c>
      <c r="D148" s="24" t="n">
        <v>6.06081</v>
      </c>
      <c r="E148" s="24" t="n">
        <v>0.00199999</v>
      </c>
      <c r="F148" s="25" t="n">
        <v>-0.799185</v>
      </c>
      <c r="G148" s="25" t="n">
        <f aca="false">A148*$B$9+$B$10</f>
        <v>-0.43523047429702</v>
      </c>
      <c r="H148" s="24" t="n">
        <f aca="false">G148-F148</f>
        <v>0.36395452570298</v>
      </c>
      <c r="J148" s="26" t="n">
        <v>17</v>
      </c>
      <c r="K148" s="24" t="n">
        <v>0.0387397</v>
      </c>
    </row>
    <row r="149" customFormat="false" ht="13.5" hidden="false" customHeight="false" outlineLevel="0" collapsed="false">
      <c r="A149" s="27" t="n">
        <v>12</v>
      </c>
      <c r="B149" s="24" t="s">
        <v>115</v>
      </c>
      <c r="C149" s="28" t="n">
        <v>131.327</v>
      </c>
      <c r="D149" s="29" t="n">
        <v>1.54258</v>
      </c>
      <c r="E149" s="29" t="n">
        <v>0.00266101</v>
      </c>
      <c r="F149" s="28" t="n">
        <v>-0.0134246</v>
      </c>
      <c r="G149" s="28" t="n">
        <f aca="false">A149*$B$9+$B$10</f>
        <v>-0.440072905666014</v>
      </c>
      <c r="H149" s="29" t="n">
        <f aca="false">G149-F149</f>
        <v>-0.426648305666014</v>
      </c>
      <c r="J149" s="26" t="n">
        <v>17</v>
      </c>
      <c r="K149" s="24" t="n">
        <v>0.0506849</v>
      </c>
    </row>
    <row r="150" customFormat="false" ht="12.75" hidden="false" customHeight="false" outlineLevel="0" collapsed="false">
      <c r="A150" s="23" t="n">
        <v>12</v>
      </c>
      <c r="B150" s="24" t="s">
        <v>115</v>
      </c>
      <c r="C150" s="25" t="n">
        <v>125.221</v>
      </c>
      <c r="D150" s="24" t="n">
        <v>1.4767</v>
      </c>
      <c r="E150" s="24" t="n">
        <v>0.00199082</v>
      </c>
      <c r="F150" s="25" t="n">
        <v>-0.0993013</v>
      </c>
      <c r="G150" s="25" t="n">
        <f aca="false">A150*$B$9+$B$10</f>
        <v>-0.440072905666014</v>
      </c>
      <c r="H150" s="24" t="n">
        <f aca="false">G150-F150</f>
        <v>-0.340771605666014</v>
      </c>
      <c r="J150" s="26" t="n">
        <v>17</v>
      </c>
      <c r="K150" s="24" t="n">
        <v>0.0344521</v>
      </c>
    </row>
    <row r="151" customFormat="false" ht="12.75" hidden="false" customHeight="false" outlineLevel="0" collapsed="false">
      <c r="A151" s="23" t="n">
        <v>12</v>
      </c>
      <c r="B151" s="24" t="s">
        <v>115</v>
      </c>
      <c r="C151" s="25" t="n">
        <v>98.7315</v>
      </c>
      <c r="D151" s="24" t="n">
        <v>2.51511</v>
      </c>
      <c r="E151" s="24" t="n">
        <v>0.00366121</v>
      </c>
      <c r="F151" s="25" t="n">
        <v>-0.394891</v>
      </c>
      <c r="G151" s="25" t="n">
        <f aca="false">A151*$B$9+$B$10</f>
        <v>-0.440072905666014</v>
      </c>
      <c r="H151" s="24" t="n">
        <f aca="false">G151-F151</f>
        <v>-0.0451819056660137</v>
      </c>
      <c r="J151" s="26" t="n">
        <v>17</v>
      </c>
      <c r="K151" s="24" t="n">
        <v>-0.0262329</v>
      </c>
    </row>
    <row r="152" customFormat="false" ht="12.75" hidden="false" customHeight="false" outlineLevel="0" collapsed="false">
      <c r="A152" s="23" t="n">
        <v>12</v>
      </c>
      <c r="B152" s="24" t="s">
        <v>115</v>
      </c>
      <c r="C152" s="25" t="n">
        <v>73.8611</v>
      </c>
      <c r="D152" s="24" t="n">
        <v>4.58186</v>
      </c>
      <c r="E152" s="24" t="n">
        <v>0.00224425</v>
      </c>
      <c r="F152" s="25" t="n">
        <v>-0.708137</v>
      </c>
      <c r="G152" s="25" t="n">
        <f aca="false">A152*$B$9+$B$10</f>
        <v>-0.440072905666014</v>
      </c>
      <c r="H152" s="24" t="n">
        <f aca="false">G152-F152</f>
        <v>0.268064094333986</v>
      </c>
      <c r="J152" s="26" t="n">
        <v>17</v>
      </c>
      <c r="K152" s="24" t="n">
        <v>-0.0534657</v>
      </c>
    </row>
    <row r="153" customFormat="false" ht="12.75" hidden="false" customHeight="false" outlineLevel="0" collapsed="false">
      <c r="A153" s="23" t="n">
        <v>12</v>
      </c>
      <c r="B153" s="24" t="s">
        <v>115</v>
      </c>
      <c r="C153" s="25" t="n">
        <v>47.9066</v>
      </c>
      <c r="D153" s="24" t="n">
        <v>5.81649</v>
      </c>
      <c r="E153" s="24" t="n">
        <v>0.00334629</v>
      </c>
      <c r="F153" s="25" t="n">
        <v>-0.821507</v>
      </c>
      <c r="G153" s="25" t="n">
        <f aca="false">A153*$B$9+$B$10</f>
        <v>-0.440072905666014</v>
      </c>
      <c r="H153" s="24" t="n">
        <f aca="false">G153-F153</f>
        <v>0.381434094333986</v>
      </c>
      <c r="J153" s="26" t="n">
        <v>17</v>
      </c>
      <c r="K153" s="24" t="n">
        <v>-0.139014</v>
      </c>
    </row>
    <row r="154" customFormat="false" ht="12.75" hidden="false" customHeight="false" outlineLevel="0" collapsed="false">
      <c r="A154" s="23" t="n">
        <v>12</v>
      </c>
      <c r="B154" s="24" t="s">
        <v>115</v>
      </c>
      <c r="C154" s="25" t="n">
        <v>29.6312</v>
      </c>
      <c r="D154" s="24" t="n">
        <v>5.72988</v>
      </c>
      <c r="E154" s="24" t="n">
        <v>0.00435235</v>
      </c>
      <c r="F154" s="25" t="n">
        <v>-1.36812</v>
      </c>
      <c r="G154" s="25" t="n">
        <f aca="false">A154*$B$9+$B$10</f>
        <v>-0.440072905666014</v>
      </c>
      <c r="H154" s="24" t="n">
        <f aca="false">G154-F154</f>
        <v>0.928047094333986</v>
      </c>
      <c r="J154" s="26" t="n">
        <v>17</v>
      </c>
      <c r="K154" s="24" t="n">
        <v>-0.158411</v>
      </c>
    </row>
    <row r="155" customFormat="false" ht="12.75" hidden="false" customHeight="false" outlineLevel="0" collapsed="false">
      <c r="A155" s="23" t="n">
        <v>12</v>
      </c>
      <c r="B155" s="24" t="s">
        <v>115</v>
      </c>
      <c r="C155" s="25" t="n">
        <v>19.4826</v>
      </c>
      <c r="D155" s="24" t="n">
        <v>5.58459</v>
      </c>
      <c r="E155" s="24" t="n">
        <v>0.00211375</v>
      </c>
      <c r="F155" s="25" t="n">
        <v>-0.739411</v>
      </c>
      <c r="G155" s="25" t="n">
        <f aca="false">A155*$B$9+$B$10</f>
        <v>-0.440072905666014</v>
      </c>
      <c r="H155" s="24" t="n">
        <f aca="false">G155-F155</f>
        <v>0.299338094333986</v>
      </c>
      <c r="J155" s="26" t="n">
        <v>17</v>
      </c>
      <c r="K155" s="24" t="n">
        <v>-0.176945</v>
      </c>
    </row>
    <row r="156" customFormat="false" ht="12.75" hidden="false" customHeight="false" outlineLevel="0" collapsed="false">
      <c r="A156" s="23" t="n">
        <v>12</v>
      </c>
      <c r="B156" s="24" t="s">
        <v>115</v>
      </c>
      <c r="C156" s="25" t="n">
        <v>9.66597</v>
      </c>
      <c r="D156" s="24" t="n">
        <v>6.65326</v>
      </c>
      <c r="E156" s="24" t="n">
        <v>0.00171612</v>
      </c>
      <c r="F156" s="25" t="n">
        <v>-0.85874</v>
      </c>
      <c r="G156" s="25" t="n">
        <f aca="false">A156*$B$9+$B$10</f>
        <v>-0.440072905666014</v>
      </c>
      <c r="H156" s="24" t="n">
        <f aca="false">G156-F156</f>
        <v>0.418667094333986</v>
      </c>
      <c r="J156" s="26" t="n">
        <v>17</v>
      </c>
      <c r="K156" s="24" t="n">
        <v>-0.206753</v>
      </c>
    </row>
    <row r="157" customFormat="false" ht="12.75" hidden="false" customHeight="false" outlineLevel="0" collapsed="false">
      <c r="A157" s="23" t="n">
        <v>12</v>
      </c>
      <c r="B157" s="24" t="s">
        <v>115</v>
      </c>
      <c r="C157" s="25" t="n">
        <v>5.40401</v>
      </c>
      <c r="D157" s="24" t="n">
        <v>6.55295</v>
      </c>
      <c r="E157" s="24" t="n">
        <v>0.0773562</v>
      </c>
      <c r="F157" s="25" t="n">
        <v>-0.741055</v>
      </c>
      <c r="G157" s="25" t="n">
        <f aca="false">A157*$B$9+$B$10</f>
        <v>-0.440072905666014</v>
      </c>
      <c r="H157" s="24" t="n">
        <f aca="false">G157-F157</f>
        <v>0.300982094333986</v>
      </c>
      <c r="J157" s="26" t="n">
        <v>17</v>
      </c>
      <c r="K157" s="24" t="n">
        <v>-0.245986</v>
      </c>
    </row>
    <row r="158" customFormat="false" ht="13.5" hidden="false" customHeight="false" outlineLevel="0" collapsed="false">
      <c r="A158" s="23" t="n">
        <v>12</v>
      </c>
      <c r="B158" s="24" t="s">
        <v>114</v>
      </c>
      <c r="C158" s="25" t="n">
        <v>3.27303</v>
      </c>
      <c r="D158" s="24" t="n">
        <v>6.50279</v>
      </c>
      <c r="E158" s="24" t="n">
        <v>0.0373599</v>
      </c>
      <c r="F158" s="25" t="n">
        <v>-0.888212</v>
      </c>
      <c r="G158" s="25" t="n">
        <f aca="false">A158*$B$9+$B$10</f>
        <v>-0.440072905666014</v>
      </c>
      <c r="H158" s="24" t="n">
        <f aca="false">G158-F158</f>
        <v>0.448139094333986</v>
      </c>
      <c r="J158" s="26" t="n">
        <v>17</v>
      </c>
      <c r="K158" s="24" t="n">
        <v>-0.220014</v>
      </c>
    </row>
    <row r="159" customFormat="false" ht="13.5" hidden="false" customHeight="false" outlineLevel="0" collapsed="false">
      <c r="A159" s="27" t="n">
        <v>13</v>
      </c>
      <c r="B159" s="24" t="s">
        <v>115</v>
      </c>
      <c r="C159" s="28" t="n">
        <v>53.3414</v>
      </c>
      <c r="D159" s="29" t="n">
        <v>4.36073</v>
      </c>
      <c r="E159" s="29" t="n">
        <v>0.00139692</v>
      </c>
      <c r="F159" s="28" t="n">
        <v>-0.567274</v>
      </c>
      <c r="G159" s="28" t="n">
        <f aca="false">A159*$B$9+$B$10</f>
        <v>-0.444915337035007</v>
      </c>
      <c r="H159" s="29" t="n">
        <f aca="false">G159-F159</f>
        <v>0.122358662964993</v>
      </c>
      <c r="J159" s="26" t="n">
        <v>17</v>
      </c>
      <c r="K159" s="24" t="n">
        <v>-0.39937</v>
      </c>
    </row>
    <row r="160" customFormat="false" ht="12.75" hidden="false" customHeight="false" outlineLevel="0" collapsed="false">
      <c r="A160" s="23" t="n">
        <v>13</v>
      </c>
      <c r="B160" s="24" t="s">
        <v>115</v>
      </c>
      <c r="C160" s="25" t="n">
        <v>29.8566</v>
      </c>
      <c r="D160" s="24" t="n">
        <v>4.43645</v>
      </c>
      <c r="E160" s="24" t="n">
        <v>0.0015461</v>
      </c>
      <c r="F160" s="25" t="n">
        <v>-0.566548</v>
      </c>
      <c r="G160" s="25" t="n">
        <f aca="false">A160*$B$9+$B$10</f>
        <v>-0.444915337035007</v>
      </c>
      <c r="H160" s="24" t="n">
        <f aca="false">G160-F160</f>
        <v>0.121632662964993</v>
      </c>
      <c r="J160" s="26" t="n">
        <v>17</v>
      </c>
      <c r="K160" s="24" t="n">
        <v>-0.485178</v>
      </c>
    </row>
    <row r="161" customFormat="false" ht="12.75" hidden="false" customHeight="false" outlineLevel="0" collapsed="false">
      <c r="A161" s="23" t="n">
        <v>13</v>
      </c>
      <c r="B161" s="24" t="s">
        <v>115</v>
      </c>
      <c r="C161" s="25" t="n">
        <v>19.6461</v>
      </c>
      <c r="D161" s="24" t="n">
        <v>5.49205</v>
      </c>
      <c r="E161" s="24" t="n">
        <v>0.00531223</v>
      </c>
      <c r="F161" s="25" t="n">
        <v>-0.861945</v>
      </c>
      <c r="G161" s="25" t="n">
        <f aca="false">A161*$B$9+$B$10</f>
        <v>-0.444915337035007</v>
      </c>
      <c r="H161" s="24" t="n">
        <f aca="false">G161-F161</f>
        <v>0.417029662964993</v>
      </c>
      <c r="J161" s="26" t="n">
        <v>17</v>
      </c>
      <c r="K161" s="24" t="n">
        <v>-0.708233</v>
      </c>
    </row>
    <row r="162" customFormat="false" ht="12.75" hidden="false" customHeight="false" outlineLevel="0" collapsed="false">
      <c r="A162" s="23" t="n">
        <v>13</v>
      </c>
      <c r="B162" s="24" t="s">
        <v>115</v>
      </c>
      <c r="C162" s="25" t="n">
        <v>8.96534</v>
      </c>
      <c r="D162" s="24" t="n">
        <v>6.34136</v>
      </c>
      <c r="E162" s="24" t="n">
        <v>0.00302014</v>
      </c>
      <c r="F162" s="25" t="n">
        <v>-0.819643</v>
      </c>
      <c r="G162" s="25" t="n">
        <f aca="false">A162*$B$9+$B$10</f>
        <v>-0.444915337035007</v>
      </c>
      <c r="H162" s="24" t="n">
        <f aca="false">G162-F162</f>
        <v>0.374727662964993</v>
      </c>
      <c r="J162" s="26" t="n">
        <v>17</v>
      </c>
      <c r="K162" s="24" t="n">
        <v>-0.67011</v>
      </c>
    </row>
    <row r="163" customFormat="false" ht="12.75" hidden="false" customHeight="false" outlineLevel="0" collapsed="false">
      <c r="A163" s="23" t="n">
        <v>13</v>
      </c>
      <c r="B163" s="24" t="s">
        <v>115</v>
      </c>
      <c r="C163" s="25" t="n">
        <v>5.11933</v>
      </c>
      <c r="D163" s="24" t="n">
        <v>6.29556</v>
      </c>
      <c r="E163" s="24" t="n">
        <v>0.0326811</v>
      </c>
      <c r="F163" s="25" t="n">
        <v>-0.801438</v>
      </c>
      <c r="G163" s="25" t="n">
        <f aca="false">A163*$B$9+$B$10</f>
        <v>-0.444915337035007</v>
      </c>
      <c r="H163" s="24" t="n">
        <f aca="false">G163-F163</f>
        <v>0.356522662964993</v>
      </c>
      <c r="J163" s="26" t="n">
        <v>17</v>
      </c>
      <c r="K163" s="24" t="n">
        <v>-0.677383</v>
      </c>
    </row>
    <row r="164" customFormat="false" ht="13.5" hidden="false" customHeight="false" outlineLevel="0" collapsed="false">
      <c r="A164" s="23" t="n">
        <v>13</v>
      </c>
      <c r="B164" s="24" t="s">
        <v>114</v>
      </c>
      <c r="C164" s="25" t="n">
        <v>3.19633</v>
      </c>
      <c r="D164" s="24" t="n">
        <v>6.27266</v>
      </c>
      <c r="E164" s="24" t="n">
        <v>0.00418747</v>
      </c>
      <c r="F164" s="25" t="n">
        <v>-0.793335</v>
      </c>
      <c r="G164" s="25" t="n">
        <f aca="false">A164*$B$9+$B$10</f>
        <v>-0.444915337035007</v>
      </c>
      <c r="H164" s="24" t="n">
        <f aca="false">G164-F164</f>
        <v>0.348419662964993</v>
      </c>
      <c r="J164" s="26" t="n">
        <v>17</v>
      </c>
      <c r="K164" s="24" t="n">
        <v>-0.745315</v>
      </c>
    </row>
    <row r="165" customFormat="false" ht="13.5" hidden="false" customHeight="false" outlineLevel="0" collapsed="false">
      <c r="A165" s="27" t="n">
        <v>14</v>
      </c>
      <c r="B165" s="24" t="s">
        <v>115</v>
      </c>
      <c r="C165" s="28" t="n">
        <v>30.0842</v>
      </c>
      <c r="D165" s="29" t="n">
        <v>4.42977</v>
      </c>
      <c r="E165" s="29" t="n">
        <v>0.00164598</v>
      </c>
      <c r="F165" s="28" t="n">
        <v>-0.610233</v>
      </c>
      <c r="G165" s="28" t="n">
        <f aca="false">A165*$B$9+$B$10</f>
        <v>-0.449757768404001</v>
      </c>
      <c r="H165" s="29" t="n">
        <f aca="false">G165-F165</f>
        <v>0.160475231595999</v>
      </c>
      <c r="J165" s="26" t="n">
        <v>18</v>
      </c>
      <c r="K165" s="24" t="n">
        <v>0.0708767</v>
      </c>
    </row>
    <row r="166" customFormat="false" ht="12.75" hidden="false" customHeight="false" outlineLevel="0" collapsed="false">
      <c r="A166" s="23" t="n">
        <v>14</v>
      </c>
      <c r="B166" s="24" t="s">
        <v>115</v>
      </c>
      <c r="C166" s="25" t="n">
        <v>18.8507</v>
      </c>
      <c r="D166" s="24" t="n">
        <v>4.79145</v>
      </c>
      <c r="E166" s="24" t="n">
        <v>0.00154596</v>
      </c>
      <c r="F166" s="25" t="n">
        <v>-0.607548</v>
      </c>
      <c r="G166" s="25" t="n">
        <f aca="false">A166*$B$9+$B$10</f>
        <v>-0.449757768404001</v>
      </c>
      <c r="H166" s="24" t="n">
        <f aca="false">G166-F166</f>
        <v>0.157790231595999</v>
      </c>
      <c r="J166" s="26" t="n">
        <v>18</v>
      </c>
      <c r="K166" s="24" t="n">
        <v>0.0267671</v>
      </c>
    </row>
    <row r="167" customFormat="false" ht="12.75" hidden="false" customHeight="false" outlineLevel="0" collapsed="false">
      <c r="A167" s="23" t="n">
        <v>14</v>
      </c>
      <c r="B167" s="24" t="s">
        <v>115</v>
      </c>
      <c r="C167" s="25" t="n">
        <v>8.27766</v>
      </c>
      <c r="D167" s="24" t="n">
        <v>7.56488</v>
      </c>
      <c r="E167" s="24" t="n">
        <v>0.0581547</v>
      </c>
      <c r="F167" s="25" t="n">
        <v>-1.11112</v>
      </c>
      <c r="G167" s="25" t="n">
        <f aca="false">A167*$B$9+$B$10</f>
        <v>-0.449757768404001</v>
      </c>
      <c r="H167" s="24" t="n">
        <f aca="false">G167-F167</f>
        <v>0.661362231595999</v>
      </c>
      <c r="J167" s="26" t="n">
        <v>18</v>
      </c>
      <c r="K167" s="24" t="n">
        <v>0.0727671</v>
      </c>
    </row>
    <row r="168" customFormat="false" ht="13.5" hidden="false" customHeight="false" outlineLevel="0" collapsed="false">
      <c r="A168" s="23" t="n">
        <v>14</v>
      </c>
      <c r="B168" s="24" t="s">
        <v>114</v>
      </c>
      <c r="C168" s="25" t="n">
        <v>4.6639</v>
      </c>
      <c r="D168" s="24" t="n">
        <v>7.63637</v>
      </c>
      <c r="E168" s="24" t="n">
        <v>0.0543233</v>
      </c>
      <c r="F168" s="25" t="n">
        <v>-1.08163</v>
      </c>
      <c r="G168" s="25" t="n">
        <f aca="false">A168*$B$9+$B$10</f>
        <v>-0.449757768404001</v>
      </c>
      <c r="H168" s="24" t="n">
        <f aca="false">G168-F168</f>
        <v>0.631872231595999</v>
      </c>
      <c r="J168" s="26" t="n">
        <v>18</v>
      </c>
      <c r="K168" s="24" t="n">
        <v>0.0507671</v>
      </c>
    </row>
    <row r="169" customFormat="false" ht="13.5" hidden="false" customHeight="false" outlineLevel="0" collapsed="false">
      <c r="A169" s="27" t="n">
        <v>15</v>
      </c>
      <c r="B169" s="24" t="s">
        <v>115</v>
      </c>
      <c r="C169" s="28" t="n">
        <v>20.0698</v>
      </c>
      <c r="D169" s="29" t="n">
        <v>5.94203</v>
      </c>
      <c r="E169" s="29" t="n">
        <v>0.0141627</v>
      </c>
      <c r="F169" s="28" t="n">
        <v>-0.511972</v>
      </c>
      <c r="G169" s="28" t="n">
        <f aca="false">A169*$B$9+$B$10</f>
        <v>-0.454600199772994</v>
      </c>
      <c r="H169" s="29" t="n">
        <f aca="false">G169-F169</f>
        <v>0.0573718002270056</v>
      </c>
      <c r="J169" s="26" t="n">
        <v>18</v>
      </c>
      <c r="K169" s="24" t="n">
        <v>0.0593973</v>
      </c>
    </row>
    <row r="170" customFormat="false" ht="12.75" hidden="false" customHeight="false" outlineLevel="0" collapsed="false">
      <c r="A170" s="23" t="n">
        <v>15</v>
      </c>
      <c r="B170" s="24" t="s">
        <v>115</v>
      </c>
      <c r="C170" s="25" t="n">
        <v>9.1947</v>
      </c>
      <c r="D170" s="24" t="n">
        <v>7.05838</v>
      </c>
      <c r="E170" s="24" t="n">
        <v>0.0020043</v>
      </c>
      <c r="F170" s="25" t="n">
        <v>-0.941617</v>
      </c>
      <c r="G170" s="25" t="n">
        <f aca="false">A170*$B$9+$B$10</f>
        <v>-0.454600199772994</v>
      </c>
      <c r="H170" s="24" t="n">
        <f aca="false">G170-F170</f>
        <v>0.487016800227006</v>
      </c>
      <c r="J170" s="26" t="n">
        <v>18</v>
      </c>
      <c r="K170" s="24" t="n">
        <v>0.00461644</v>
      </c>
    </row>
    <row r="171" customFormat="false" ht="12.75" hidden="false" customHeight="false" outlineLevel="0" collapsed="false">
      <c r="A171" s="23" t="n">
        <v>15</v>
      </c>
      <c r="B171" s="24" t="s">
        <v>115</v>
      </c>
      <c r="C171" s="25" t="n">
        <v>5.34353</v>
      </c>
      <c r="D171" s="24" t="n">
        <v>7.01837</v>
      </c>
      <c r="E171" s="24" t="n">
        <v>0.0285048</v>
      </c>
      <c r="F171" s="25" t="n">
        <v>-0.898625</v>
      </c>
      <c r="G171" s="25" t="n">
        <f aca="false">A171*$B$9+$B$10</f>
        <v>-0.454600199772994</v>
      </c>
      <c r="H171" s="24" t="n">
        <f aca="false">G171-F171</f>
        <v>0.444024800227006</v>
      </c>
      <c r="J171" s="26" t="n">
        <v>18</v>
      </c>
      <c r="K171" s="24" t="n">
        <v>-0.0331096</v>
      </c>
    </row>
    <row r="172" customFormat="false" ht="13.5" hidden="false" customHeight="false" outlineLevel="0" collapsed="false">
      <c r="A172" s="23" t="n">
        <v>15</v>
      </c>
      <c r="B172" s="24" t="s">
        <v>114</v>
      </c>
      <c r="C172" s="25" t="n">
        <v>3.41795</v>
      </c>
      <c r="D172" s="24" t="n">
        <v>6.99837</v>
      </c>
      <c r="E172" s="24" t="n">
        <v>0.00328004</v>
      </c>
      <c r="F172" s="25" t="n">
        <v>-0.94063</v>
      </c>
      <c r="G172" s="25" t="n">
        <f aca="false">A172*$B$9+$B$10</f>
        <v>-0.454600199772994</v>
      </c>
      <c r="H172" s="24" t="n">
        <f aca="false">G172-F172</f>
        <v>0.486029800227006</v>
      </c>
      <c r="J172" s="26" t="n">
        <v>18</v>
      </c>
      <c r="K172" s="24" t="n">
        <v>-0.078411</v>
      </c>
    </row>
    <row r="173" customFormat="false" ht="13.5" hidden="false" customHeight="false" outlineLevel="0" collapsed="false">
      <c r="A173" s="27" t="n">
        <v>16</v>
      </c>
      <c r="B173" s="24" t="s">
        <v>115</v>
      </c>
      <c r="C173" s="28" t="n">
        <v>90.1245</v>
      </c>
      <c r="D173" s="29" t="n">
        <v>3.68526</v>
      </c>
      <c r="E173" s="29" t="n">
        <v>0.00417341</v>
      </c>
      <c r="F173" s="28" t="n">
        <v>-0.40874</v>
      </c>
      <c r="G173" s="28" t="n">
        <f aca="false">A173*$B$9+$B$10</f>
        <v>-0.459442631141988</v>
      </c>
      <c r="H173" s="29" t="n">
        <f aca="false">G173-F173</f>
        <v>-0.050702631141988</v>
      </c>
      <c r="J173" s="26" t="n">
        <v>18</v>
      </c>
      <c r="K173" s="24" t="n">
        <v>-0.144562</v>
      </c>
    </row>
    <row r="174" customFormat="false" ht="12.75" hidden="false" customHeight="false" outlineLevel="0" collapsed="false">
      <c r="A174" s="23" t="n">
        <v>16</v>
      </c>
      <c r="B174" s="24" t="s">
        <v>115</v>
      </c>
      <c r="C174" s="25" t="n">
        <v>75.5319</v>
      </c>
      <c r="D174" s="24" t="n">
        <v>3.57664</v>
      </c>
      <c r="E174" s="24" t="n">
        <v>0.00175886</v>
      </c>
      <c r="F174" s="25" t="n">
        <v>-0.440356</v>
      </c>
      <c r="G174" s="25" t="n">
        <f aca="false">A174*$B$9+$B$10</f>
        <v>-0.459442631141988</v>
      </c>
      <c r="H174" s="24" t="n">
        <f aca="false">G174-F174</f>
        <v>-0.0190866311419879</v>
      </c>
      <c r="J174" s="26" t="n">
        <v>18</v>
      </c>
      <c r="K174" s="24" t="n">
        <v>-0.193219</v>
      </c>
    </row>
    <row r="175" customFormat="false" ht="12.75" hidden="false" customHeight="false" outlineLevel="0" collapsed="false">
      <c r="A175" s="23" t="n">
        <v>16</v>
      </c>
      <c r="B175" s="24" t="s">
        <v>115</v>
      </c>
      <c r="C175" s="25" t="n">
        <v>49.7711</v>
      </c>
      <c r="D175" s="24" t="n">
        <v>4.77163</v>
      </c>
      <c r="E175" s="24" t="n">
        <v>0.00194009</v>
      </c>
      <c r="F175" s="25" t="n">
        <v>-0.63537</v>
      </c>
      <c r="G175" s="25" t="n">
        <f aca="false">A175*$B$9+$B$10</f>
        <v>-0.459442631141988</v>
      </c>
      <c r="H175" s="24" t="n">
        <f aca="false">G175-F175</f>
        <v>0.175927368858012</v>
      </c>
      <c r="J175" s="26" t="n">
        <v>18</v>
      </c>
      <c r="K175" s="24" t="n">
        <v>-0.184329</v>
      </c>
    </row>
    <row r="176" customFormat="false" ht="12.75" hidden="false" customHeight="false" outlineLevel="0" collapsed="false">
      <c r="A176" s="23" t="n">
        <v>16</v>
      </c>
      <c r="B176" s="24" t="s">
        <v>115</v>
      </c>
      <c r="C176" s="25" t="n">
        <v>30.0888</v>
      </c>
      <c r="D176" s="24" t="n">
        <v>4.95852</v>
      </c>
      <c r="E176" s="24" t="n">
        <v>0.00145408</v>
      </c>
      <c r="F176" s="25" t="n">
        <v>-0.64748</v>
      </c>
      <c r="G176" s="25" t="n">
        <f aca="false">A176*$B$9+$B$10</f>
        <v>-0.459442631141988</v>
      </c>
      <c r="H176" s="24" t="n">
        <f aca="false">G176-F176</f>
        <v>0.188037368858012</v>
      </c>
      <c r="J176" s="26" t="n">
        <v>18</v>
      </c>
      <c r="K176" s="24" t="n">
        <v>-0.199137</v>
      </c>
    </row>
    <row r="177" customFormat="false" ht="12.75" hidden="false" customHeight="false" outlineLevel="0" collapsed="false">
      <c r="A177" s="23" t="n">
        <v>16</v>
      </c>
      <c r="B177" s="24" t="s">
        <v>115</v>
      </c>
      <c r="C177" s="25" t="n">
        <v>19.8506</v>
      </c>
      <c r="D177" s="24" t="n">
        <v>5.03221</v>
      </c>
      <c r="E177" s="24" t="n">
        <v>0.00157185</v>
      </c>
      <c r="F177" s="25" t="n">
        <v>-0.697794</v>
      </c>
      <c r="G177" s="25" t="n">
        <f aca="false">A177*$B$9+$B$10</f>
        <v>-0.459442631141988</v>
      </c>
      <c r="H177" s="24" t="n">
        <f aca="false">G177-F177</f>
        <v>0.238351368858012</v>
      </c>
      <c r="J177" s="26" t="n">
        <v>18</v>
      </c>
      <c r="K177" s="24" t="n">
        <v>-0.275712</v>
      </c>
    </row>
    <row r="178" customFormat="false" ht="12.75" hidden="false" customHeight="false" outlineLevel="0" collapsed="false">
      <c r="A178" s="23" t="n">
        <v>16</v>
      </c>
      <c r="B178" s="24" t="s">
        <v>115</v>
      </c>
      <c r="C178" s="25" t="n">
        <v>7.86283</v>
      </c>
      <c r="D178" s="24" t="n">
        <v>5.65077</v>
      </c>
      <c r="E178" s="24" t="n">
        <v>0.155394</v>
      </c>
      <c r="F178" s="25" t="n">
        <v>-0.621233</v>
      </c>
      <c r="G178" s="25" t="n">
        <f aca="false">A178*$B$9+$B$10</f>
        <v>-0.459442631141988</v>
      </c>
      <c r="H178" s="24" t="n">
        <f aca="false">G178-F178</f>
        <v>0.161790368858012</v>
      </c>
      <c r="J178" s="26" t="n">
        <v>18</v>
      </c>
      <c r="K178" s="24" t="n">
        <v>-0.381123</v>
      </c>
    </row>
    <row r="179" customFormat="false" ht="12.75" hidden="false" customHeight="false" outlineLevel="0" collapsed="false">
      <c r="A179" s="23" t="n">
        <v>16</v>
      </c>
      <c r="B179" s="24" t="s">
        <v>114</v>
      </c>
      <c r="C179" s="25" t="n">
        <v>3.82606</v>
      </c>
      <c r="D179" s="24" t="n">
        <v>5.89399</v>
      </c>
      <c r="E179" s="24" t="n">
        <v>0.136831</v>
      </c>
      <c r="F179" s="25" t="n">
        <v>-0.783013</v>
      </c>
      <c r="G179" s="25" t="n">
        <f aca="false">A179*$B$9+$B$10</f>
        <v>-0.459442631141988</v>
      </c>
      <c r="H179" s="24" t="n">
        <f aca="false">G179-F179</f>
        <v>0.323570368858012</v>
      </c>
      <c r="J179" s="26" t="n">
        <v>18</v>
      </c>
      <c r="K179" s="24" t="n">
        <v>-0.827288</v>
      </c>
    </row>
    <row r="180" customFormat="false" ht="13.5" hidden="false" customHeight="false" outlineLevel="0" collapsed="false">
      <c r="A180" s="23" t="n">
        <v>16</v>
      </c>
      <c r="B180" s="24" t="s">
        <v>114</v>
      </c>
      <c r="C180" s="25" t="n">
        <v>3.44832</v>
      </c>
      <c r="D180" s="24" t="n">
        <v>5.91766</v>
      </c>
      <c r="E180" s="24" t="n">
        <v>0.100811</v>
      </c>
      <c r="F180" s="25" t="n">
        <v>-0.811336</v>
      </c>
      <c r="G180" s="25" t="n">
        <f aca="false">A180*$B$9+$B$10</f>
        <v>-0.459442631141988</v>
      </c>
      <c r="H180" s="24" t="n">
        <f aca="false">G180-F180</f>
        <v>0.351893368858012</v>
      </c>
      <c r="J180" s="26" t="n">
        <v>18</v>
      </c>
      <c r="K180" s="24" t="n">
        <v>-0.573973</v>
      </c>
    </row>
    <row r="181" customFormat="false" ht="13.5" hidden="false" customHeight="false" outlineLevel="0" collapsed="false">
      <c r="A181" s="27" t="n">
        <v>17</v>
      </c>
      <c r="B181" s="24" t="s">
        <v>115</v>
      </c>
      <c r="C181" s="28" t="n">
        <v>1050.31</v>
      </c>
      <c r="D181" s="29" t="n">
        <v>0.433356</v>
      </c>
      <c r="E181" s="29" t="n">
        <v>0.00147544</v>
      </c>
      <c r="F181" s="28" t="n">
        <v>0.0573562</v>
      </c>
      <c r="G181" s="28" t="n">
        <f aca="false">A181*$B$9+$B$10</f>
        <v>-0.464285062510982</v>
      </c>
      <c r="H181" s="29" t="n">
        <f aca="false">G181-F181</f>
        <v>-0.521641262510982</v>
      </c>
      <c r="J181" s="26" t="n">
        <v>18</v>
      </c>
      <c r="K181" s="24" t="n">
        <v>-0.818848</v>
      </c>
    </row>
    <row r="182" customFormat="false" ht="12.75" hidden="false" customHeight="false" outlineLevel="0" collapsed="false">
      <c r="A182" s="23" t="n">
        <v>17</v>
      </c>
      <c r="B182" s="24" t="s">
        <v>115</v>
      </c>
      <c r="C182" s="25" t="n">
        <v>998.918</v>
      </c>
      <c r="D182" s="24" t="n">
        <v>0.40274</v>
      </c>
      <c r="E182" s="24" t="n">
        <v>0.0012696</v>
      </c>
      <c r="F182" s="25" t="n">
        <v>0.0387397</v>
      </c>
      <c r="G182" s="25" t="n">
        <f aca="false">A182*$B$9+$B$10</f>
        <v>-0.464285062510982</v>
      </c>
      <c r="H182" s="24" t="n">
        <f aca="false">G182-F182</f>
        <v>-0.503024762510982</v>
      </c>
      <c r="J182" s="26" t="n">
        <v>19</v>
      </c>
      <c r="K182" s="24" t="n">
        <v>-0.132192</v>
      </c>
    </row>
    <row r="183" customFormat="false" ht="12.75" hidden="false" customHeight="false" outlineLevel="0" collapsed="false">
      <c r="A183" s="23" t="n">
        <v>17</v>
      </c>
      <c r="B183" s="24" t="s">
        <v>115</v>
      </c>
      <c r="C183" s="25" t="n">
        <v>798.296</v>
      </c>
      <c r="D183" s="24" t="n">
        <v>0.360685</v>
      </c>
      <c r="E183" s="24" t="n">
        <v>0.00156237</v>
      </c>
      <c r="F183" s="25" t="n">
        <v>0.0506849</v>
      </c>
      <c r="G183" s="25" t="n">
        <f aca="false">A183*$B$9+$B$10</f>
        <v>-0.464285062510982</v>
      </c>
      <c r="H183" s="24" t="n">
        <f aca="false">G183-F183</f>
        <v>-0.514969962510982</v>
      </c>
      <c r="J183" s="26" t="n">
        <v>19</v>
      </c>
      <c r="K183" s="24" t="n">
        <v>0.00489038</v>
      </c>
    </row>
    <row r="184" customFormat="false" ht="12.75" hidden="false" customHeight="false" outlineLevel="0" collapsed="false">
      <c r="A184" s="23" t="n">
        <v>17</v>
      </c>
      <c r="B184" s="24" t="s">
        <v>115</v>
      </c>
      <c r="C184" s="25" t="n">
        <v>599.926</v>
      </c>
      <c r="D184" s="24" t="n">
        <v>0.454452</v>
      </c>
      <c r="E184" s="24" t="n">
        <v>0.00167532</v>
      </c>
      <c r="F184" s="25" t="n">
        <v>0.0344521</v>
      </c>
      <c r="G184" s="25" t="n">
        <f aca="false">A184*$B$9+$B$10</f>
        <v>-0.464285062510982</v>
      </c>
      <c r="H184" s="24" t="n">
        <f aca="false">G184-F184</f>
        <v>-0.498737162510982</v>
      </c>
      <c r="J184" s="26" t="n">
        <v>19</v>
      </c>
      <c r="K184" s="24" t="n">
        <v>0.0371096</v>
      </c>
    </row>
    <row r="185" customFormat="false" ht="12.75" hidden="false" customHeight="false" outlineLevel="0" collapsed="false">
      <c r="A185" s="23" t="n">
        <v>17</v>
      </c>
      <c r="B185" s="24" t="s">
        <v>115</v>
      </c>
      <c r="C185" s="25" t="n">
        <v>499.819</v>
      </c>
      <c r="D185" s="24" t="n">
        <v>0.681767</v>
      </c>
      <c r="E185" s="24" t="n">
        <v>0.00158571</v>
      </c>
      <c r="F185" s="25" t="n">
        <v>-0.0262329</v>
      </c>
      <c r="G185" s="25" t="n">
        <f aca="false">A185*$B$9+$B$10</f>
        <v>-0.464285062510982</v>
      </c>
      <c r="H185" s="24" t="n">
        <f aca="false">G185-F185</f>
        <v>-0.438052162510982</v>
      </c>
      <c r="J185" s="26" t="n">
        <v>19</v>
      </c>
      <c r="K185" s="24" t="n">
        <v>0.0565714</v>
      </c>
    </row>
    <row r="186" customFormat="false" ht="12.75" hidden="false" customHeight="false" outlineLevel="0" collapsed="false">
      <c r="A186" s="23" t="n">
        <v>17</v>
      </c>
      <c r="B186" s="24" t="s">
        <v>115</v>
      </c>
      <c r="C186" s="25" t="n">
        <v>399.785</v>
      </c>
      <c r="D186" s="24" t="n">
        <v>0.948534</v>
      </c>
      <c r="E186" s="24" t="n">
        <v>0.00135485</v>
      </c>
      <c r="F186" s="25" t="n">
        <v>-0.0534657</v>
      </c>
      <c r="G186" s="25" t="n">
        <f aca="false">A186*$B$9+$B$10</f>
        <v>-0.464285062510982</v>
      </c>
      <c r="H186" s="24" t="n">
        <f aca="false">G186-F186</f>
        <v>-0.410819362510982</v>
      </c>
      <c r="J186" s="26" t="n">
        <v>19</v>
      </c>
      <c r="K186" s="24" t="n">
        <v>-0.0192192</v>
      </c>
    </row>
    <row r="187" customFormat="false" ht="12.75" hidden="false" customHeight="false" outlineLevel="0" collapsed="false">
      <c r="A187" s="23" t="n">
        <v>17</v>
      </c>
      <c r="B187" s="24" t="s">
        <v>115</v>
      </c>
      <c r="C187" s="25" t="n">
        <v>298.471</v>
      </c>
      <c r="D187" s="24" t="n">
        <v>1.32099</v>
      </c>
      <c r="E187" s="24" t="n">
        <v>0.00218893</v>
      </c>
      <c r="F187" s="25" t="n">
        <v>-0.139014</v>
      </c>
      <c r="G187" s="25" t="n">
        <f aca="false">A187*$B$9+$B$10</f>
        <v>-0.464285062510982</v>
      </c>
      <c r="H187" s="24" t="n">
        <f aca="false">G187-F187</f>
        <v>-0.325271062510982</v>
      </c>
      <c r="J187" s="26" t="n">
        <v>19</v>
      </c>
      <c r="K187" s="24" t="n">
        <v>-0.124959</v>
      </c>
    </row>
    <row r="188" customFormat="false" ht="12.75" hidden="false" customHeight="false" outlineLevel="0" collapsed="false">
      <c r="A188" s="23" t="n">
        <v>17</v>
      </c>
      <c r="B188" s="24" t="s">
        <v>115</v>
      </c>
      <c r="C188" s="25" t="n">
        <v>249.824</v>
      </c>
      <c r="D188" s="24" t="n">
        <v>1.55259</v>
      </c>
      <c r="E188" s="24" t="n">
        <v>0.0019425</v>
      </c>
      <c r="F188" s="25" t="n">
        <v>-0.158411</v>
      </c>
      <c r="G188" s="25" t="n">
        <f aca="false">A188*$B$9+$B$10</f>
        <v>-0.464285062510982</v>
      </c>
      <c r="H188" s="24" t="n">
        <f aca="false">G188-F188</f>
        <v>-0.305874062510982</v>
      </c>
      <c r="J188" s="26" t="n">
        <v>19</v>
      </c>
      <c r="K188" s="24" t="n">
        <v>-0.211986</v>
      </c>
    </row>
    <row r="189" customFormat="false" ht="12.75" hidden="false" customHeight="false" outlineLevel="0" collapsed="false">
      <c r="A189" s="23" t="n">
        <v>17</v>
      </c>
      <c r="B189" s="24" t="s">
        <v>115</v>
      </c>
      <c r="C189" s="25" t="n">
        <v>199.424</v>
      </c>
      <c r="D189" s="24" t="n">
        <v>1.75605</v>
      </c>
      <c r="E189" s="24" t="n">
        <v>0.000468159</v>
      </c>
      <c r="F189" s="25" t="n">
        <v>-0.176945</v>
      </c>
      <c r="G189" s="25" t="n">
        <f aca="false">A189*$B$9+$B$10</f>
        <v>-0.464285062510982</v>
      </c>
      <c r="H189" s="24" t="n">
        <f aca="false">G189-F189</f>
        <v>-0.287340062510982</v>
      </c>
      <c r="J189" s="26" t="n">
        <v>19</v>
      </c>
      <c r="K189" s="24" t="n">
        <v>-0.217206</v>
      </c>
    </row>
    <row r="190" customFormat="false" ht="12.75" hidden="false" customHeight="false" outlineLevel="0" collapsed="false">
      <c r="A190" s="23" t="n">
        <v>17</v>
      </c>
      <c r="B190" s="24" t="s">
        <v>115</v>
      </c>
      <c r="C190" s="25" t="n">
        <v>174.653</v>
      </c>
      <c r="D190" s="24" t="n">
        <v>1.83225</v>
      </c>
      <c r="E190" s="24" t="n">
        <v>0.00163113</v>
      </c>
      <c r="F190" s="25" t="n">
        <v>-0.206753</v>
      </c>
      <c r="G190" s="25" t="n">
        <f aca="false">A190*$B$9+$B$10</f>
        <v>-0.464285062510982</v>
      </c>
      <c r="H190" s="24" t="n">
        <f aca="false">G190-F190</f>
        <v>-0.257532062510982</v>
      </c>
      <c r="J190" s="26" t="n">
        <v>19</v>
      </c>
      <c r="K190" s="24" t="n">
        <v>-0.350616</v>
      </c>
    </row>
    <row r="191" customFormat="false" ht="12.75" hidden="false" customHeight="false" outlineLevel="0" collapsed="false">
      <c r="A191" s="23" t="n">
        <v>17</v>
      </c>
      <c r="B191" s="24" t="s">
        <v>115</v>
      </c>
      <c r="C191" s="25" t="n">
        <v>149.424</v>
      </c>
      <c r="D191" s="24" t="n">
        <v>2.00101</v>
      </c>
      <c r="E191" s="24" t="n">
        <v>0.00173605</v>
      </c>
      <c r="F191" s="25" t="n">
        <v>-0.245986</v>
      </c>
      <c r="G191" s="25" t="n">
        <f aca="false">A191*$B$9+$B$10</f>
        <v>-0.464285062510982</v>
      </c>
      <c r="H191" s="24" t="n">
        <f aca="false">G191-F191</f>
        <v>-0.218299062510982</v>
      </c>
      <c r="J191" s="26" t="n">
        <v>19</v>
      </c>
      <c r="K191" s="24" t="n">
        <v>-0.574918</v>
      </c>
    </row>
    <row r="192" customFormat="false" ht="12.75" hidden="false" customHeight="false" outlineLevel="0" collapsed="false">
      <c r="A192" s="23" t="n">
        <v>17</v>
      </c>
      <c r="B192" s="24" t="s">
        <v>115</v>
      </c>
      <c r="C192" s="25" t="n">
        <v>125.434</v>
      </c>
      <c r="D192" s="24" t="n">
        <v>1.98699</v>
      </c>
      <c r="E192" s="24" t="n">
        <v>0.00163717</v>
      </c>
      <c r="F192" s="25" t="n">
        <v>-0.220014</v>
      </c>
      <c r="G192" s="25" t="n">
        <f aca="false">A192*$B$9+$B$10</f>
        <v>-0.464285062510982</v>
      </c>
      <c r="H192" s="24" t="n">
        <f aca="false">G192-F192</f>
        <v>-0.244271062510982</v>
      </c>
      <c r="J192" s="26" t="n">
        <v>19</v>
      </c>
      <c r="K192" s="24" t="n">
        <v>-0.661739</v>
      </c>
    </row>
    <row r="193" customFormat="false" ht="12.75" hidden="false" customHeight="false" outlineLevel="0" collapsed="false">
      <c r="A193" s="23" t="n">
        <v>17</v>
      </c>
      <c r="B193" s="24" t="s">
        <v>115</v>
      </c>
      <c r="C193" s="25" t="n">
        <v>100.111</v>
      </c>
      <c r="D193" s="24" t="n">
        <v>2.67463</v>
      </c>
      <c r="E193" s="24" t="n">
        <v>0.00249724</v>
      </c>
      <c r="F193" s="25" t="n">
        <v>-0.39937</v>
      </c>
      <c r="G193" s="25" t="n">
        <f aca="false">A193*$B$9+$B$10</f>
        <v>-0.464285062510982</v>
      </c>
      <c r="H193" s="24" t="n">
        <f aca="false">G193-F193</f>
        <v>-0.0649150625109816</v>
      </c>
      <c r="J193" s="26" t="n">
        <v>19</v>
      </c>
      <c r="K193" s="24" t="n">
        <v>-0.674986</v>
      </c>
    </row>
    <row r="194" customFormat="false" ht="12.75" hidden="false" customHeight="false" outlineLevel="0" collapsed="false">
      <c r="A194" s="23" t="n">
        <v>17</v>
      </c>
      <c r="B194" s="24" t="s">
        <v>115</v>
      </c>
      <c r="C194" s="25" t="n">
        <v>74.9613</v>
      </c>
      <c r="D194" s="24" t="n">
        <v>3.50982</v>
      </c>
      <c r="E194" s="24" t="n">
        <v>0.0025459</v>
      </c>
      <c r="F194" s="25" t="n">
        <v>-0.485178</v>
      </c>
      <c r="G194" s="25" t="n">
        <f aca="false">A194*$B$9+$B$10</f>
        <v>-0.464285062510982</v>
      </c>
      <c r="H194" s="24" t="n">
        <f aca="false">G194-F194</f>
        <v>0.0208929374890184</v>
      </c>
      <c r="J194" s="26" t="n">
        <v>19</v>
      </c>
      <c r="K194" s="24" t="n">
        <v>-0.819767</v>
      </c>
    </row>
    <row r="195" customFormat="false" ht="12.75" hidden="false" customHeight="false" outlineLevel="0" collapsed="false">
      <c r="A195" s="23" t="n">
        <v>17</v>
      </c>
      <c r="B195" s="24" t="s">
        <v>115</v>
      </c>
      <c r="C195" s="25" t="n">
        <v>49.6935</v>
      </c>
      <c r="D195" s="24" t="n">
        <v>4.76477</v>
      </c>
      <c r="E195" s="24" t="n">
        <v>0.00205151</v>
      </c>
      <c r="F195" s="25" t="n">
        <v>-0.708233</v>
      </c>
      <c r="G195" s="25" t="n">
        <f aca="false">A195*$B$9+$B$10</f>
        <v>-0.464285062510982</v>
      </c>
      <c r="H195" s="24" t="n">
        <f aca="false">G195-F195</f>
        <v>0.243947937489018</v>
      </c>
      <c r="J195" s="26" t="n">
        <v>19</v>
      </c>
      <c r="K195" s="24" t="n">
        <v>-0.524754</v>
      </c>
    </row>
    <row r="196" customFormat="false" ht="12.75" hidden="false" customHeight="false" outlineLevel="0" collapsed="false">
      <c r="A196" s="23" t="n">
        <v>17</v>
      </c>
      <c r="B196" s="24" t="s">
        <v>115</v>
      </c>
      <c r="C196" s="25" t="n">
        <v>29.9398</v>
      </c>
      <c r="D196" s="24" t="n">
        <v>5.01889</v>
      </c>
      <c r="E196" s="24" t="n">
        <v>0.00173656</v>
      </c>
      <c r="F196" s="25" t="n">
        <v>-0.67011</v>
      </c>
      <c r="G196" s="25" t="n">
        <f aca="false">A196*$B$9+$B$10</f>
        <v>-0.464285062510982</v>
      </c>
      <c r="H196" s="24" t="n">
        <f aca="false">G196-F196</f>
        <v>0.205824937489018</v>
      </c>
      <c r="J196" s="26" t="n">
        <v>19</v>
      </c>
      <c r="K196" s="24" t="n">
        <v>-0.811</v>
      </c>
    </row>
    <row r="197" customFormat="false" ht="12.75" hidden="false" customHeight="false" outlineLevel="0" collapsed="false">
      <c r="A197" s="23" t="n">
        <v>17</v>
      </c>
      <c r="B197" s="24" t="s">
        <v>115</v>
      </c>
      <c r="C197" s="25" t="n">
        <v>20.4631</v>
      </c>
      <c r="D197" s="24" t="n">
        <v>5.23962</v>
      </c>
      <c r="E197" s="24" t="n">
        <v>0.00182288</v>
      </c>
      <c r="F197" s="25" t="n">
        <v>-0.677383</v>
      </c>
      <c r="G197" s="25" t="n">
        <f aca="false">A197*$B$9+$B$10</f>
        <v>-0.464285062510982</v>
      </c>
      <c r="H197" s="24" t="n">
        <f aca="false">G197-F197</f>
        <v>0.213097937489018</v>
      </c>
      <c r="J197" s="26" t="n">
        <v>19</v>
      </c>
      <c r="K197" s="24" t="n">
        <v>-0.903452</v>
      </c>
    </row>
    <row r="198" customFormat="false" ht="12.75" hidden="false" customHeight="false" outlineLevel="0" collapsed="false">
      <c r="A198" s="23" t="n">
        <v>17</v>
      </c>
      <c r="B198" s="24" t="s">
        <v>115</v>
      </c>
      <c r="C198" s="25" t="n">
        <v>7.74027</v>
      </c>
      <c r="D198" s="24" t="n">
        <v>6.27568</v>
      </c>
      <c r="E198" s="24" t="n">
        <v>0.148511</v>
      </c>
      <c r="F198" s="25" t="n">
        <v>-0.745315</v>
      </c>
      <c r="G198" s="25" t="n">
        <f aca="false">A198*$B$9+$B$10</f>
        <v>-0.464285062510982</v>
      </c>
      <c r="H198" s="24" t="n">
        <f aca="false">G198-F198</f>
        <v>0.281029937489018</v>
      </c>
      <c r="J198" s="26" t="n">
        <v>20</v>
      </c>
      <c r="K198" s="24" t="n">
        <v>-0.0968766</v>
      </c>
    </row>
    <row r="199" customFormat="false" ht="12.75" hidden="false" customHeight="false" outlineLevel="0" collapsed="false">
      <c r="A199" s="23" t="n">
        <v>17</v>
      </c>
      <c r="B199" s="24" t="s">
        <v>114</v>
      </c>
      <c r="C199" s="25" t="n">
        <v>3.3908</v>
      </c>
      <c r="D199" s="24" t="n">
        <v>6.4476</v>
      </c>
      <c r="E199" s="24" t="n">
        <v>0.0241123</v>
      </c>
      <c r="F199" s="25" t="n">
        <v>-0.830404</v>
      </c>
      <c r="G199" s="25" t="n">
        <f aca="false">A199*$B$9+$B$10</f>
        <v>-0.464285062510982</v>
      </c>
      <c r="H199" s="24" t="n">
        <f aca="false">G199-F199</f>
        <v>0.366118937489018</v>
      </c>
      <c r="J199" s="26" t="n">
        <v>20</v>
      </c>
      <c r="K199" s="24" t="n">
        <v>-0.325164</v>
      </c>
    </row>
    <row r="200" customFormat="false" ht="13.5" hidden="false" customHeight="false" outlineLevel="0" collapsed="false">
      <c r="A200" s="23" t="n">
        <v>17</v>
      </c>
      <c r="B200" s="24" t="s">
        <v>114</v>
      </c>
      <c r="C200" s="25" t="n">
        <v>3.3908</v>
      </c>
      <c r="D200" s="24" t="n">
        <v>6.4476</v>
      </c>
      <c r="E200" s="24" t="n">
        <v>0.0241123</v>
      </c>
      <c r="F200" s="25" t="n">
        <v>-0.872404</v>
      </c>
      <c r="G200" s="25" t="n">
        <f aca="false">A200*$B$9+$B$10</f>
        <v>-0.464285062510982</v>
      </c>
      <c r="H200" s="24" t="n">
        <f aca="false">G200-F200</f>
        <v>0.408118937489018</v>
      </c>
      <c r="J200" s="26" t="n">
        <v>20</v>
      </c>
      <c r="K200" s="24" t="n">
        <v>-0.452137</v>
      </c>
    </row>
    <row r="201" customFormat="false" ht="13.5" hidden="false" customHeight="false" outlineLevel="0" collapsed="false">
      <c r="A201" s="27" t="n">
        <v>18</v>
      </c>
      <c r="B201" s="24" t="s">
        <v>115</v>
      </c>
      <c r="C201" s="28" t="n">
        <v>895.249</v>
      </c>
      <c r="D201" s="29" t="n">
        <v>0.343877</v>
      </c>
      <c r="E201" s="29" t="n">
        <v>0.00166621</v>
      </c>
      <c r="F201" s="28" t="n">
        <v>0.0708767</v>
      </c>
      <c r="G201" s="28" t="n">
        <f aca="false">A201*$B$9+$B$10</f>
        <v>-0.469127493879975</v>
      </c>
      <c r="H201" s="29" t="n">
        <f aca="false">G201-F201</f>
        <v>-0.540004193879975</v>
      </c>
      <c r="J201" s="26" t="n">
        <v>20</v>
      </c>
      <c r="K201" s="24" t="n">
        <v>-0.467603</v>
      </c>
    </row>
    <row r="202" customFormat="false" ht="12.75" hidden="false" customHeight="false" outlineLevel="0" collapsed="false">
      <c r="A202" s="23" t="n">
        <v>18</v>
      </c>
      <c r="B202" s="24" t="s">
        <v>115</v>
      </c>
      <c r="C202" s="25" t="n">
        <v>800.335</v>
      </c>
      <c r="D202" s="24" t="n">
        <v>0.336767</v>
      </c>
      <c r="E202" s="24" t="n">
        <v>0.00157842</v>
      </c>
      <c r="F202" s="25" t="n">
        <v>0.0267671</v>
      </c>
      <c r="G202" s="25" t="n">
        <f aca="false">A202*$B$9+$B$10</f>
        <v>-0.469127493879975</v>
      </c>
      <c r="H202" s="24" t="n">
        <f aca="false">G202-F202</f>
        <v>-0.495894593879975</v>
      </c>
      <c r="J202" s="26" t="n">
        <v>20</v>
      </c>
      <c r="K202" s="24" t="n">
        <v>-0.476794</v>
      </c>
    </row>
    <row r="203" customFormat="false" ht="12.75" hidden="false" customHeight="false" outlineLevel="0" collapsed="false">
      <c r="A203" s="23" t="n">
        <v>18</v>
      </c>
      <c r="B203" s="24" t="s">
        <v>115</v>
      </c>
      <c r="C203" s="25" t="n">
        <v>800.335</v>
      </c>
      <c r="D203" s="24" t="n">
        <v>0.336767</v>
      </c>
      <c r="E203" s="24" t="n">
        <v>0.00157842</v>
      </c>
      <c r="F203" s="25" t="n">
        <v>0.0727671</v>
      </c>
      <c r="G203" s="25" t="n">
        <f aca="false">A203*$B$9+$B$10</f>
        <v>-0.469127493879975</v>
      </c>
      <c r="H203" s="24" t="n">
        <f aca="false">G203-F203</f>
        <v>-0.541894593879975</v>
      </c>
      <c r="J203" s="26" t="n">
        <v>20</v>
      </c>
      <c r="K203" s="24" t="n">
        <v>-0.553603</v>
      </c>
    </row>
    <row r="204" customFormat="false" ht="12.75" hidden="false" customHeight="false" outlineLevel="0" collapsed="false">
      <c r="A204" s="23" t="n">
        <v>18</v>
      </c>
      <c r="B204" s="24" t="s">
        <v>115</v>
      </c>
      <c r="C204" s="25" t="n">
        <v>800.335</v>
      </c>
      <c r="D204" s="24" t="n">
        <v>0.336767</v>
      </c>
      <c r="E204" s="24" t="n">
        <v>0.00157842</v>
      </c>
      <c r="F204" s="25" t="n">
        <v>0.0507671</v>
      </c>
      <c r="G204" s="25" t="n">
        <f aca="false">A204*$B$9+$B$10</f>
        <v>-0.469127493879975</v>
      </c>
      <c r="H204" s="24" t="n">
        <f aca="false">G204-F204</f>
        <v>-0.519894593879975</v>
      </c>
      <c r="J204" s="26" t="n">
        <v>20</v>
      </c>
      <c r="K204" s="24" t="n">
        <v>0.0569315</v>
      </c>
    </row>
    <row r="205" customFormat="false" ht="12.75" hidden="false" customHeight="false" outlineLevel="0" collapsed="false">
      <c r="A205" s="23" t="n">
        <v>18</v>
      </c>
      <c r="B205" s="24" t="s">
        <v>115</v>
      </c>
      <c r="C205" s="25" t="n">
        <v>698.457</v>
      </c>
      <c r="D205" s="24" t="n">
        <v>0.373397</v>
      </c>
      <c r="E205" s="24" t="n">
        <v>0.00144087</v>
      </c>
      <c r="F205" s="25" t="n">
        <v>0.0593973</v>
      </c>
      <c r="G205" s="25" t="n">
        <f aca="false">A205*$B$9+$B$10</f>
        <v>-0.469127493879975</v>
      </c>
      <c r="H205" s="24" t="n">
        <f aca="false">G205-F205</f>
        <v>-0.528524793879975</v>
      </c>
      <c r="J205" s="26" t="n">
        <v>20</v>
      </c>
      <c r="K205" s="24" t="n">
        <v>-0.671055</v>
      </c>
    </row>
    <row r="206" customFormat="false" ht="12.75" hidden="false" customHeight="false" outlineLevel="0" collapsed="false">
      <c r="A206" s="23" t="n">
        <v>18</v>
      </c>
      <c r="B206" s="24" t="s">
        <v>115</v>
      </c>
      <c r="C206" s="25" t="n">
        <v>597.807</v>
      </c>
      <c r="D206" s="24" t="n">
        <v>0.516616</v>
      </c>
      <c r="E206" s="24" t="n">
        <v>0.00151502</v>
      </c>
      <c r="F206" s="25" t="n">
        <v>0.00461644</v>
      </c>
      <c r="G206" s="25" t="n">
        <f aca="false">A206*$B$9+$B$10</f>
        <v>-0.469127493879975</v>
      </c>
      <c r="H206" s="24" t="n">
        <f aca="false">G206-F206</f>
        <v>-0.473743933879975</v>
      </c>
      <c r="J206" s="26" t="n">
        <v>20</v>
      </c>
      <c r="K206" s="24" t="n">
        <v>-0.655219</v>
      </c>
    </row>
    <row r="207" customFormat="false" ht="12.75" hidden="false" customHeight="false" outlineLevel="0" collapsed="false">
      <c r="A207" s="23" t="n">
        <v>18</v>
      </c>
      <c r="B207" s="24" t="s">
        <v>115</v>
      </c>
      <c r="C207" s="25" t="n">
        <v>498.687</v>
      </c>
      <c r="D207" s="24" t="n">
        <v>0.80989</v>
      </c>
      <c r="E207" s="24" t="n">
        <v>0.00114942</v>
      </c>
      <c r="F207" s="25" t="n">
        <v>-0.0331096</v>
      </c>
      <c r="G207" s="25" t="n">
        <f aca="false">A207*$B$9+$B$10</f>
        <v>-0.469127493879975</v>
      </c>
      <c r="H207" s="24" t="n">
        <f aca="false">G207-F207</f>
        <v>-0.436017893879975</v>
      </c>
      <c r="J207" s="26" t="n">
        <v>20</v>
      </c>
      <c r="K207" s="24" t="n">
        <v>-0.651192</v>
      </c>
    </row>
    <row r="208" customFormat="false" ht="12.75" hidden="false" customHeight="false" outlineLevel="0" collapsed="false">
      <c r="A208" s="23" t="n">
        <v>18</v>
      </c>
      <c r="B208" s="24" t="s">
        <v>115</v>
      </c>
      <c r="C208" s="25" t="n">
        <v>400.107</v>
      </c>
      <c r="D208" s="24" t="n">
        <v>1.07459</v>
      </c>
      <c r="E208" s="24" t="n">
        <v>0.0019709</v>
      </c>
      <c r="F208" s="25" t="n">
        <v>-0.078411</v>
      </c>
      <c r="G208" s="25" t="n">
        <f aca="false">A208*$B$9+$B$10</f>
        <v>-0.469127493879975</v>
      </c>
      <c r="H208" s="24" t="n">
        <f aca="false">G208-F208</f>
        <v>-0.390716493879975</v>
      </c>
      <c r="J208" s="26" t="n">
        <v>20</v>
      </c>
      <c r="K208" s="24" t="n">
        <v>-0.733781</v>
      </c>
    </row>
    <row r="209" customFormat="false" ht="12.75" hidden="false" customHeight="false" outlineLevel="0" collapsed="false">
      <c r="A209" s="23" t="n">
        <v>18</v>
      </c>
      <c r="B209" s="24" t="s">
        <v>115</v>
      </c>
      <c r="C209" s="25" t="n">
        <v>299.83</v>
      </c>
      <c r="D209" s="24" t="n">
        <v>1.45844</v>
      </c>
      <c r="E209" s="24" t="n">
        <v>0.00174791</v>
      </c>
      <c r="F209" s="25" t="n">
        <v>-0.144562</v>
      </c>
      <c r="G209" s="25" t="n">
        <f aca="false">A209*$B$9+$B$10</f>
        <v>-0.469127493879975</v>
      </c>
      <c r="H209" s="24" t="n">
        <f aca="false">G209-F209</f>
        <v>-0.324565493879975</v>
      </c>
      <c r="J209" s="26" t="n">
        <v>20</v>
      </c>
      <c r="K209" s="24" t="n">
        <v>-0.873918</v>
      </c>
    </row>
    <row r="210" customFormat="false" ht="12.75" hidden="false" customHeight="false" outlineLevel="0" collapsed="false">
      <c r="A210" s="23" t="n">
        <v>18</v>
      </c>
      <c r="B210" s="24" t="s">
        <v>115</v>
      </c>
      <c r="C210" s="25" t="n">
        <v>250.323</v>
      </c>
      <c r="D210" s="24" t="n">
        <v>1.77578</v>
      </c>
      <c r="E210" s="24" t="n">
        <v>0.00179694</v>
      </c>
      <c r="F210" s="25" t="n">
        <v>-0.193219</v>
      </c>
      <c r="G210" s="25" t="n">
        <f aca="false">A210*$B$9+$B$10</f>
        <v>-0.469127493879975</v>
      </c>
      <c r="H210" s="24" t="n">
        <f aca="false">G210-F210</f>
        <v>-0.275908493879975</v>
      </c>
      <c r="J210" s="26" t="n">
        <v>21</v>
      </c>
      <c r="K210" s="24" t="n">
        <v>-0.374151</v>
      </c>
    </row>
    <row r="211" customFormat="false" ht="12.75" hidden="false" customHeight="false" outlineLevel="0" collapsed="false">
      <c r="A211" s="23" t="n">
        <v>18</v>
      </c>
      <c r="B211" s="24" t="s">
        <v>115</v>
      </c>
      <c r="C211" s="25" t="n">
        <v>199.591</v>
      </c>
      <c r="D211" s="24" t="n">
        <v>1.88067</v>
      </c>
      <c r="E211" s="24" t="n">
        <v>0.000943622</v>
      </c>
      <c r="F211" s="25" t="n">
        <v>-0.184329</v>
      </c>
      <c r="G211" s="25" t="n">
        <f aca="false">A211*$B$9+$B$10</f>
        <v>-0.469127493879975</v>
      </c>
      <c r="H211" s="24" t="n">
        <f aca="false">G211-F211</f>
        <v>-0.284798493879975</v>
      </c>
      <c r="J211" s="26" t="n">
        <v>21</v>
      </c>
      <c r="K211" s="24" t="n">
        <v>-0.365795</v>
      </c>
    </row>
    <row r="212" customFormat="false" ht="12.75" hidden="false" customHeight="false" outlineLevel="0" collapsed="false">
      <c r="A212" s="23" t="n">
        <v>18</v>
      </c>
      <c r="B212" s="24" t="s">
        <v>115</v>
      </c>
      <c r="C212" s="25" t="n">
        <v>175.478</v>
      </c>
      <c r="D212" s="24" t="n">
        <v>2.01586</v>
      </c>
      <c r="E212" s="24" t="n">
        <v>0.0015212</v>
      </c>
      <c r="F212" s="25" t="n">
        <v>-0.199137</v>
      </c>
      <c r="G212" s="25" t="n">
        <f aca="false">A212*$B$9+$B$10</f>
        <v>-0.469127493879975</v>
      </c>
      <c r="H212" s="24" t="n">
        <f aca="false">G212-F212</f>
        <v>-0.269990493879975</v>
      </c>
      <c r="J212" s="26" t="n">
        <v>21</v>
      </c>
      <c r="K212" s="24" t="n">
        <v>-0.421945</v>
      </c>
    </row>
    <row r="213" customFormat="false" ht="12.75" hidden="false" customHeight="false" outlineLevel="0" collapsed="false">
      <c r="A213" s="23" t="n">
        <v>18</v>
      </c>
      <c r="B213" s="24" t="s">
        <v>115</v>
      </c>
      <c r="C213" s="25" t="n">
        <v>125.643</v>
      </c>
      <c r="D213" s="24" t="n">
        <v>2.81829</v>
      </c>
      <c r="E213" s="24" t="n">
        <v>0.000889442</v>
      </c>
      <c r="F213" s="25" t="n">
        <v>-0.275712</v>
      </c>
      <c r="G213" s="25" t="n">
        <f aca="false">A213*$B$9+$B$10</f>
        <v>-0.469127493879975</v>
      </c>
      <c r="H213" s="24" t="n">
        <f aca="false">G213-F213</f>
        <v>-0.193415493879975</v>
      </c>
      <c r="J213" s="26" t="n">
        <v>21</v>
      </c>
      <c r="K213" s="24" t="n">
        <v>-0.426315</v>
      </c>
    </row>
    <row r="214" customFormat="false" ht="12.75" hidden="false" customHeight="false" outlineLevel="0" collapsed="false">
      <c r="A214" s="23" t="n">
        <v>18</v>
      </c>
      <c r="B214" s="24" t="s">
        <v>115</v>
      </c>
      <c r="C214" s="25" t="n">
        <v>99.5484</v>
      </c>
      <c r="D214" s="24" t="n">
        <v>3.03188</v>
      </c>
      <c r="E214" s="24" t="n">
        <v>0.00176339</v>
      </c>
      <c r="F214" s="25" t="n">
        <v>-0.381123</v>
      </c>
      <c r="G214" s="25" t="n">
        <f aca="false">A214*$B$9+$B$10</f>
        <v>-0.469127493879975</v>
      </c>
      <c r="H214" s="24" t="n">
        <f aca="false">G214-F214</f>
        <v>-0.0880044938799751</v>
      </c>
      <c r="J214" s="26" t="n">
        <v>21</v>
      </c>
      <c r="K214" s="24" t="n">
        <v>-0.459685</v>
      </c>
    </row>
    <row r="215" customFormat="false" ht="12.75" hidden="false" customHeight="false" outlineLevel="0" collapsed="false">
      <c r="A215" s="23" t="n">
        <v>18</v>
      </c>
      <c r="B215" s="24" t="s">
        <v>114</v>
      </c>
      <c r="C215" s="25" t="n">
        <v>75.148</v>
      </c>
      <c r="D215" s="24" t="n">
        <v>3.82856</v>
      </c>
      <c r="E215" s="24" t="n">
        <v>0.00124711</v>
      </c>
      <c r="F215" s="25" t="n">
        <v>-0.575438</v>
      </c>
      <c r="G215" s="25" t="n">
        <f aca="false">A215*$B$9+$B$10</f>
        <v>-0.469127493879975</v>
      </c>
      <c r="H215" s="24" t="n">
        <f aca="false">G215-F215</f>
        <v>0.106310506120025</v>
      </c>
      <c r="J215" s="26" t="n">
        <v>21</v>
      </c>
      <c r="K215" s="24" t="n">
        <v>-0.470206</v>
      </c>
    </row>
    <row r="216" customFormat="false" ht="12.75" hidden="false" customHeight="false" outlineLevel="0" collapsed="false">
      <c r="A216" s="23" t="n">
        <v>18</v>
      </c>
      <c r="B216" s="24" t="s">
        <v>115</v>
      </c>
      <c r="C216" s="25" t="n">
        <v>49.7676</v>
      </c>
      <c r="D216" s="24" t="n">
        <v>5.12771</v>
      </c>
      <c r="E216" s="24" t="n">
        <v>0.00266398</v>
      </c>
      <c r="F216" s="25" t="n">
        <v>-0.827288</v>
      </c>
      <c r="G216" s="25" t="n">
        <f aca="false">A216*$B$9+$B$10</f>
        <v>-0.469127493879975</v>
      </c>
      <c r="H216" s="24" t="n">
        <f aca="false">G216-F216</f>
        <v>0.358160506120025</v>
      </c>
      <c r="J216" s="26" t="n">
        <v>21</v>
      </c>
      <c r="K216" s="24" t="n">
        <v>-0.532589</v>
      </c>
    </row>
    <row r="217" customFormat="false" ht="12.75" hidden="false" customHeight="false" outlineLevel="0" collapsed="false">
      <c r="A217" s="23" t="n">
        <v>18</v>
      </c>
      <c r="B217" s="24" t="s">
        <v>115</v>
      </c>
      <c r="C217" s="25" t="n">
        <v>30.405</v>
      </c>
      <c r="D217" s="24" t="n">
        <v>5.44803</v>
      </c>
      <c r="E217" s="24" t="n">
        <v>0.00321024</v>
      </c>
      <c r="F217" s="25" t="n">
        <v>-0.573973</v>
      </c>
      <c r="G217" s="25" t="n">
        <f aca="false">A217*$B$9+$B$10</f>
        <v>-0.469127493879975</v>
      </c>
      <c r="H217" s="24" t="n">
        <f aca="false">G217-F217</f>
        <v>0.104845506120025</v>
      </c>
      <c r="J217" s="26" t="n">
        <v>21</v>
      </c>
      <c r="K217" s="24" t="n">
        <v>-0.519576</v>
      </c>
    </row>
    <row r="218" customFormat="false" ht="12.75" hidden="false" customHeight="false" outlineLevel="0" collapsed="false">
      <c r="A218" s="23" t="n">
        <v>18</v>
      </c>
      <c r="B218" s="24" t="s">
        <v>115</v>
      </c>
      <c r="C218" s="25" t="n">
        <v>9.06799</v>
      </c>
      <c r="D218" s="24" t="n">
        <v>6.18315</v>
      </c>
      <c r="E218" s="24" t="n">
        <v>0.0205774</v>
      </c>
      <c r="F218" s="25" t="n">
        <v>-0.818848</v>
      </c>
      <c r="G218" s="25" t="n">
        <f aca="false">A218*$B$9+$B$10</f>
        <v>-0.469127493879975</v>
      </c>
      <c r="H218" s="24" t="n">
        <f aca="false">G218-F218</f>
        <v>0.349720506120025</v>
      </c>
      <c r="J218" s="26" t="n">
        <v>21</v>
      </c>
      <c r="K218" s="24" t="n">
        <v>-0.703041</v>
      </c>
    </row>
    <row r="219" customFormat="false" ht="12.75" hidden="false" customHeight="false" outlineLevel="0" collapsed="false">
      <c r="A219" s="23" t="n">
        <v>18</v>
      </c>
      <c r="B219" s="24" t="s">
        <v>114</v>
      </c>
      <c r="C219" s="25" t="n">
        <v>3.54189</v>
      </c>
      <c r="D219" s="24" t="n">
        <v>6.14157</v>
      </c>
      <c r="E219" s="24" t="n">
        <v>0.00357946</v>
      </c>
      <c r="F219" s="25" t="n">
        <v>-0.839431</v>
      </c>
      <c r="G219" s="25" t="n">
        <f aca="false">A219*$B$9+$B$10</f>
        <v>-0.469127493879975</v>
      </c>
      <c r="H219" s="24" t="n">
        <f aca="false">G219-F219</f>
        <v>0.370303506120025</v>
      </c>
      <c r="J219" s="26" t="n">
        <v>21</v>
      </c>
      <c r="K219" s="24" t="n">
        <v>-0.622658</v>
      </c>
    </row>
    <row r="220" customFormat="false" ht="13.5" hidden="false" customHeight="false" outlineLevel="0" collapsed="false">
      <c r="A220" s="23" t="n">
        <v>18</v>
      </c>
      <c r="B220" s="24" t="s">
        <v>114</v>
      </c>
      <c r="C220" s="25" t="n">
        <v>3.54189</v>
      </c>
      <c r="D220" s="24" t="n">
        <v>6.14157</v>
      </c>
      <c r="E220" s="24" t="n">
        <v>0.00357946</v>
      </c>
      <c r="F220" s="25" t="n">
        <v>-0.844431</v>
      </c>
      <c r="G220" s="25" t="n">
        <f aca="false">A220*$B$9+$B$10</f>
        <v>-0.469127493879975</v>
      </c>
      <c r="H220" s="24" t="n">
        <f aca="false">G220-F220</f>
        <v>0.375303506120025</v>
      </c>
      <c r="J220" s="26" t="n">
        <v>21</v>
      </c>
      <c r="K220" s="24" t="n">
        <v>-0.618973</v>
      </c>
    </row>
    <row r="221" customFormat="false" ht="13.5" hidden="false" customHeight="false" outlineLevel="0" collapsed="false">
      <c r="A221" s="27" t="n">
        <v>19</v>
      </c>
      <c r="B221" s="24" t="s">
        <v>115</v>
      </c>
      <c r="C221" s="28" t="n">
        <v>2223.26</v>
      </c>
      <c r="D221" s="29" t="n">
        <v>1.49881</v>
      </c>
      <c r="E221" s="29" t="n">
        <v>0.00249809</v>
      </c>
      <c r="F221" s="28" t="n">
        <v>-0.132192</v>
      </c>
      <c r="G221" s="28" t="n">
        <f aca="false">A221*$B$9+$B$10</f>
        <v>-0.473969925248969</v>
      </c>
      <c r="H221" s="29" t="n">
        <f aca="false">G221-F221</f>
        <v>-0.341777925248969</v>
      </c>
      <c r="J221" s="26" t="n">
        <v>21</v>
      </c>
      <c r="K221" s="24" t="n">
        <v>-0.642411</v>
      </c>
    </row>
    <row r="222" customFormat="false" ht="12.75" hidden="false" customHeight="false" outlineLevel="0" collapsed="false">
      <c r="A222" s="23" t="n">
        <v>19</v>
      </c>
      <c r="B222" s="24" t="s">
        <v>115</v>
      </c>
      <c r="C222" s="25" t="n">
        <v>1500.58</v>
      </c>
      <c r="D222" s="24" t="n">
        <v>0.74289</v>
      </c>
      <c r="E222" s="24" t="n">
        <v>0.000657462</v>
      </c>
      <c r="F222" s="25" t="n">
        <v>0.00489038</v>
      </c>
      <c r="G222" s="25" t="n">
        <f aca="false">A222*$B$9+$B$10</f>
        <v>-0.473969925248969</v>
      </c>
      <c r="H222" s="24" t="n">
        <f aca="false">G222-F222</f>
        <v>-0.478860305248969</v>
      </c>
      <c r="J222" s="26" t="n">
        <v>21</v>
      </c>
      <c r="K222" s="24" t="n">
        <v>-0.645486</v>
      </c>
    </row>
    <row r="223" customFormat="false" ht="12.75" hidden="false" customHeight="false" outlineLevel="0" collapsed="false">
      <c r="A223" s="23" t="n">
        <v>19</v>
      </c>
      <c r="B223" s="24" t="s">
        <v>115</v>
      </c>
      <c r="C223" s="25" t="n">
        <v>1198.52</v>
      </c>
      <c r="D223" s="24" t="n">
        <v>0.41411</v>
      </c>
      <c r="E223" s="24" t="n">
        <v>0.00220834</v>
      </c>
      <c r="F223" s="25" t="n">
        <v>0.0371096</v>
      </c>
      <c r="G223" s="25" t="n">
        <f aca="false">A223*$B$9+$B$10</f>
        <v>-0.473969925248969</v>
      </c>
      <c r="H223" s="24" t="n">
        <f aca="false">G223-F223</f>
        <v>-0.511079525248969</v>
      </c>
      <c r="J223" s="26" t="n">
        <v>21</v>
      </c>
      <c r="K223" s="24" t="n">
        <v>-0.855724</v>
      </c>
    </row>
    <row r="224" customFormat="false" ht="12.75" hidden="false" customHeight="false" outlineLevel="0" collapsed="false">
      <c r="A224" s="23" t="n">
        <v>19</v>
      </c>
      <c r="B224" s="24" t="s">
        <v>114</v>
      </c>
      <c r="C224" s="25" t="n">
        <v>0</v>
      </c>
      <c r="D224" s="24" t="n">
        <v>0</v>
      </c>
      <c r="E224" s="24" t="n">
        <v>0</v>
      </c>
      <c r="F224" s="25" t="n">
        <v>-0.278</v>
      </c>
      <c r="G224" s="25" t="n">
        <f aca="false">A224*$B$9+$B$10</f>
        <v>-0.473969925248969</v>
      </c>
      <c r="H224" s="24" t="n">
        <f aca="false">G224-F224</f>
        <v>-0.195969925248969</v>
      </c>
      <c r="J224" s="26" t="n">
        <v>22</v>
      </c>
      <c r="K224" s="24" t="n">
        <v>-0.590246</v>
      </c>
    </row>
    <row r="225" customFormat="false" ht="12.75" hidden="false" customHeight="false" outlineLevel="0" collapsed="false">
      <c r="A225" s="23" t="n">
        <v>19</v>
      </c>
      <c r="B225" s="24" t="s">
        <v>115</v>
      </c>
      <c r="C225" s="25" t="n">
        <v>795.505</v>
      </c>
      <c r="D225" s="24" t="n">
        <v>0.311571</v>
      </c>
      <c r="E225" s="24" t="n">
        <v>0.00197123</v>
      </c>
      <c r="F225" s="25" t="n">
        <v>0.0565714</v>
      </c>
      <c r="G225" s="25" t="n">
        <f aca="false">A225*$B$9+$B$10</f>
        <v>-0.473969925248969</v>
      </c>
      <c r="H225" s="24" t="n">
        <f aca="false">G225-F225</f>
        <v>-0.530541325248969</v>
      </c>
      <c r="J225" s="26" t="n">
        <v>22</v>
      </c>
      <c r="K225" s="24" t="n">
        <v>-0.492452</v>
      </c>
    </row>
    <row r="226" customFormat="false" ht="12.75" hidden="false" customHeight="false" outlineLevel="0" collapsed="false">
      <c r="A226" s="23" t="n">
        <v>19</v>
      </c>
      <c r="B226" s="24" t="s">
        <v>115</v>
      </c>
      <c r="C226" s="25" t="n">
        <v>604.569</v>
      </c>
      <c r="D226" s="24" t="n">
        <v>0.543781</v>
      </c>
      <c r="E226" s="24" t="n">
        <v>0.000916617</v>
      </c>
      <c r="F226" s="25" t="n">
        <v>-0.0192192</v>
      </c>
      <c r="G226" s="25" t="n">
        <f aca="false">A226*$B$9+$B$10</f>
        <v>-0.473969925248969</v>
      </c>
      <c r="H226" s="24" t="n">
        <f aca="false">G226-F226</f>
        <v>-0.454750725248969</v>
      </c>
      <c r="J226" s="26" t="n">
        <v>22</v>
      </c>
      <c r="K226" s="24" t="n">
        <v>-0.556685</v>
      </c>
    </row>
    <row r="227" customFormat="false" ht="12.75" hidden="false" customHeight="false" outlineLevel="0" collapsed="false">
      <c r="A227" s="23" t="n">
        <v>19</v>
      </c>
      <c r="B227" s="24" t="s">
        <v>114</v>
      </c>
      <c r="C227" s="25" t="n">
        <v>0</v>
      </c>
      <c r="D227" s="24" t="n">
        <v>0</v>
      </c>
      <c r="E227" s="24" t="n">
        <v>0</v>
      </c>
      <c r="F227" s="25" t="n">
        <v>-0.838</v>
      </c>
      <c r="G227" s="25" t="n">
        <f aca="false">A227*$B$9+$B$10</f>
        <v>-0.473969925248969</v>
      </c>
      <c r="H227" s="24" t="n">
        <f aca="false">G227-F227</f>
        <v>0.364030074751031</v>
      </c>
      <c r="J227" s="26" t="n">
        <v>22</v>
      </c>
      <c r="K227" s="24" t="n">
        <v>-0.515261</v>
      </c>
    </row>
    <row r="228" customFormat="false" ht="12.75" hidden="false" customHeight="false" outlineLevel="0" collapsed="false">
      <c r="A228" s="23" t="n">
        <v>19</v>
      </c>
      <c r="B228" s="24" t="s">
        <v>114</v>
      </c>
      <c r="C228" s="25" t="n">
        <v>0</v>
      </c>
      <c r="D228" s="24" t="n">
        <v>0</v>
      </c>
      <c r="E228" s="24" t="n">
        <v>0</v>
      </c>
      <c r="F228" s="25" t="n">
        <v>-1.07</v>
      </c>
      <c r="G228" s="25" t="n">
        <f aca="false">A228*$B$9+$B$10</f>
        <v>-0.473969925248969</v>
      </c>
      <c r="H228" s="24" t="n">
        <f aca="false">G228-F228</f>
        <v>0.596030074751031</v>
      </c>
      <c r="J228" s="26" t="n">
        <v>22</v>
      </c>
      <c r="K228" s="24" t="n">
        <v>-0.548521</v>
      </c>
    </row>
    <row r="229" customFormat="false" ht="12.75" hidden="false" customHeight="false" outlineLevel="0" collapsed="false">
      <c r="A229" s="23" t="n">
        <v>19</v>
      </c>
      <c r="B229" s="24" t="s">
        <v>115</v>
      </c>
      <c r="C229" s="25" t="n">
        <v>300.208</v>
      </c>
      <c r="D229" s="24" t="n">
        <v>1.40504</v>
      </c>
      <c r="E229" s="24" t="n">
        <v>0.00176726</v>
      </c>
      <c r="F229" s="25" t="n">
        <v>-0.124959</v>
      </c>
      <c r="G229" s="25" t="n">
        <f aca="false">A229*$B$9+$B$10</f>
        <v>-0.473969925248969</v>
      </c>
      <c r="H229" s="24" t="n">
        <f aca="false">G229-F229</f>
        <v>-0.349010925248969</v>
      </c>
      <c r="J229" s="26" t="n">
        <v>22</v>
      </c>
      <c r="K229" s="24" t="n">
        <v>-0.653233</v>
      </c>
    </row>
    <row r="230" customFormat="false" ht="12.75" hidden="false" customHeight="false" outlineLevel="0" collapsed="false">
      <c r="A230" s="23" t="n">
        <v>19</v>
      </c>
      <c r="B230" s="24" t="s">
        <v>115</v>
      </c>
      <c r="C230" s="25" t="n">
        <v>200.465</v>
      </c>
      <c r="D230" s="24" t="n">
        <v>1.86801</v>
      </c>
      <c r="E230" s="24" t="n">
        <v>0.000589091</v>
      </c>
      <c r="F230" s="25" t="n">
        <v>-0.211986</v>
      </c>
      <c r="G230" s="25" t="n">
        <f aca="false">A230*$B$9+$B$10</f>
        <v>-0.473969925248969</v>
      </c>
      <c r="H230" s="24" t="n">
        <f aca="false">G230-F230</f>
        <v>-0.261983925248969</v>
      </c>
      <c r="J230" s="26" t="n">
        <v>22</v>
      </c>
      <c r="K230" s="24" t="n">
        <v>-0.559069</v>
      </c>
    </row>
    <row r="231" customFormat="false" ht="12.75" hidden="false" customHeight="false" outlineLevel="0" collapsed="false">
      <c r="A231" s="23" t="n">
        <v>19</v>
      </c>
      <c r="B231" s="24" t="s">
        <v>115</v>
      </c>
      <c r="C231" s="25" t="n">
        <v>176.295</v>
      </c>
      <c r="D231" s="24" t="n">
        <v>2.12279</v>
      </c>
      <c r="E231" s="24" t="n">
        <v>0.00147157</v>
      </c>
      <c r="F231" s="25" t="n">
        <v>-0.217206</v>
      </c>
      <c r="G231" s="25" t="n">
        <f aca="false">A231*$B$9+$B$10</f>
        <v>-0.473969925248969</v>
      </c>
      <c r="H231" s="24" t="n">
        <f aca="false">G231-F231</f>
        <v>-0.256763925248969</v>
      </c>
      <c r="J231" s="26" t="n">
        <v>22</v>
      </c>
      <c r="K231" s="24" t="n">
        <v>-0.663571</v>
      </c>
    </row>
    <row r="232" customFormat="false" ht="12.75" hidden="false" customHeight="false" outlineLevel="0" collapsed="false">
      <c r="A232" s="23" t="n">
        <v>19</v>
      </c>
      <c r="B232" s="24" t="s">
        <v>115</v>
      </c>
      <c r="C232" s="25" t="n">
        <v>151.276</v>
      </c>
      <c r="D232" s="24" t="n">
        <v>2.24638</v>
      </c>
      <c r="E232" s="24" t="n">
        <v>0.00355757</v>
      </c>
      <c r="F232" s="25" t="n">
        <v>-0.350616</v>
      </c>
      <c r="G232" s="25" t="n">
        <f aca="false">A232*$B$9+$B$10</f>
        <v>-0.473969925248969</v>
      </c>
      <c r="H232" s="24" t="n">
        <f aca="false">G232-F232</f>
        <v>-0.123353925248969</v>
      </c>
      <c r="J232" s="26" t="n">
        <v>23</v>
      </c>
      <c r="K232" s="24" t="n">
        <v>-0.457534</v>
      </c>
    </row>
    <row r="233" customFormat="false" ht="12.75" hidden="false" customHeight="false" outlineLevel="0" collapsed="false">
      <c r="A233" s="23" t="n">
        <v>19</v>
      </c>
      <c r="B233" s="24" t="s">
        <v>115</v>
      </c>
      <c r="C233" s="25" t="n">
        <v>124.971</v>
      </c>
      <c r="D233" s="24" t="n">
        <v>3.83208</v>
      </c>
      <c r="E233" s="24" t="n">
        <v>0.00269647</v>
      </c>
      <c r="F233" s="25" t="n">
        <v>-0.574918</v>
      </c>
      <c r="G233" s="25" t="n">
        <f aca="false">A233*$B$9+$B$10</f>
        <v>-0.473969925248969</v>
      </c>
      <c r="H233" s="24" t="n">
        <f aca="false">G233-F233</f>
        <v>0.100948074751031</v>
      </c>
      <c r="J233" s="26" t="n">
        <v>23</v>
      </c>
      <c r="K233" s="24" t="n">
        <v>-0.509439</v>
      </c>
    </row>
    <row r="234" customFormat="false" ht="12.75" hidden="false" customHeight="false" outlineLevel="0" collapsed="false">
      <c r="A234" s="23" t="n">
        <v>19</v>
      </c>
      <c r="B234" s="24" t="s">
        <v>115</v>
      </c>
      <c r="C234" s="25" t="n">
        <v>99.2344</v>
      </c>
      <c r="D234" s="24" t="n">
        <v>4.91226</v>
      </c>
      <c r="E234" s="24" t="n">
        <v>0.00116698</v>
      </c>
      <c r="F234" s="25" t="n">
        <v>-0.661739</v>
      </c>
      <c r="G234" s="25" t="n">
        <f aca="false">A234*$B$9+$B$10</f>
        <v>-0.473969925248969</v>
      </c>
      <c r="H234" s="24" t="n">
        <f aca="false">G234-F234</f>
        <v>0.187769074751031</v>
      </c>
      <c r="J234" s="26" t="n">
        <v>23</v>
      </c>
      <c r="K234" s="24" t="n">
        <v>-0.525288</v>
      </c>
    </row>
    <row r="235" customFormat="false" ht="12.75" hidden="false" customHeight="false" outlineLevel="0" collapsed="false">
      <c r="A235" s="23" t="n">
        <v>19</v>
      </c>
      <c r="B235" s="24" t="s">
        <v>115</v>
      </c>
      <c r="C235" s="25" t="n">
        <v>74.5867</v>
      </c>
      <c r="D235" s="24" t="n">
        <v>4.77401</v>
      </c>
      <c r="E235" s="24" t="n">
        <v>0.00333543</v>
      </c>
      <c r="F235" s="25" t="n">
        <v>-0.674986</v>
      </c>
      <c r="G235" s="25" t="n">
        <f aca="false">A235*$B$9+$B$10</f>
        <v>-0.473969925248969</v>
      </c>
      <c r="H235" s="24" t="n">
        <f aca="false">G235-F235</f>
        <v>0.201016074751031</v>
      </c>
      <c r="J235" s="26" t="n">
        <v>23</v>
      </c>
      <c r="K235" s="24" t="n">
        <v>-0.65011</v>
      </c>
    </row>
    <row r="236" customFormat="false" ht="12.75" hidden="false" customHeight="false" outlineLevel="0" collapsed="false">
      <c r="A236" s="23" t="n">
        <v>19</v>
      </c>
      <c r="B236" s="24" t="s">
        <v>115</v>
      </c>
      <c r="C236" s="25" t="n">
        <v>50.4317</v>
      </c>
      <c r="D236" s="24" t="n">
        <v>5.53523</v>
      </c>
      <c r="E236" s="24" t="n">
        <v>0.00502639</v>
      </c>
      <c r="F236" s="25" t="n">
        <v>-0.819767</v>
      </c>
      <c r="G236" s="25" t="n">
        <f aca="false">A236*$B$9+$B$10</f>
        <v>-0.473969925248969</v>
      </c>
      <c r="H236" s="24" t="n">
        <f aca="false">G236-F236</f>
        <v>0.345797074751031</v>
      </c>
      <c r="J236" s="26" t="n">
        <v>23</v>
      </c>
      <c r="K236" s="24" t="n">
        <v>-0.665876</v>
      </c>
    </row>
    <row r="237" customFormat="false" ht="12.75" hidden="false" customHeight="false" outlineLevel="0" collapsed="false">
      <c r="A237" s="23" t="n">
        <v>19</v>
      </c>
      <c r="B237" s="24" t="s">
        <v>115</v>
      </c>
      <c r="C237" s="25" t="n">
        <v>29.2286</v>
      </c>
      <c r="D237" s="24" t="n">
        <v>5.49325</v>
      </c>
      <c r="E237" s="24" t="n">
        <v>0.00103783</v>
      </c>
      <c r="F237" s="25" t="n">
        <v>-0.524754</v>
      </c>
      <c r="G237" s="25" t="n">
        <f aca="false">A237*$B$9+$B$10</f>
        <v>-0.473969925248969</v>
      </c>
      <c r="H237" s="24" t="n">
        <f aca="false">G237-F237</f>
        <v>0.0507840747510313</v>
      </c>
      <c r="J237" s="26" t="n">
        <v>23</v>
      </c>
      <c r="K237" s="24" t="n">
        <v>-0.683247</v>
      </c>
    </row>
    <row r="238" customFormat="false" ht="12.75" hidden="false" customHeight="false" outlineLevel="0" collapsed="false">
      <c r="A238" s="23" t="n">
        <v>19</v>
      </c>
      <c r="B238" s="24" t="s">
        <v>115</v>
      </c>
      <c r="C238" s="25" t="n">
        <v>19.7424</v>
      </c>
      <c r="D238" s="24" t="n">
        <v>5.672</v>
      </c>
      <c r="E238" s="24" t="n">
        <v>0.00357071</v>
      </c>
      <c r="F238" s="25" t="n">
        <v>-0.811</v>
      </c>
      <c r="G238" s="25" t="n">
        <f aca="false">A238*$B$9+$B$10</f>
        <v>-0.473969925248969</v>
      </c>
      <c r="H238" s="24" t="n">
        <f aca="false">G238-F238</f>
        <v>0.337030074751031</v>
      </c>
      <c r="J238" s="26" t="n">
        <v>23</v>
      </c>
      <c r="K238" s="24" t="n">
        <v>-0.82622</v>
      </c>
    </row>
    <row r="239" customFormat="false" ht="12.75" hidden="false" customHeight="false" outlineLevel="0" collapsed="false">
      <c r="A239" s="23" t="n">
        <v>19</v>
      </c>
      <c r="B239" s="24" t="s">
        <v>115</v>
      </c>
      <c r="C239" s="25" t="n">
        <v>9.47458</v>
      </c>
      <c r="D239" s="24" t="n">
        <v>6.42855</v>
      </c>
      <c r="E239" s="24" t="n">
        <v>0.00357871</v>
      </c>
      <c r="F239" s="25" t="n">
        <v>-0.903452</v>
      </c>
      <c r="G239" s="25" t="n">
        <f aca="false">A239*$B$9+$B$10</f>
        <v>-0.473969925248969</v>
      </c>
      <c r="H239" s="24" t="n">
        <f aca="false">G239-F239</f>
        <v>0.429482074751031</v>
      </c>
      <c r="J239" s="26" t="n">
        <v>23</v>
      </c>
      <c r="K239" s="24" t="n">
        <v>-0.665856</v>
      </c>
    </row>
    <row r="240" customFormat="false" ht="12.75" hidden="false" customHeight="false" outlineLevel="0" collapsed="false">
      <c r="A240" s="23" t="n">
        <v>19</v>
      </c>
      <c r="B240" s="24" t="s">
        <v>114</v>
      </c>
      <c r="C240" s="25" t="n">
        <v>4.85662</v>
      </c>
      <c r="D240" s="24" t="n">
        <v>6.39623</v>
      </c>
      <c r="E240" s="24" t="n">
        <v>0.0231138</v>
      </c>
      <c r="F240" s="25" t="n">
        <v>-0.858772</v>
      </c>
      <c r="G240" s="25" t="n">
        <f aca="false">A240*$B$9+$B$10</f>
        <v>-0.473969925248969</v>
      </c>
      <c r="H240" s="24" t="n">
        <f aca="false">G240-F240</f>
        <v>0.384802074751031</v>
      </c>
      <c r="J240" s="26" t="n">
        <v>24</v>
      </c>
      <c r="K240" s="24" t="n">
        <v>-0.426219</v>
      </c>
    </row>
    <row r="241" customFormat="false" ht="13.5" hidden="false" customHeight="false" outlineLevel="0" collapsed="false">
      <c r="A241" s="23" t="n">
        <v>19</v>
      </c>
      <c r="B241" s="24" t="s">
        <v>114</v>
      </c>
      <c r="C241" s="25" t="n">
        <v>2.54764</v>
      </c>
      <c r="D241" s="24" t="n">
        <v>6.38007</v>
      </c>
      <c r="E241" s="24" t="n">
        <v>0.00283497</v>
      </c>
      <c r="F241" s="25" t="n">
        <v>-0.914932</v>
      </c>
      <c r="G241" s="25" t="n">
        <f aca="false">A241*$B$9+$B$10</f>
        <v>-0.473969925248969</v>
      </c>
      <c r="H241" s="24" t="n">
        <f aca="false">G241-F241</f>
        <v>0.440962074751031</v>
      </c>
      <c r="J241" s="26" t="n">
        <v>24</v>
      </c>
      <c r="K241" s="24" t="n">
        <v>-0.425343</v>
      </c>
    </row>
    <row r="242" customFormat="false" ht="13.5" hidden="false" customHeight="false" outlineLevel="0" collapsed="false">
      <c r="A242" s="27" t="n">
        <v>20</v>
      </c>
      <c r="B242" s="24" t="s">
        <v>115</v>
      </c>
      <c r="C242" s="28" t="n">
        <v>207.679</v>
      </c>
      <c r="D242" s="29" t="n">
        <v>3.36412</v>
      </c>
      <c r="E242" s="29" t="n">
        <v>0.00139388</v>
      </c>
      <c r="F242" s="28" t="n">
        <v>-0.0968766</v>
      </c>
      <c r="G242" s="28" t="n">
        <f aca="false">A242*$B$9+$B$10</f>
        <v>-0.478812356617962</v>
      </c>
      <c r="H242" s="29" t="n">
        <f aca="false">G242-F242</f>
        <v>-0.381935756617962</v>
      </c>
      <c r="J242" s="26" t="n">
        <v>24</v>
      </c>
      <c r="K242" s="24" t="n">
        <v>-0.413548</v>
      </c>
    </row>
    <row r="243" customFormat="false" ht="12.75" hidden="false" customHeight="false" outlineLevel="0" collapsed="false">
      <c r="A243" s="23" t="n">
        <v>20</v>
      </c>
      <c r="B243" s="24" t="s">
        <v>115</v>
      </c>
      <c r="C243" s="25" t="n">
        <v>200.315</v>
      </c>
      <c r="D243" s="24" t="n">
        <v>3.34684</v>
      </c>
      <c r="E243" s="24" t="n">
        <v>0.00172411</v>
      </c>
      <c r="F243" s="25" t="n">
        <v>-0.325164</v>
      </c>
      <c r="G243" s="25" t="n">
        <f aca="false">A243*$B$9+$B$10</f>
        <v>-0.478812356617962</v>
      </c>
      <c r="H243" s="24" t="n">
        <f aca="false">G243-F243</f>
        <v>-0.153648356617962</v>
      </c>
      <c r="J243" s="26" t="n">
        <v>24</v>
      </c>
      <c r="K243" s="24" t="n">
        <v>-0.479027</v>
      </c>
    </row>
    <row r="244" customFormat="false" ht="12.75" hidden="false" customHeight="false" outlineLevel="0" collapsed="false">
      <c r="A244" s="23" t="n">
        <v>20</v>
      </c>
      <c r="B244" s="24" t="s">
        <v>115</v>
      </c>
      <c r="C244" s="25" t="n">
        <v>174.567</v>
      </c>
      <c r="D244" s="24" t="n">
        <v>3.47086</v>
      </c>
      <c r="E244" s="24" t="n">
        <v>0.00169406</v>
      </c>
      <c r="F244" s="25" t="n">
        <v>-0.452137</v>
      </c>
      <c r="G244" s="25" t="n">
        <f aca="false">A244*$B$9+$B$10</f>
        <v>-0.478812356617962</v>
      </c>
      <c r="H244" s="24" t="n">
        <f aca="false">G244-F244</f>
        <v>-0.0266753566179623</v>
      </c>
      <c r="J244" s="26" t="n">
        <v>24</v>
      </c>
      <c r="K244" s="24" t="n">
        <v>-0.526616</v>
      </c>
    </row>
    <row r="245" customFormat="false" ht="12.75" hidden="false" customHeight="false" outlineLevel="0" collapsed="false">
      <c r="A245" s="23" t="n">
        <v>20</v>
      </c>
      <c r="B245" s="24" t="s">
        <v>115</v>
      </c>
      <c r="C245" s="25" t="n">
        <v>149.804</v>
      </c>
      <c r="D245" s="24" t="n">
        <v>3.6964</v>
      </c>
      <c r="E245" s="24" t="n">
        <v>0.00150684</v>
      </c>
      <c r="F245" s="25" t="n">
        <v>-0.467603</v>
      </c>
      <c r="G245" s="25" t="n">
        <f aca="false">A245*$B$9+$B$10</f>
        <v>-0.478812356617962</v>
      </c>
      <c r="H245" s="24" t="n">
        <f aca="false">G245-F245</f>
        <v>-0.0112093566179623</v>
      </c>
      <c r="J245" s="26" t="n">
        <v>24</v>
      </c>
      <c r="K245" s="24" t="n">
        <v>-0.471438</v>
      </c>
    </row>
    <row r="246" customFormat="false" ht="12.75" hidden="false" customHeight="false" outlineLevel="0" collapsed="false">
      <c r="A246" s="23" t="n">
        <v>20</v>
      </c>
      <c r="B246" s="24" t="s">
        <v>115</v>
      </c>
      <c r="C246" s="25" t="n">
        <v>124.633</v>
      </c>
      <c r="D246" s="24" t="n">
        <v>4.05621</v>
      </c>
      <c r="E246" s="24" t="n">
        <v>0.00232714</v>
      </c>
      <c r="F246" s="25" t="n">
        <v>-0.476794</v>
      </c>
      <c r="G246" s="25" t="n">
        <f aca="false">A246*$B$9+$B$10</f>
        <v>-0.478812356617962</v>
      </c>
      <c r="H246" s="24" t="n">
        <f aca="false">G246-F246</f>
        <v>-0.00201835661796229</v>
      </c>
      <c r="J246" s="26" t="n">
        <v>24</v>
      </c>
      <c r="K246" s="24" t="n">
        <v>-0.678068</v>
      </c>
    </row>
    <row r="247" customFormat="false" ht="12.75" hidden="false" customHeight="false" outlineLevel="0" collapsed="false">
      <c r="A247" s="23" t="n">
        <v>20</v>
      </c>
      <c r="B247" s="24" t="s">
        <v>115</v>
      </c>
      <c r="C247" s="25" t="n">
        <v>99.1876</v>
      </c>
      <c r="D247" s="24" t="n">
        <v>4.5154</v>
      </c>
      <c r="E247" s="24" t="n">
        <v>0.0009536</v>
      </c>
      <c r="F247" s="25" t="n">
        <v>-0.553603</v>
      </c>
      <c r="G247" s="25" t="n">
        <f aca="false">A247*$B$9+$B$10</f>
        <v>-0.478812356617962</v>
      </c>
      <c r="H247" s="24" t="n">
        <f aca="false">G247-F247</f>
        <v>0.0747906433820377</v>
      </c>
      <c r="J247" s="26" t="n">
        <v>24</v>
      </c>
      <c r="K247" s="24" t="n">
        <v>-0.673384</v>
      </c>
    </row>
    <row r="248" customFormat="false" ht="12.75" hidden="false" customHeight="false" outlineLevel="0" collapsed="false">
      <c r="A248" s="23" t="n">
        <v>20</v>
      </c>
      <c r="B248" s="24" t="s">
        <v>115</v>
      </c>
      <c r="C248" s="25" t="n">
        <v>74.2219</v>
      </c>
      <c r="D248" s="24" t="n">
        <v>4.66693</v>
      </c>
      <c r="E248" s="24" t="n">
        <v>0.00208394</v>
      </c>
      <c r="F248" s="25" t="n">
        <v>0.0569315</v>
      </c>
      <c r="G248" s="25" t="n">
        <f aca="false">A248*$B$9+$B$10</f>
        <v>-0.478812356617962</v>
      </c>
      <c r="H248" s="24" t="n">
        <f aca="false">G248-F248</f>
        <v>-0.535743856617962</v>
      </c>
      <c r="J248" s="26" t="n">
        <v>24</v>
      </c>
      <c r="K248" s="24" t="n">
        <v>-0.689288</v>
      </c>
    </row>
    <row r="249" customFormat="false" ht="12.75" hidden="false" customHeight="false" outlineLevel="0" collapsed="false">
      <c r="A249" s="23" t="n">
        <v>20</v>
      </c>
      <c r="B249" s="24" t="s">
        <v>115</v>
      </c>
      <c r="C249" s="25" t="n">
        <v>49.9161</v>
      </c>
      <c r="D249" s="24" t="n">
        <v>4.84995</v>
      </c>
      <c r="E249" s="24" t="n">
        <v>0.00180961</v>
      </c>
      <c r="F249" s="25" t="n">
        <v>-0.671055</v>
      </c>
      <c r="G249" s="25" t="n">
        <f aca="false">A249*$B$9+$B$10</f>
        <v>-0.478812356617962</v>
      </c>
      <c r="H249" s="24" t="n">
        <f aca="false">G249-F249</f>
        <v>0.192242643382038</v>
      </c>
      <c r="J249" s="26" t="n">
        <v>24</v>
      </c>
      <c r="K249" s="24" t="n">
        <v>-0.749517</v>
      </c>
    </row>
    <row r="250" customFormat="false" ht="12.75" hidden="false" customHeight="false" outlineLevel="0" collapsed="false">
      <c r="A250" s="23" t="n">
        <v>20</v>
      </c>
      <c r="B250" s="24" t="s">
        <v>115</v>
      </c>
      <c r="C250" s="25" t="n">
        <v>29.8612</v>
      </c>
      <c r="D250" s="24" t="n">
        <v>5.01178</v>
      </c>
      <c r="E250" s="24" t="n">
        <v>0.00132537</v>
      </c>
      <c r="F250" s="25" t="n">
        <v>-0.655219</v>
      </c>
      <c r="G250" s="25" t="n">
        <f aca="false">A250*$B$9+$B$10</f>
        <v>-0.478812356617962</v>
      </c>
      <c r="H250" s="24" t="n">
        <f aca="false">G250-F250</f>
        <v>0.176406643382038</v>
      </c>
      <c r="J250" s="26" t="n">
        <v>25</v>
      </c>
      <c r="K250" s="24" t="n">
        <v>-0.268644</v>
      </c>
    </row>
    <row r="251" customFormat="false" ht="12.75" hidden="false" customHeight="false" outlineLevel="0" collapsed="false">
      <c r="A251" s="23" t="n">
        <v>20</v>
      </c>
      <c r="B251" s="24" t="s">
        <v>115</v>
      </c>
      <c r="C251" s="25" t="n">
        <v>19.9217</v>
      </c>
      <c r="D251" s="24" t="n">
        <v>5.07981</v>
      </c>
      <c r="E251" s="24" t="n">
        <v>0.00156033</v>
      </c>
      <c r="F251" s="25" t="n">
        <v>-0.651192</v>
      </c>
      <c r="G251" s="25" t="n">
        <f aca="false">A251*$B$9+$B$10</f>
        <v>-0.478812356617962</v>
      </c>
      <c r="H251" s="24" t="n">
        <f aca="false">G251-F251</f>
        <v>0.172379643382038</v>
      </c>
      <c r="J251" s="26" t="n">
        <v>25</v>
      </c>
      <c r="K251" s="24" t="n">
        <v>-0.426192</v>
      </c>
    </row>
    <row r="252" customFormat="false" ht="12.75" hidden="false" customHeight="false" outlineLevel="0" collapsed="false">
      <c r="A252" s="23" t="n">
        <v>20</v>
      </c>
      <c r="B252" s="24" t="s">
        <v>115</v>
      </c>
      <c r="C252" s="25" t="n">
        <v>9.94757</v>
      </c>
      <c r="D252" s="24" t="n">
        <v>5.16522</v>
      </c>
      <c r="E252" s="24" t="n">
        <v>0.00666721</v>
      </c>
      <c r="F252" s="25" t="n">
        <v>-0.733781</v>
      </c>
      <c r="G252" s="25" t="n">
        <f aca="false">A252*$B$9+$B$10</f>
        <v>-0.478812356617962</v>
      </c>
      <c r="H252" s="24" t="n">
        <f aca="false">G252-F252</f>
        <v>0.254968643382038</v>
      </c>
      <c r="J252" s="26" t="n">
        <v>25</v>
      </c>
      <c r="K252" s="24" t="n">
        <v>-0.499178</v>
      </c>
    </row>
    <row r="253" customFormat="false" ht="12.75" hidden="false" customHeight="false" outlineLevel="0" collapsed="false">
      <c r="A253" s="23" t="n">
        <v>20</v>
      </c>
      <c r="B253" s="24" t="s">
        <v>115</v>
      </c>
      <c r="C253" s="25" t="n">
        <v>5.22332</v>
      </c>
      <c r="D253" s="24" t="n">
        <v>5.43208</v>
      </c>
      <c r="E253" s="24" t="n">
        <v>0.188268</v>
      </c>
      <c r="F253" s="25" t="n">
        <v>-0.873918</v>
      </c>
      <c r="G253" s="25" t="n">
        <f aca="false">A253*$B$9+$B$10</f>
        <v>-0.478812356617962</v>
      </c>
      <c r="H253" s="24" t="n">
        <f aca="false">G253-F253</f>
        <v>0.395105643382038</v>
      </c>
      <c r="J253" s="26" t="n">
        <v>25</v>
      </c>
      <c r="K253" s="24" t="n">
        <v>-0.531151</v>
      </c>
    </row>
    <row r="254" customFormat="false" ht="13.5" hidden="false" customHeight="false" outlineLevel="0" collapsed="false">
      <c r="A254" s="23" t="n">
        <v>20</v>
      </c>
      <c r="B254" s="24" t="s">
        <v>114</v>
      </c>
      <c r="C254" s="25" t="n">
        <v>2.89411</v>
      </c>
      <c r="D254" s="24" t="n">
        <v>5.56364</v>
      </c>
      <c r="E254" s="24" t="n">
        <v>0.0160042</v>
      </c>
      <c r="F254" s="25" t="n">
        <v>-0.841356</v>
      </c>
      <c r="G254" s="25" t="n">
        <f aca="false">A254*$B$9+$B$10</f>
        <v>-0.478812356617962</v>
      </c>
      <c r="H254" s="24" t="n">
        <f aca="false">G254-F254</f>
        <v>0.362543643382038</v>
      </c>
      <c r="J254" s="26" t="n">
        <v>25</v>
      </c>
      <c r="K254" s="24" t="n">
        <v>-0.518479</v>
      </c>
    </row>
    <row r="255" customFormat="false" ht="13.5" hidden="false" customHeight="false" outlineLevel="0" collapsed="false">
      <c r="A255" s="27" t="n">
        <v>21</v>
      </c>
      <c r="B255" s="24" t="s">
        <v>115</v>
      </c>
      <c r="C255" s="28" t="n">
        <v>401.469</v>
      </c>
      <c r="D255" s="29" t="n">
        <v>3.14885</v>
      </c>
      <c r="E255" s="29" t="n">
        <v>0.00207945</v>
      </c>
      <c r="F255" s="28" t="n">
        <v>-0.374151</v>
      </c>
      <c r="G255" s="28" t="n">
        <f aca="false">A255*$B$9+$B$10</f>
        <v>-0.483654787986956</v>
      </c>
      <c r="H255" s="29" t="n">
        <f aca="false">G255-F255</f>
        <v>-0.109503787986956</v>
      </c>
      <c r="J255" s="26" t="n">
        <v>25</v>
      </c>
      <c r="K255" s="24" t="n">
        <v>-0.560328</v>
      </c>
    </row>
    <row r="256" customFormat="false" ht="12.75" hidden="false" customHeight="false" outlineLevel="0" collapsed="false">
      <c r="A256" s="23" t="n">
        <v>21</v>
      </c>
      <c r="B256" s="24" t="s">
        <v>115</v>
      </c>
      <c r="C256" s="25" t="n">
        <v>300.583</v>
      </c>
      <c r="D256" s="24" t="n">
        <v>3.20221</v>
      </c>
      <c r="E256" s="24" t="n">
        <v>0.00177927</v>
      </c>
      <c r="F256" s="25" t="n">
        <v>-0.365795</v>
      </c>
      <c r="G256" s="25" t="n">
        <f aca="false">A256*$B$9+$B$10</f>
        <v>-0.483654787986956</v>
      </c>
      <c r="H256" s="24" t="n">
        <f aca="false">G256-F256</f>
        <v>-0.117859787986956</v>
      </c>
      <c r="J256" s="26" t="n">
        <v>25</v>
      </c>
      <c r="K256" s="24" t="n">
        <v>-0.555712</v>
      </c>
    </row>
    <row r="257" customFormat="false" ht="12.75" hidden="false" customHeight="false" outlineLevel="0" collapsed="false">
      <c r="A257" s="23" t="n">
        <v>21</v>
      </c>
      <c r="B257" s="24" t="s">
        <v>115</v>
      </c>
      <c r="C257" s="25" t="n">
        <v>250.837</v>
      </c>
      <c r="D257" s="24" t="n">
        <v>3.24705</v>
      </c>
      <c r="E257" s="24" t="n">
        <v>0.00117721</v>
      </c>
      <c r="F257" s="25" t="n">
        <v>-0.421945</v>
      </c>
      <c r="G257" s="25" t="n">
        <f aca="false">A257*$B$9+$B$10</f>
        <v>-0.483654787986956</v>
      </c>
      <c r="H257" s="24" t="n">
        <f aca="false">G257-F257</f>
        <v>-0.0617097879869559</v>
      </c>
      <c r="J257" s="26" t="n">
        <v>25</v>
      </c>
      <c r="K257" s="24" t="n">
        <v>-0.450219</v>
      </c>
    </row>
    <row r="258" customFormat="false" ht="12.75" hidden="false" customHeight="false" outlineLevel="0" collapsed="false">
      <c r="A258" s="23" t="n">
        <v>21</v>
      </c>
      <c r="B258" s="24" t="s">
        <v>115</v>
      </c>
      <c r="C258" s="25" t="n">
        <v>200.965</v>
      </c>
      <c r="D258" s="24" t="n">
        <v>3.39868</v>
      </c>
      <c r="E258" s="24" t="n">
        <v>0.00143251</v>
      </c>
      <c r="F258" s="25" t="n">
        <v>-0.426315</v>
      </c>
      <c r="G258" s="25" t="n">
        <f aca="false">A258*$B$9+$B$10</f>
        <v>-0.483654787986956</v>
      </c>
      <c r="H258" s="24" t="n">
        <f aca="false">G258-F258</f>
        <v>-0.0573397879869559</v>
      </c>
      <c r="J258" s="26" t="n">
        <v>26</v>
      </c>
      <c r="K258" s="24" t="n">
        <v>-0.461671</v>
      </c>
    </row>
    <row r="259" customFormat="false" ht="12.75" hidden="false" customHeight="false" outlineLevel="0" collapsed="false">
      <c r="A259" s="23" t="n">
        <v>21</v>
      </c>
      <c r="B259" s="24" t="s">
        <v>115</v>
      </c>
      <c r="C259" s="25" t="n">
        <v>175.094</v>
      </c>
      <c r="D259" s="24" t="n">
        <v>3.52432</v>
      </c>
      <c r="E259" s="24" t="n">
        <v>0.0011888</v>
      </c>
      <c r="F259" s="25" t="n">
        <v>-0.459685</v>
      </c>
      <c r="G259" s="25" t="n">
        <f aca="false">A259*$B$9+$B$10</f>
        <v>-0.483654787986956</v>
      </c>
      <c r="H259" s="24" t="n">
        <f aca="false">G259-F259</f>
        <v>-0.0239697879869559</v>
      </c>
      <c r="J259" s="26" t="n">
        <v>26</v>
      </c>
      <c r="K259" s="24" t="n">
        <v>-0.469521</v>
      </c>
    </row>
    <row r="260" customFormat="false" ht="12.75" hidden="false" customHeight="false" outlineLevel="0" collapsed="false">
      <c r="A260" s="23" t="n">
        <v>21</v>
      </c>
      <c r="B260" s="24" t="s">
        <v>115</v>
      </c>
      <c r="C260" s="25" t="n">
        <v>149.798</v>
      </c>
      <c r="D260" s="24" t="n">
        <v>3.69979</v>
      </c>
      <c r="E260" s="24" t="n">
        <v>0.00184809</v>
      </c>
      <c r="F260" s="25" t="n">
        <v>-0.470206</v>
      </c>
      <c r="G260" s="25" t="n">
        <f aca="false">A260*$B$9+$B$10</f>
        <v>-0.483654787986956</v>
      </c>
      <c r="H260" s="24" t="n">
        <f aca="false">G260-F260</f>
        <v>-0.0134487879869559</v>
      </c>
      <c r="J260" s="26" t="n">
        <v>26</v>
      </c>
      <c r="K260" s="24" t="n">
        <v>-0.486055</v>
      </c>
    </row>
    <row r="261" customFormat="false" ht="12.75" hidden="false" customHeight="false" outlineLevel="0" collapsed="false">
      <c r="A261" s="23" t="n">
        <v>21</v>
      </c>
      <c r="B261" s="24" t="s">
        <v>115</v>
      </c>
      <c r="C261" s="25" t="n">
        <v>125.003</v>
      </c>
      <c r="D261" s="24" t="n">
        <v>4.04441</v>
      </c>
      <c r="E261" s="24" t="n">
        <v>0.00170654</v>
      </c>
      <c r="F261" s="25" t="n">
        <v>-0.532589</v>
      </c>
      <c r="G261" s="25" t="n">
        <f aca="false">A261*$B$9+$B$10</f>
        <v>-0.483654787986956</v>
      </c>
      <c r="H261" s="24" t="n">
        <f aca="false">G261-F261</f>
        <v>0.0489342120130441</v>
      </c>
      <c r="J261" s="26" t="n">
        <v>26</v>
      </c>
      <c r="K261" s="24" t="n">
        <v>-0.537219</v>
      </c>
    </row>
    <row r="262" customFormat="false" ht="12.75" hidden="false" customHeight="false" outlineLevel="0" collapsed="false">
      <c r="A262" s="23" t="n">
        <v>21</v>
      </c>
      <c r="B262" s="24" t="s">
        <v>115</v>
      </c>
      <c r="C262" s="25" t="n">
        <v>99.9047</v>
      </c>
      <c r="D262" s="24" t="n">
        <v>4.64542</v>
      </c>
      <c r="E262" s="24" t="n">
        <v>0.00383306</v>
      </c>
      <c r="F262" s="25" t="n">
        <v>-0.519576</v>
      </c>
      <c r="G262" s="25" t="n">
        <f aca="false">A262*$B$9+$B$10</f>
        <v>-0.483654787986956</v>
      </c>
      <c r="H262" s="24" t="n">
        <f aca="false">G262-F262</f>
        <v>0.0359212120130442</v>
      </c>
      <c r="J262" s="26" t="n">
        <v>26</v>
      </c>
      <c r="K262" s="24" t="n">
        <v>-0.614493</v>
      </c>
    </row>
    <row r="263" customFormat="false" ht="12.75" hidden="false" customHeight="false" outlineLevel="0" collapsed="false">
      <c r="A263" s="23" t="n">
        <v>21</v>
      </c>
      <c r="B263" s="24" t="s">
        <v>115</v>
      </c>
      <c r="C263" s="25" t="n">
        <v>74.9563</v>
      </c>
      <c r="D263" s="24" t="n">
        <v>5.00096</v>
      </c>
      <c r="E263" s="24" t="n">
        <v>0.00308866</v>
      </c>
      <c r="F263" s="25" t="n">
        <v>-0.703041</v>
      </c>
      <c r="G263" s="25" t="n">
        <f aca="false">A263*$B$9+$B$10</f>
        <v>-0.483654787986956</v>
      </c>
      <c r="H263" s="24" t="n">
        <f aca="false">G263-F263</f>
        <v>0.219386212013044</v>
      </c>
      <c r="J263" s="26" t="n">
        <v>26</v>
      </c>
      <c r="K263" s="24" t="n">
        <v>-0.606808</v>
      </c>
    </row>
    <row r="264" customFormat="false" ht="12.75" hidden="false" customHeight="false" outlineLevel="0" collapsed="false">
      <c r="A264" s="23" t="n">
        <v>21</v>
      </c>
      <c r="B264" s="24" t="s">
        <v>115</v>
      </c>
      <c r="C264" s="25" t="n">
        <v>49.8163</v>
      </c>
      <c r="D264" s="24" t="n">
        <v>4.88134</v>
      </c>
      <c r="E264" s="24" t="n">
        <v>0.0020494</v>
      </c>
      <c r="F264" s="25" t="n">
        <v>-0.622658</v>
      </c>
      <c r="G264" s="25" t="n">
        <f aca="false">A264*$B$9+$B$10</f>
        <v>-0.483654787986956</v>
      </c>
      <c r="H264" s="24" t="n">
        <f aca="false">G264-F264</f>
        <v>0.139003212013044</v>
      </c>
      <c r="J264" s="26" t="n">
        <v>26</v>
      </c>
      <c r="K264" s="24" t="n">
        <v>-0.602356</v>
      </c>
    </row>
    <row r="265" customFormat="false" ht="12.75" hidden="false" customHeight="false" outlineLevel="0" collapsed="false">
      <c r="A265" s="23" t="n">
        <v>21</v>
      </c>
      <c r="B265" s="24" t="s">
        <v>115</v>
      </c>
      <c r="C265" s="25" t="n">
        <v>29.7803</v>
      </c>
      <c r="D265" s="24" t="n">
        <v>4.89303</v>
      </c>
      <c r="E265" s="24" t="n">
        <v>0.00217293</v>
      </c>
      <c r="F265" s="25" t="n">
        <v>-0.618973</v>
      </c>
      <c r="G265" s="25" t="n">
        <f aca="false">A265*$B$9+$B$10</f>
        <v>-0.483654787986956</v>
      </c>
      <c r="H265" s="24" t="n">
        <f aca="false">G265-F265</f>
        <v>0.135318212013044</v>
      </c>
      <c r="J265" s="26" t="n">
        <v>26</v>
      </c>
      <c r="K265" s="24" t="n">
        <v>-0.583719</v>
      </c>
    </row>
    <row r="266" customFormat="false" ht="12.75" hidden="false" customHeight="false" outlineLevel="0" collapsed="false">
      <c r="A266" s="23" t="n">
        <v>21</v>
      </c>
      <c r="B266" s="24" t="s">
        <v>115</v>
      </c>
      <c r="C266" s="25" t="n">
        <v>20.1479</v>
      </c>
      <c r="D266" s="24" t="n">
        <v>5.13559</v>
      </c>
      <c r="E266" s="24" t="n">
        <v>0.00192818</v>
      </c>
      <c r="F266" s="25" t="n">
        <v>-0.642411</v>
      </c>
      <c r="G266" s="25" t="n">
        <f aca="false">A266*$B$9+$B$10</f>
        <v>-0.483654787986956</v>
      </c>
      <c r="H266" s="24" t="n">
        <f aca="false">G266-F266</f>
        <v>0.158756212013044</v>
      </c>
      <c r="J266" s="26" t="n">
        <v>27</v>
      </c>
      <c r="K266" s="24" t="n">
        <v>-0.618438</v>
      </c>
    </row>
    <row r="267" customFormat="false" ht="12.75" hidden="false" customHeight="false" outlineLevel="0" collapsed="false">
      <c r="A267" s="23" t="n">
        <v>21</v>
      </c>
      <c r="B267" s="24" t="s">
        <v>115</v>
      </c>
      <c r="C267" s="25" t="n">
        <v>9.87574</v>
      </c>
      <c r="D267" s="24" t="n">
        <v>6.13651</v>
      </c>
      <c r="E267" s="24" t="n">
        <v>0.0178059</v>
      </c>
      <c r="F267" s="25" t="n">
        <v>-0.645486</v>
      </c>
      <c r="G267" s="25" t="n">
        <f aca="false">A267*$B$9+$B$10</f>
        <v>-0.483654787986956</v>
      </c>
      <c r="H267" s="24" t="n">
        <f aca="false">G267-F267</f>
        <v>0.161831212013044</v>
      </c>
      <c r="J267" s="26" t="n">
        <v>27</v>
      </c>
      <c r="K267" s="24" t="n">
        <v>-0.559753</v>
      </c>
    </row>
    <row r="268" customFormat="false" ht="12.75" hidden="false" customHeight="false" outlineLevel="0" collapsed="false">
      <c r="A268" s="23" t="n">
        <v>21</v>
      </c>
      <c r="B268" s="24" t="s">
        <v>115</v>
      </c>
      <c r="C268" s="25" t="n">
        <v>5.36591</v>
      </c>
      <c r="D268" s="24" t="n">
        <v>6.24028</v>
      </c>
      <c r="E268" s="24" t="n">
        <v>0.0740838</v>
      </c>
      <c r="F268" s="25" t="n">
        <v>-0.855724</v>
      </c>
      <c r="G268" s="25" t="n">
        <f aca="false">A268*$B$9+$B$10</f>
        <v>-0.483654787986956</v>
      </c>
      <c r="H268" s="24" t="n">
        <f aca="false">G268-F268</f>
        <v>0.372069212013044</v>
      </c>
      <c r="J268" s="26" t="n">
        <v>27</v>
      </c>
      <c r="K268" s="24" t="n">
        <v>-0.581713</v>
      </c>
    </row>
    <row r="269" customFormat="false" ht="13.5" hidden="false" customHeight="false" outlineLevel="0" collapsed="false">
      <c r="A269" s="23" t="n">
        <v>21</v>
      </c>
      <c r="B269" s="24" t="s">
        <v>114</v>
      </c>
      <c r="C269" s="25" t="n">
        <v>3.23649</v>
      </c>
      <c r="D269" s="24" t="n">
        <v>6.28953</v>
      </c>
      <c r="E269" s="24" t="n">
        <v>0.018687</v>
      </c>
      <c r="F269" s="25" t="n">
        <v>-0.822473</v>
      </c>
      <c r="G269" s="25" t="n">
        <f aca="false">A269*$B$9+$B$10</f>
        <v>-0.483654787986956</v>
      </c>
      <c r="H269" s="24" t="n">
        <f aca="false">G269-F269</f>
        <v>0.338818212013044</v>
      </c>
      <c r="J269" s="26" t="n">
        <v>27</v>
      </c>
      <c r="K269" s="24" t="n">
        <v>-0.63274</v>
      </c>
    </row>
    <row r="270" customFormat="false" ht="13.5" hidden="false" customHeight="false" outlineLevel="0" collapsed="false">
      <c r="A270" s="27" t="n">
        <v>22</v>
      </c>
      <c r="B270" s="24" t="s">
        <v>115</v>
      </c>
      <c r="C270" s="28" t="n">
        <v>149.842</v>
      </c>
      <c r="D270" s="29" t="n">
        <v>3.59675</v>
      </c>
      <c r="E270" s="29" t="n">
        <v>0.00208685</v>
      </c>
      <c r="F270" s="28" t="n">
        <v>-0.590246</v>
      </c>
      <c r="G270" s="28" t="n">
        <f aca="false">A270*$B$9+$B$10</f>
        <v>-0.48849721935595</v>
      </c>
      <c r="H270" s="29" t="n">
        <f aca="false">G270-F270</f>
        <v>0.101748780644051</v>
      </c>
      <c r="J270" s="26" t="n">
        <v>27</v>
      </c>
      <c r="K270" s="24" t="n">
        <v>-0.618685</v>
      </c>
    </row>
    <row r="271" customFormat="false" ht="12.75" hidden="false" customHeight="false" outlineLevel="0" collapsed="false">
      <c r="A271" s="23" t="n">
        <v>22</v>
      </c>
      <c r="B271" s="24" t="s">
        <v>115</v>
      </c>
      <c r="C271" s="25" t="n">
        <v>125.272</v>
      </c>
      <c r="D271" s="24" t="n">
        <v>4.00955</v>
      </c>
      <c r="E271" s="24" t="n">
        <v>0.00181848</v>
      </c>
      <c r="F271" s="25" t="n">
        <v>-0.492452</v>
      </c>
      <c r="G271" s="25" t="n">
        <f aca="false">A271*$B$9+$B$10</f>
        <v>-0.48849721935595</v>
      </c>
      <c r="H271" s="24" t="n">
        <f aca="false">G271-F271</f>
        <v>0.00395478064405053</v>
      </c>
      <c r="J271" s="26" t="n">
        <v>27</v>
      </c>
      <c r="K271" s="24" t="n">
        <v>-0.727082</v>
      </c>
    </row>
    <row r="272" customFormat="false" ht="12.75" hidden="false" customHeight="false" outlineLevel="0" collapsed="false">
      <c r="A272" s="23" t="n">
        <v>22</v>
      </c>
      <c r="B272" s="24" t="s">
        <v>115</v>
      </c>
      <c r="C272" s="25" t="n">
        <v>100.271</v>
      </c>
      <c r="D272" s="24" t="n">
        <v>4.33132</v>
      </c>
      <c r="E272" s="24" t="n">
        <v>0.00106564</v>
      </c>
      <c r="F272" s="25" t="n">
        <v>-0.556685</v>
      </c>
      <c r="G272" s="25" t="n">
        <f aca="false">A272*$B$9+$B$10</f>
        <v>-0.48849721935595</v>
      </c>
      <c r="H272" s="24" t="n">
        <f aca="false">G272-F272</f>
        <v>0.0681877806440505</v>
      </c>
      <c r="J272" s="26" t="n">
        <v>27</v>
      </c>
      <c r="K272" s="24" t="n">
        <v>-0.627302</v>
      </c>
    </row>
    <row r="273" customFormat="false" ht="12.75" hidden="false" customHeight="false" outlineLevel="0" collapsed="false">
      <c r="A273" s="23" t="n">
        <v>22</v>
      </c>
      <c r="B273" s="24" t="s">
        <v>115</v>
      </c>
      <c r="C273" s="25" t="n">
        <v>75.0354</v>
      </c>
      <c r="D273" s="24" t="n">
        <v>4.74574</v>
      </c>
      <c r="E273" s="24" t="n">
        <v>0.00108043</v>
      </c>
      <c r="F273" s="25" t="n">
        <v>-0.515261</v>
      </c>
      <c r="G273" s="25" t="n">
        <f aca="false">A273*$B$9+$B$10</f>
        <v>-0.48849721935595</v>
      </c>
      <c r="H273" s="24" t="n">
        <f aca="false">G273-F273</f>
        <v>0.0267637806440505</v>
      </c>
      <c r="J273" s="26" t="n">
        <v>27</v>
      </c>
      <c r="K273" s="24" t="n">
        <v>-0.820643</v>
      </c>
    </row>
    <row r="274" customFormat="false" ht="12.75" hidden="false" customHeight="false" outlineLevel="0" collapsed="false">
      <c r="A274" s="23" t="n">
        <v>22</v>
      </c>
      <c r="B274" s="24" t="s">
        <v>115</v>
      </c>
      <c r="C274" s="25" t="n">
        <v>49.7704</v>
      </c>
      <c r="D274" s="24" t="n">
        <v>4.86448</v>
      </c>
      <c r="E274" s="24" t="n">
        <v>0.00194452</v>
      </c>
      <c r="F274" s="25" t="n">
        <v>-0.548521</v>
      </c>
      <c r="G274" s="25" t="n">
        <f aca="false">A274*$B$9+$B$10</f>
        <v>-0.48849721935595</v>
      </c>
      <c r="H274" s="24" t="n">
        <f aca="false">G274-F274</f>
        <v>0.0600237806440506</v>
      </c>
      <c r="J274" s="26" t="n">
        <v>27</v>
      </c>
      <c r="K274" s="24" t="n">
        <v>-0.559575</v>
      </c>
    </row>
    <row r="275" customFormat="false" ht="12.75" hidden="false" customHeight="false" outlineLevel="0" collapsed="false">
      <c r="A275" s="23" t="n">
        <v>22</v>
      </c>
      <c r="B275" s="24" t="s">
        <v>115</v>
      </c>
      <c r="C275" s="25" t="n">
        <v>30.0921</v>
      </c>
      <c r="D275" s="24" t="n">
        <v>5.23777</v>
      </c>
      <c r="E275" s="24" t="n">
        <v>0.00148613</v>
      </c>
      <c r="F275" s="25" t="n">
        <v>-0.653233</v>
      </c>
      <c r="G275" s="25" t="n">
        <f aca="false">A275*$B$9+$B$10</f>
        <v>-0.48849721935595</v>
      </c>
      <c r="H275" s="24" t="n">
        <f aca="false">G275-F275</f>
        <v>0.16473578064405</v>
      </c>
      <c r="J275" s="26" t="n">
        <v>27</v>
      </c>
      <c r="K275" s="24" t="n">
        <v>-0.670178</v>
      </c>
    </row>
    <row r="276" customFormat="false" ht="12.75" hidden="false" customHeight="false" outlineLevel="0" collapsed="false">
      <c r="A276" s="23" t="n">
        <v>22</v>
      </c>
      <c r="B276" s="24" t="s">
        <v>115</v>
      </c>
      <c r="C276" s="25" t="n">
        <v>20.3582</v>
      </c>
      <c r="D276" s="24" t="n">
        <v>5.46493</v>
      </c>
      <c r="E276" s="24" t="n">
        <v>0.00239985</v>
      </c>
      <c r="F276" s="25" t="n">
        <v>-0.559069</v>
      </c>
      <c r="G276" s="25" t="n">
        <f aca="false">A276*$B$9+$B$10</f>
        <v>-0.48849721935595</v>
      </c>
      <c r="H276" s="24" t="n">
        <f aca="false">G276-F276</f>
        <v>0.0705717806440506</v>
      </c>
      <c r="J276" s="26" t="n">
        <v>27</v>
      </c>
      <c r="K276" s="24" t="n">
        <v>-0.678562</v>
      </c>
    </row>
    <row r="277" customFormat="false" ht="12.75" hidden="false" customHeight="false" outlineLevel="0" collapsed="false">
      <c r="A277" s="23" t="n">
        <v>22</v>
      </c>
      <c r="B277" s="24" t="s">
        <v>115</v>
      </c>
      <c r="C277" s="25" t="n">
        <v>9.52074</v>
      </c>
      <c r="D277" s="24" t="n">
        <v>6.13843</v>
      </c>
      <c r="E277" s="24" t="n">
        <v>0.155145</v>
      </c>
      <c r="F277" s="25" t="n">
        <v>-0.663571</v>
      </c>
      <c r="G277" s="25" t="n">
        <f aca="false">A277*$B$9+$B$10</f>
        <v>-0.48849721935595</v>
      </c>
      <c r="H277" s="24" t="n">
        <f aca="false">G277-F277</f>
        <v>0.175073780644051</v>
      </c>
      <c r="J277" s="26" t="n">
        <v>27</v>
      </c>
      <c r="K277" s="24" t="n">
        <v>-0.690014</v>
      </c>
    </row>
    <row r="278" customFormat="false" ht="12.75" hidden="false" customHeight="false" outlineLevel="0" collapsed="false">
      <c r="A278" s="23" t="n">
        <v>22</v>
      </c>
      <c r="B278" s="24" t="s">
        <v>114</v>
      </c>
      <c r="C278" s="25" t="n">
        <v>3.21495</v>
      </c>
      <c r="D278" s="24" t="n">
        <v>6.5665</v>
      </c>
      <c r="E278" s="24" t="n">
        <v>0.0287774</v>
      </c>
      <c r="F278" s="25" t="n">
        <v>-0.8725</v>
      </c>
      <c r="G278" s="25" t="n">
        <f aca="false">A278*$B$9+$B$10</f>
        <v>-0.48849721935595</v>
      </c>
      <c r="H278" s="24" t="n">
        <f aca="false">G278-F278</f>
        <v>0.384002780644051</v>
      </c>
      <c r="J278" s="26" t="n">
        <v>27</v>
      </c>
      <c r="K278" s="24" t="n">
        <v>-0.672726</v>
      </c>
    </row>
    <row r="279" customFormat="false" ht="13.5" hidden="false" customHeight="false" outlineLevel="0" collapsed="false">
      <c r="A279" s="23" t="n">
        <v>22</v>
      </c>
      <c r="B279" s="24" t="s">
        <v>114</v>
      </c>
      <c r="C279" s="25" t="n">
        <v>3.21495</v>
      </c>
      <c r="D279" s="24" t="n">
        <v>6.5665</v>
      </c>
      <c r="E279" s="24" t="n">
        <v>0.0287774</v>
      </c>
      <c r="F279" s="25" t="n">
        <v>-0.8795</v>
      </c>
      <c r="G279" s="25" t="n">
        <f aca="false">A279*$B$9+$B$10</f>
        <v>-0.48849721935595</v>
      </c>
      <c r="H279" s="24" t="n">
        <f aca="false">G279-F279</f>
        <v>0.391002780644051</v>
      </c>
      <c r="J279" s="26" t="n">
        <v>27</v>
      </c>
      <c r="K279" s="24" t="n">
        <v>-0.682445</v>
      </c>
    </row>
    <row r="280" customFormat="false" ht="13.5" hidden="false" customHeight="false" outlineLevel="0" collapsed="false">
      <c r="A280" s="27" t="n">
        <v>23</v>
      </c>
      <c r="B280" s="24" t="s">
        <v>115</v>
      </c>
      <c r="C280" s="28" t="n">
        <v>143.16</v>
      </c>
      <c r="D280" s="29" t="n">
        <v>4.12447</v>
      </c>
      <c r="E280" s="29" t="n">
        <v>0.00281401</v>
      </c>
      <c r="F280" s="28" t="n">
        <v>-0.457534</v>
      </c>
      <c r="G280" s="28" t="n">
        <f aca="false">A280*$B$9+$B$10</f>
        <v>-0.493339650724943</v>
      </c>
      <c r="H280" s="29" t="n">
        <f aca="false">G280-F280</f>
        <v>-0.0358056507249431</v>
      </c>
      <c r="J280" s="26" t="n">
        <v>28</v>
      </c>
      <c r="K280" s="24" t="n">
        <v>-0.586918</v>
      </c>
    </row>
    <row r="281" customFormat="false" ht="12.75" hidden="false" customHeight="false" outlineLevel="0" collapsed="false">
      <c r="A281" s="23" t="n">
        <v>23</v>
      </c>
      <c r="B281" s="24" t="s">
        <v>115</v>
      </c>
      <c r="C281" s="25" t="n">
        <v>125.28</v>
      </c>
      <c r="D281" s="24" t="n">
        <v>4.13456</v>
      </c>
      <c r="E281" s="24" t="n">
        <v>0.00149993</v>
      </c>
      <c r="F281" s="25" t="n">
        <v>-0.509439</v>
      </c>
      <c r="G281" s="25" t="n">
        <f aca="false">A281*$B$9+$B$10</f>
        <v>-0.493339650724943</v>
      </c>
      <c r="H281" s="24" t="n">
        <f aca="false">G281-F281</f>
        <v>0.0160993492750569</v>
      </c>
      <c r="J281" s="26" t="n">
        <v>28</v>
      </c>
      <c r="K281" s="24" t="n">
        <v>-0.558342</v>
      </c>
    </row>
    <row r="282" customFormat="false" ht="12.75" hidden="false" customHeight="false" outlineLevel="0" collapsed="false">
      <c r="A282" s="23" t="n">
        <v>23</v>
      </c>
      <c r="B282" s="24" t="s">
        <v>115</v>
      </c>
      <c r="C282" s="25" t="n">
        <v>100.091</v>
      </c>
      <c r="D282" s="24" t="n">
        <v>4.38971</v>
      </c>
      <c r="E282" s="24" t="n">
        <v>0.00176757</v>
      </c>
      <c r="F282" s="25" t="n">
        <v>-0.525288</v>
      </c>
      <c r="G282" s="25" t="n">
        <f aca="false">A282*$B$9+$B$10</f>
        <v>-0.493339650724943</v>
      </c>
      <c r="H282" s="24" t="n">
        <f aca="false">G282-F282</f>
        <v>0.0319483492750569</v>
      </c>
      <c r="J282" s="26" t="n">
        <v>28</v>
      </c>
      <c r="K282" s="24" t="n">
        <v>-0.565493</v>
      </c>
    </row>
    <row r="283" customFormat="false" ht="12.75" hidden="false" customHeight="false" outlineLevel="0" collapsed="false">
      <c r="A283" s="23" t="n">
        <v>23</v>
      </c>
      <c r="B283" s="24" t="s">
        <v>115</v>
      </c>
      <c r="C283" s="25" t="n">
        <v>75.6014</v>
      </c>
      <c r="D283" s="24" t="n">
        <v>4.80089</v>
      </c>
      <c r="E283" s="24" t="n">
        <v>0.00162084</v>
      </c>
      <c r="F283" s="25" t="n">
        <v>-0.65011</v>
      </c>
      <c r="G283" s="25" t="n">
        <f aca="false">A283*$B$9+$B$10</f>
        <v>-0.493339650724943</v>
      </c>
      <c r="H283" s="24" t="n">
        <f aca="false">G283-F283</f>
        <v>0.156770349275057</v>
      </c>
      <c r="J283" s="26" t="n">
        <v>28</v>
      </c>
      <c r="K283" s="24" t="n">
        <v>-0.566712</v>
      </c>
    </row>
    <row r="284" customFormat="false" ht="12.75" hidden="false" customHeight="false" outlineLevel="0" collapsed="false">
      <c r="A284" s="23" t="n">
        <v>23</v>
      </c>
      <c r="B284" s="24" t="s">
        <v>115</v>
      </c>
      <c r="C284" s="25" t="n">
        <v>50.2315</v>
      </c>
      <c r="D284" s="24" t="n">
        <v>5.34912</v>
      </c>
      <c r="E284" s="24" t="n">
        <v>0.00166609</v>
      </c>
      <c r="F284" s="25" t="n">
        <v>-0.665876</v>
      </c>
      <c r="G284" s="25" t="n">
        <f aca="false">A284*$B$9+$B$10</f>
        <v>-0.493339650724943</v>
      </c>
      <c r="H284" s="24" t="n">
        <f aca="false">G284-F284</f>
        <v>0.172536349275057</v>
      </c>
      <c r="J284" s="26" t="n">
        <v>28</v>
      </c>
      <c r="K284" s="24" t="n">
        <v>-0.574767</v>
      </c>
    </row>
    <row r="285" customFormat="false" ht="12.75" hidden="false" customHeight="false" outlineLevel="0" collapsed="false">
      <c r="A285" s="23" t="n">
        <v>23</v>
      </c>
      <c r="B285" s="24" t="s">
        <v>115</v>
      </c>
      <c r="C285" s="25" t="n">
        <v>30.2297</v>
      </c>
      <c r="D285" s="24" t="n">
        <v>5.65675</v>
      </c>
      <c r="E285" s="24" t="n">
        <v>0.00129941</v>
      </c>
      <c r="F285" s="25" t="n">
        <v>-0.683247</v>
      </c>
      <c r="G285" s="25" t="n">
        <f aca="false">A285*$B$9+$B$10</f>
        <v>-0.493339650724943</v>
      </c>
      <c r="H285" s="24" t="n">
        <f aca="false">G285-F285</f>
        <v>0.189907349275057</v>
      </c>
      <c r="J285" s="26" t="n">
        <v>28</v>
      </c>
      <c r="K285" s="24" t="n">
        <v>-0.598452</v>
      </c>
    </row>
    <row r="286" customFormat="false" ht="12.75" hidden="false" customHeight="false" outlineLevel="0" collapsed="false">
      <c r="A286" s="23" t="n">
        <v>23</v>
      </c>
      <c r="B286" s="24" t="s">
        <v>115</v>
      </c>
      <c r="C286" s="25" t="n">
        <v>20.1836</v>
      </c>
      <c r="D286" s="24" t="n">
        <v>5.71078</v>
      </c>
      <c r="E286" s="24" t="n">
        <v>0.00210309</v>
      </c>
      <c r="F286" s="25" t="n">
        <v>-0.82622</v>
      </c>
      <c r="G286" s="25" t="n">
        <f aca="false">A286*$B$9+$B$10</f>
        <v>-0.493339650724943</v>
      </c>
      <c r="H286" s="24" t="n">
        <f aca="false">G286-F286</f>
        <v>0.332880349275057</v>
      </c>
      <c r="J286" s="26" t="n">
        <v>28</v>
      </c>
      <c r="K286" s="24" t="n">
        <v>-0.61274</v>
      </c>
    </row>
    <row r="287" customFormat="false" ht="12.75" hidden="false" customHeight="false" outlineLevel="0" collapsed="false">
      <c r="A287" s="23" t="n">
        <v>23</v>
      </c>
      <c r="B287" s="24" t="s">
        <v>115</v>
      </c>
      <c r="C287" s="25" t="n">
        <v>7.69257</v>
      </c>
      <c r="D287" s="24" t="n">
        <v>5.80514</v>
      </c>
      <c r="E287" s="24" t="n">
        <v>0.0722471</v>
      </c>
      <c r="F287" s="25" t="n">
        <v>-0.665856</v>
      </c>
      <c r="G287" s="25" t="n">
        <f aca="false">A287*$B$9+$B$10</f>
        <v>-0.493339650724943</v>
      </c>
      <c r="H287" s="24" t="n">
        <f aca="false">G287-F287</f>
        <v>0.172516349275057</v>
      </c>
      <c r="J287" s="26" t="n">
        <v>28</v>
      </c>
      <c r="K287" s="24" t="n">
        <v>-0.653562</v>
      </c>
    </row>
    <row r="288" customFormat="false" ht="12.75" hidden="false" customHeight="false" outlineLevel="0" collapsed="false">
      <c r="A288" s="23" t="n">
        <v>23</v>
      </c>
      <c r="B288" s="24" t="s">
        <v>114</v>
      </c>
      <c r="C288" s="25" t="n">
        <v>3.37313</v>
      </c>
      <c r="D288" s="24" t="n">
        <v>5.88966</v>
      </c>
      <c r="E288" s="24" t="n">
        <v>0.0127433</v>
      </c>
      <c r="F288" s="25" t="n">
        <v>-0.724342</v>
      </c>
      <c r="G288" s="25" t="n">
        <f aca="false">A288*$B$9+$B$10</f>
        <v>-0.493339650724943</v>
      </c>
      <c r="H288" s="24" t="n">
        <f aca="false">G288-F288</f>
        <v>0.231002349275057</v>
      </c>
      <c r="J288" s="26" t="n">
        <v>28</v>
      </c>
      <c r="K288" s="24" t="n">
        <v>-0.691123</v>
      </c>
    </row>
    <row r="289" customFormat="false" ht="13.5" hidden="false" customHeight="false" outlineLevel="0" collapsed="false">
      <c r="A289" s="23" t="n">
        <v>23</v>
      </c>
      <c r="B289" s="24" t="s">
        <v>114</v>
      </c>
      <c r="C289" s="25" t="n">
        <v>3.37313</v>
      </c>
      <c r="D289" s="24" t="n">
        <v>5.88966</v>
      </c>
      <c r="E289" s="24" t="n">
        <v>0.0127433</v>
      </c>
      <c r="F289" s="25" t="n">
        <v>-0.749342</v>
      </c>
      <c r="G289" s="25" t="n">
        <f aca="false">A289*$B$9+$B$10</f>
        <v>-0.493339650724943</v>
      </c>
      <c r="H289" s="24" t="n">
        <f aca="false">G289-F289</f>
        <v>0.256002349275057</v>
      </c>
      <c r="J289" s="26" t="n">
        <v>28</v>
      </c>
      <c r="K289" s="24" t="n">
        <v>-0.725424</v>
      </c>
    </row>
    <row r="290" customFormat="false" ht="13.5" hidden="false" customHeight="false" outlineLevel="0" collapsed="false">
      <c r="A290" s="27" t="n">
        <v>24</v>
      </c>
      <c r="B290" s="24" t="s">
        <v>115</v>
      </c>
      <c r="C290" s="28" t="n">
        <v>214.788</v>
      </c>
      <c r="D290" s="29" t="n">
        <v>3.57578</v>
      </c>
      <c r="E290" s="29" t="n">
        <v>0.00132547</v>
      </c>
      <c r="F290" s="28" t="n">
        <v>-0.426219</v>
      </c>
      <c r="G290" s="28" t="n">
        <f aca="false">A290*$B$9+$B$10</f>
        <v>-0.498182082093937</v>
      </c>
      <c r="H290" s="29" t="n">
        <f aca="false">G290-F290</f>
        <v>-0.0719630820939367</v>
      </c>
      <c r="J290" s="26" t="n">
        <v>28</v>
      </c>
      <c r="K290" s="24" t="n">
        <v>-0.713863</v>
      </c>
    </row>
    <row r="291" customFormat="false" ht="12.75" hidden="false" customHeight="false" outlineLevel="0" collapsed="false">
      <c r="A291" s="23" t="n">
        <v>24</v>
      </c>
      <c r="B291" s="24" t="s">
        <v>115</v>
      </c>
      <c r="C291" s="25" t="n">
        <v>175.562</v>
      </c>
      <c r="D291" s="24" t="n">
        <v>3.58466</v>
      </c>
      <c r="E291" s="24" t="n">
        <v>0.00214228</v>
      </c>
      <c r="F291" s="25" t="n">
        <v>-0.425343</v>
      </c>
      <c r="G291" s="25" t="n">
        <f aca="false">A291*$B$9+$B$10</f>
        <v>-0.498182082093937</v>
      </c>
      <c r="H291" s="24" t="n">
        <f aca="false">G291-F291</f>
        <v>-0.0728390820939366</v>
      </c>
      <c r="J291" s="26" t="n">
        <v>28</v>
      </c>
      <c r="K291" s="24" t="n">
        <v>-0.748808</v>
      </c>
    </row>
    <row r="292" customFormat="false" ht="12.75" hidden="false" customHeight="false" outlineLevel="0" collapsed="false">
      <c r="A292" s="23" t="n">
        <v>24</v>
      </c>
      <c r="B292" s="24" t="s">
        <v>115</v>
      </c>
      <c r="C292" s="25" t="n">
        <v>150.193</v>
      </c>
      <c r="D292" s="24" t="n">
        <v>3.60845</v>
      </c>
      <c r="E292" s="24" t="n">
        <v>0.00138483</v>
      </c>
      <c r="F292" s="25" t="n">
        <v>-0.413548</v>
      </c>
      <c r="G292" s="25" t="n">
        <f aca="false">A292*$B$9+$B$10</f>
        <v>-0.498182082093937</v>
      </c>
      <c r="H292" s="24" t="n">
        <f aca="false">G292-F292</f>
        <v>-0.0846340820939366</v>
      </c>
      <c r="J292" s="26" t="n">
        <v>28</v>
      </c>
      <c r="K292" s="24" t="n">
        <v>-0.336298</v>
      </c>
    </row>
    <row r="293" customFormat="false" ht="12.75" hidden="false" customHeight="false" outlineLevel="0" collapsed="false">
      <c r="A293" s="23" t="n">
        <v>24</v>
      </c>
      <c r="B293" s="24" t="s">
        <v>115</v>
      </c>
      <c r="C293" s="25" t="n">
        <v>125.039</v>
      </c>
      <c r="D293" s="24" t="n">
        <v>3.83997</v>
      </c>
      <c r="E293" s="24" t="n">
        <v>0.00201363</v>
      </c>
      <c r="F293" s="25" t="n">
        <v>-0.479027</v>
      </c>
      <c r="G293" s="25" t="n">
        <f aca="false">A293*$B$9+$B$10</f>
        <v>-0.498182082093937</v>
      </c>
      <c r="H293" s="24" t="n">
        <f aca="false">G293-F293</f>
        <v>-0.0191550820939367</v>
      </c>
      <c r="J293" s="26" t="n">
        <v>29</v>
      </c>
      <c r="K293" s="24" t="n">
        <v>-0.613425</v>
      </c>
    </row>
    <row r="294" customFormat="false" ht="12.75" hidden="false" customHeight="false" outlineLevel="0" collapsed="false">
      <c r="A294" s="23" t="n">
        <v>24</v>
      </c>
      <c r="B294" s="24" t="s">
        <v>115</v>
      </c>
      <c r="C294" s="25" t="n">
        <v>100.296</v>
      </c>
      <c r="D294" s="24" t="n">
        <v>4.07438</v>
      </c>
      <c r="E294" s="24" t="n">
        <v>0.00188293</v>
      </c>
      <c r="F294" s="25" t="n">
        <v>-0.526616</v>
      </c>
      <c r="G294" s="25" t="n">
        <f aca="false">A294*$B$9+$B$10</f>
        <v>-0.498182082093937</v>
      </c>
      <c r="H294" s="24" t="n">
        <f aca="false">G294-F294</f>
        <v>0.0284339179060633</v>
      </c>
      <c r="J294" s="26" t="n">
        <v>29</v>
      </c>
      <c r="K294" s="24" t="n">
        <v>-0.710699</v>
      </c>
    </row>
    <row r="295" customFormat="false" ht="12.75" hidden="false" customHeight="false" outlineLevel="0" collapsed="false">
      <c r="A295" s="23" t="n">
        <v>24</v>
      </c>
      <c r="B295" s="24" t="s">
        <v>115</v>
      </c>
      <c r="C295" s="25" t="n">
        <v>75.2327</v>
      </c>
      <c r="D295" s="24" t="n">
        <v>4.59956</v>
      </c>
      <c r="E295" s="24" t="n">
        <v>0.00289646</v>
      </c>
      <c r="F295" s="25" t="n">
        <v>-0.471438</v>
      </c>
      <c r="G295" s="25" t="n">
        <f aca="false">A295*$B$9+$B$10</f>
        <v>-0.498182082093937</v>
      </c>
      <c r="H295" s="24" t="n">
        <f aca="false">G295-F295</f>
        <v>-0.0267440820939366</v>
      </c>
      <c r="J295" s="26" t="n">
        <v>29</v>
      </c>
      <c r="K295" s="24" t="n">
        <v>-0.761521</v>
      </c>
    </row>
    <row r="296" customFormat="false" ht="12.75" hidden="false" customHeight="false" outlineLevel="0" collapsed="false">
      <c r="A296" s="23" t="n">
        <v>24</v>
      </c>
      <c r="B296" s="24" t="s">
        <v>115</v>
      </c>
      <c r="C296" s="25" t="n">
        <v>49.9259</v>
      </c>
      <c r="D296" s="24" t="n">
        <v>5.06693</v>
      </c>
      <c r="E296" s="24" t="n">
        <v>0.00214946</v>
      </c>
      <c r="F296" s="25" t="n">
        <v>-0.678068</v>
      </c>
      <c r="G296" s="25" t="n">
        <f aca="false">A296*$B$9+$B$10</f>
        <v>-0.498182082093937</v>
      </c>
      <c r="H296" s="24" t="n">
        <f aca="false">G296-F296</f>
        <v>0.179885917906063</v>
      </c>
      <c r="J296" s="26" t="n">
        <v>29</v>
      </c>
      <c r="K296" s="24" t="n">
        <v>-0.809822</v>
      </c>
    </row>
    <row r="297" customFormat="false" ht="12.75" hidden="false" customHeight="false" outlineLevel="0" collapsed="false">
      <c r="A297" s="23" t="n">
        <v>24</v>
      </c>
      <c r="B297" s="24" t="s">
        <v>115</v>
      </c>
      <c r="C297" s="25" t="n">
        <v>29.8053</v>
      </c>
      <c r="D297" s="24" t="n">
        <v>5.27762</v>
      </c>
      <c r="E297" s="24" t="n">
        <v>0.0012871</v>
      </c>
      <c r="F297" s="25" t="n">
        <v>-0.673384</v>
      </c>
      <c r="G297" s="25" t="n">
        <f aca="false">A297*$B$9+$B$10</f>
        <v>-0.498182082093937</v>
      </c>
      <c r="H297" s="24" t="n">
        <f aca="false">G297-F297</f>
        <v>0.175201917906063</v>
      </c>
      <c r="J297" s="26" t="n">
        <v>29</v>
      </c>
      <c r="K297" s="24" t="n">
        <v>-0.940753</v>
      </c>
    </row>
    <row r="298" customFormat="false" ht="12.75" hidden="false" customHeight="false" outlineLevel="0" collapsed="false">
      <c r="A298" s="23" t="n">
        <v>24</v>
      </c>
      <c r="B298" s="24" t="s">
        <v>115</v>
      </c>
      <c r="C298" s="25" t="n">
        <v>19.8755</v>
      </c>
      <c r="D298" s="24" t="n">
        <v>5.58371</v>
      </c>
      <c r="E298" s="24" t="n">
        <v>0.00451685</v>
      </c>
      <c r="F298" s="25" t="n">
        <v>-0.689288</v>
      </c>
      <c r="G298" s="25" t="n">
        <f aca="false">A298*$B$9+$B$10</f>
        <v>-0.498182082093937</v>
      </c>
      <c r="H298" s="24" t="n">
        <f aca="false">G298-F298</f>
        <v>0.191105917906063</v>
      </c>
      <c r="J298" s="26" t="n">
        <v>29</v>
      </c>
      <c r="K298" s="24" t="n">
        <v>-1.04247</v>
      </c>
    </row>
    <row r="299" customFormat="false" ht="13.5" hidden="false" customHeight="false" outlineLevel="0" collapsed="false">
      <c r="A299" s="23" t="n">
        <v>24</v>
      </c>
      <c r="B299" s="24" t="s">
        <v>115</v>
      </c>
      <c r="C299" s="25" t="n">
        <v>7.69271</v>
      </c>
      <c r="D299" s="24" t="n">
        <v>5.57248</v>
      </c>
      <c r="E299" s="24" t="n">
        <v>0.0123749</v>
      </c>
      <c r="F299" s="25" t="n">
        <v>-0.749517</v>
      </c>
      <c r="G299" s="25" t="n">
        <f aca="false">A299*$B$9+$B$10</f>
        <v>-0.498182082093937</v>
      </c>
      <c r="H299" s="24" t="n">
        <f aca="false">G299-F299</f>
        <v>0.251334917906063</v>
      </c>
      <c r="J299" s="26" t="n">
        <v>29</v>
      </c>
      <c r="K299" s="24" t="n">
        <v>-0.967479</v>
      </c>
    </row>
    <row r="300" customFormat="false" ht="13.5" hidden="false" customHeight="false" outlineLevel="0" collapsed="false">
      <c r="A300" s="27" t="n">
        <v>25</v>
      </c>
      <c r="B300" s="24" t="s">
        <v>115</v>
      </c>
      <c r="C300" s="28" t="n">
        <v>139.929</v>
      </c>
      <c r="D300" s="29" t="n">
        <v>3.64636</v>
      </c>
      <c r="E300" s="29" t="n">
        <v>0.00138815</v>
      </c>
      <c r="F300" s="28" t="n">
        <v>-0.268644</v>
      </c>
      <c r="G300" s="28" t="n">
        <f aca="false">A300*$B$9+$B$10</f>
        <v>-0.50302451346293</v>
      </c>
      <c r="H300" s="29" t="n">
        <f aca="false">G300-F300</f>
        <v>-0.23438051346293</v>
      </c>
      <c r="J300" s="26" t="n">
        <v>29</v>
      </c>
      <c r="K300" s="24" t="n">
        <v>-0.986329</v>
      </c>
    </row>
    <row r="301" customFormat="false" ht="12.75" hidden="false" customHeight="false" outlineLevel="0" collapsed="false">
      <c r="A301" s="23" t="n">
        <v>25</v>
      </c>
      <c r="B301" s="24" t="s">
        <v>115</v>
      </c>
      <c r="C301" s="25" t="n">
        <v>125.059</v>
      </c>
      <c r="D301" s="24" t="n">
        <v>3.77881</v>
      </c>
      <c r="E301" s="24" t="n">
        <v>0.00200454</v>
      </c>
      <c r="F301" s="25" t="n">
        <v>-0.426192</v>
      </c>
      <c r="G301" s="25" t="n">
        <f aca="false">A301*$B$9+$B$10</f>
        <v>-0.50302451346293</v>
      </c>
      <c r="H301" s="24" t="n">
        <f aca="false">G301-F301</f>
        <v>-0.0768325134629302</v>
      </c>
      <c r="J301" s="26" t="n">
        <v>30</v>
      </c>
      <c r="K301" s="24" t="n">
        <v>-0.674644</v>
      </c>
    </row>
    <row r="302" customFormat="false" ht="12.75" hidden="false" customHeight="false" outlineLevel="0" collapsed="false">
      <c r="A302" s="23" t="n">
        <v>25</v>
      </c>
      <c r="B302" s="24" t="s">
        <v>115</v>
      </c>
      <c r="C302" s="25" t="n">
        <v>100.211</v>
      </c>
      <c r="D302" s="24" t="n">
        <v>4.12182</v>
      </c>
      <c r="E302" s="24" t="n">
        <v>0.0015216</v>
      </c>
      <c r="F302" s="25" t="n">
        <v>-0.499178</v>
      </c>
      <c r="G302" s="25" t="n">
        <f aca="false">A302*$B$9+$B$10</f>
        <v>-0.50302451346293</v>
      </c>
      <c r="H302" s="24" t="n">
        <f aca="false">G302-F302</f>
        <v>-0.00384651346293019</v>
      </c>
      <c r="J302" s="26" t="n">
        <v>30</v>
      </c>
      <c r="K302" s="24" t="n">
        <v>-0.612219</v>
      </c>
    </row>
    <row r="303" customFormat="false" ht="12.75" hidden="false" customHeight="false" outlineLevel="0" collapsed="false">
      <c r="A303" s="23" t="n">
        <v>25</v>
      </c>
      <c r="B303" s="24" t="s">
        <v>115</v>
      </c>
      <c r="C303" s="25" t="n">
        <v>75.3152</v>
      </c>
      <c r="D303" s="24" t="n">
        <v>4.43485</v>
      </c>
      <c r="E303" s="24" t="n">
        <v>0.00146875</v>
      </c>
      <c r="F303" s="25" t="n">
        <v>-0.531151</v>
      </c>
      <c r="G303" s="25" t="n">
        <f aca="false">A303*$B$9+$B$10</f>
        <v>-0.50302451346293</v>
      </c>
      <c r="H303" s="24" t="n">
        <f aca="false">G303-F303</f>
        <v>0.0281264865370698</v>
      </c>
      <c r="J303" s="26" t="n">
        <v>30</v>
      </c>
      <c r="K303" s="24" t="n">
        <v>-0.611562</v>
      </c>
    </row>
    <row r="304" customFormat="false" ht="12.75" hidden="false" customHeight="false" outlineLevel="0" collapsed="false">
      <c r="A304" s="23" t="n">
        <v>25</v>
      </c>
      <c r="B304" s="24" t="s">
        <v>115</v>
      </c>
      <c r="C304" s="25" t="n">
        <v>50.2408</v>
      </c>
      <c r="D304" s="24" t="n">
        <v>4.62552</v>
      </c>
      <c r="E304" s="24" t="n">
        <v>0.00151013</v>
      </c>
      <c r="F304" s="25" t="n">
        <v>-0.518479</v>
      </c>
      <c r="G304" s="25" t="n">
        <f aca="false">A304*$B$9+$B$10</f>
        <v>-0.50302451346293</v>
      </c>
      <c r="H304" s="24" t="n">
        <f aca="false">G304-F304</f>
        <v>0.0154544865370698</v>
      </c>
      <c r="J304" s="26" t="n">
        <v>30</v>
      </c>
      <c r="K304" s="24" t="n">
        <v>-0.625425</v>
      </c>
    </row>
    <row r="305" customFormat="false" ht="12.75" hidden="false" customHeight="false" outlineLevel="0" collapsed="false">
      <c r="A305" s="23" t="n">
        <v>25</v>
      </c>
      <c r="B305" s="24" t="s">
        <v>115</v>
      </c>
      <c r="C305" s="25" t="n">
        <v>30.1586</v>
      </c>
      <c r="D305" s="24" t="n">
        <v>4.82267</v>
      </c>
      <c r="E305" s="24" t="n">
        <v>0.00189323</v>
      </c>
      <c r="F305" s="25" t="n">
        <v>-0.560328</v>
      </c>
      <c r="G305" s="25" t="n">
        <f aca="false">A305*$B$9+$B$10</f>
        <v>-0.50302451346293</v>
      </c>
      <c r="H305" s="24" t="n">
        <f aca="false">G305-F305</f>
        <v>0.0573034865370699</v>
      </c>
      <c r="J305" s="26" t="n">
        <v>30</v>
      </c>
      <c r="K305" s="24" t="n">
        <v>-0.61774</v>
      </c>
    </row>
    <row r="306" customFormat="false" ht="12.75" hidden="false" customHeight="false" outlineLevel="0" collapsed="false">
      <c r="A306" s="23" t="n">
        <v>25</v>
      </c>
      <c r="B306" s="24" t="s">
        <v>115</v>
      </c>
      <c r="C306" s="25" t="n">
        <v>20.1074</v>
      </c>
      <c r="D306" s="24" t="n">
        <v>4.91829</v>
      </c>
      <c r="E306" s="24" t="n">
        <v>0.00171182</v>
      </c>
      <c r="F306" s="25" t="n">
        <v>-0.555712</v>
      </c>
      <c r="G306" s="25" t="n">
        <f aca="false">A306*$B$9+$B$10</f>
        <v>-0.50302451346293</v>
      </c>
      <c r="H306" s="24" t="n">
        <f aca="false">G306-F306</f>
        <v>0.0526874865370698</v>
      </c>
      <c r="J306" s="26" t="n">
        <v>30</v>
      </c>
      <c r="K306" s="24" t="n">
        <v>-0.604205</v>
      </c>
    </row>
    <row r="307" customFormat="false" ht="12.75" hidden="false" customHeight="false" outlineLevel="0" collapsed="false">
      <c r="A307" s="23" t="n">
        <v>25</v>
      </c>
      <c r="B307" s="24" t="s">
        <v>115</v>
      </c>
      <c r="C307" s="25" t="n">
        <v>7.7303</v>
      </c>
      <c r="D307" s="24" t="n">
        <v>5.34178</v>
      </c>
      <c r="E307" s="24" t="n">
        <v>0.0351233</v>
      </c>
      <c r="F307" s="25" t="n">
        <v>-0.450219</v>
      </c>
      <c r="G307" s="25" t="n">
        <f aca="false">A307*$B$9+$B$10</f>
        <v>-0.50302451346293</v>
      </c>
      <c r="H307" s="24" t="n">
        <f aca="false">G307-F307</f>
        <v>-0.0528055134629302</v>
      </c>
      <c r="J307" s="26" t="n">
        <v>30</v>
      </c>
      <c r="K307" s="24" t="n">
        <v>-0.597493</v>
      </c>
    </row>
    <row r="308" customFormat="false" ht="12.75" hidden="false" customHeight="false" outlineLevel="0" collapsed="false">
      <c r="A308" s="23" t="n">
        <v>25</v>
      </c>
      <c r="B308" s="24" t="s">
        <v>114</v>
      </c>
      <c r="C308" s="25" t="n">
        <v>3.38077</v>
      </c>
      <c r="D308" s="24" t="n">
        <v>5.38436</v>
      </c>
      <c r="E308" s="24" t="n">
        <v>0.00786601</v>
      </c>
      <c r="F308" s="25" t="n">
        <v>-0.785644</v>
      </c>
      <c r="G308" s="25" t="n">
        <f aca="false">A308*$B$9+$B$10</f>
        <v>-0.50302451346293</v>
      </c>
      <c r="H308" s="24" t="n">
        <f aca="false">G308-F308</f>
        <v>0.28261948653707</v>
      </c>
      <c r="J308" s="26" t="n">
        <v>30</v>
      </c>
      <c r="K308" s="24" t="n">
        <v>-0.578658</v>
      </c>
    </row>
    <row r="309" customFormat="false" ht="13.5" hidden="false" customHeight="false" outlineLevel="0" collapsed="false">
      <c r="A309" s="23" t="n">
        <v>25</v>
      </c>
      <c r="B309" s="24" t="s">
        <v>114</v>
      </c>
      <c r="C309" s="25" t="n">
        <v>1.59659</v>
      </c>
      <c r="D309" s="24" t="n">
        <v>5.39203</v>
      </c>
      <c r="E309" s="24" t="n">
        <v>0.00173982</v>
      </c>
      <c r="F309" s="25" t="n">
        <v>-0.678973</v>
      </c>
      <c r="G309" s="25" t="n">
        <f aca="false">A309*$B$9+$B$10</f>
        <v>-0.50302451346293</v>
      </c>
      <c r="H309" s="24" t="n">
        <f aca="false">G309-F309</f>
        <v>0.17594848653707</v>
      </c>
      <c r="J309" s="26" t="n">
        <v>30</v>
      </c>
      <c r="K309" s="24" t="n">
        <v>-0.632356</v>
      </c>
    </row>
    <row r="310" customFormat="false" ht="13.5" hidden="false" customHeight="false" outlineLevel="0" collapsed="false">
      <c r="A310" s="27" t="n">
        <v>26</v>
      </c>
      <c r="B310" s="24" t="s">
        <v>115</v>
      </c>
      <c r="C310" s="28" t="n">
        <v>149.804</v>
      </c>
      <c r="D310" s="29" t="n">
        <v>4.01133</v>
      </c>
      <c r="E310" s="29" t="n">
        <v>0.00687392</v>
      </c>
      <c r="F310" s="28" t="n">
        <v>-0.461671</v>
      </c>
      <c r="G310" s="28" t="n">
        <f aca="false">A310*$B$9+$B$10</f>
        <v>-0.507866944831924</v>
      </c>
      <c r="H310" s="29" t="n">
        <f aca="false">G310-F310</f>
        <v>-0.0461959448319237</v>
      </c>
      <c r="J310" s="26" t="n">
        <v>30</v>
      </c>
      <c r="K310" s="24" t="n">
        <v>-0.60148</v>
      </c>
    </row>
    <row r="311" customFormat="false" ht="12.75" hidden="false" customHeight="false" outlineLevel="0" collapsed="false">
      <c r="A311" s="23" t="n">
        <v>26</v>
      </c>
      <c r="B311" s="24" t="s">
        <v>115</v>
      </c>
      <c r="C311" s="25" t="n">
        <v>125.501</v>
      </c>
      <c r="D311" s="24" t="n">
        <v>4.13448</v>
      </c>
      <c r="E311" s="24" t="n">
        <v>0.00221806</v>
      </c>
      <c r="F311" s="25" t="n">
        <v>-0.469521</v>
      </c>
      <c r="G311" s="25" t="n">
        <f aca="false">A311*$B$9+$B$10</f>
        <v>-0.507866944831924</v>
      </c>
      <c r="H311" s="24" t="n">
        <f aca="false">G311-F311</f>
        <v>-0.0383459448319237</v>
      </c>
      <c r="J311" s="26" t="n">
        <v>30</v>
      </c>
      <c r="K311" s="24" t="n">
        <v>-0.665246</v>
      </c>
    </row>
    <row r="312" customFormat="false" ht="12.75" hidden="false" customHeight="false" outlineLevel="0" collapsed="false">
      <c r="A312" s="23" t="n">
        <v>26</v>
      </c>
      <c r="B312" s="24" t="s">
        <v>115</v>
      </c>
      <c r="C312" s="25" t="n">
        <v>100.26</v>
      </c>
      <c r="D312" s="24" t="n">
        <v>4.26594</v>
      </c>
      <c r="E312" s="24" t="n">
        <v>0.0014034</v>
      </c>
      <c r="F312" s="25" t="n">
        <v>-0.486055</v>
      </c>
      <c r="G312" s="25" t="n">
        <f aca="false">A312*$B$9+$B$10</f>
        <v>-0.507866944831924</v>
      </c>
      <c r="H312" s="24" t="n">
        <f aca="false">G312-F312</f>
        <v>-0.0218119448319237</v>
      </c>
      <c r="J312" s="26" t="n">
        <v>30</v>
      </c>
      <c r="K312" s="24" t="n">
        <v>-0.304466</v>
      </c>
    </row>
    <row r="313" customFormat="false" ht="12.75" hidden="false" customHeight="false" outlineLevel="0" collapsed="false">
      <c r="A313" s="23" t="n">
        <v>26</v>
      </c>
      <c r="B313" s="24" t="s">
        <v>115</v>
      </c>
      <c r="C313" s="25" t="n">
        <v>75.4476</v>
      </c>
      <c r="D313" s="24" t="n">
        <v>4.52378</v>
      </c>
      <c r="E313" s="24" t="n">
        <v>0.00238191</v>
      </c>
      <c r="F313" s="25" t="n">
        <v>-0.537219</v>
      </c>
      <c r="G313" s="25" t="n">
        <f aca="false">A313*$B$9+$B$10</f>
        <v>-0.507866944831924</v>
      </c>
      <c r="H313" s="24" t="n">
        <f aca="false">G313-F313</f>
        <v>0.0293520551680763</v>
      </c>
      <c r="J313" s="26" t="n">
        <v>31</v>
      </c>
      <c r="K313" s="24" t="n">
        <v>-0.681493</v>
      </c>
    </row>
    <row r="314" customFormat="false" ht="12.75" hidden="false" customHeight="false" outlineLevel="0" collapsed="false">
      <c r="A314" s="23" t="n">
        <v>26</v>
      </c>
      <c r="B314" s="24" t="s">
        <v>115</v>
      </c>
      <c r="C314" s="25" t="n">
        <v>50.3515</v>
      </c>
      <c r="D314" s="24" t="n">
        <v>4.86351</v>
      </c>
      <c r="E314" s="24" t="n">
        <v>0.00184928</v>
      </c>
      <c r="F314" s="25" t="n">
        <v>-0.614493</v>
      </c>
      <c r="G314" s="25" t="n">
        <f aca="false">A314*$B$9+$B$10</f>
        <v>-0.507866944831924</v>
      </c>
      <c r="H314" s="24" t="n">
        <f aca="false">G314-F314</f>
        <v>0.106626055168076</v>
      </c>
      <c r="J314" s="26" t="n">
        <v>31</v>
      </c>
      <c r="K314" s="24" t="n">
        <v>-0.626835</v>
      </c>
    </row>
    <row r="315" customFormat="false" ht="12.75" hidden="false" customHeight="false" outlineLevel="0" collapsed="false">
      <c r="A315" s="23" t="n">
        <v>26</v>
      </c>
      <c r="B315" s="24" t="s">
        <v>115</v>
      </c>
      <c r="C315" s="25" t="n">
        <v>30.2519</v>
      </c>
      <c r="D315" s="24" t="n">
        <v>4.88919</v>
      </c>
      <c r="E315" s="24" t="n">
        <v>0.0011506</v>
      </c>
      <c r="F315" s="25" t="n">
        <v>-0.606808</v>
      </c>
      <c r="G315" s="25" t="n">
        <f aca="false">A315*$B$9+$B$10</f>
        <v>-0.507866944831924</v>
      </c>
      <c r="H315" s="24" t="n">
        <f aca="false">G315-F315</f>
        <v>0.0989410551680763</v>
      </c>
      <c r="J315" s="26" t="n">
        <v>31</v>
      </c>
      <c r="K315" s="24" t="n">
        <v>-0.599932</v>
      </c>
    </row>
    <row r="316" customFormat="false" ht="12.75" hidden="false" customHeight="false" outlineLevel="0" collapsed="false">
      <c r="A316" s="23" t="n">
        <v>26</v>
      </c>
      <c r="B316" s="24" t="s">
        <v>115</v>
      </c>
      <c r="C316" s="25" t="n">
        <v>20.1979</v>
      </c>
      <c r="D316" s="24" t="n">
        <v>4.89564</v>
      </c>
      <c r="E316" s="24" t="n">
        <v>0.00115908</v>
      </c>
      <c r="F316" s="25" t="n">
        <v>-0.602356</v>
      </c>
      <c r="G316" s="25" t="n">
        <f aca="false">A316*$B$9+$B$10</f>
        <v>-0.507866944831924</v>
      </c>
      <c r="H316" s="24" t="n">
        <f aca="false">G316-F316</f>
        <v>0.0944890551680763</v>
      </c>
      <c r="J316" s="26" t="n">
        <v>31</v>
      </c>
      <c r="K316" s="24" t="n">
        <v>-0.57437</v>
      </c>
    </row>
    <row r="317" customFormat="false" ht="12.75" hidden="false" customHeight="false" outlineLevel="0" collapsed="false">
      <c r="A317" s="23" t="n">
        <v>26</v>
      </c>
      <c r="B317" s="24" t="s">
        <v>115</v>
      </c>
      <c r="C317" s="25" t="n">
        <v>7.82122</v>
      </c>
      <c r="D317" s="24" t="n">
        <v>4.93028</v>
      </c>
      <c r="E317" s="24" t="n">
        <v>0.00185604</v>
      </c>
      <c r="F317" s="25" t="n">
        <v>-0.583719</v>
      </c>
      <c r="G317" s="25" t="n">
        <f aca="false">A317*$B$9+$B$10</f>
        <v>-0.507866944831924</v>
      </c>
      <c r="H317" s="24" t="n">
        <f aca="false">G317-F317</f>
        <v>0.0758520551680763</v>
      </c>
      <c r="J317" s="26" t="n">
        <v>31</v>
      </c>
      <c r="K317" s="24" t="n">
        <v>-0.56785</v>
      </c>
    </row>
    <row r="318" customFormat="false" ht="12.75" hidden="false" customHeight="false" outlineLevel="0" collapsed="false">
      <c r="A318" s="23" t="n">
        <v>26</v>
      </c>
      <c r="B318" s="24" t="s">
        <v>114</v>
      </c>
      <c r="C318" s="25" t="n">
        <v>3.64195</v>
      </c>
      <c r="D318" s="24" t="n">
        <v>4.94308</v>
      </c>
      <c r="E318" s="24" t="n">
        <v>0.0121025</v>
      </c>
      <c r="F318" s="25" t="n">
        <v>-0.611925</v>
      </c>
      <c r="G318" s="25" t="n">
        <f aca="false">A318*$B$9+$B$10</f>
        <v>-0.507866944831924</v>
      </c>
      <c r="H318" s="24" t="n">
        <f aca="false">G318-F318</f>
        <v>0.104058055168076</v>
      </c>
      <c r="J318" s="26" t="n">
        <v>31</v>
      </c>
      <c r="K318" s="24" t="n">
        <v>-0.629973</v>
      </c>
    </row>
    <row r="319" customFormat="false" ht="13.5" hidden="false" customHeight="false" outlineLevel="0" collapsed="false">
      <c r="A319" s="23" t="n">
        <v>26</v>
      </c>
      <c r="B319" s="24" t="s">
        <v>114</v>
      </c>
      <c r="C319" s="25" t="n">
        <v>3.64195</v>
      </c>
      <c r="D319" s="24" t="n">
        <v>4.94308</v>
      </c>
      <c r="E319" s="24" t="n">
        <v>0.0121025</v>
      </c>
      <c r="F319" s="25" t="n">
        <v>-0.674925</v>
      </c>
      <c r="G319" s="25" t="n">
        <f aca="false">A319*$B$9+$B$10</f>
        <v>-0.507866944831924</v>
      </c>
      <c r="H319" s="24" t="n">
        <f aca="false">G319-F319</f>
        <v>0.167058055168076</v>
      </c>
      <c r="J319" s="26" t="n">
        <v>31</v>
      </c>
      <c r="K319" s="24" t="n">
        <v>-0.586329</v>
      </c>
    </row>
    <row r="320" customFormat="false" ht="13.5" hidden="false" customHeight="false" outlineLevel="0" collapsed="false">
      <c r="A320" s="27" t="n">
        <v>27</v>
      </c>
      <c r="B320" s="24" t="s">
        <v>115</v>
      </c>
      <c r="C320" s="28" t="n">
        <v>454.76</v>
      </c>
      <c r="D320" s="29" t="n">
        <v>4.78956</v>
      </c>
      <c r="E320" s="29" t="n">
        <v>0.00133312</v>
      </c>
      <c r="F320" s="28" t="n">
        <v>-0.618438</v>
      </c>
      <c r="G320" s="28" t="n">
        <f aca="false">A320*$B$9+$B$10</f>
        <v>-0.512709376200917</v>
      </c>
      <c r="H320" s="29" t="n">
        <f aca="false">G320-F320</f>
        <v>0.105728623799083</v>
      </c>
      <c r="J320" s="26" t="n">
        <v>31</v>
      </c>
      <c r="K320" s="24" t="n">
        <v>-0.690479</v>
      </c>
    </row>
    <row r="321" customFormat="false" ht="12.75" hidden="false" customHeight="false" outlineLevel="0" collapsed="false">
      <c r="A321" s="23" t="n">
        <v>27</v>
      </c>
      <c r="B321" s="24" t="s">
        <v>115</v>
      </c>
      <c r="C321" s="25" t="n">
        <v>398.723</v>
      </c>
      <c r="D321" s="24" t="n">
        <v>4.81025</v>
      </c>
      <c r="E321" s="24" t="n">
        <v>0.00183174</v>
      </c>
      <c r="F321" s="25" t="n">
        <v>-0.559753</v>
      </c>
      <c r="G321" s="25" t="n">
        <f aca="false">A321*$B$9+$B$10</f>
        <v>-0.512709376200917</v>
      </c>
      <c r="H321" s="24" t="n">
        <f aca="false">G321-F321</f>
        <v>0.0470436237990826</v>
      </c>
      <c r="J321" s="26" t="n">
        <v>31</v>
      </c>
      <c r="K321" s="24" t="n">
        <v>-0.621652</v>
      </c>
    </row>
    <row r="322" customFormat="false" ht="12.75" hidden="false" customHeight="false" outlineLevel="0" collapsed="false">
      <c r="A322" s="23" t="n">
        <v>27</v>
      </c>
      <c r="B322" s="24" t="s">
        <v>115</v>
      </c>
      <c r="C322" s="25" t="n">
        <v>301.808</v>
      </c>
      <c r="D322" s="24" t="n">
        <v>4.89029</v>
      </c>
      <c r="E322" s="24" t="n">
        <v>0.000889513</v>
      </c>
      <c r="F322" s="25" t="n">
        <v>-0.581713</v>
      </c>
      <c r="G322" s="25" t="n">
        <f aca="false">A322*$B$9+$B$10</f>
        <v>-0.512709376200917</v>
      </c>
      <c r="H322" s="24" t="n">
        <f aca="false">G322-F322</f>
        <v>0.0690036237990827</v>
      </c>
      <c r="J322" s="26" t="n">
        <v>32</v>
      </c>
      <c r="K322" s="24" t="n">
        <v>-0.706507</v>
      </c>
    </row>
    <row r="323" customFormat="false" ht="12.75" hidden="false" customHeight="false" outlineLevel="0" collapsed="false">
      <c r="A323" s="23" t="n">
        <v>27</v>
      </c>
      <c r="B323" s="24" t="s">
        <v>115</v>
      </c>
      <c r="C323" s="25" t="n">
        <v>250.098</v>
      </c>
      <c r="D323" s="24" t="n">
        <v>4.89726</v>
      </c>
      <c r="E323" s="24" t="n">
        <v>0.00130191</v>
      </c>
      <c r="F323" s="25" t="n">
        <v>-0.63274</v>
      </c>
      <c r="G323" s="25" t="n">
        <f aca="false">A323*$B$9+$B$10</f>
        <v>-0.512709376200917</v>
      </c>
      <c r="H323" s="24" t="n">
        <f aca="false">G323-F323</f>
        <v>0.120030623799083</v>
      </c>
      <c r="J323" s="26" t="n">
        <v>32</v>
      </c>
      <c r="K323" s="24" t="n">
        <v>-0.651069</v>
      </c>
    </row>
    <row r="324" customFormat="false" ht="12.75" hidden="false" customHeight="false" outlineLevel="0" collapsed="false">
      <c r="A324" s="23" t="n">
        <v>27</v>
      </c>
      <c r="B324" s="24" t="s">
        <v>115</v>
      </c>
      <c r="C324" s="25" t="n">
        <v>199.661</v>
      </c>
      <c r="D324" s="24" t="n">
        <v>4.93532</v>
      </c>
      <c r="E324" s="24" t="n">
        <v>0.00184742</v>
      </c>
      <c r="F324" s="25" t="n">
        <v>-0.618685</v>
      </c>
      <c r="G324" s="25" t="n">
        <f aca="false">A324*$B$9+$B$10</f>
        <v>-0.512709376200917</v>
      </c>
      <c r="H324" s="24" t="n">
        <f aca="false">G324-F324</f>
        <v>0.105975623799083</v>
      </c>
      <c r="J324" s="26" t="n">
        <v>32</v>
      </c>
      <c r="K324" s="24" t="n">
        <v>-0.663274</v>
      </c>
    </row>
    <row r="325" customFormat="false" ht="12.75" hidden="false" customHeight="false" outlineLevel="0" collapsed="false">
      <c r="A325" s="23" t="n">
        <v>27</v>
      </c>
      <c r="B325" s="24" t="s">
        <v>115</v>
      </c>
      <c r="C325" s="25" t="n">
        <v>174.695</v>
      </c>
      <c r="D325" s="24" t="n">
        <v>4.95492</v>
      </c>
      <c r="E325" s="24" t="n">
        <v>0.00144098</v>
      </c>
      <c r="F325" s="25" t="n">
        <v>-0.727082</v>
      </c>
      <c r="G325" s="25" t="n">
        <f aca="false">A325*$B$9+$B$10</f>
        <v>-0.512709376200917</v>
      </c>
      <c r="H325" s="24" t="n">
        <f aca="false">G325-F325</f>
        <v>0.214372623799083</v>
      </c>
      <c r="J325" s="26" t="n">
        <v>32</v>
      </c>
      <c r="K325" s="24" t="n">
        <v>-0.64037</v>
      </c>
    </row>
    <row r="326" customFormat="false" ht="12.75" hidden="false" customHeight="false" outlineLevel="0" collapsed="false">
      <c r="A326" s="23" t="n">
        <v>27</v>
      </c>
      <c r="B326" s="24" t="s">
        <v>115</v>
      </c>
      <c r="C326" s="25" t="n">
        <v>149.32</v>
      </c>
      <c r="D326" s="24" t="n">
        <v>4.9697</v>
      </c>
      <c r="E326" s="24" t="n">
        <v>0.00127688</v>
      </c>
      <c r="F326" s="25" t="n">
        <v>-0.627302</v>
      </c>
      <c r="G326" s="25" t="n">
        <f aca="false">A326*$B$9+$B$10</f>
        <v>-0.512709376200917</v>
      </c>
      <c r="H326" s="24" t="n">
        <f aca="false">G326-F326</f>
        <v>0.114592623799083</v>
      </c>
      <c r="J326" s="26" t="n">
        <v>32</v>
      </c>
      <c r="K326" s="24" t="n">
        <v>-0.633014</v>
      </c>
    </row>
    <row r="327" customFormat="false" ht="12.75" hidden="false" customHeight="false" outlineLevel="0" collapsed="false">
      <c r="A327" s="23" t="n">
        <v>27</v>
      </c>
      <c r="B327" s="24" t="s">
        <v>115</v>
      </c>
      <c r="C327" s="25" t="n">
        <v>124.668</v>
      </c>
      <c r="D327" s="24" t="n">
        <v>5.03036</v>
      </c>
      <c r="E327" s="24" t="n">
        <v>0.00121751</v>
      </c>
      <c r="F327" s="25" t="n">
        <v>-0.820643</v>
      </c>
      <c r="G327" s="25" t="n">
        <f aca="false">A327*$B$9+$B$10</f>
        <v>-0.512709376200917</v>
      </c>
      <c r="H327" s="24" t="n">
        <f aca="false">G327-F327</f>
        <v>0.307933623799083</v>
      </c>
      <c r="J327" s="26" t="n">
        <v>32</v>
      </c>
      <c r="K327" s="24" t="n">
        <v>-0.603493</v>
      </c>
    </row>
    <row r="328" customFormat="false" ht="12.75" hidden="false" customHeight="false" outlineLevel="0" collapsed="false">
      <c r="A328" s="23" t="n">
        <v>27</v>
      </c>
      <c r="B328" s="24" t="s">
        <v>115</v>
      </c>
      <c r="C328" s="25" t="n">
        <v>99.5072</v>
      </c>
      <c r="D328" s="24" t="n">
        <v>5.08142</v>
      </c>
      <c r="E328" s="24" t="n">
        <v>0.0019288</v>
      </c>
      <c r="F328" s="25" t="n">
        <v>-0.559575</v>
      </c>
      <c r="G328" s="25" t="n">
        <f aca="false">A328*$B$9+$B$10</f>
        <v>-0.512709376200917</v>
      </c>
      <c r="H328" s="24" t="n">
        <f aca="false">G328-F328</f>
        <v>0.0468656237990827</v>
      </c>
      <c r="J328" s="26" t="n">
        <v>32</v>
      </c>
      <c r="K328" s="24" t="n">
        <v>-0.620069</v>
      </c>
    </row>
    <row r="329" customFormat="false" ht="12.75" hidden="false" customHeight="false" outlineLevel="0" collapsed="false">
      <c r="A329" s="23" t="n">
        <v>27</v>
      </c>
      <c r="B329" s="24" t="s">
        <v>115</v>
      </c>
      <c r="C329" s="25" t="n">
        <v>74.404</v>
      </c>
      <c r="D329" s="24" t="n">
        <v>5.11282</v>
      </c>
      <c r="E329" s="24" t="n">
        <v>0.00228733</v>
      </c>
      <c r="F329" s="25" t="n">
        <v>-0.670178</v>
      </c>
      <c r="G329" s="25" t="n">
        <f aca="false">A329*$B$9+$B$10</f>
        <v>-0.512709376200917</v>
      </c>
      <c r="H329" s="24" t="n">
        <f aca="false">G329-F329</f>
        <v>0.157468623799083</v>
      </c>
      <c r="J329" s="26" t="n">
        <v>32</v>
      </c>
      <c r="K329" s="24" t="n">
        <v>-0.665945</v>
      </c>
    </row>
    <row r="330" customFormat="false" ht="12.75" hidden="false" customHeight="false" outlineLevel="0" collapsed="false">
      <c r="A330" s="23" t="n">
        <v>27</v>
      </c>
      <c r="B330" s="24" t="s">
        <v>115</v>
      </c>
      <c r="C330" s="25" t="n">
        <v>50.3034</v>
      </c>
      <c r="D330" s="24" t="n">
        <v>5.16344</v>
      </c>
      <c r="E330" s="24" t="n">
        <v>0.00125806</v>
      </c>
      <c r="F330" s="25" t="n">
        <v>-0.678562</v>
      </c>
      <c r="G330" s="25" t="n">
        <f aca="false">A330*$B$9+$B$10</f>
        <v>-0.512709376200917</v>
      </c>
      <c r="H330" s="24" t="n">
        <f aca="false">G330-F330</f>
        <v>0.165852623799083</v>
      </c>
      <c r="J330" s="26" t="n">
        <v>32</v>
      </c>
      <c r="K330" s="24" t="n">
        <v>-0.886356</v>
      </c>
    </row>
    <row r="331" customFormat="false" ht="12.75" hidden="false" customHeight="false" outlineLevel="0" collapsed="false">
      <c r="A331" s="23" t="n">
        <v>27</v>
      </c>
      <c r="B331" s="24" t="s">
        <v>115</v>
      </c>
      <c r="C331" s="25" t="n">
        <v>29.6828</v>
      </c>
      <c r="D331" s="24" t="n">
        <v>5.20999</v>
      </c>
      <c r="E331" s="24" t="n">
        <v>0.00191127</v>
      </c>
      <c r="F331" s="25" t="n">
        <v>-0.690014</v>
      </c>
      <c r="G331" s="25" t="n">
        <f aca="false">A331*$B$9+$B$10</f>
        <v>-0.512709376200917</v>
      </c>
      <c r="H331" s="24" t="n">
        <f aca="false">G331-F331</f>
        <v>0.177304623799083</v>
      </c>
      <c r="J331" s="26" t="n">
        <v>32</v>
      </c>
      <c r="K331" s="24" t="n">
        <v>-0.600411</v>
      </c>
    </row>
    <row r="332" customFormat="false" ht="12.75" hidden="false" customHeight="false" outlineLevel="0" collapsed="false">
      <c r="A332" s="23" t="n">
        <v>27</v>
      </c>
      <c r="B332" s="24" t="s">
        <v>115</v>
      </c>
      <c r="C332" s="25" t="n">
        <v>19.9942</v>
      </c>
      <c r="D332" s="24" t="n">
        <v>5.20527</v>
      </c>
      <c r="E332" s="24" t="n">
        <v>0.00149303</v>
      </c>
      <c r="F332" s="25" t="n">
        <v>-0.672726</v>
      </c>
      <c r="G332" s="25" t="n">
        <f aca="false">A332*$B$9+$B$10</f>
        <v>-0.512709376200917</v>
      </c>
      <c r="H332" s="24" t="n">
        <f aca="false">G332-F332</f>
        <v>0.160016623799083</v>
      </c>
      <c r="J332" s="26" t="n">
        <v>32</v>
      </c>
      <c r="K332" s="24" t="n">
        <v>-0.723548</v>
      </c>
    </row>
    <row r="333" customFormat="false" ht="12.75" hidden="false" customHeight="false" outlineLevel="0" collapsed="false">
      <c r="A333" s="23" t="n">
        <v>27</v>
      </c>
      <c r="B333" s="24" t="s">
        <v>115</v>
      </c>
      <c r="C333" s="25" t="n">
        <v>7.90855</v>
      </c>
      <c r="D333" s="24" t="n">
        <v>5.21255</v>
      </c>
      <c r="E333" s="24" t="n">
        <v>0.00151337</v>
      </c>
      <c r="F333" s="25" t="n">
        <v>-0.682445</v>
      </c>
      <c r="G333" s="25" t="n">
        <f aca="false">A333*$B$9+$B$10</f>
        <v>-0.512709376200917</v>
      </c>
      <c r="H333" s="24" t="n">
        <f aca="false">G333-F333</f>
        <v>0.169735623799083</v>
      </c>
      <c r="J333" s="26" t="n">
        <v>33</v>
      </c>
      <c r="K333" s="24" t="n">
        <v>-0.282644</v>
      </c>
    </row>
    <row r="334" customFormat="false" ht="12.75" hidden="false" customHeight="false" outlineLevel="0" collapsed="false">
      <c r="A334" s="23" t="n">
        <v>27</v>
      </c>
      <c r="B334" s="24" t="s">
        <v>114</v>
      </c>
      <c r="C334" s="25" t="n">
        <v>3.31746</v>
      </c>
      <c r="D334" s="24" t="n">
        <v>5.21241</v>
      </c>
      <c r="E334" s="24" t="n">
        <v>0.00142716</v>
      </c>
      <c r="F334" s="25" t="n">
        <v>-0.678589</v>
      </c>
      <c r="G334" s="25" t="n">
        <f aca="false">A334*$B$9+$B$10</f>
        <v>-0.512709376200917</v>
      </c>
      <c r="H334" s="24" t="n">
        <f aca="false">G334-F334</f>
        <v>0.165879623799083</v>
      </c>
      <c r="J334" s="26" t="n">
        <v>33</v>
      </c>
      <c r="K334" s="24" t="n">
        <v>-0.292849</v>
      </c>
    </row>
    <row r="335" customFormat="false" ht="13.5" hidden="false" customHeight="false" outlineLevel="0" collapsed="false">
      <c r="A335" s="23" t="n">
        <v>27</v>
      </c>
      <c r="B335" s="24" t="s">
        <v>114</v>
      </c>
      <c r="C335" s="25" t="n">
        <v>3.31746</v>
      </c>
      <c r="D335" s="24" t="n">
        <v>5.21241</v>
      </c>
      <c r="E335" s="24" t="n">
        <v>0.00142716</v>
      </c>
      <c r="F335" s="25" t="n">
        <v>-0.730589</v>
      </c>
      <c r="G335" s="25" t="n">
        <f aca="false">A335*$B$9+$B$10</f>
        <v>-0.512709376200917</v>
      </c>
      <c r="H335" s="24" t="n">
        <f aca="false">G335-F335</f>
        <v>0.217879623799083</v>
      </c>
      <c r="J335" s="26" t="n">
        <v>33</v>
      </c>
      <c r="K335" s="24" t="n">
        <v>-0.31274</v>
      </c>
    </row>
    <row r="336" customFormat="false" ht="13.5" hidden="false" customHeight="false" outlineLevel="0" collapsed="false">
      <c r="A336" s="27" t="n">
        <v>28</v>
      </c>
      <c r="B336" s="24" t="s">
        <v>115</v>
      </c>
      <c r="C336" s="28" t="n">
        <v>320.066</v>
      </c>
      <c r="D336" s="29" t="n">
        <v>4.19608</v>
      </c>
      <c r="E336" s="29" t="n">
        <v>0.00201223</v>
      </c>
      <c r="F336" s="28" t="n">
        <v>-0.586918</v>
      </c>
      <c r="G336" s="28" t="n">
        <f aca="false">A336*$B$9+$B$10</f>
        <v>-0.517551807569911</v>
      </c>
      <c r="H336" s="29" t="n">
        <f aca="false">G336-F336</f>
        <v>0.069366192430089</v>
      </c>
      <c r="J336" s="26" t="n">
        <v>33</v>
      </c>
      <c r="K336" s="24" t="n">
        <v>-0.325206</v>
      </c>
    </row>
    <row r="337" customFormat="false" ht="12.75" hidden="false" customHeight="false" outlineLevel="0" collapsed="false">
      <c r="A337" s="23" t="n">
        <v>28</v>
      </c>
      <c r="B337" s="24" t="s">
        <v>115</v>
      </c>
      <c r="C337" s="25" t="n">
        <v>299.944</v>
      </c>
      <c r="D337" s="24" t="n">
        <v>4.22666</v>
      </c>
      <c r="E337" s="24" t="n">
        <v>0.00183509</v>
      </c>
      <c r="F337" s="25" t="n">
        <v>-0.558342</v>
      </c>
      <c r="G337" s="25" t="n">
        <f aca="false">A337*$B$9+$B$10</f>
        <v>-0.517551807569911</v>
      </c>
      <c r="H337" s="24" t="n">
        <f aca="false">G337-F337</f>
        <v>0.040790192430089</v>
      </c>
      <c r="J337" s="26" t="n">
        <v>33</v>
      </c>
      <c r="K337" s="24" t="n">
        <v>-0.35537</v>
      </c>
    </row>
    <row r="338" customFormat="false" ht="12.75" hidden="false" customHeight="false" outlineLevel="0" collapsed="false">
      <c r="A338" s="23" t="n">
        <v>28</v>
      </c>
      <c r="B338" s="24" t="s">
        <v>115</v>
      </c>
      <c r="C338" s="25" t="n">
        <v>249.873</v>
      </c>
      <c r="D338" s="24" t="n">
        <v>4.29551</v>
      </c>
      <c r="E338" s="24" t="n">
        <v>0.00111948</v>
      </c>
      <c r="F338" s="25" t="n">
        <v>-0.565493</v>
      </c>
      <c r="G338" s="25" t="n">
        <f aca="false">A338*$B$9+$B$10</f>
        <v>-0.517551807569911</v>
      </c>
      <c r="H338" s="24" t="n">
        <f aca="false">G338-F338</f>
        <v>0.047941192430089</v>
      </c>
      <c r="J338" s="26" t="n">
        <v>33</v>
      </c>
      <c r="K338" s="24" t="n">
        <v>-0.415534</v>
      </c>
    </row>
    <row r="339" customFormat="false" ht="12.75" hidden="false" customHeight="false" outlineLevel="0" collapsed="false">
      <c r="A339" s="23" t="n">
        <v>28</v>
      </c>
      <c r="B339" s="24" t="s">
        <v>115</v>
      </c>
      <c r="C339" s="25" t="n">
        <v>200.794</v>
      </c>
      <c r="D339" s="24" t="n">
        <v>4.34429</v>
      </c>
      <c r="E339" s="24" t="n">
        <v>0.000889513</v>
      </c>
      <c r="F339" s="25" t="n">
        <v>-0.566712</v>
      </c>
      <c r="G339" s="25" t="n">
        <f aca="false">A339*$B$9+$B$10</f>
        <v>-0.517551807569911</v>
      </c>
      <c r="H339" s="24" t="n">
        <f aca="false">G339-F339</f>
        <v>0.049160192430089</v>
      </c>
      <c r="J339" s="26" t="n">
        <v>33</v>
      </c>
      <c r="K339" s="24" t="n">
        <v>-0.497658</v>
      </c>
    </row>
    <row r="340" customFormat="false" ht="12.75" hidden="false" customHeight="false" outlineLevel="0" collapsed="false">
      <c r="A340" s="23" t="n">
        <v>28</v>
      </c>
      <c r="B340" s="24" t="s">
        <v>115</v>
      </c>
      <c r="C340" s="25" t="n">
        <v>175.423</v>
      </c>
      <c r="D340" s="24" t="n">
        <v>4.41323</v>
      </c>
      <c r="E340" s="24" t="n">
        <v>0.00194746</v>
      </c>
      <c r="F340" s="25" t="n">
        <v>-0.574767</v>
      </c>
      <c r="G340" s="25" t="n">
        <f aca="false">A340*$B$9+$B$10</f>
        <v>-0.517551807569911</v>
      </c>
      <c r="H340" s="24" t="n">
        <f aca="false">G340-F340</f>
        <v>0.057215192430089</v>
      </c>
      <c r="J340" s="26" t="n">
        <v>33</v>
      </c>
      <c r="K340" s="24" t="n">
        <v>-0.526644</v>
      </c>
    </row>
    <row r="341" customFormat="false" ht="12.75" hidden="false" customHeight="false" outlineLevel="0" collapsed="false">
      <c r="A341" s="23" t="n">
        <v>28</v>
      </c>
      <c r="B341" s="24" t="s">
        <v>115</v>
      </c>
      <c r="C341" s="25" t="n">
        <v>149.785</v>
      </c>
      <c r="D341" s="24" t="n">
        <v>4.51655</v>
      </c>
      <c r="E341" s="24" t="n">
        <v>0.00174845</v>
      </c>
      <c r="F341" s="25" t="n">
        <v>-0.598452</v>
      </c>
      <c r="G341" s="25" t="n">
        <f aca="false">A341*$B$9+$B$10</f>
        <v>-0.517551807569911</v>
      </c>
      <c r="H341" s="24" t="n">
        <f aca="false">G341-F341</f>
        <v>0.080900192430089</v>
      </c>
      <c r="J341" s="26" t="n">
        <v>33</v>
      </c>
      <c r="K341" s="24" t="n">
        <v>-0.549232</v>
      </c>
    </row>
    <row r="342" customFormat="false" ht="12.75" hidden="false" customHeight="false" outlineLevel="0" collapsed="false">
      <c r="A342" s="23" t="n">
        <v>28</v>
      </c>
      <c r="B342" s="24" t="s">
        <v>115</v>
      </c>
      <c r="C342" s="25" t="n">
        <v>125.049</v>
      </c>
      <c r="D342" s="24" t="n">
        <v>4.59026</v>
      </c>
      <c r="E342" s="24" t="n">
        <v>0.00130211</v>
      </c>
      <c r="F342" s="25" t="n">
        <v>-0.61274</v>
      </c>
      <c r="G342" s="25" t="n">
        <f aca="false">A342*$B$9+$B$10</f>
        <v>-0.517551807569911</v>
      </c>
      <c r="H342" s="24" t="n">
        <f aca="false">G342-F342</f>
        <v>0.0951881924300889</v>
      </c>
      <c r="J342" s="26" t="n">
        <v>33</v>
      </c>
      <c r="K342" s="24" t="n">
        <v>-0.561835</v>
      </c>
    </row>
    <row r="343" customFormat="false" ht="12.75" hidden="false" customHeight="false" outlineLevel="0" collapsed="false">
      <c r="A343" s="23" t="n">
        <v>28</v>
      </c>
      <c r="B343" s="24" t="s">
        <v>115</v>
      </c>
      <c r="C343" s="25" t="n">
        <v>100.158</v>
      </c>
      <c r="D343" s="24" t="n">
        <v>4.97944</v>
      </c>
      <c r="E343" s="24" t="n">
        <v>0.001509</v>
      </c>
      <c r="F343" s="25" t="n">
        <v>-0.653562</v>
      </c>
      <c r="G343" s="25" t="n">
        <f aca="false">A343*$B$9+$B$10</f>
        <v>-0.517551807569911</v>
      </c>
      <c r="H343" s="24" t="n">
        <f aca="false">G343-F343</f>
        <v>0.136010192430089</v>
      </c>
      <c r="J343" s="26" t="n">
        <v>33</v>
      </c>
      <c r="K343" s="24" t="n">
        <v>-0.557781</v>
      </c>
    </row>
    <row r="344" customFormat="false" ht="12.75" hidden="false" customHeight="false" outlineLevel="0" collapsed="false">
      <c r="A344" s="23" t="n">
        <v>28</v>
      </c>
      <c r="B344" s="24" t="s">
        <v>115</v>
      </c>
      <c r="C344" s="25" t="n">
        <v>75.0936</v>
      </c>
      <c r="D344" s="24" t="n">
        <v>5.10088</v>
      </c>
      <c r="E344" s="24" t="n">
        <v>0.000780732</v>
      </c>
      <c r="F344" s="25" t="n">
        <v>-0.691123</v>
      </c>
      <c r="G344" s="25" t="n">
        <f aca="false">A344*$B$9+$B$10</f>
        <v>-0.517551807569911</v>
      </c>
      <c r="H344" s="24" t="n">
        <f aca="false">G344-F344</f>
        <v>0.173571192430089</v>
      </c>
      <c r="J344" s="26" t="n">
        <v>33</v>
      </c>
      <c r="K344" s="24" t="n">
        <v>-0.603082</v>
      </c>
    </row>
    <row r="345" customFormat="false" ht="12.75" hidden="false" customHeight="false" outlineLevel="0" collapsed="false">
      <c r="A345" s="23" t="n">
        <v>28</v>
      </c>
      <c r="B345" s="24" t="s">
        <v>115</v>
      </c>
      <c r="C345" s="25" t="n">
        <v>50.2195</v>
      </c>
      <c r="D345" s="24" t="n">
        <v>5.20358</v>
      </c>
      <c r="E345" s="24" t="n">
        <v>0.00208104</v>
      </c>
      <c r="F345" s="25" t="n">
        <v>-0.725424</v>
      </c>
      <c r="G345" s="25" t="n">
        <f aca="false">A345*$B$9+$B$10</f>
        <v>-0.517551807569911</v>
      </c>
      <c r="H345" s="24" t="n">
        <f aca="false">G345-F345</f>
        <v>0.207872192430089</v>
      </c>
      <c r="J345" s="26" t="n">
        <v>33</v>
      </c>
      <c r="K345" s="24" t="n">
        <v>-0.592535</v>
      </c>
    </row>
    <row r="346" customFormat="false" ht="12.75" hidden="false" customHeight="false" outlineLevel="0" collapsed="false">
      <c r="A346" s="23" t="n">
        <v>28</v>
      </c>
      <c r="B346" s="24" t="s">
        <v>115</v>
      </c>
      <c r="C346" s="25" t="n">
        <v>29.9628</v>
      </c>
      <c r="D346" s="24" t="n">
        <v>5.39214</v>
      </c>
      <c r="E346" s="24" t="n">
        <v>0.00182818</v>
      </c>
      <c r="F346" s="25" t="n">
        <v>-0.713863</v>
      </c>
      <c r="G346" s="25" t="n">
        <f aca="false">A346*$B$9+$B$10</f>
        <v>-0.517551807569911</v>
      </c>
      <c r="H346" s="24" t="n">
        <f aca="false">G346-F346</f>
        <v>0.196311192430089</v>
      </c>
      <c r="J346" s="26" t="n">
        <v>34</v>
      </c>
      <c r="K346" s="24" t="n">
        <v>-0.284726</v>
      </c>
    </row>
    <row r="347" customFormat="false" ht="12.75" hidden="false" customHeight="false" outlineLevel="0" collapsed="false">
      <c r="A347" s="23" t="n">
        <v>28</v>
      </c>
      <c r="B347" s="24" t="s">
        <v>115</v>
      </c>
      <c r="C347" s="25" t="n">
        <v>19.7635</v>
      </c>
      <c r="D347" s="24" t="n">
        <v>5.38719</v>
      </c>
      <c r="E347" s="24" t="n">
        <v>0.00309414</v>
      </c>
      <c r="F347" s="25" t="n">
        <v>-0.748808</v>
      </c>
      <c r="G347" s="25" t="n">
        <f aca="false">A347*$B$9+$B$10</f>
        <v>-0.517551807569911</v>
      </c>
      <c r="H347" s="24" t="n">
        <f aca="false">G347-F347</f>
        <v>0.231256192430089</v>
      </c>
      <c r="J347" s="26" t="n">
        <v>34</v>
      </c>
      <c r="K347" s="24" t="n">
        <v>-0.320274</v>
      </c>
    </row>
    <row r="348" customFormat="false" ht="12.75" hidden="false" customHeight="false" outlineLevel="0" collapsed="false">
      <c r="A348" s="23" t="n">
        <v>28</v>
      </c>
      <c r="B348" s="24" t="s">
        <v>115</v>
      </c>
      <c r="C348" s="25" t="n">
        <v>7.67741</v>
      </c>
      <c r="D348" s="24" t="n">
        <v>5.8427</v>
      </c>
      <c r="E348" s="24" t="n">
        <v>0.43026</v>
      </c>
      <c r="F348" s="25" t="n">
        <v>-0.336298</v>
      </c>
      <c r="G348" s="25" t="n">
        <f aca="false">A348*$B$9+$B$10</f>
        <v>-0.517551807569911</v>
      </c>
      <c r="H348" s="24" t="n">
        <f aca="false">G348-F348</f>
        <v>-0.181253807569911</v>
      </c>
      <c r="J348" s="26" t="n">
        <v>34</v>
      </c>
      <c r="K348" s="24" t="n">
        <v>-0.327178</v>
      </c>
    </row>
    <row r="349" customFormat="false" ht="12.75" hidden="false" customHeight="false" outlineLevel="0" collapsed="false">
      <c r="A349" s="23" t="n">
        <v>28</v>
      </c>
      <c r="B349" s="24" t="s">
        <v>114</v>
      </c>
      <c r="C349" s="25" t="n">
        <v>3.46877</v>
      </c>
      <c r="D349" s="24" t="n">
        <v>7.17096</v>
      </c>
      <c r="E349" s="24" t="n">
        <v>0.886979</v>
      </c>
      <c r="F349" s="25" t="n">
        <v>0.550959</v>
      </c>
      <c r="G349" s="25" t="n">
        <f aca="false">A349*$B$9+$B$10</f>
        <v>-0.517551807569911</v>
      </c>
      <c r="H349" s="24" t="n">
        <f aca="false">G349-F349</f>
        <v>-1.06851080756991</v>
      </c>
      <c r="J349" s="26" t="n">
        <v>34</v>
      </c>
      <c r="K349" s="24" t="n">
        <v>-0.327808</v>
      </c>
    </row>
    <row r="350" customFormat="false" ht="13.5" hidden="false" customHeight="false" outlineLevel="0" collapsed="false">
      <c r="A350" s="23" t="n">
        <v>28</v>
      </c>
      <c r="B350" s="24" t="s">
        <v>114</v>
      </c>
      <c r="C350" s="25" t="n">
        <v>3.46877</v>
      </c>
      <c r="D350" s="24" t="n">
        <v>7.17096</v>
      </c>
      <c r="E350" s="24" t="n">
        <v>0.886979</v>
      </c>
      <c r="F350" s="25" t="n">
        <v>-1.11304</v>
      </c>
      <c r="G350" s="25" t="n">
        <f aca="false">A350*$B$9+$B$10</f>
        <v>-0.517551807569911</v>
      </c>
      <c r="H350" s="24" t="n">
        <f aca="false">G350-F350</f>
        <v>0.595488192430089</v>
      </c>
      <c r="J350" s="26" t="n">
        <v>34</v>
      </c>
      <c r="K350" s="24" t="n">
        <v>-0.352096</v>
      </c>
    </row>
    <row r="351" customFormat="false" ht="13.5" hidden="false" customHeight="false" outlineLevel="0" collapsed="false">
      <c r="A351" s="27" t="n">
        <v>29</v>
      </c>
      <c r="B351" s="24" t="s">
        <v>114</v>
      </c>
      <c r="C351" s="28" t="n">
        <v>0</v>
      </c>
      <c r="D351" s="29" t="n">
        <v>0</v>
      </c>
      <c r="E351" s="29" t="n">
        <v>0</v>
      </c>
      <c r="F351" s="28" t="n">
        <v>-5.096</v>
      </c>
      <c r="G351" s="28" t="n">
        <f aca="false">A351*$B$9+$B$10</f>
        <v>-0.522394238938905</v>
      </c>
      <c r="H351" s="29" t="n">
        <f aca="false">G351-F351</f>
        <v>4.5736057610611</v>
      </c>
      <c r="J351" s="26" t="n">
        <v>34</v>
      </c>
      <c r="K351" s="24" t="n">
        <v>-0.353904</v>
      </c>
    </row>
    <row r="352" customFormat="false" ht="12.75" hidden="false" customHeight="false" outlineLevel="0" collapsed="false">
      <c r="A352" s="23" t="n">
        <v>29</v>
      </c>
      <c r="B352" s="24" t="s">
        <v>115</v>
      </c>
      <c r="C352" s="25" t="n">
        <v>252.492</v>
      </c>
      <c r="D352" s="24" t="n">
        <v>4.49558</v>
      </c>
      <c r="E352" s="24" t="n">
        <v>0.00193599</v>
      </c>
      <c r="F352" s="25" t="n">
        <v>-0.613425</v>
      </c>
      <c r="G352" s="25" t="n">
        <f aca="false">A352*$B$9+$B$10</f>
        <v>-0.522394238938905</v>
      </c>
      <c r="H352" s="24" t="n">
        <f aca="false">G352-F352</f>
        <v>0.0910307610610954</v>
      </c>
      <c r="J352" s="26" t="n">
        <v>34</v>
      </c>
      <c r="K352" s="24" t="n">
        <v>-0.360192</v>
      </c>
    </row>
    <row r="353" customFormat="false" ht="12.75" hidden="false" customHeight="false" outlineLevel="0" collapsed="false">
      <c r="A353" s="23" t="n">
        <v>29</v>
      </c>
      <c r="B353" s="24" t="s">
        <v>115</v>
      </c>
      <c r="C353" s="25" t="n">
        <v>200.595</v>
      </c>
      <c r="D353" s="24" t="n">
        <v>4.5283</v>
      </c>
      <c r="E353" s="24" t="n">
        <v>0.00127668</v>
      </c>
      <c r="F353" s="25" t="n">
        <v>-0.710699</v>
      </c>
      <c r="G353" s="25" t="n">
        <f aca="false">A353*$B$9+$B$10</f>
        <v>-0.522394238938905</v>
      </c>
      <c r="H353" s="24" t="n">
        <f aca="false">G353-F353</f>
        <v>0.188304761061095</v>
      </c>
      <c r="J353" s="26" t="n">
        <v>34</v>
      </c>
      <c r="K353" s="24" t="n">
        <v>-0.491712</v>
      </c>
    </row>
    <row r="354" customFormat="false" ht="12.75" hidden="false" customHeight="false" outlineLevel="0" collapsed="false">
      <c r="A354" s="23" t="n">
        <v>29</v>
      </c>
      <c r="B354" s="24" t="s">
        <v>114</v>
      </c>
      <c r="C354" s="25" t="n">
        <v>0</v>
      </c>
      <c r="D354" s="24" t="n">
        <v>0</v>
      </c>
      <c r="E354" s="24" t="n">
        <v>0</v>
      </c>
      <c r="F354" s="25" t="n">
        <v>-5.404</v>
      </c>
      <c r="G354" s="25" t="n">
        <f aca="false">A354*$B$9+$B$10</f>
        <v>-0.522394238938905</v>
      </c>
      <c r="H354" s="24" t="n">
        <f aca="false">G354-F354</f>
        <v>4.8816057610611</v>
      </c>
      <c r="J354" s="26" t="n">
        <v>34</v>
      </c>
      <c r="K354" s="24" t="n">
        <v>-0.497123</v>
      </c>
    </row>
    <row r="355" customFormat="false" ht="12.75" hidden="false" customHeight="false" outlineLevel="0" collapsed="false">
      <c r="A355" s="23" t="n">
        <v>29</v>
      </c>
      <c r="B355" s="24" t="s">
        <v>115</v>
      </c>
      <c r="C355" s="25" t="n">
        <v>150.071</v>
      </c>
      <c r="D355" s="24" t="n">
        <v>4.65648</v>
      </c>
      <c r="E355" s="24" t="n">
        <v>0.00151013</v>
      </c>
      <c r="F355" s="25" t="n">
        <v>-0.761521</v>
      </c>
      <c r="G355" s="25" t="n">
        <f aca="false">A355*$B$9+$B$10</f>
        <v>-0.522394238938905</v>
      </c>
      <c r="H355" s="24" t="n">
        <f aca="false">G355-F355</f>
        <v>0.239126761061095</v>
      </c>
      <c r="J355" s="26" t="n">
        <v>34</v>
      </c>
      <c r="K355" s="24" t="n">
        <v>-0.510123</v>
      </c>
    </row>
    <row r="356" customFormat="false" ht="12.75" hidden="false" customHeight="false" outlineLevel="0" collapsed="false">
      <c r="A356" s="23" t="n">
        <v>29</v>
      </c>
      <c r="B356" s="24" t="s">
        <v>115</v>
      </c>
      <c r="C356" s="25" t="n">
        <v>125.262</v>
      </c>
      <c r="D356" s="24" t="n">
        <v>4.72318</v>
      </c>
      <c r="E356" s="24" t="n">
        <v>0.00113455</v>
      </c>
      <c r="F356" s="25" t="n">
        <v>-0.809822</v>
      </c>
      <c r="G356" s="25" t="n">
        <f aca="false">A356*$B$9+$B$10</f>
        <v>-0.522394238938905</v>
      </c>
      <c r="H356" s="24" t="n">
        <f aca="false">G356-F356</f>
        <v>0.287427761061095</v>
      </c>
      <c r="J356" s="26" t="n">
        <v>34</v>
      </c>
      <c r="K356" s="24" t="n">
        <v>-0.529165</v>
      </c>
    </row>
    <row r="357" customFormat="false" ht="12.75" hidden="false" customHeight="false" outlineLevel="0" collapsed="false">
      <c r="A357" s="23" t="n">
        <v>29</v>
      </c>
      <c r="B357" s="24" t="s">
        <v>115</v>
      </c>
      <c r="C357" s="25" t="n">
        <v>100.123</v>
      </c>
      <c r="D357" s="24" t="n">
        <v>4.80925</v>
      </c>
      <c r="E357" s="24" t="n">
        <v>0.00199833</v>
      </c>
      <c r="F357" s="25" t="n">
        <v>-0.940753</v>
      </c>
      <c r="G357" s="25" t="n">
        <f aca="false">A357*$B$9+$B$10</f>
        <v>-0.522394238938905</v>
      </c>
      <c r="H357" s="24" t="n">
        <f aca="false">G357-F357</f>
        <v>0.418358761061095</v>
      </c>
      <c r="J357" s="26" t="n">
        <v>34</v>
      </c>
      <c r="K357" s="24" t="n">
        <v>-0.532247</v>
      </c>
    </row>
    <row r="358" customFormat="false" ht="12.75" hidden="false" customHeight="false" outlineLevel="0" collapsed="false">
      <c r="A358" s="23" t="n">
        <v>29</v>
      </c>
      <c r="B358" s="24" t="s">
        <v>115</v>
      </c>
      <c r="C358" s="25" t="n">
        <v>74.8075</v>
      </c>
      <c r="D358" s="24" t="n">
        <v>4.91753</v>
      </c>
      <c r="E358" s="24" t="n">
        <v>0.00232789</v>
      </c>
      <c r="F358" s="25" t="n">
        <v>-1.04247</v>
      </c>
      <c r="G358" s="25" t="n">
        <f aca="false">A358*$B$9+$B$10</f>
        <v>-0.522394238938905</v>
      </c>
      <c r="H358" s="24" t="n">
        <f aca="false">G358-F358</f>
        <v>0.520075761061095</v>
      </c>
      <c r="J358" s="26" t="n">
        <v>34</v>
      </c>
      <c r="K358" s="24" t="n">
        <v>-0.541357</v>
      </c>
    </row>
    <row r="359" customFormat="false" ht="12.75" hidden="false" customHeight="false" outlineLevel="0" collapsed="false">
      <c r="A359" s="23" t="n">
        <v>29</v>
      </c>
      <c r="B359" s="24" t="s">
        <v>115</v>
      </c>
      <c r="C359" s="25" t="n">
        <v>50.477</v>
      </c>
      <c r="D359" s="24" t="n">
        <v>5.10352</v>
      </c>
      <c r="E359" s="24" t="n">
        <v>0.00189371</v>
      </c>
      <c r="F359" s="25" t="n">
        <v>-0.967479</v>
      </c>
      <c r="G359" s="25" t="n">
        <f aca="false">A359*$B$9+$B$10</f>
        <v>-0.522394238938905</v>
      </c>
      <c r="H359" s="24" t="n">
        <f aca="false">G359-F359</f>
        <v>0.445084761061095</v>
      </c>
      <c r="J359" s="26" t="n">
        <v>34</v>
      </c>
      <c r="K359" s="24" t="n">
        <v>-0.463493</v>
      </c>
    </row>
    <row r="360" customFormat="false" ht="12.75" hidden="false" customHeight="false" outlineLevel="0" collapsed="false">
      <c r="A360" s="23" t="n">
        <v>29</v>
      </c>
      <c r="B360" s="24" t="s">
        <v>115</v>
      </c>
      <c r="C360" s="25" t="n">
        <v>30.2575</v>
      </c>
      <c r="D360" s="24" t="n">
        <v>5.26467</v>
      </c>
      <c r="E360" s="24" t="n">
        <v>0.0022487</v>
      </c>
      <c r="F360" s="25" t="n">
        <v>-0.986329</v>
      </c>
      <c r="G360" s="25" t="n">
        <f aca="false">A360*$B$9+$B$10</f>
        <v>-0.522394238938905</v>
      </c>
      <c r="H360" s="24" t="n">
        <f aca="false">G360-F360</f>
        <v>0.463934761061095</v>
      </c>
      <c r="J360" s="26" t="n">
        <v>34</v>
      </c>
      <c r="K360" s="24" t="n">
        <v>0.0702195</v>
      </c>
    </row>
    <row r="361" customFormat="false" ht="12.75" hidden="false" customHeight="false" outlineLevel="0" collapsed="false">
      <c r="A361" s="23" t="n">
        <v>29</v>
      </c>
      <c r="B361" s="24" t="s">
        <v>114</v>
      </c>
      <c r="C361" s="25" t="n">
        <v>20.1208</v>
      </c>
      <c r="D361" s="24" t="n">
        <v>5.36853</v>
      </c>
      <c r="E361" s="24" t="n">
        <v>0.00104197</v>
      </c>
      <c r="F361" s="25" t="n">
        <v>-2.15647</v>
      </c>
      <c r="G361" s="25" t="n">
        <f aca="false">A361*$B$9+$B$10</f>
        <v>-0.522394238938905</v>
      </c>
      <c r="H361" s="24" t="n">
        <f aca="false">G361-F361</f>
        <v>1.6340757610611</v>
      </c>
      <c r="J361" s="26" t="n">
        <v>35</v>
      </c>
      <c r="K361" s="24" t="n">
        <v>-0.331452</v>
      </c>
    </row>
    <row r="362" customFormat="false" ht="13.5" hidden="false" customHeight="false" outlineLevel="0" collapsed="false">
      <c r="A362" s="23" t="n">
        <v>29</v>
      </c>
      <c r="B362" s="24" t="s">
        <v>114</v>
      </c>
      <c r="C362" s="25" t="n">
        <v>10.2349</v>
      </c>
      <c r="D362" s="24" t="n">
        <v>5.68207</v>
      </c>
      <c r="E362" s="24" t="n">
        <v>0.00366036</v>
      </c>
      <c r="F362" s="25" t="n">
        <v>-2.01493</v>
      </c>
      <c r="G362" s="25" t="n">
        <f aca="false">A362*$B$9+$B$10</f>
        <v>-0.522394238938905</v>
      </c>
      <c r="H362" s="24" t="n">
        <f aca="false">G362-F362</f>
        <v>1.4925357610611</v>
      </c>
      <c r="J362" s="26" t="n">
        <v>35</v>
      </c>
      <c r="K362" s="24" t="n">
        <v>-0.327945</v>
      </c>
    </row>
    <row r="363" customFormat="false" ht="13.5" hidden="false" customHeight="false" outlineLevel="0" collapsed="false">
      <c r="A363" s="27" t="n">
        <v>30</v>
      </c>
      <c r="B363" s="24" t="s">
        <v>115</v>
      </c>
      <c r="C363" s="28" t="n">
        <v>276.674</v>
      </c>
      <c r="D363" s="29" t="n">
        <v>4.71136</v>
      </c>
      <c r="E363" s="29" t="n">
        <v>0.00180567</v>
      </c>
      <c r="F363" s="28" t="n">
        <v>-0.674644</v>
      </c>
      <c r="G363" s="28" t="n">
        <f aca="false">A363*$B$9+$B$10</f>
        <v>-0.527236670307898</v>
      </c>
      <c r="H363" s="29" t="n">
        <f aca="false">G363-F363</f>
        <v>0.147407329692102</v>
      </c>
      <c r="J363" s="26" t="n">
        <v>35</v>
      </c>
      <c r="K363" s="24" t="n">
        <v>-0.416013</v>
      </c>
    </row>
    <row r="364" customFormat="false" ht="12.75" hidden="false" customHeight="false" outlineLevel="0" collapsed="false">
      <c r="A364" s="23" t="n">
        <v>30</v>
      </c>
      <c r="B364" s="24" t="s">
        <v>115</v>
      </c>
      <c r="C364" s="25" t="n">
        <v>250.25</v>
      </c>
      <c r="D364" s="24" t="n">
        <v>4.71078</v>
      </c>
      <c r="E364" s="24" t="n">
        <v>0.00118138</v>
      </c>
      <c r="F364" s="25" t="n">
        <v>-0.612219</v>
      </c>
      <c r="G364" s="25" t="n">
        <f aca="false">A364*$B$9+$B$10</f>
        <v>-0.527236670307898</v>
      </c>
      <c r="H364" s="24" t="n">
        <f aca="false">G364-F364</f>
        <v>0.0849823296921018</v>
      </c>
      <c r="J364" s="26" t="n">
        <v>35</v>
      </c>
      <c r="K364" s="24" t="n">
        <v>-0.484041</v>
      </c>
    </row>
    <row r="365" customFormat="false" ht="12.75" hidden="false" customHeight="false" outlineLevel="0" collapsed="false">
      <c r="A365" s="23" t="n">
        <v>30</v>
      </c>
      <c r="B365" s="24" t="s">
        <v>115</v>
      </c>
      <c r="C365" s="25" t="n">
        <v>200.451</v>
      </c>
      <c r="D365" s="24" t="n">
        <v>4.72244</v>
      </c>
      <c r="E365" s="24" t="n">
        <v>0.00197891</v>
      </c>
      <c r="F365" s="25" t="n">
        <v>-0.611562</v>
      </c>
      <c r="G365" s="25" t="n">
        <f aca="false">A365*$B$9+$B$10</f>
        <v>-0.527236670307898</v>
      </c>
      <c r="H365" s="24" t="n">
        <f aca="false">G365-F365</f>
        <v>0.0843253296921019</v>
      </c>
      <c r="J365" s="26" t="n">
        <v>35</v>
      </c>
      <c r="K365" s="24" t="n">
        <v>-0.513096</v>
      </c>
    </row>
    <row r="366" customFormat="false" ht="12.75" hidden="false" customHeight="false" outlineLevel="0" collapsed="false">
      <c r="A366" s="23" t="n">
        <v>30</v>
      </c>
      <c r="B366" s="24" t="s">
        <v>115</v>
      </c>
      <c r="C366" s="25" t="n">
        <v>175.417</v>
      </c>
      <c r="D366" s="24" t="n">
        <v>4.73658</v>
      </c>
      <c r="E366" s="24" t="n">
        <v>0.00160645</v>
      </c>
      <c r="F366" s="25" t="n">
        <v>-0.625425</v>
      </c>
      <c r="G366" s="25" t="n">
        <f aca="false">A366*$B$9+$B$10</f>
        <v>-0.527236670307898</v>
      </c>
      <c r="H366" s="24" t="n">
        <f aca="false">G366-F366</f>
        <v>0.0981883296921019</v>
      </c>
      <c r="J366" s="26" t="n">
        <v>35</v>
      </c>
      <c r="K366" s="24" t="n">
        <v>-0.502123</v>
      </c>
    </row>
    <row r="367" customFormat="false" ht="12.75" hidden="false" customHeight="false" outlineLevel="0" collapsed="false">
      <c r="A367" s="23" t="n">
        <v>30</v>
      </c>
      <c r="B367" s="24" t="s">
        <v>115</v>
      </c>
      <c r="C367" s="25" t="n">
        <v>150.294</v>
      </c>
      <c r="D367" s="24" t="n">
        <v>4.74626</v>
      </c>
      <c r="E367" s="24" t="n">
        <v>0.000972267</v>
      </c>
      <c r="F367" s="25" t="n">
        <v>-0.61774</v>
      </c>
      <c r="G367" s="25" t="n">
        <f aca="false">A367*$B$9+$B$10</f>
        <v>-0.527236670307898</v>
      </c>
      <c r="H367" s="24" t="n">
        <f aca="false">G367-F367</f>
        <v>0.0905033296921018</v>
      </c>
      <c r="J367" s="26" t="n">
        <v>35</v>
      </c>
      <c r="K367" s="24" t="n">
        <v>-0.522767</v>
      </c>
    </row>
    <row r="368" customFormat="false" ht="12.75" hidden="false" customHeight="false" outlineLevel="0" collapsed="false">
      <c r="A368" s="23" t="n">
        <v>30</v>
      </c>
      <c r="B368" s="24" t="s">
        <v>115</v>
      </c>
      <c r="C368" s="25" t="n">
        <v>124.987</v>
      </c>
      <c r="D368" s="24" t="n">
        <v>4.75979</v>
      </c>
      <c r="E368" s="24" t="n">
        <v>0.000763081</v>
      </c>
      <c r="F368" s="25" t="n">
        <v>-0.604205</v>
      </c>
      <c r="G368" s="25" t="n">
        <f aca="false">A368*$B$9+$B$10</f>
        <v>-0.527236670307898</v>
      </c>
      <c r="H368" s="24" t="n">
        <f aca="false">G368-F368</f>
        <v>0.0769683296921019</v>
      </c>
      <c r="J368" s="26" t="n">
        <v>35</v>
      </c>
      <c r="K368" s="24" t="n">
        <v>-0.525356</v>
      </c>
    </row>
    <row r="369" customFormat="false" ht="12.75" hidden="false" customHeight="false" outlineLevel="0" collapsed="false">
      <c r="A369" s="23" t="n">
        <v>30</v>
      </c>
      <c r="B369" s="24" t="s">
        <v>115</v>
      </c>
      <c r="C369" s="25" t="n">
        <v>100.235</v>
      </c>
      <c r="D369" s="24" t="n">
        <v>4.79251</v>
      </c>
      <c r="E369" s="24" t="n">
        <v>0.00144462</v>
      </c>
      <c r="F369" s="25" t="n">
        <v>-0.597493</v>
      </c>
      <c r="G369" s="25" t="n">
        <f aca="false">A369*$B$9+$B$10</f>
        <v>-0.527236670307898</v>
      </c>
      <c r="H369" s="24" t="n">
        <f aca="false">G369-F369</f>
        <v>0.0702563296921019</v>
      </c>
      <c r="J369" s="26" t="n">
        <v>35</v>
      </c>
      <c r="K369" s="24" t="n">
        <v>-0.52074</v>
      </c>
    </row>
    <row r="370" customFormat="false" ht="12.75" hidden="false" customHeight="false" outlineLevel="0" collapsed="false">
      <c r="A370" s="23" t="n">
        <v>30</v>
      </c>
      <c r="B370" s="24" t="s">
        <v>115</v>
      </c>
      <c r="C370" s="25" t="n">
        <v>75.3628</v>
      </c>
      <c r="D370" s="24" t="n">
        <v>4.88734</v>
      </c>
      <c r="E370" s="24" t="n">
        <v>0.00124958</v>
      </c>
      <c r="F370" s="25" t="n">
        <v>-0.578658</v>
      </c>
      <c r="G370" s="25" t="n">
        <f aca="false">A370*$B$9+$B$10</f>
        <v>-0.527236670307898</v>
      </c>
      <c r="H370" s="24" t="n">
        <f aca="false">G370-F370</f>
        <v>0.0514213296921019</v>
      </c>
      <c r="J370" s="26" t="n">
        <v>35</v>
      </c>
      <c r="K370" s="24" t="n">
        <v>-0.0928149</v>
      </c>
    </row>
    <row r="371" customFormat="false" ht="12.75" hidden="false" customHeight="false" outlineLevel="0" collapsed="false">
      <c r="A371" s="23" t="n">
        <v>30</v>
      </c>
      <c r="B371" s="24" t="s">
        <v>115</v>
      </c>
      <c r="C371" s="25" t="n">
        <v>50.1027</v>
      </c>
      <c r="D371" s="24" t="n">
        <v>4.97864</v>
      </c>
      <c r="E371" s="24" t="n">
        <v>0.00150331</v>
      </c>
      <c r="F371" s="25" t="n">
        <v>-0.632356</v>
      </c>
      <c r="G371" s="25" t="n">
        <f aca="false">A371*$B$9+$B$10</f>
        <v>-0.527236670307898</v>
      </c>
      <c r="H371" s="24" t="n">
        <f aca="false">G371-F371</f>
        <v>0.105119329692102</v>
      </c>
      <c r="J371" s="26" t="n">
        <v>35</v>
      </c>
      <c r="K371" s="24" t="n">
        <v>-0.267406</v>
      </c>
    </row>
    <row r="372" customFormat="false" ht="12.75" hidden="false" customHeight="false" outlineLevel="0" collapsed="false">
      <c r="A372" s="23" t="n">
        <v>30</v>
      </c>
      <c r="B372" s="24" t="s">
        <v>115</v>
      </c>
      <c r="C372" s="25" t="n">
        <v>30.3852</v>
      </c>
      <c r="D372" s="24" t="n">
        <v>5.16652</v>
      </c>
      <c r="E372" s="24" t="n">
        <v>0.0019798</v>
      </c>
      <c r="F372" s="25" t="n">
        <v>-0.60148</v>
      </c>
      <c r="G372" s="25" t="n">
        <f aca="false">A372*$B$9+$B$10</f>
        <v>-0.527236670307898</v>
      </c>
      <c r="H372" s="24" t="n">
        <f aca="false">G372-F372</f>
        <v>0.0742433296921019</v>
      </c>
      <c r="J372" s="26" t="n">
        <v>36</v>
      </c>
      <c r="K372" s="24" t="n">
        <v>-0.608521</v>
      </c>
    </row>
    <row r="373" customFormat="false" ht="12.75" hidden="false" customHeight="false" outlineLevel="0" collapsed="false">
      <c r="A373" s="23" t="n">
        <v>30</v>
      </c>
      <c r="B373" s="24" t="s">
        <v>115</v>
      </c>
      <c r="C373" s="25" t="n">
        <v>20.176</v>
      </c>
      <c r="D373" s="24" t="n">
        <v>5.50475</v>
      </c>
      <c r="E373" s="24" t="n">
        <v>0.00178569</v>
      </c>
      <c r="F373" s="25" t="n">
        <v>-0.665246</v>
      </c>
      <c r="G373" s="25" t="n">
        <f aca="false">A373*$B$9+$B$10</f>
        <v>-0.527236670307898</v>
      </c>
      <c r="H373" s="24" t="n">
        <f aca="false">G373-F373</f>
        <v>0.138009329692102</v>
      </c>
      <c r="J373" s="26" t="n">
        <v>36</v>
      </c>
      <c r="K373" s="24" t="n">
        <v>-0.582288</v>
      </c>
    </row>
    <row r="374" customFormat="false" ht="12.75" hidden="false" customHeight="false" outlineLevel="0" collapsed="false">
      <c r="A374" s="23" t="n">
        <v>30</v>
      </c>
      <c r="B374" s="24" t="s">
        <v>115</v>
      </c>
      <c r="C374" s="25" t="n">
        <v>7.81242</v>
      </c>
      <c r="D374" s="24" t="n">
        <v>6.70453</v>
      </c>
      <c r="E374" s="24" t="n">
        <v>0.0525148</v>
      </c>
      <c r="F374" s="25" t="n">
        <v>-0.304466</v>
      </c>
      <c r="G374" s="25" t="n">
        <f aca="false">A374*$B$9+$B$10</f>
        <v>-0.527236670307898</v>
      </c>
      <c r="H374" s="24" t="n">
        <f aca="false">G374-F374</f>
        <v>-0.222770670307898</v>
      </c>
      <c r="J374" s="26" t="n">
        <v>36</v>
      </c>
      <c r="K374" s="24" t="n">
        <v>-0.582082</v>
      </c>
    </row>
    <row r="375" customFormat="false" ht="12.75" hidden="false" customHeight="false" outlineLevel="0" collapsed="false">
      <c r="A375" s="23" t="n">
        <v>30</v>
      </c>
      <c r="B375" s="24" t="s">
        <v>114</v>
      </c>
      <c r="C375" s="25" t="n">
        <v>3.66745</v>
      </c>
      <c r="D375" s="24" t="n">
        <v>6.90742</v>
      </c>
      <c r="E375" s="24" t="n">
        <v>0.151378</v>
      </c>
      <c r="F375" s="25" t="n">
        <v>-0.719575</v>
      </c>
      <c r="G375" s="25" t="n">
        <f aca="false">A375*$B$9+$B$10</f>
        <v>-0.527236670307898</v>
      </c>
      <c r="H375" s="24" t="n">
        <f aca="false">G375-F375</f>
        <v>0.192338329692102</v>
      </c>
      <c r="J375" s="26" t="n">
        <v>36</v>
      </c>
      <c r="K375" s="24" t="n">
        <v>-0.588863</v>
      </c>
    </row>
    <row r="376" customFormat="false" ht="13.5" hidden="false" customHeight="false" outlineLevel="0" collapsed="false">
      <c r="A376" s="23" t="n">
        <v>30</v>
      </c>
      <c r="B376" s="24" t="s">
        <v>114</v>
      </c>
      <c r="C376" s="25" t="n">
        <v>1.89871</v>
      </c>
      <c r="D376" s="24" t="n">
        <v>7.05812</v>
      </c>
      <c r="E376" s="24" t="n">
        <v>0.00963493</v>
      </c>
      <c r="F376" s="25" t="n">
        <v>-0.857877</v>
      </c>
      <c r="G376" s="25" t="n">
        <f aca="false">A376*$B$9+$B$10</f>
        <v>-0.527236670307898</v>
      </c>
      <c r="H376" s="24" t="n">
        <f aca="false">G376-F376</f>
        <v>0.330640329692102</v>
      </c>
      <c r="J376" s="26" t="n">
        <v>36</v>
      </c>
      <c r="K376" s="24" t="n">
        <v>-0.61063</v>
      </c>
    </row>
    <row r="377" customFormat="false" ht="13.5" hidden="false" customHeight="false" outlineLevel="0" collapsed="false">
      <c r="A377" s="27" t="n">
        <v>31</v>
      </c>
      <c r="B377" s="24" t="s">
        <v>115</v>
      </c>
      <c r="C377" s="28" t="n">
        <v>179.66</v>
      </c>
      <c r="D377" s="29" t="n">
        <v>4.87451</v>
      </c>
      <c r="E377" s="29" t="n">
        <v>0.00150103</v>
      </c>
      <c r="F377" s="28" t="n">
        <v>-0.681493</v>
      </c>
      <c r="G377" s="28" t="n">
        <f aca="false">A377*$B$9+$B$10</f>
        <v>-0.532079101676892</v>
      </c>
      <c r="H377" s="29" t="n">
        <f aca="false">G377-F377</f>
        <v>0.149413898323108</v>
      </c>
      <c r="J377" s="26" t="n">
        <v>36</v>
      </c>
      <c r="K377" s="24" t="n">
        <v>-0.592753</v>
      </c>
    </row>
    <row r="378" customFormat="false" ht="12.75" hidden="false" customHeight="false" outlineLevel="0" collapsed="false">
      <c r="A378" s="23" t="n">
        <v>31</v>
      </c>
      <c r="B378" s="24" t="s">
        <v>115</v>
      </c>
      <c r="C378" s="25" t="n">
        <v>150.443</v>
      </c>
      <c r="D378" s="24" t="n">
        <v>4.90716</v>
      </c>
      <c r="E378" s="24" t="n">
        <v>0.00226698</v>
      </c>
      <c r="F378" s="25" t="n">
        <v>-0.626835</v>
      </c>
      <c r="G378" s="25" t="n">
        <f aca="false">A378*$B$9+$B$10</f>
        <v>-0.532079101676892</v>
      </c>
      <c r="H378" s="24" t="n">
        <f aca="false">G378-F378</f>
        <v>0.0947558983231083</v>
      </c>
      <c r="J378" s="26" t="n">
        <v>36</v>
      </c>
      <c r="K378" s="24" t="n">
        <v>-0.631685</v>
      </c>
    </row>
    <row r="379" customFormat="false" ht="12.75" hidden="false" customHeight="false" outlineLevel="0" collapsed="false">
      <c r="A379" s="23" t="n">
        <v>31</v>
      </c>
      <c r="B379" s="24" t="s">
        <v>115</v>
      </c>
      <c r="C379" s="25" t="n">
        <v>125.122</v>
      </c>
      <c r="D379" s="24" t="n">
        <v>4.81807</v>
      </c>
      <c r="E379" s="24" t="n">
        <v>0.00155757</v>
      </c>
      <c r="F379" s="25" t="n">
        <v>-0.599932</v>
      </c>
      <c r="G379" s="25" t="n">
        <f aca="false">A379*$B$9+$B$10</f>
        <v>-0.532079101676892</v>
      </c>
      <c r="H379" s="24" t="n">
        <f aca="false">G379-F379</f>
        <v>0.0678528983231083</v>
      </c>
      <c r="J379" s="26" t="n">
        <v>36</v>
      </c>
      <c r="K379" s="24" t="n">
        <v>-0.350014</v>
      </c>
    </row>
    <row r="380" customFormat="false" ht="12.75" hidden="false" customHeight="false" outlineLevel="0" collapsed="false">
      <c r="A380" s="23" t="n">
        <v>31</v>
      </c>
      <c r="B380" s="24" t="s">
        <v>115</v>
      </c>
      <c r="C380" s="25" t="n">
        <v>100.496</v>
      </c>
      <c r="D380" s="24" t="n">
        <v>4.43463</v>
      </c>
      <c r="E380" s="24" t="n">
        <v>0.00588427</v>
      </c>
      <c r="F380" s="25" t="n">
        <v>-0.57437</v>
      </c>
      <c r="G380" s="25" t="n">
        <f aca="false">A380*$B$9+$B$10</f>
        <v>-0.532079101676892</v>
      </c>
      <c r="H380" s="24" t="n">
        <f aca="false">G380-F380</f>
        <v>0.0422908983231083</v>
      </c>
      <c r="J380" s="26" t="n">
        <v>36</v>
      </c>
      <c r="K380" s="24" t="n">
        <v>-0.759571</v>
      </c>
    </row>
    <row r="381" customFormat="false" ht="12.75" hidden="false" customHeight="false" outlineLevel="0" collapsed="false">
      <c r="A381" s="23" t="n">
        <v>31</v>
      </c>
      <c r="B381" s="24" t="s">
        <v>115</v>
      </c>
      <c r="C381" s="25" t="n">
        <v>74.9686</v>
      </c>
      <c r="D381" s="24" t="n">
        <v>4.57415</v>
      </c>
      <c r="E381" s="24" t="n">
        <v>0.00146898</v>
      </c>
      <c r="F381" s="25" t="n">
        <v>-0.56785</v>
      </c>
      <c r="G381" s="25" t="n">
        <f aca="false">A381*$B$9+$B$10</f>
        <v>-0.532079101676892</v>
      </c>
      <c r="H381" s="24" t="n">
        <f aca="false">G381-F381</f>
        <v>0.0357708983231082</v>
      </c>
      <c r="J381" s="26" t="n">
        <v>37</v>
      </c>
      <c r="K381" s="24" t="n">
        <v>-0.198397</v>
      </c>
    </row>
    <row r="382" customFormat="false" ht="12.75" hidden="false" customHeight="false" outlineLevel="0" collapsed="false">
      <c r="A382" s="23" t="n">
        <v>31</v>
      </c>
      <c r="B382" s="24" t="s">
        <v>115</v>
      </c>
      <c r="C382" s="25" t="n">
        <v>50.4931</v>
      </c>
      <c r="D382" s="24" t="n">
        <v>5.06603</v>
      </c>
      <c r="E382" s="24" t="n">
        <v>0.00143335</v>
      </c>
      <c r="F382" s="25" t="n">
        <v>-0.629973</v>
      </c>
      <c r="G382" s="25" t="n">
        <f aca="false">A382*$B$9+$B$10</f>
        <v>-0.532079101676892</v>
      </c>
      <c r="H382" s="24" t="n">
        <f aca="false">G382-F382</f>
        <v>0.0978938983231082</v>
      </c>
      <c r="J382" s="26" t="n">
        <v>37</v>
      </c>
      <c r="K382" s="24" t="n">
        <v>-0.19563</v>
      </c>
    </row>
    <row r="383" customFormat="false" ht="12.75" hidden="false" customHeight="false" outlineLevel="0" collapsed="false">
      <c r="A383" s="23" t="n">
        <v>31</v>
      </c>
      <c r="B383" s="24" t="s">
        <v>115</v>
      </c>
      <c r="C383" s="25" t="n">
        <v>30.1688</v>
      </c>
      <c r="D383" s="24" t="n">
        <v>5.36767</v>
      </c>
      <c r="E383" s="24" t="n">
        <v>0.00159899</v>
      </c>
      <c r="F383" s="25" t="n">
        <v>-0.586329</v>
      </c>
      <c r="G383" s="25" t="n">
        <f aca="false">A383*$B$9+$B$10</f>
        <v>-0.532079101676892</v>
      </c>
      <c r="H383" s="24" t="n">
        <f aca="false">G383-F383</f>
        <v>0.0542498983231082</v>
      </c>
      <c r="J383" s="26" t="n">
        <v>37</v>
      </c>
      <c r="K383" s="24" t="n">
        <v>-0.22837</v>
      </c>
    </row>
    <row r="384" customFormat="false" ht="12.75" hidden="false" customHeight="false" outlineLevel="0" collapsed="false">
      <c r="A384" s="23" t="n">
        <v>31</v>
      </c>
      <c r="B384" s="24" t="s">
        <v>115</v>
      </c>
      <c r="C384" s="25" t="n">
        <v>20.2115</v>
      </c>
      <c r="D384" s="24" t="n">
        <v>5.43752</v>
      </c>
      <c r="E384" s="24" t="n">
        <v>0.0028142</v>
      </c>
      <c r="F384" s="25" t="n">
        <v>-0.690479</v>
      </c>
      <c r="G384" s="25" t="n">
        <f aca="false">A384*$B$9+$B$10</f>
        <v>-0.532079101676892</v>
      </c>
      <c r="H384" s="24" t="n">
        <f aca="false">G384-F384</f>
        <v>0.158399898323108</v>
      </c>
      <c r="J384" s="26" t="n">
        <v>37</v>
      </c>
      <c r="K384" s="24" t="n">
        <v>-0.132548</v>
      </c>
    </row>
    <row r="385" customFormat="false" ht="12.75" hidden="false" customHeight="false" outlineLevel="0" collapsed="false">
      <c r="A385" s="23" t="n">
        <v>31</v>
      </c>
      <c r="B385" s="24" t="s">
        <v>115</v>
      </c>
      <c r="C385" s="25" t="n">
        <v>9.10287</v>
      </c>
      <c r="D385" s="24" t="n">
        <v>5.62735</v>
      </c>
      <c r="E385" s="24" t="n">
        <v>0.142531</v>
      </c>
      <c r="F385" s="25" t="n">
        <v>-0.621652</v>
      </c>
      <c r="G385" s="25" t="n">
        <f aca="false">A385*$B$9+$B$10</f>
        <v>-0.532079101676892</v>
      </c>
      <c r="H385" s="24" t="n">
        <f aca="false">G385-F385</f>
        <v>0.0895728983231082</v>
      </c>
      <c r="J385" s="26" t="n">
        <v>37</v>
      </c>
      <c r="K385" s="24" t="n">
        <v>-0.229918</v>
      </c>
    </row>
    <row r="386" customFormat="false" ht="12.75" hidden="false" customHeight="false" outlineLevel="0" collapsed="false">
      <c r="A386" s="23" t="n">
        <v>31</v>
      </c>
      <c r="B386" s="24" t="s">
        <v>114</v>
      </c>
      <c r="C386" s="25" t="n">
        <v>3.30654</v>
      </c>
      <c r="D386" s="24" t="n">
        <v>6.10297</v>
      </c>
      <c r="E386" s="24" t="n">
        <v>0.208924</v>
      </c>
      <c r="F386" s="25" t="n">
        <v>-0.523034</v>
      </c>
      <c r="G386" s="25" t="n">
        <f aca="false">A386*$B$9+$B$10</f>
        <v>-0.532079101676892</v>
      </c>
      <c r="H386" s="24" t="n">
        <f aca="false">G386-F386</f>
        <v>-0.00904510167689177</v>
      </c>
      <c r="J386" s="26" t="n">
        <v>37</v>
      </c>
      <c r="K386" s="24" t="n">
        <v>-0.195082</v>
      </c>
    </row>
    <row r="387" customFormat="false" ht="13.5" hidden="false" customHeight="false" outlineLevel="0" collapsed="false">
      <c r="A387" s="23" t="n">
        <v>31</v>
      </c>
      <c r="B387" s="24" t="s">
        <v>114</v>
      </c>
      <c r="C387" s="25" t="n">
        <v>3.04882</v>
      </c>
      <c r="D387" s="24" t="n">
        <v>6.13258</v>
      </c>
      <c r="E387" s="24" t="n">
        <v>0.20839</v>
      </c>
      <c r="F387" s="25" t="n">
        <v>-0.753425</v>
      </c>
      <c r="G387" s="25" t="n">
        <f aca="false">A387*$B$9+$B$10</f>
        <v>-0.532079101676892</v>
      </c>
      <c r="H387" s="24" t="n">
        <f aca="false">G387-F387</f>
        <v>0.221345898323108</v>
      </c>
      <c r="J387" s="26" t="n">
        <v>37</v>
      </c>
      <c r="K387" s="24" t="n">
        <v>-0.476479</v>
      </c>
    </row>
    <row r="388" customFormat="false" ht="13.5" hidden="false" customHeight="false" outlineLevel="0" collapsed="false">
      <c r="A388" s="27" t="n">
        <v>32</v>
      </c>
      <c r="B388" s="24" t="s">
        <v>115</v>
      </c>
      <c r="C388" s="28" t="n">
        <v>243.266</v>
      </c>
      <c r="D388" s="29" t="n">
        <v>4.89549</v>
      </c>
      <c r="E388" s="29" t="n">
        <v>0.00130298</v>
      </c>
      <c r="F388" s="28" t="n">
        <v>-0.706507</v>
      </c>
      <c r="G388" s="28" t="n">
        <f aca="false">A388*$B$9+$B$10</f>
        <v>-0.536921533045885</v>
      </c>
      <c r="H388" s="29" t="n">
        <f aca="false">G388-F388</f>
        <v>0.169585466954115</v>
      </c>
      <c r="J388" s="26" t="n">
        <v>37</v>
      </c>
      <c r="K388" s="24" t="n">
        <v>-0.608521</v>
      </c>
    </row>
    <row r="389" customFormat="false" ht="12.75" hidden="false" customHeight="false" outlineLevel="0" collapsed="false">
      <c r="A389" s="23" t="n">
        <v>32</v>
      </c>
      <c r="B389" s="24" t="s">
        <v>115</v>
      </c>
      <c r="C389" s="25" t="n">
        <v>200.146</v>
      </c>
      <c r="D389" s="24" t="n">
        <v>4.89693</v>
      </c>
      <c r="E389" s="24" t="n">
        <v>0.00075143</v>
      </c>
      <c r="F389" s="25" t="n">
        <v>-0.651069</v>
      </c>
      <c r="G389" s="25" t="n">
        <f aca="false">A389*$B$9+$B$10</f>
        <v>-0.536921533045885</v>
      </c>
      <c r="H389" s="24" t="n">
        <f aca="false">G389-F389</f>
        <v>0.114147466954115</v>
      </c>
      <c r="J389" s="26" t="n">
        <v>37</v>
      </c>
      <c r="K389" s="24" t="n">
        <v>-0.624095</v>
      </c>
    </row>
    <row r="390" customFormat="false" ht="12.75" hidden="false" customHeight="false" outlineLevel="0" collapsed="false">
      <c r="A390" s="23" t="n">
        <v>32</v>
      </c>
      <c r="B390" s="24" t="s">
        <v>115</v>
      </c>
      <c r="C390" s="25" t="n">
        <v>175.212</v>
      </c>
      <c r="D390" s="24" t="n">
        <v>4.89973</v>
      </c>
      <c r="E390" s="24" t="n">
        <v>0.00196673</v>
      </c>
      <c r="F390" s="25" t="n">
        <v>-0.663274</v>
      </c>
      <c r="G390" s="25" t="n">
        <f aca="false">A390*$B$9+$B$10</f>
        <v>-0.536921533045885</v>
      </c>
      <c r="H390" s="24" t="n">
        <f aca="false">G390-F390</f>
        <v>0.126352466954115</v>
      </c>
      <c r="J390" s="26" t="n">
        <v>37</v>
      </c>
      <c r="K390" s="24" t="n">
        <v>-0.566836</v>
      </c>
    </row>
    <row r="391" customFormat="false" ht="12.75" hidden="false" customHeight="false" outlineLevel="0" collapsed="false">
      <c r="A391" s="23" t="n">
        <v>32</v>
      </c>
      <c r="B391" s="24" t="s">
        <v>115</v>
      </c>
      <c r="C391" s="25" t="n">
        <v>150.272</v>
      </c>
      <c r="D391" s="24" t="n">
        <v>4.89363</v>
      </c>
      <c r="E391" s="24" t="n">
        <v>0.00167925</v>
      </c>
      <c r="F391" s="25" t="n">
        <v>-0.64037</v>
      </c>
      <c r="G391" s="25" t="n">
        <f aca="false">A391*$B$9+$B$10</f>
        <v>-0.536921533045885</v>
      </c>
      <c r="H391" s="24" t="n">
        <f aca="false">G391-F391</f>
        <v>0.103448466954115</v>
      </c>
      <c r="J391" s="26" t="n">
        <v>37</v>
      </c>
      <c r="K391" s="24" t="n">
        <v>-0.560945</v>
      </c>
    </row>
    <row r="392" customFormat="false" ht="12.75" hidden="false" customHeight="false" outlineLevel="0" collapsed="false">
      <c r="A392" s="23" t="n">
        <v>32</v>
      </c>
      <c r="B392" s="24" t="s">
        <v>115</v>
      </c>
      <c r="C392" s="25" t="n">
        <v>125.086</v>
      </c>
      <c r="D392" s="24" t="n">
        <v>4.89199</v>
      </c>
      <c r="E392" s="24" t="n">
        <v>0.00141917</v>
      </c>
      <c r="F392" s="25" t="n">
        <v>-0.633014</v>
      </c>
      <c r="G392" s="25" t="n">
        <f aca="false">A392*$B$9+$B$10</f>
        <v>-0.536921533045885</v>
      </c>
      <c r="H392" s="24" t="n">
        <f aca="false">G392-F392</f>
        <v>0.0960924669541147</v>
      </c>
      <c r="J392" s="26" t="n">
        <v>37</v>
      </c>
      <c r="K392" s="24" t="n">
        <v>-0.574548</v>
      </c>
    </row>
    <row r="393" customFormat="false" ht="12.75" hidden="false" customHeight="false" outlineLevel="0" collapsed="false">
      <c r="A393" s="23" t="n">
        <v>32</v>
      </c>
      <c r="B393" s="24" t="s">
        <v>115</v>
      </c>
      <c r="C393" s="25" t="n">
        <v>100.057</v>
      </c>
      <c r="D393" s="24" t="n">
        <v>4.88551</v>
      </c>
      <c r="E393" s="24" t="n">
        <v>0.00111966</v>
      </c>
      <c r="F393" s="25" t="n">
        <v>-0.603493</v>
      </c>
      <c r="G393" s="25" t="n">
        <f aca="false">A393*$B$9+$B$10</f>
        <v>-0.536921533045885</v>
      </c>
      <c r="H393" s="24" t="n">
        <f aca="false">G393-F393</f>
        <v>0.0665714669541146</v>
      </c>
      <c r="J393" s="26" t="n">
        <v>37</v>
      </c>
      <c r="K393" s="24" t="n">
        <v>0.160836</v>
      </c>
    </row>
    <row r="394" customFormat="false" ht="12.75" hidden="false" customHeight="false" outlineLevel="0" collapsed="false">
      <c r="A394" s="23" t="n">
        <v>32</v>
      </c>
      <c r="B394" s="24" t="s">
        <v>115</v>
      </c>
      <c r="C394" s="25" t="n">
        <v>75.247</v>
      </c>
      <c r="D394" s="24" t="n">
        <v>4.94793</v>
      </c>
      <c r="E394" s="24" t="n">
        <v>0.00238232</v>
      </c>
      <c r="F394" s="25" t="n">
        <v>-0.620069</v>
      </c>
      <c r="G394" s="25" t="n">
        <f aca="false">A394*$B$9+$B$10</f>
        <v>-0.536921533045885</v>
      </c>
      <c r="H394" s="24" t="n">
        <f aca="false">G394-F394</f>
        <v>0.0831474669541147</v>
      </c>
      <c r="J394" s="26" t="n">
        <v>37</v>
      </c>
      <c r="K394" s="24" t="n">
        <v>-1.26899</v>
      </c>
    </row>
    <row r="395" customFormat="false" ht="12.75" hidden="false" customHeight="false" outlineLevel="0" collapsed="false">
      <c r="A395" s="23" t="n">
        <v>32</v>
      </c>
      <c r="B395" s="24" t="s">
        <v>115</v>
      </c>
      <c r="C395" s="25" t="n">
        <v>50.0792</v>
      </c>
      <c r="D395" s="24" t="n">
        <v>5.16106</v>
      </c>
      <c r="E395" s="24" t="n">
        <v>0.00179428</v>
      </c>
      <c r="F395" s="25" t="n">
        <v>-0.665945</v>
      </c>
      <c r="G395" s="25" t="n">
        <f aca="false">A395*$B$9+$B$10</f>
        <v>-0.536921533045885</v>
      </c>
      <c r="H395" s="24" t="n">
        <f aca="false">G395-F395</f>
        <v>0.129023466954115</v>
      </c>
      <c r="J395" s="26" t="n">
        <v>38</v>
      </c>
      <c r="K395" s="24" t="n">
        <v>-0.692713</v>
      </c>
    </row>
    <row r="396" customFormat="false" ht="12.75" hidden="false" customHeight="false" outlineLevel="0" collapsed="false">
      <c r="A396" s="23" t="n">
        <v>32</v>
      </c>
      <c r="B396" s="24" t="s">
        <v>115</v>
      </c>
      <c r="C396" s="25" t="n">
        <v>30.0813</v>
      </c>
      <c r="D396" s="24" t="n">
        <v>5.26764</v>
      </c>
      <c r="E396" s="24" t="n">
        <v>0.00150355</v>
      </c>
      <c r="F396" s="25" t="n">
        <v>-0.886356</v>
      </c>
      <c r="G396" s="25" t="n">
        <f aca="false">A396*$B$9+$B$10</f>
        <v>-0.536921533045885</v>
      </c>
      <c r="H396" s="24" t="n">
        <f aca="false">G396-F396</f>
        <v>0.349434466954115</v>
      </c>
      <c r="J396" s="26" t="n">
        <v>38</v>
      </c>
      <c r="K396" s="24" t="n">
        <v>-0.652781</v>
      </c>
    </row>
    <row r="397" customFormat="false" ht="12.75" hidden="false" customHeight="false" outlineLevel="0" collapsed="false">
      <c r="A397" s="23" t="n">
        <v>32</v>
      </c>
      <c r="B397" s="24" t="s">
        <v>115</v>
      </c>
      <c r="C397" s="25" t="n">
        <v>20.2086</v>
      </c>
      <c r="D397" s="24" t="n">
        <v>5.58559</v>
      </c>
      <c r="E397" s="24" t="n">
        <v>0.00169821</v>
      </c>
      <c r="F397" s="25" t="n">
        <v>-0.600411</v>
      </c>
      <c r="G397" s="25" t="n">
        <f aca="false">A397*$B$9+$B$10</f>
        <v>-0.536921533045885</v>
      </c>
      <c r="H397" s="24" t="n">
        <f aca="false">G397-F397</f>
        <v>0.0634894669541147</v>
      </c>
      <c r="J397" s="26" t="n">
        <v>38</v>
      </c>
      <c r="K397" s="24" t="n">
        <v>-0.65937</v>
      </c>
    </row>
    <row r="398" customFormat="false" ht="12.75" hidden="false" customHeight="false" outlineLevel="0" collapsed="false">
      <c r="A398" s="23" t="n">
        <v>32</v>
      </c>
      <c r="B398" s="24" t="s">
        <v>115</v>
      </c>
      <c r="C398" s="25" t="n">
        <v>10.0449</v>
      </c>
      <c r="D398" s="24" t="n">
        <v>6.31445</v>
      </c>
      <c r="E398" s="24" t="n">
        <v>0.0148455</v>
      </c>
      <c r="F398" s="25" t="n">
        <v>-0.723548</v>
      </c>
      <c r="G398" s="25" t="n">
        <f aca="false">A398*$B$9+$B$10</f>
        <v>-0.536921533045885</v>
      </c>
      <c r="H398" s="24" t="n">
        <f aca="false">G398-F398</f>
        <v>0.186626466954115</v>
      </c>
      <c r="J398" s="26" t="n">
        <v>38</v>
      </c>
      <c r="K398" s="24" t="n">
        <v>-0.661959</v>
      </c>
    </row>
    <row r="399" customFormat="false" ht="12.75" hidden="false" customHeight="false" outlineLevel="0" collapsed="false">
      <c r="A399" s="23" t="n">
        <v>32</v>
      </c>
      <c r="B399" s="24" t="s">
        <v>114</v>
      </c>
      <c r="C399" s="25" t="n">
        <v>3.63346</v>
      </c>
      <c r="D399" s="24" t="n">
        <v>6.89763</v>
      </c>
      <c r="E399" s="24" t="n">
        <v>0.049199</v>
      </c>
      <c r="F399" s="25" t="n">
        <v>-0.884374</v>
      </c>
      <c r="G399" s="25" t="n">
        <f aca="false">A399*$B$9+$B$10</f>
        <v>-0.536921533045885</v>
      </c>
      <c r="H399" s="24" t="n">
        <f aca="false">G399-F399</f>
        <v>0.347452466954115</v>
      </c>
      <c r="J399" s="26" t="n">
        <v>38</v>
      </c>
      <c r="K399" s="24" t="n">
        <v>-0.672657</v>
      </c>
    </row>
    <row r="400" customFormat="false" ht="13.5" hidden="false" customHeight="false" outlineLevel="0" collapsed="false">
      <c r="A400" s="23" t="n">
        <v>32</v>
      </c>
      <c r="B400" s="24" t="s">
        <v>114</v>
      </c>
      <c r="C400" s="25" t="n">
        <v>3.59021</v>
      </c>
      <c r="D400" s="24" t="n">
        <v>6.90165</v>
      </c>
      <c r="E400" s="24" t="n">
        <v>0.00628584</v>
      </c>
      <c r="F400" s="25" t="n">
        <v>-0.863349</v>
      </c>
      <c r="G400" s="25" t="n">
        <f aca="false">A400*$B$9+$B$10</f>
        <v>-0.536921533045885</v>
      </c>
      <c r="H400" s="24" t="n">
        <f aca="false">G400-F400</f>
        <v>0.326427466954115</v>
      </c>
      <c r="J400" s="26" t="n">
        <v>38</v>
      </c>
      <c r="K400" s="24" t="n">
        <v>-0.730617</v>
      </c>
    </row>
    <row r="401" customFormat="false" ht="13.5" hidden="false" customHeight="false" outlineLevel="0" collapsed="false">
      <c r="A401" s="27" t="n">
        <v>33</v>
      </c>
      <c r="B401" s="24" t="s">
        <v>115</v>
      </c>
      <c r="C401" s="28" t="n">
        <v>434.897</v>
      </c>
      <c r="D401" s="29" t="n">
        <v>2.83036</v>
      </c>
      <c r="E401" s="29" t="n">
        <v>0.00198163</v>
      </c>
      <c r="F401" s="28" t="n">
        <v>-0.282644</v>
      </c>
      <c r="G401" s="28" t="n">
        <f aca="false">A401*$B$9+$B$10</f>
        <v>-0.541763964414879</v>
      </c>
      <c r="H401" s="29" t="n">
        <f aca="false">G401-F401</f>
        <v>-0.259119964414879</v>
      </c>
      <c r="J401" s="26" t="n">
        <v>38</v>
      </c>
      <c r="K401" s="24" t="n">
        <v>-0.693822</v>
      </c>
    </row>
    <row r="402" customFormat="false" ht="12.75" hidden="false" customHeight="false" outlineLevel="0" collapsed="false">
      <c r="A402" s="23" t="n">
        <v>33</v>
      </c>
      <c r="B402" s="24" t="s">
        <v>115</v>
      </c>
      <c r="C402" s="25" t="n">
        <v>300.305</v>
      </c>
      <c r="D402" s="24" t="n">
        <v>2.85415</v>
      </c>
      <c r="E402" s="24" t="n">
        <v>0.00141102</v>
      </c>
      <c r="F402" s="25" t="n">
        <v>-0.292849</v>
      </c>
      <c r="G402" s="25" t="n">
        <f aca="false">A402*$B$9+$B$10</f>
        <v>-0.541763964414879</v>
      </c>
      <c r="H402" s="24" t="n">
        <f aca="false">G402-F402</f>
        <v>-0.248914964414879</v>
      </c>
      <c r="J402" s="26" t="n">
        <v>38</v>
      </c>
      <c r="K402" s="24" t="n">
        <v>-0.770658</v>
      </c>
    </row>
    <row r="403" customFormat="false" ht="12.75" hidden="false" customHeight="false" outlineLevel="0" collapsed="false">
      <c r="A403" s="23" t="n">
        <v>33</v>
      </c>
      <c r="B403" s="24" t="s">
        <v>115</v>
      </c>
      <c r="C403" s="25" t="n">
        <v>249.779</v>
      </c>
      <c r="D403" s="24" t="n">
        <v>2.92026</v>
      </c>
      <c r="E403" s="24" t="n">
        <v>0.00130201</v>
      </c>
      <c r="F403" s="25" t="n">
        <v>-0.31274</v>
      </c>
      <c r="G403" s="25" t="n">
        <f aca="false">A403*$B$9+$B$10</f>
        <v>-0.541763964414879</v>
      </c>
      <c r="H403" s="24" t="n">
        <f aca="false">G403-F403</f>
        <v>-0.229023964414879</v>
      </c>
      <c r="J403" s="26" t="n">
        <v>38</v>
      </c>
      <c r="K403" s="24" t="n">
        <v>-0.798904</v>
      </c>
    </row>
    <row r="404" customFormat="false" ht="12.75" hidden="false" customHeight="false" outlineLevel="0" collapsed="false">
      <c r="A404" s="23" t="n">
        <v>33</v>
      </c>
      <c r="B404" s="24" t="s">
        <v>115</v>
      </c>
      <c r="C404" s="25" t="n">
        <v>200.41</v>
      </c>
      <c r="D404" s="24" t="n">
        <v>3.04879</v>
      </c>
      <c r="E404" s="24" t="n">
        <v>0.00076302</v>
      </c>
      <c r="F404" s="25" t="n">
        <v>-0.325206</v>
      </c>
      <c r="G404" s="25" t="n">
        <f aca="false">A404*$B$9+$B$10</f>
        <v>-0.541763964414879</v>
      </c>
      <c r="H404" s="24" t="n">
        <f aca="false">G404-F404</f>
        <v>-0.216557964414879</v>
      </c>
      <c r="J404" s="26"/>
      <c r="K404" s="24"/>
    </row>
    <row r="405" customFormat="false" ht="12.75" hidden="false" customHeight="false" outlineLevel="0" collapsed="false">
      <c r="A405" s="23" t="n">
        <v>33</v>
      </c>
      <c r="B405" s="24" t="s">
        <v>115</v>
      </c>
      <c r="C405" s="25" t="n">
        <v>175.211</v>
      </c>
      <c r="D405" s="24" t="n">
        <v>3.19363</v>
      </c>
      <c r="E405" s="24" t="n">
        <v>0.00191125</v>
      </c>
      <c r="F405" s="25" t="n">
        <v>-0.35537</v>
      </c>
      <c r="G405" s="25" t="n">
        <f aca="false">A405*$B$9+$B$10</f>
        <v>-0.541763964414879</v>
      </c>
      <c r="H405" s="24" t="n">
        <f aca="false">G405-F405</f>
        <v>-0.186393964414879</v>
      </c>
      <c r="J405" s="26"/>
      <c r="K405" s="24"/>
    </row>
    <row r="406" customFormat="false" ht="12.75" hidden="false" customHeight="false" outlineLevel="0" collapsed="false">
      <c r="A406" s="23" t="n">
        <v>33</v>
      </c>
      <c r="B406" s="24" t="s">
        <v>115</v>
      </c>
      <c r="C406" s="25" t="n">
        <v>149.82</v>
      </c>
      <c r="D406" s="24" t="n">
        <v>3.52347</v>
      </c>
      <c r="E406" s="24" t="n">
        <v>0.00207553</v>
      </c>
      <c r="F406" s="25" t="n">
        <v>-0.415534</v>
      </c>
      <c r="G406" s="25" t="n">
        <f aca="false">A406*$B$9+$B$10</f>
        <v>-0.541763964414879</v>
      </c>
      <c r="H406" s="24" t="n">
        <f aca="false">G406-F406</f>
        <v>-0.126229964414879</v>
      </c>
      <c r="J406" s="26"/>
      <c r="K406" s="24"/>
    </row>
    <row r="407" customFormat="false" ht="12.75" hidden="false" customHeight="false" outlineLevel="0" collapsed="false">
      <c r="A407" s="23" t="n">
        <v>33</v>
      </c>
      <c r="B407" s="24" t="s">
        <v>115</v>
      </c>
      <c r="C407" s="25" t="n">
        <v>125.55</v>
      </c>
      <c r="D407" s="24" t="n">
        <v>3.92334</v>
      </c>
      <c r="E407" s="24" t="n">
        <v>0.00251228</v>
      </c>
      <c r="F407" s="25" t="n">
        <v>-0.497658</v>
      </c>
      <c r="G407" s="25" t="n">
        <f aca="false">A407*$B$9+$B$10</f>
        <v>-0.541763964414879</v>
      </c>
      <c r="H407" s="24" t="n">
        <f aca="false">G407-F407</f>
        <v>-0.0441059644148789</v>
      </c>
      <c r="J407" s="26"/>
      <c r="K407" s="24"/>
    </row>
    <row r="408" customFormat="false" ht="12.75" hidden="false" customHeight="false" outlineLevel="0" collapsed="false">
      <c r="A408" s="23" t="n">
        <v>33</v>
      </c>
      <c r="B408" s="24" t="s">
        <v>115</v>
      </c>
      <c r="C408" s="25" t="n">
        <v>100.071</v>
      </c>
      <c r="D408" s="24" t="n">
        <v>4.15736</v>
      </c>
      <c r="E408" s="24" t="n">
        <v>0.00234736</v>
      </c>
      <c r="F408" s="25" t="n">
        <v>-0.526644</v>
      </c>
      <c r="G408" s="25" t="n">
        <f aca="false">A408*$B$9+$B$10</f>
        <v>-0.541763964414879</v>
      </c>
      <c r="H408" s="24" t="n">
        <f aca="false">G408-F408</f>
        <v>-0.0151199644148788</v>
      </c>
      <c r="J408" s="26"/>
      <c r="K408" s="24"/>
    </row>
    <row r="409" customFormat="false" ht="12.75" hidden="false" customHeight="false" outlineLevel="0" collapsed="false">
      <c r="A409" s="23" t="n">
        <v>33</v>
      </c>
      <c r="B409" s="24" t="s">
        <v>115</v>
      </c>
      <c r="C409" s="25" t="n">
        <v>75.4606</v>
      </c>
      <c r="D409" s="24" t="n">
        <v>4.22277</v>
      </c>
      <c r="E409" s="24" t="n">
        <v>0.0035533</v>
      </c>
      <c r="F409" s="25" t="n">
        <v>-0.549232</v>
      </c>
      <c r="G409" s="25" t="n">
        <f aca="false">A409*$B$9+$B$10</f>
        <v>-0.541763964414879</v>
      </c>
      <c r="H409" s="24" t="n">
        <f aca="false">G409-F409</f>
        <v>0.00746803558512121</v>
      </c>
      <c r="J409" s="26"/>
      <c r="K409" s="24"/>
    </row>
    <row r="410" customFormat="false" ht="12.75" hidden="false" customHeight="false" outlineLevel="0" collapsed="false">
      <c r="A410" s="23" t="n">
        <v>33</v>
      </c>
      <c r="B410" s="24" t="s">
        <v>115</v>
      </c>
      <c r="C410" s="25" t="n">
        <v>49.9794</v>
      </c>
      <c r="D410" s="24" t="n">
        <v>4.36016</v>
      </c>
      <c r="E410" s="24" t="n">
        <v>0.000687411</v>
      </c>
      <c r="F410" s="25" t="n">
        <v>-0.561835</v>
      </c>
      <c r="G410" s="25" t="n">
        <f aca="false">A410*$B$9+$B$10</f>
        <v>-0.541763964414879</v>
      </c>
      <c r="H410" s="24" t="n">
        <f aca="false">G410-F410</f>
        <v>0.0200710355851211</v>
      </c>
      <c r="J410" s="26"/>
      <c r="K410" s="24"/>
    </row>
    <row r="411" customFormat="false" ht="12.75" hidden="false" customHeight="false" outlineLevel="0" collapsed="false">
      <c r="A411" s="23" t="n">
        <v>33</v>
      </c>
      <c r="B411" s="24" t="s">
        <v>115</v>
      </c>
      <c r="C411" s="25" t="n">
        <v>30.3862</v>
      </c>
      <c r="D411" s="24" t="n">
        <v>4.64722</v>
      </c>
      <c r="E411" s="24" t="n">
        <v>0.00198087</v>
      </c>
      <c r="F411" s="25" t="n">
        <v>-0.557781</v>
      </c>
      <c r="G411" s="25" t="n">
        <f aca="false">A411*$B$9+$B$10</f>
        <v>-0.541763964414879</v>
      </c>
      <c r="H411" s="24" t="n">
        <f aca="false">G411-F411</f>
        <v>0.0160170355851211</v>
      </c>
      <c r="J411" s="26"/>
      <c r="K411" s="24"/>
    </row>
    <row r="412" customFormat="false" ht="12.75" hidden="false" customHeight="false" outlineLevel="0" collapsed="false">
      <c r="A412" s="23" t="n">
        <v>33</v>
      </c>
      <c r="B412" s="24" t="s">
        <v>115</v>
      </c>
      <c r="C412" s="25" t="n">
        <v>19.8521</v>
      </c>
      <c r="D412" s="24" t="n">
        <v>4.72292</v>
      </c>
      <c r="E412" s="24" t="n">
        <v>0.001441</v>
      </c>
      <c r="F412" s="25" t="n">
        <v>-0.603082</v>
      </c>
      <c r="G412" s="25" t="n">
        <f aca="false">A412*$B$9+$B$10</f>
        <v>-0.541763964414879</v>
      </c>
      <c r="H412" s="24" t="n">
        <f aca="false">G412-F412</f>
        <v>0.0613180355851212</v>
      </c>
      <c r="J412" s="26"/>
      <c r="K412" s="24"/>
    </row>
    <row r="413" customFormat="false" ht="12.75" hidden="false" customHeight="false" outlineLevel="0" collapsed="false">
      <c r="A413" s="23" t="n">
        <v>33</v>
      </c>
      <c r="B413" s="24" t="s">
        <v>115</v>
      </c>
      <c r="C413" s="25" t="n">
        <v>10.2349</v>
      </c>
      <c r="D413" s="24" t="n">
        <v>4.83347</v>
      </c>
      <c r="E413" s="24" t="n">
        <v>0.00174877</v>
      </c>
      <c r="F413" s="25" t="n">
        <v>-0.592535</v>
      </c>
      <c r="G413" s="25" t="n">
        <f aca="false">A413*$B$9+$B$10</f>
        <v>-0.541763964414879</v>
      </c>
      <c r="H413" s="24" t="n">
        <f aca="false">G413-F413</f>
        <v>0.0507710355851212</v>
      </c>
      <c r="J413" s="26"/>
      <c r="K413" s="24"/>
    </row>
    <row r="414" customFormat="false" ht="12.75" hidden="false" customHeight="false" outlineLevel="0" collapsed="false">
      <c r="A414" s="23" t="n">
        <v>33</v>
      </c>
      <c r="B414" s="24" t="s">
        <v>114</v>
      </c>
      <c r="C414" s="25" t="n">
        <v>3.06167</v>
      </c>
      <c r="D414" s="24" t="n">
        <v>5.64229</v>
      </c>
      <c r="E414" s="24" t="n">
        <v>0.265779</v>
      </c>
      <c r="F414" s="25" t="n">
        <v>-0.629705</v>
      </c>
      <c r="G414" s="25" t="n">
        <f aca="false">A414*$B$9+$B$10</f>
        <v>-0.541763964414879</v>
      </c>
      <c r="H414" s="24" t="n">
        <f aca="false">G414-F414</f>
        <v>0.0879410355851211</v>
      </c>
      <c r="J414" s="26"/>
      <c r="K414" s="24"/>
    </row>
    <row r="415" customFormat="false" ht="13.5" hidden="false" customHeight="false" outlineLevel="0" collapsed="false">
      <c r="A415" s="23" t="n">
        <v>33</v>
      </c>
      <c r="B415" s="24" t="s">
        <v>114</v>
      </c>
      <c r="C415" s="25" t="n">
        <v>3.06167</v>
      </c>
      <c r="D415" s="24" t="n">
        <v>5.64229</v>
      </c>
      <c r="E415" s="24" t="n">
        <v>0.265779</v>
      </c>
      <c r="F415" s="25" t="n">
        <v>-1.15871</v>
      </c>
      <c r="G415" s="25" t="n">
        <f aca="false">A415*$B$9+$B$10</f>
        <v>-0.541763964414879</v>
      </c>
      <c r="H415" s="24" t="n">
        <f aca="false">G415-F415</f>
        <v>0.616946035585121</v>
      </c>
      <c r="J415" s="26"/>
      <c r="K415" s="24"/>
    </row>
    <row r="416" customFormat="false" ht="13.5" hidden="false" customHeight="false" outlineLevel="0" collapsed="false">
      <c r="A416" s="27" t="n">
        <v>34</v>
      </c>
      <c r="B416" s="24" t="s">
        <v>115</v>
      </c>
      <c r="C416" s="28" t="n">
        <v>510.12</v>
      </c>
      <c r="D416" s="29" t="n">
        <v>2.76827</v>
      </c>
      <c r="E416" s="29" t="n">
        <v>0.00164366</v>
      </c>
      <c r="F416" s="28" t="n">
        <v>-0.284726</v>
      </c>
      <c r="G416" s="28" t="n">
        <f aca="false">A416*$B$9+$B$10</f>
        <v>-0.546606395783873</v>
      </c>
      <c r="H416" s="29" t="n">
        <f aca="false">G416-F416</f>
        <v>-0.261880395783873</v>
      </c>
      <c r="J416" s="26"/>
      <c r="K416" s="24"/>
    </row>
    <row r="417" customFormat="false" ht="12.75" hidden="false" customHeight="false" outlineLevel="0" collapsed="false">
      <c r="A417" s="23" t="n">
        <v>34</v>
      </c>
      <c r="B417" s="24" t="s">
        <v>115</v>
      </c>
      <c r="C417" s="25" t="n">
        <v>399.919</v>
      </c>
      <c r="D417" s="24" t="n">
        <v>2.80873</v>
      </c>
      <c r="E417" s="24" t="n">
        <v>0.00101734</v>
      </c>
      <c r="F417" s="25" t="n">
        <v>-0.320274</v>
      </c>
      <c r="G417" s="25" t="n">
        <f aca="false">A417*$B$9+$B$10</f>
        <v>-0.546606395783873</v>
      </c>
      <c r="H417" s="24" t="n">
        <f aca="false">G417-F417</f>
        <v>-0.226332395783873</v>
      </c>
      <c r="J417" s="26"/>
      <c r="K417" s="24"/>
    </row>
    <row r="418" customFormat="false" ht="12.75" hidden="false" customHeight="false" outlineLevel="0" collapsed="false">
      <c r="A418" s="23" t="n">
        <v>34</v>
      </c>
      <c r="B418" s="24" t="s">
        <v>115</v>
      </c>
      <c r="C418" s="25" t="n">
        <v>299.732</v>
      </c>
      <c r="D418" s="24" t="n">
        <v>2.92482</v>
      </c>
      <c r="E418" s="24" t="n">
        <v>0.000990815</v>
      </c>
      <c r="F418" s="25" t="n">
        <v>-0.327178</v>
      </c>
      <c r="G418" s="25" t="n">
        <f aca="false">A418*$B$9+$B$10</f>
        <v>-0.546606395783873</v>
      </c>
      <c r="H418" s="24" t="n">
        <f aca="false">G418-F418</f>
        <v>-0.219428395783872</v>
      </c>
      <c r="J418" s="26"/>
      <c r="K418" s="24"/>
    </row>
    <row r="419" customFormat="false" ht="12.75" hidden="false" customHeight="false" outlineLevel="0" collapsed="false">
      <c r="A419" s="23" t="n">
        <v>34</v>
      </c>
      <c r="B419" s="24" t="s">
        <v>115</v>
      </c>
      <c r="C419" s="25" t="n">
        <v>250.378</v>
      </c>
      <c r="D419" s="24" t="n">
        <v>2.97619</v>
      </c>
      <c r="E419" s="24" t="n">
        <v>0.00147816</v>
      </c>
      <c r="F419" s="25" t="n">
        <v>-0.327808</v>
      </c>
      <c r="G419" s="25" t="n">
        <f aca="false">A419*$B$9+$B$10</f>
        <v>-0.546606395783873</v>
      </c>
      <c r="H419" s="24" t="n">
        <f aca="false">G419-F419</f>
        <v>-0.218798395783873</v>
      </c>
      <c r="J419" s="26"/>
      <c r="K419" s="24"/>
    </row>
    <row r="420" customFormat="false" ht="12.75" hidden="false" customHeight="false" outlineLevel="0" collapsed="false">
      <c r="A420" s="23" t="n">
        <v>34</v>
      </c>
      <c r="B420" s="24" t="s">
        <v>115</v>
      </c>
      <c r="C420" s="25" t="n">
        <v>199.716</v>
      </c>
      <c r="D420" s="24" t="n">
        <v>3.0679</v>
      </c>
      <c r="E420" s="24" t="n">
        <v>0.00149224</v>
      </c>
      <c r="F420" s="25" t="n">
        <v>-0.352096</v>
      </c>
      <c r="G420" s="25" t="n">
        <f aca="false">A420*$B$9+$B$10</f>
        <v>-0.546606395783873</v>
      </c>
      <c r="H420" s="24" t="n">
        <f aca="false">G420-F420</f>
        <v>-0.194510395783872</v>
      </c>
      <c r="J420" s="26"/>
      <c r="K420" s="24"/>
    </row>
    <row r="421" customFormat="false" ht="12.75" hidden="false" customHeight="false" outlineLevel="0" collapsed="false">
      <c r="A421" s="23" t="n">
        <v>34</v>
      </c>
      <c r="B421" s="24" t="s">
        <v>115</v>
      </c>
      <c r="C421" s="25" t="n">
        <v>174.564</v>
      </c>
      <c r="D421" s="24" t="n">
        <v>3.0831</v>
      </c>
      <c r="E421" s="24" t="n">
        <v>0.00189417</v>
      </c>
      <c r="F421" s="25" t="n">
        <v>-0.353904</v>
      </c>
      <c r="G421" s="25" t="n">
        <f aca="false">A421*$B$9+$B$10</f>
        <v>-0.546606395783873</v>
      </c>
      <c r="H421" s="24" t="n">
        <f aca="false">G421-F421</f>
        <v>-0.192702395783873</v>
      </c>
      <c r="J421" s="26"/>
      <c r="K421" s="24"/>
    </row>
    <row r="422" customFormat="false" ht="12.75" hidden="false" customHeight="false" outlineLevel="0" collapsed="false">
      <c r="A422" s="23" t="n">
        <v>34</v>
      </c>
      <c r="B422" s="24" t="s">
        <v>115</v>
      </c>
      <c r="C422" s="25" t="n">
        <v>149.644</v>
      </c>
      <c r="D422" s="24" t="n">
        <v>3.33981</v>
      </c>
      <c r="E422" s="24" t="n">
        <v>0.00200454</v>
      </c>
      <c r="F422" s="25" t="n">
        <v>-0.360192</v>
      </c>
      <c r="G422" s="25" t="n">
        <f aca="false">A422*$B$9+$B$10</f>
        <v>-0.546606395783873</v>
      </c>
      <c r="H422" s="24" t="n">
        <f aca="false">G422-F422</f>
        <v>-0.186414395783872</v>
      </c>
      <c r="J422" s="26"/>
      <c r="K422" s="24"/>
    </row>
    <row r="423" customFormat="false" ht="12.75" hidden="false" customHeight="false" outlineLevel="0" collapsed="false">
      <c r="A423" s="23" t="n">
        <v>34</v>
      </c>
      <c r="B423" s="24" t="s">
        <v>115</v>
      </c>
      <c r="C423" s="25" t="n">
        <v>124.499</v>
      </c>
      <c r="D423" s="24" t="n">
        <v>3.87129</v>
      </c>
      <c r="E423" s="24" t="n">
        <v>0.00185949</v>
      </c>
      <c r="F423" s="25" t="n">
        <v>-0.491712</v>
      </c>
      <c r="G423" s="25" t="n">
        <f aca="false">A423*$B$9+$B$10</f>
        <v>-0.546606395783873</v>
      </c>
      <c r="H423" s="24" t="n">
        <f aca="false">G423-F423</f>
        <v>-0.0548943957838725</v>
      </c>
      <c r="J423" s="26"/>
      <c r="K423" s="24"/>
    </row>
    <row r="424" customFormat="false" ht="12.75" hidden="false" customHeight="false" outlineLevel="0" collapsed="false">
      <c r="A424" s="23" t="n">
        <v>34</v>
      </c>
      <c r="B424" s="24" t="s">
        <v>115</v>
      </c>
      <c r="C424" s="25" t="n">
        <v>99.7928</v>
      </c>
      <c r="D424" s="24" t="n">
        <v>4.14688</v>
      </c>
      <c r="E424" s="24" t="n">
        <v>0.00208139</v>
      </c>
      <c r="F424" s="25" t="n">
        <v>-0.497123</v>
      </c>
      <c r="G424" s="25" t="n">
        <f aca="false">A424*$B$9+$B$10</f>
        <v>-0.546606395783873</v>
      </c>
      <c r="H424" s="24" t="n">
        <f aca="false">G424-F424</f>
        <v>-0.0494833957838725</v>
      </c>
      <c r="J424" s="26"/>
      <c r="K424" s="24"/>
    </row>
    <row r="425" customFormat="false" ht="12.75" hidden="false" customHeight="false" outlineLevel="0" collapsed="false">
      <c r="A425" s="23" t="n">
        <v>34</v>
      </c>
      <c r="B425" s="24" t="s">
        <v>115</v>
      </c>
      <c r="C425" s="25" t="n">
        <v>74.7782</v>
      </c>
      <c r="D425" s="24" t="n">
        <v>4.30088</v>
      </c>
      <c r="E425" s="24" t="n">
        <v>0.0017395</v>
      </c>
      <c r="F425" s="25" t="n">
        <v>-0.510123</v>
      </c>
      <c r="G425" s="25" t="n">
        <f aca="false">A425*$B$9+$B$10</f>
        <v>-0.546606395783873</v>
      </c>
      <c r="H425" s="24" t="n">
        <f aca="false">G425-F425</f>
        <v>-0.0364833957838725</v>
      </c>
      <c r="J425" s="26"/>
      <c r="K425" s="24"/>
    </row>
    <row r="426" customFormat="false" ht="12.75" hidden="false" customHeight="false" outlineLevel="0" collapsed="false">
      <c r="A426" s="23" t="n">
        <v>34</v>
      </c>
      <c r="B426" s="24" t="s">
        <v>115</v>
      </c>
      <c r="C426" s="25" t="n">
        <v>49.914</v>
      </c>
      <c r="D426" s="24" t="n">
        <v>4.31684</v>
      </c>
      <c r="E426" s="24" t="n">
        <v>0.00190756</v>
      </c>
      <c r="F426" s="25" t="n">
        <v>-0.529165</v>
      </c>
      <c r="G426" s="25" t="n">
        <f aca="false">A426*$B$9+$B$10</f>
        <v>-0.546606395783873</v>
      </c>
      <c r="H426" s="24" t="n">
        <f aca="false">G426-F426</f>
        <v>-0.0174413957838725</v>
      </c>
      <c r="J426" s="26"/>
      <c r="K426" s="24"/>
    </row>
    <row r="427" customFormat="false" ht="12.75" hidden="false" customHeight="false" outlineLevel="0" collapsed="false">
      <c r="A427" s="23" t="n">
        <v>34</v>
      </c>
      <c r="B427" s="24" t="s">
        <v>115</v>
      </c>
      <c r="C427" s="25" t="n">
        <v>29.7152</v>
      </c>
      <c r="D427" s="24" t="n">
        <v>4.39075</v>
      </c>
      <c r="E427" s="24" t="n">
        <v>0.00173839</v>
      </c>
      <c r="F427" s="25" t="n">
        <v>-0.532247</v>
      </c>
      <c r="G427" s="25" t="n">
        <f aca="false">A427*$B$9+$B$10</f>
        <v>-0.546606395783873</v>
      </c>
      <c r="H427" s="24" t="n">
        <f aca="false">G427-F427</f>
        <v>-0.0143593957838725</v>
      </c>
      <c r="J427" s="26"/>
      <c r="K427" s="24"/>
    </row>
    <row r="428" customFormat="false" ht="12.75" hidden="false" customHeight="false" outlineLevel="0" collapsed="false">
      <c r="A428" s="23" t="n">
        <v>34</v>
      </c>
      <c r="B428" s="24" t="s">
        <v>115</v>
      </c>
      <c r="C428" s="25" t="n">
        <v>19.7466</v>
      </c>
      <c r="D428" s="24" t="n">
        <v>4.48864</v>
      </c>
      <c r="E428" s="24" t="n">
        <v>0.00450728</v>
      </c>
      <c r="F428" s="25" t="n">
        <v>-0.541357</v>
      </c>
      <c r="G428" s="25" t="n">
        <f aca="false">A428*$B$9+$B$10</f>
        <v>-0.546606395783873</v>
      </c>
      <c r="H428" s="24" t="n">
        <f aca="false">G428-F428</f>
        <v>-0.00524939578387251</v>
      </c>
      <c r="J428" s="26"/>
      <c r="K428" s="24"/>
    </row>
    <row r="429" customFormat="false" ht="12.75" hidden="false" customHeight="false" outlineLevel="0" collapsed="false">
      <c r="A429" s="23" t="n">
        <v>34</v>
      </c>
      <c r="B429" s="24" t="s">
        <v>115</v>
      </c>
      <c r="C429" s="25" t="n">
        <v>9.90542</v>
      </c>
      <c r="D429" s="24" t="n">
        <v>4.89051</v>
      </c>
      <c r="E429" s="24" t="n">
        <v>0.00501144</v>
      </c>
      <c r="F429" s="25" t="n">
        <v>-0.463493</v>
      </c>
      <c r="G429" s="25" t="n">
        <f aca="false">A429*$B$9+$B$10</f>
        <v>-0.546606395783873</v>
      </c>
      <c r="H429" s="24" t="n">
        <f aca="false">G429-F429</f>
        <v>-0.0831133957838725</v>
      </c>
      <c r="J429" s="26"/>
      <c r="K429" s="24"/>
    </row>
    <row r="430" customFormat="false" ht="12.75" hidden="false" customHeight="false" outlineLevel="0" collapsed="false">
      <c r="A430" s="23" t="n">
        <v>34</v>
      </c>
      <c r="B430" s="24" t="s">
        <v>115</v>
      </c>
      <c r="C430" s="25" t="n">
        <v>5.41641</v>
      </c>
      <c r="D430" s="24" t="n">
        <v>5.81622</v>
      </c>
      <c r="E430" s="24" t="n">
        <v>0.922114</v>
      </c>
      <c r="F430" s="25" t="n">
        <v>0.0702195</v>
      </c>
      <c r="G430" s="25" t="n">
        <f aca="false">A430*$B$9+$B$10</f>
        <v>-0.546606395783873</v>
      </c>
      <c r="H430" s="24" t="n">
        <f aca="false">G430-F430</f>
        <v>-0.616825895783873</v>
      </c>
      <c r="J430" s="26"/>
      <c r="K430" s="24"/>
    </row>
    <row r="431" customFormat="false" ht="13.5" hidden="false" customHeight="false" outlineLevel="0" collapsed="false">
      <c r="A431" s="23" t="n">
        <v>34</v>
      </c>
      <c r="B431" s="24" t="s">
        <v>114</v>
      </c>
      <c r="C431" s="25" t="n">
        <v>3.1719</v>
      </c>
      <c r="D431" s="24" t="n">
        <v>6.27908</v>
      </c>
      <c r="E431" s="24" t="n">
        <v>0.794495</v>
      </c>
      <c r="F431" s="25" t="n">
        <v>-1.55592</v>
      </c>
      <c r="G431" s="25" t="n">
        <f aca="false">A431*$B$9+$B$10</f>
        <v>-0.546606395783873</v>
      </c>
      <c r="H431" s="24" t="n">
        <f aca="false">G431-F431</f>
        <v>1.00931360421613</v>
      </c>
      <c r="J431" s="26"/>
      <c r="K431" s="24"/>
    </row>
    <row r="432" customFormat="false" ht="13.5" hidden="false" customHeight="false" outlineLevel="0" collapsed="false">
      <c r="A432" s="27" t="n">
        <v>35</v>
      </c>
      <c r="B432" s="24" t="s">
        <v>115</v>
      </c>
      <c r="C432" s="28" t="n">
        <v>199.868</v>
      </c>
      <c r="D432" s="29" t="n">
        <v>3.14055</v>
      </c>
      <c r="E432" s="29" t="n">
        <v>0.00203467</v>
      </c>
      <c r="F432" s="28" t="n">
        <v>-0.331452</v>
      </c>
      <c r="G432" s="28" t="n">
        <f aca="false">A432*$B$9+$B$10</f>
        <v>-0.551448827152866</v>
      </c>
      <c r="H432" s="29" t="n">
        <f aca="false">G432-F432</f>
        <v>-0.219996827152866</v>
      </c>
      <c r="J432" s="26"/>
      <c r="K432" s="24"/>
    </row>
    <row r="433" customFormat="false" ht="12.75" hidden="false" customHeight="false" outlineLevel="0" collapsed="false">
      <c r="A433" s="23" t="n">
        <v>35</v>
      </c>
      <c r="B433" s="24" t="s">
        <v>115</v>
      </c>
      <c r="C433" s="25" t="n">
        <v>174.873</v>
      </c>
      <c r="D433" s="24" t="n">
        <v>3.30905</v>
      </c>
      <c r="E433" s="24" t="n">
        <v>0.0015446</v>
      </c>
      <c r="F433" s="25" t="n">
        <v>-0.327945</v>
      </c>
      <c r="G433" s="25" t="n">
        <f aca="false">A433*$B$9+$B$10</f>
        <v>-0.551448827152866</v>
      </c>
      <c r="H433" s="24" t="n">
        <f aca="false">G433-F433</f>
        <v>-0.223503827152866</v>
      </c>
      <c r="J433" s="26"/>
      <c r="K433" s="24"/>
    </row>
    <row r="434" customFormat="false" ht="12.75" hidden="false" customHeight="false" outlineLevel="0" collapsed="false">
      <c r="A434" s="23" t="n">
        <v>35</v>
      </c>
      <c r="B434" s="24" t="s">
        <v>115</v>
      </c>
      <c r="C434" s="25" t="n">
        <v>150.01</v>
      </c>
      <c r="D434" s="24" t="n">
        <v>3.62399</v>
      </c>
      <c r="E434" s="24" t="n">
        <v>0.000905123</v>
      </c>
      <c r="F434" s="25" t="n">
        <v>-0.416013</v>
      </c>
      <c r="G434" s="25" t="n">
        <f aca="false">A434*$B$9+$B$10</f>
        <v>-0.551448827152866</v>
      </c>
      <c r="H434" s="24" t="n">
        <f aca="false">G434-F434</f>
        <v>-0.135435827152866</v>
      </c>
      <c r="J434" s="26"/>
      <c r="K434" s="24"/>
    </row>
    <row r="435" customFormat="false" ht="12.75" hidden="false" customHeight="false" outlineLevel="0" collapsed="false">
      <c r="A435" s="23" t="n">
        <v>35</v>
      </c>
      <c r="B435" s="24" t="s">
        <v>115</v>
      </c>
      <c r="C435" s="25" t="n">
        <v>124.68</v>
      </c>
      <c r="D435" s="24" t="n">
        <v>3.98496</v>
      </c>
      <c r="E435" s="24" t="n">
        <v>0.00330586</v>
      </c>
      <c r="F435" s="25" t="n">
        <v>-0.484041</v>
      </c>
      <c r="G435" s="25" t="n">
        <f aca="false">A435*$B$9+$B$10</f>
        <v>-0.551448827152866</v>
      </c>
      <c r="H435" s="24" t="n">
        <f aca="false">G435-F435</f>
        <v>-0.067407827152866</v>
      </c>
      <c r="J435" s="26"/>
      <c r="K435" s="24"/>
    </row>
    <row r="436" customFormat="false" ht="12.75" hidden="false" customHeight="false" outlineLevel="0" collapsed="false">
      <c r="A436" s="23" t="n">
        <v>35</v>
      </c>
      <c r="B436" s="24" t="s">
        <v>115</v>
      </c>
      <c r="C436" s="25" t="n">
        <v>99.9798</v>
      </c>
      <c r="D436" s="24" t="n">
        <v>4.0999</v>
      </c>
      <c r="E436" s="24" t="n">
        <v>0.0017962</v>
      </c>
      <c r="F436" s="25" t="n">
        <v>-0.513096</v>
      </c>
      <c r="G436" s="25" t="n">
        <f aca="false">A436*$B$9+$B$10</f>
        <v>-0.551448827152866</v>
      </c>
      <c r="H436" s="24" t="n">
        <f aca="false">G436-F436</f>
        <v>-0.038352827152866</v>
      </c>
      <c r="J436" s="26"/>
      <c r="K436" s="24"/>
    </row>
    <row r="437" customFormat="false" ht="12.75" hidden="false" customHeight="false" outlineLevel="0" collapsed="false">
      <c r="A437" s="23" t="n">
        <v>35</v>
      </c>
      <c r="B437" s="24" t="s">
        <v>115</v>
      </c>
      <c r="C437" s="25" t="n">
        <v>74.6356</v>
      </c>
      <c r="D437" s="24" t="n">
        <v>4.17788</v>
      </c>
      <c r="E437" s="24" t="n">
        <v>0.000599614</v>
      </c>
      <c r="F437" s="25" t="n">
        <v>-0.502123</v>
      </c>
      <c r="G437" s="25" t="n">
        <f aca="false">A437*$B$9+$B$10</f>
        <v>-0.551448827152866</v>
      </c>
      <c r="H437" s="24" t="n">
        <f aca="false">G437-F437</f>
        <v>-0.049325827152866</v>
      </c>
      <c r="J437" s="26"/>
      <c r="K437" s="24"/>
    </row>
    <row r="438" customFormat="false" ht="12.75" hidden="false" customHeight="false" outlineLevel="0" collapsed="false">
      <c r="A438" s="23" t="n">
        <v>35</v>
      </c>
      <c r="B438" s="24" t="s">
        <v>115</v>
      </c>
      <c r="C438" s="25" t="n">
        <v>50.2385</v>
      </c>
      <c r="D438" s="24" t="n">
        <v>4.19723</v>
      </c>
      <c r="E438" s="24" t="n">
        <v>0.00254152</v>
      </c>
      <c r="F438" s="25" t="n">
        <v>-0.522767</v>
      </c>
      <c r="G438" s="25" t="n">
        <f aca="false">A438*$B$9+$B$10</f>
        <v>-0.551448827152866</v>
      </c>
      <c r="H438" s="24" t="n">
        <f aca="false">G438-F438</f>
        <v>-0.028681827152866</v>
      </c>
      <c r="J438" s="26"/>
      <c r="K438" s="24"/>
    </row>
    <row r="439" customFormat="false" ht="12.75" hidden="false" customHeight="false" outlineLevel="0" collapsed="false">
      <c r="A439" s="23" t="n">
        <v>35</v>
      </c>
      <c r="B439" s="24" t="s">
        <v>115</v>
      </c>
      <c r="C439" s="25" t="n">
        <v>29.9748</v>
      </c>
      <c r="D439" s="24" t="n">
        <v>4.23864</v>
      </c>
      <c r="E439" s="24" t="n">
        <v>0.00175894</v>
      </c>
      <c r="F439" s="25" t="n">
        <v>-0.525356</v>
      </c>
      <c r="G439" s="25" t="n">
        <f aca="false">A439*$B$9+$B$10</f>
        <v>-0.551448827152866</v>
      </c>
      <c r="H439" s="24" t="n">
        <f aca="false">G439-F439</f>
        <v>-0.026092827152866</v>
      </c>
      <c r="J439" s="26"/>
      <c r="K439" s="24"/>
    </row>
    <row r="440" customFormat="false" ht="12.75" hidden="false" customHeight="false" outlineLevel="0" collapsed="false">
      <c r="A440" s="23" t="n">
        <v>35</v>
      </c>
      <c r="B440" s="24" t="s">
        <v>115</v>
      </c>
      <c r="C440" s="25" t="n">
        <v>19.9791</v>
      </c>
      <c r="D440" s="24" t="n">
        <v>4.34126</v>
      </c>
      <c r="E440" s="24" t="n">
        <v>0.00130191</v>
      </c>
      <c r="F440" s="25" t="n">
        <v>-0.52074</v>
      </c>
      <c r="G440" s="25" t="n">
        <f aca="false">A440*$B$9+$B$10</f>
        <v>-0.551448827152866</v>
      </c>
      <c r="H440" s="24" t="n">
        <f aca="false">G440-F440</f>
        <v>-0.030708827152866</v>
      </c>
      <c r="J440" s="26"/>
      <c r="K440" s="24"/>
    </row>
    <row r="441" customFormat="false" ht="12.75" hidden="false" customHeight="false" outlineLevel="0" collapsed="false">
      <c r="A441" s="23" t="n">
        <v>35</v>
      </c>
      <c r="B441" s="24" t="s">
        <v>115</v>
      </c>
      <c r="C441" s="25" t="n">
        <v>7.49078</v>
      </c>
      <c r="D441" s="24" t="n">
        <v>5.09318</v>
      </c>
      <c r="E441" s="24" t="n">
        <v>0.348414</v>
      </c>
      <c r="F441" s="25" t="n">
        <v>-0.0928149</v>
      </c>
      <c r="G441" s="25" t="n">
        <f aca="false">A441*$B$9+$B$10</f>
        <v>-0.551448827152866</v>
      </c>
      <c r="H441" s="24" t="n">
        <f aca="false">G441-F441</f>
        <v>-0.458633927152866</v>
      </c>
      <c r="J441" s="26"/>
      <c r="K441" s="24"/>
    </row>
    <row r="442" customFormat="false" ht="12.75" hidden="false" customHeight="false" outlineLevel="0" collapsed="false">
      <c r="A442" s="23" t="n">
        <v>35</v>
      </c>
      <c r="B442" s="24" t="s">
        <v>115</v>
      </c>
      <c r="C442" s="25" t="n">
        <v>5.37599</v>
      </c>
      <c r="D442" s="24" t="n">
        <v>5.79359</v>
      </c>
      <c r="E442" s="24" t="n">
        <v>1.03283</v>
      </c>
      <c r="F442" s="25" t="n">
        <v>-0.267406</v>
      </c>
      <c r="G442" s="25" t="n">
        <f aca="false">A442*$B$9+$B$10</f>
        <v>-0.551448827152866</v>
      </c>
      <c r="H442" s="24" t="n">
        <f aca="false">G442-F442</f>
        <v>-0.284042827152866</v>
      </c>
      <c r="J442" s="26"/>
      <c r="K442" s="24"/>
    </row>
    <row r="443" customFormat="false" ht="13.5" hidden="false" customHeight="false" outlineLevel="0" collapsed="false">
      <c r="A443" s="23" t="n">
        <v>35</v>
      </c>
      <c r="B443" s="24" t="s">
        <v>114</v>
      </c>
      <c r="C443" s="25" t="n">
        <v>3.16334</v>
      </c>
      <c r="D443" s="24" t="n">
        <v>6.31622</v>
      </c>
      <c r="E443" s="24" t="n">
        <v>0.882439</v>
      </c>
      <c r="F443" s="25" t="n">
        <v>-2.03878</v>
      </c>
      <c r="G443" s="25" t="n">
        <f aca="false">A443*$B$9+$B$10</f>
        <v>-0.551448827152866</v>
      </c>
      <c r="H443" s="24" t="n">
        <f aca="false">G443-F443</f>
        <v>1.48733117284713</v>
      </c>
      <c r="J443" s="26"/>
      <c r="K443" s="24"/>
    </row>
    <row r="444" customFormat="false" ht="13.5" hidden="false" customHeight="false" outlineLevel="0" collapsed="false">
      <c r="A444" s="27" t="n">
        <v>36</v>
      </c>
      <c r="B444" s="24" t="s">
        <v>115</v>
      </c>
      <c r="C444" s="28" t="n">
        <v>136.236</v>
      </c>
      <c r="D444" s="29" t="n">
        <v>4.42048</v>
      </c>
      <c r="E444" s="29" t="n">
        <v>0.00206889</v>
      </c>
      <c r="F444" s="28" t="n">
        <v>-0.608521</v>
      </c>
      <c r="G444" s="28" t="n">
        <f aca="false">A444*$B$9+$B$10</f>
        <v>-0.55629125852186</v>
      </c>
      <c r="H444" s="29" t="n">
        <f aca="false">G444-F444</f>
        <v>0.0522297414781404</v>
      </c>
      <c r="J444" s="26"/>
      <c r="K444" s="24"/>
    </row>
    <row r="445" customFormat="false" ht="12.75" hidden="false" customHeight="false" outlineLevel="0" collapsed="false">
      <c r="A445" s="23" t="n">
        <v>36</v>
      </c>
      <c r="B445" s="24" t="s">
        <v>115</v>
      </c>
      <c r="C445" s="25" t="n">
        <v>125.847</v>
      </c>
      <c r="D445" s="24" t="n">
        <v>4.49671</v>
      </c>
      <c r="E445" s="24" t="n">
        <v>0.00151376</v>
      </c>
      <c r="F445" s="25" t="n">
        <v>-0.582288</v>
      </c>
      <c r="G445" s="25" t="n">
        <f aca="false">A445*$B$9+$B$10</f>
        <v>-0.55629125852186</v>
      </c>
      <c r="H445" s="24" t="n">
        <f aca="false">G445-F445</f>
        <v>0.0259967414781405</v>
      </c>
      <c r="J445" s="26"/>
      <c r="K445" s="24"/>
    </row>
    <row r="446" customFormat="false" ht="12.75" hidden="false" customHeight="false" outlineLevel="0" collapsed="false">
      <c r="A446" s="23" t="n">
        <v>36</v>
      </c>
      <c r="B446" s="24" t="s">
        <v>115</v>
      </c>
      <c r="C446" s="25" t="n">
        <v>100.713</v>
      </c>
      <c r="D446" s="24" t="n">
        <v>4.68592</v>
      </c>
      <c r="E446" s="24" t="n">
        <v>0.000862047</v>
      </c>
      <c r="F446" s="25" t="n">
        <v>-0.582082</v>
      </c>
      <c r="G446" s="25" t="n">
        <f aca="false">A446*$B$9+$B$10</f>
        <v>-0.55629125852186</v>
      </c>
      <c r="H446" s="24" t="n">
        <f aca="false">G446-F446</f>
        <v>0.0257907414781404</v>
      </c>
      <c r="J446" s="26"/>
      <c r="K446" s="24"/>
    </row>
    <row r="447" customFormat="false" ht="12.75" hidden="false" customHeight="false" outlineLevel="0" collapsed="false">
      <c r="A447" s="23" t="n">
        <v>36</v>
      </c>
      <c r="B447" s="24" t="s">
        <v>115</v>
      </c>
      <c r="C447" s="25" t="n">
        <v>75.8887</v>
      </c>
      <c r="D447" s="24" t="n">
        <v>4.86814</v>
      </c>
      <c r="E447" s="24" t="n">
        <v>0.00136733</v>
      </c>
      <c r="F447" s="25" t="n">
        <v>-0.588863</v>
      </c>
      <c r="G447" s="25" t="n">
        <f aca="false">A447*$B$9+$B$10</f>
        <v>-0.55629125852186</v>
      </c>
      <c r="H447" s="24" t="n">
        <f aca="false">G447-F447</f>
        <v>0.0325717414781405</v>
      </c>
      <c r="J447" s="26"/>
      <c r="K447" s="24"/>
    </row>
    <row r="448" customFormat="false" ht="12.75" hidden="false" customHeight="false" outlineLevel="0" collapsed="false">
      <c r="A448" s="23" t="n">
        <v>36</v>
      </c>
      <c r="B448" s="24" t="s">
        <v>115</v>
      </c>
      <c r="C448" s="25" t="n">
        <v>49.653</v>
      </c>
      <c r="D448" s="24" t="n">
        <v>5.07937</v>
      </c>
      <c r="E448" s="24" t="n">
        <v>0.00191114</v>
      </c>
      <c r="F448" s="25" t="n">
        <v>-0.61063</v>
      </c>
      <c r="G448" s="25" t="n">
        <f aca="false">A448*$B$9+$B$10</f>
        <v>-0.55629125852186</v>
      </c>
      <c r="H448" s="24" t="n">
        <f aca="false">G448-F448</f>
        <v>0.0543387414781404</v>
      </c>
      <c r="J448" s="26"/>
      <c r="K448" s="24"/>
    </row>
    <row r="449" customFormat="false" ht="12.75" hidden="false" customHeight="false" outlineLevel="0" collapsed="false">
      <c r="A449" s="23" t="n">
        <v>36</v>
      </c>
      <c r="B449" s="24" t="s">
        <v>115</v>
      </c>
      <c r="C449" s="25" t="n">
        <v>29.7888</v>
      </c>
      <c r="D449" s="24" t="n">
        <v>4.96425</v>
      </c>
      <c r="E449" s="24" t="n">
        <v>0.00153468</v>
      </c>
      <c r="F449" s="25" t="n">
        <v>-0.592753</v>
      </c>
      <c r="G449" s="25" t="n">
        <f aca="false">A449*$B$9+$B$10</f>
        <v>-0.55629125852186</v>
      </c>
      <c r="H449" s="24" t="n">
        <f aca="false">G449-F449</f>
        <v>0.0364617414781404</v>
      </c>
      <c r="J449" s="26"/>
      <c r="K449" s="24"/>
    </row>
    <row r="450" customFormat="false" ht="12.75" hidden="false" customHeight="false" outlineLevel="0" collapsed="false">
      <c r="A450" s="23" t="n">
        <v>36</v>
      </c>
      <c r="B450" s="24" t="s">
        <v>115</v>
      </c>
      <c r="C450" s="25" t="n">
        <v>20.2113</v>
      </c>
      <c r="D450" s="24" t="n">
        <v>4.96032</v>
      </c>
      <c r="E450" s="24" t="n">
        <v>0.00151735</v>
      </c>
      <c r="F450" s="25" t="n">
        <v>-0.631685</v>
      </c>
      <c r="G450" s="25" t="n">
        <f aca="false">A450*$B$9+$B$10</f>
        <v>-0.55629125852186</v>
      </c>
      <c r="H450" s="24" t="n">
        <f aca="false">G450-F450</f>
        <v>0.0753937414781405</v>
      </c>
      <c r="J450" s="26"/>
      <c r="K450" s="24"/>
    </row>
    <row r="451" customFormat="false" ht="12.75" hidden="false" customHeight="false" outlineLevel="0" collapsed="false">
      <c r="A451" s="23" t="n">
        <v>36</v>
      </c>
      <c r="B451" s="24" t="s">
        <v>115</v>
      </c>
      <c r="C451" s="25" t="n">
        <v>7.43514</v>
      </c>
      <c r="D451" s="24" t="n">
        <v>6.76699</v>
      </c>
      <c r="E451" s="24" t="n">
        <v>0.32429</v>
      </c>
      <c r="F451" s="25" t="n">
        <v>-0.350014</v>
      </c>
      <c r="G451" s="25" t="n">
        <f aca="false">A451*$B$9+$B$10</f>
        <v>-0.55629125852186</v>
      </c>
      <c r="H451" s="24" t="n">
        <f aca="false">G451-F451</f>
        <v>-0.20627725852186</v>
      </c>
      <c r="J451" s="26"/>
      <c r="K451" s="24"/>
    </row>
    <row r="452" customFormat="false" ht="12.75" hidden="false" customHeight="false" outlineLevel="0" collapsed="false">
      <c r="A452" s="23" t="n">
        <v>36</v>
      </c>
      <c r="B452" s="24" t="s">
        <v>115</v>
      </c>
      <c r="C452" s="25" t="n">
        <v>5.45201</v>
      </c>
      <c r="D452" s="24" t="n">
        <v>7.08843</v>
      </c>
      <c r="E452" s="24" t="n">
        <v>0.526831</v>
      </c>
      <c r="F452" s="25" t="n">
        <v>-0.759571</v>
      </c>
      <c r="G452" s="25" t="n">
        <f aca="false">A452*$B$9+$B$10</f>
        <v>-0.55629125852186</v>
      </c>
      <c r="H452" s="24" t="n">
        <f aca="false">G452-F452</f>
        <v>0.20327974147814</v>
      </c>
      <c r="J452" s="26"/>
      <c r="K452" s="24"/>
    </row>
    <row r="453" customFormat="false" ht="13.5" hidden="false" customHeight="false" outlineLevel="0" collapsed="false">
      <c r="A453" s="23" t="n">
        <v>36</v>
      </c>
      <c r="B453" s="24" t="s">
        <v>114</v>
      </c>
      <c r="C453" s="25" t="n">
        <v>1.48575</v>
      </c>
      <c r="D453" s="24" t="n">
        <v>7.73132</v>
      </c>
      <c r="E453" s="24" t="n">
        <v>0.00324414</v>
      </c>
      <c r="F453" s="25" t="n">
        <v>-0.754685</v>
      </c>
      <c r="G453" s="25" t="n">
        <f aca="false">A453*$B$9+$B$10</f>
        <v>-0.55629125852186</v>
      </c>
      <c r="H453" s="24" t="n">
        <f aca="false">G453-F453</f>
        <v>0.19839374147814</v>
      </c>
      <c r="J453" s="26"/>
      <c r="K453" s="24"/>
    </row>
    <row r="454" customFormat="false" ht="13.5" hidden="false" customHeight="false" outlineLevel="0" collapsed="false">
      <c r="A454" s="27" t="n">
        <v>37</v>
      </c>
      <c r="B454" s="24" t="s">
        <v>115</v>
      </c>
      <c r="C454" s="28" t="n">
        <v>395.496</v>
      </c>
      <c r="D454" s="29" t="n">
        <v>2.2876</v>
      </c>
      <c r="E454" s="29" t="n">
        <v>0.00144085</v>
      </c>
      <c r="F454" s="28" t="n">
        <v>-0.198397</v>
      </c>
      <c r="G454" s="28" t="n">
        <f aca="false">A454*$B$9+$B$10</f>
        <v>-0.561133689890853</v>
      </c>
      <c r="H454" s="29" t="n">
        <f aca="false">G454-F454</f>
        <v>-0.362736689890853</v>
      </c>
      <c r="J454" s="26"/>
      <c r="K454" s="24"/>
    </row>
    <row r="455" customFormat="false" ht="12.75" hidden="false" customHeight="false" outlineLevel="0" collapsed="false">
      <c r="A455" s="23" t="n">
        <v>37</v>
      </c>
      <c r="B455" s="24" t="s">
        <v>115</v>
      </c>
      <c r="C455" s="25" t="n">
        <v>299.887</v>
      </c>
      <c r="D455" s="24" t="n">
        <v>2.33237</v>
      </c>
      <c r="E455" s="24" t="n">
        <v>0.00137947</v>
      </c>
      <c r="F455" s="25" t="n">
        <v>-0.19563</v>
      </c>
      <c r="G455" s="25" t="n">
        <f aca="false">A455*$B$9+$B$10</f>
        <v>-0.561133689890853</v>
      </c>
      <c r="H455" s="24" t="n">
        <f aca="false">G455-F455</f>
        <v>-0.365503689890853</v>
      </c>
      <c r="J455" s="26"/>
      <c r="K455" s="24"/>
    </row>
    <row r="456" customFormat="false" ht="12.75" hidden="false" customHeight="false" outlineLevel="0" collapsed="false">
      <c r="A456" s="23" t="n">
        <v>37</v>
      </c>
      <c r="B456" s="24" t="s">
        <v>115</v>
      </c>
      <c r="C456" s="25" t="n">
        <v>249.788</v>
      </c>
      <c r="D456" s="24" t="n">
        <v>2.37063</v>
      </c>
      <c r="E456" s="24" t="n">
        <v>0.00149541</v>
      </c>
      <c r="F456" s="25" t="n">
        <v>-0.22837</v>
      </c>
      <c r="G456" s="25" t="n">
        <f aca="false">A456*$B$9+$B$10</f>
        <v>-0.561133689890853</v>
      </c>
      <c r="H456" s="24" t="n">
        <f aca="false">G456-F456</f>
        <v>-0.332763689890853</v>
      </c>
      <c r="J456" s="26"/>
      <c r="K456" s="24"/>
    </row>
    <row r="457" customFormat="false" ht="12.75" hidden="false" customHeight="false" outlineLevel="0" collapsed="false">
      <c r="A457" s="23" t="n">
        <v>37</v>
      </c>
      <c r="B457" s="24" t="s">
        <v>115</v>
      </c>
      <c r="C457" s="25" t="n">
        <v>199.858</v>
      </c>
      <c r="D457" s="24" t="n">
        <v>2.57745</v>
      </c>
      <c r="E457" s="24" t="n">
        <v>0.00138491</v>
      </c>
      <c r="F457" s="25" t="n">
        <v>-0.132548</v>
      </c>
      <c r="G457" s="25" t="n">
        <f aca="false">A457*$B$9+$B$10</f>
        <v>-0.561133689890853</v>
      </c>
      <c r="H457" s="24" t="n">
        <f aca="false">G457-F457</f>
        <v>-0.428585689890853</v>
      </c>
      <c r="J457" s="26"/>
      <c r="K457" s="24"/>
    </row>
    <row r="458" customFormat="false" ht="12.75" hidden="false" customHeight="false" outlineLevel="0" collapsed="false">
      <c r="A458" s="23" t="n">
        <v>37</v>
      </c>
      <c r="B458" s="24" t="s">
        <v>115</v>
      </c>
      <c r="C458" s="25" t="n">
        <v>174.497</v>
      </c>
      <c r="D458" s="24" t="n">
        <v>2.72808</v>
      </c>
      <c r="E458" s="24" t="n">
        <v>0.00201901</v>
      </c>
      <c r="F458" s="25" t="n">
        <v>-0.229918</v>
      </c>
      <c r="G458" s="25" t="n">
        <f aca="false">A458*$B$9+$B$10</f>
        <v>-0.561133689890853</v>
      </c>
      <c r="H458" s="24" t="n">
        <f aca="false">G458-F458</f>
        <v>-0.331215689890853</v>
      </c>
      <c r="J458" s="26"/>
      <c r="K458" s="24"/>
    </row>
    <row r="459" customFormat="false" ht="12.75" hidden="false" customHeight="false" outlineLevel="0" collapsed="false">
      <c r="A459" s="23" t="n">
        <v>37</v>
      </c>
      <c r="B459" s="24" t="s">
        <v>115</v>
      </c>
      <c r="C459" s="25" t="n">
        <v>149.011</v>
      </c>
      <c r="D459" s="24" t="n">
        <v>3.57092</v>
      </c>
      <c r="E459" s="24" t="n">
        <v>0.00260209</v>
      </c>
      <c r="F459" s="25" t="n">
        <v>-0.195082</v>
      </c>
      <c r="G459" s="25" t="n">
        <f aca="false">A459*$B$9+$B$10</f>
        <v>-0.561133689890853</v>
      </c>
      <c r="H459" s="24" t="n">
        <f aca="false">G459-F459</f>
        <v>-0.366051689890853</v>
      </c>
      <c r="J459" s="26"/>
      <c r="K459" s="24"/>
    </row>
    <row r="460" customFormat="false" ht="12.75" hidden="false" customHeight="false" outlineLevel="0" collapsed="false">
      <c r="A460" s="23" t="n">
        <v>37</v>
      </c>
      <c r="B460" s="24" t="s">
        <v>115</v>
      </c>
      <c r="C460" s="25" t="n">
        <v>124.769</v>
      </c>
      <c r="D460" s="24" t="n">
        <v>4.71752</v>
      </c>
      <c r="E460" s="24" t="n">
        <v>0.00151013</v>
      </c>
      <c r="F460" s="25" t="n">
        <v>-0.476479</v>
      </c>
      <c r="G460" s="25" t="n">
        <f aca="false">A460*$B$9+$B$10</f>
        <v>-0.561133689890853</v>
      </c>
      <c r="H460" s="24" t="n">
        <f aca="false">G460-F460</f>
        <v>-0.0846546898908532</v>
      </c>
      <c r="J460" s="26"/>
      <c r="K460" s="24"/>
    </row>
    <row r="461" customFormat="false" ht="12.75" hidden="false" customHeight="false" outlineLevel="0" collapsed="false">
      <c r="A461" s="23" t="n">
        <v>37</v>
      </c>
      <c r="B461" s="24" t="s">
        <v>115</v>
      </c>
      <c r="C461" s="25" t="n">
        <v>99.5499</v>
      </c>
      <c r="D461" s="24" t="n">
        <v>4.88848</v>
      </c>
      <c r="E461" s="24" t="n">
        <v>0.00151013</v>
      </c>
      <c r="F461" s="25" t="n">
        <v>-0.608521</v>
      </c>
      <c r="G461" s="25" t="n">
        <f aca="false">A461*$B$9+$B$10</f>
        <v>-0.561133689890853</v>
      </c>
      <c r="H461" s="24" t="n">
        <f aca="false">G461-F461</f>
        <v>0.0473873101091468</v>
      </c>
      <c r="J461" s="26"/>
      <c r="K461" s="24"/>
    </row>
    <row r="462" customFormat="false" ht="12.75" hidden="false" customHeight="false" outlineLevel="0" collapsed="false">
      <c r="A462" s="23" t="n">
        <v>37</v>
      </c>
      <c r="B462" s="24" t="s">
        <v>115</v>
      </c>
      <c r="C462" s="25" t="n">
        <v>74.707</v>
      </c>
      <c r="D462" s="24" t="n">
        <v>4.8459</v>
      </c>
      <c r="E462" s="24" t="n">
        <v>0.0038121</v>
      </c>
      <c r="F462" s="25" t="n">
        <v>-0.624095</v>
      </c>
      <c r="G462" s="25" t="n">
        <f aca="false">A462*$B$9+$B$10</f>
        <v>-0.561133689890853</v>
      </c>
      <c r="H462" s="24" t="n">
        <f aca="false">G462-F462</f>
        <v>0.0629613101091467</v>
      </c>
      <c r="J462" s="26"/>
      <c r="K462" s="24"/>
    </row>
    <row r="463" customFormat="false" ht="12.75" hidden="false" customHeight="false" outlineLevel="0" collapsed="false">
      <c r="A463" s="23" t="n">
        <v>37</v>
      </c>
      <c r="B463" s="24" t="s">
        <v>115</v>
      </c>
      <c r="C463" s="25" t="n">
        <v>49.764</v>
      </c>
      <c r="D463" s="24" t="n">
        <v>4.62816</v>
      </c>
      <c r="E463" s="24" t="n">
        <v>0.00456441</v>
      </c>
      <c r="F463" s="25" t="n">
        <v>-0.566836</v>
      </c>
      <c r="G463" s="25" t="n">
        <f aca="false">A463*$B$9+$B$10</f>
        <v>-0.561133689890853</v>
      </c>
      <c r="H463" s="24" t="n">
        <f aca="false">G463-F463</f>
        <v>0.00570231010914679</v>
      </c>
      <c r="J463" s="26"/>
      <c r="K463" s="24"/>
    </row>
    <row r="464" customFormat="false" ht="12.75" hidden="false" customHeight="false" outlineLevel="0" collapsed="false">
      <c r="A464" s="23" t="n">
        <v>37</v>
      </c>
      <c r="B464" s="24" t="s">
        <v>115</v>
      </c>
      <c r="C464" s="25" t="n">
        <v>29.8983</v>
      </c>
      <c r="D464" s="24" t="n">
        <v>4.96505</v>
      </c>
      <c r="E464" s="24" t="n">
        <v>0.00185498</v>
      </c>
      <c r="F464" s="25" t="n">
        <v>-0.560945</v>
      </c>
      <c r="G464" s="25" t="n">
        <f aca="false">A464*$B$9+$B$10</f>
        <v>-0.561133689890853</v>
      </c>
      <c r="H464" s="24" t="n">
        <f aca="false">G464-F464</f>
        <v>-0.000188689890853189</v>
      </c>
      <c r="J464" s="26"/>
      <c r="K464" s="24"/>
    </row>
    <row r="465" customFormat="false" ht="12.75" hidden="false" customHeight="false" outlineLevel="0" collapsed="false">
      <c r="A465" s="23" t="n">
        <v>37</v>
      </c>
      <c r="B465" s="24" t="s">
        <v>115</v>
      </c>
      <c r="C465" s="25" t="n">
        <v>19.8666</v>
      </c>
      <c r="D465" s="24" t="n">
        <v>5.01345</v>
      </c>
      <c r="E465" s="24" t="n">
        <v>0.00115517</v>
      </c>
      <c r="F465" s="25" t="n">
        <v>-0.574548</v>
      </c>
      <c r="G465" s="25" t="n">
        <f aca="false">A465*$B$9+$B$10</f>
        <v>-0.561133689890853</v>
      </c>
      <c r="H465" s="24" t="n">
        <f aca="false">G465-F465</f>
        <v>0.0134143101091467</v>
      </c>
      <c r="J465" s="26"/>
      <c r="K465" s="24"/>
    </row>
    <row r="466" customFormat="false" ht="12.75" hidden="false" customHeight="false" outlineLevel="0" collapsed="false">
      <c r="A466" s="23" t="n">
        <v>37</v>
      </c>
      <c r="B466" s="24" t="s">
        <v>115</v>
      </c>
      <c r="C466" s="25" t="n">
        <v>7.50309</v>
      </c>
      <c r="D466" s="24" t="n">
        <v>6.71384</v>
      </c>
      <c r="E466" s="24" t="n">
        <v>0.566427</v>
      </c>
      <c r="F466" s="25" t="n">
        <v>0.160836</v>
      </c>
      <c r="G466" s="25" t="n">
        <f aca="false">A466*$B$9+$B$10</f>
        <v>-0.561133689890853</v>
      </c>
      <c r="H466" s="24" t="n">
        <f aca="false">G466-F466</f>
        <v>-0.721969689890853</v>
      </c>
      <c r="J466" s="26"/>
      <c r="K466" s="24"/>
    </row>
    <row r="467" customFormat="false" ht="12.75" hidden="false" customHeight="false" outlineLevel="0" collapsed="false">
      <c r="A467" s="23" t="n">
        <v>37</v>
      </c>
      <c r="B467" s="24" t="s">
        <v>115</v>
      </c>
      <c r="C467" s="25" t="n">
        <v>5.56705</v>
      </c>
      <c r="D467" s="24" t="n">
        <v>6.90301</v>
      </c>
      <c r="E467" s="24" t="n">
        <v>0.534154</v>
      </c>
      <c r="F467" s="25" t="n">
        <v>-1.26899</v>
      </c>
      <c r="G467" s="25" t="n">
        <f aca="false">A467*$B$9+$B$10</f>
        <v>-0.561133689890853</v>
      </c>
      <c r="H467" s="24" t="n">
        <f aca="false">G467-F467</f>
        <v>0.707856310109147</v>
      </c>
      <c r="J467" s="26"/>
      <c r="K467" s="24"/>
    </row>
    <row r="468" customFormat="false" ht="13.5" hidden="false" customHeight="false" outlineLevel="0" collapsed="false">
      <c r="A468" s="23" t="n">
        <v>37</v>
      </c>
      <c r="B468" s="24" t="s">
        <v>114</v>
      </c>
      <c r="C468" s="25" t="n">
        <v>1.69496</v>
      </c>
      <c r="D468" s="24" t="n">
        <v>7.28137</v>
      </c>
      <c r="E468" s="24" t="n">
        <v>0.00629486</v>
      </c>
      <c r="F468" s="25" t="n">
        <v>-0.93963</v>
      </c>
      <c r="G468" s="25" t="n">
        <f aca="false">A468*$B$9+$B$10</f>
        <v>-0.561133689890853</v>
      </c>
      <c r="H468" s="24" t="n">
        <f aca="false">G468-F468</f>
        <v>0.378496310109147</v>
      </c>
      <c r="J468" s="26"/>
      <c r="K468" s="24"/>
    </row>
    <row r="469" customFormat="false" ht="13.5" hidden="false" customHeight="false" outlineLevel="0" collapsed="false">
      <c r="A469" s="27" t="n">
        <v>38</v>
      </c>
      <c r="B469" s="24" t="s">
        <v>115</v>
      </c>
      <c r="C469" s="28" t="n">
        <v>174.559</v>
      </c>
      <c r="D469" s="29" t="n">
        <v>5.06229</v>
      </c>
      <c r="E469" s="29" t="n">
        <v>0.00156779</v>
      </c>
      <c r="F469" s="28" t="n">
        <v>-0.692713</v>
      </c>
      <c r="G469" s="28" t="n">
        <f aca="false">A469*$B$9+$B$10</f>
        <v>-0.565976121259847</v>
      </c>
      <c r="H469" s="29" t="n">
        <f aca="false">G469-F469</f>
        <v>0.126736878740153</v>
      </c>
      <c r="J469" s="26"/>
      <c r="K469" s="24"/>
    </row>
    <row r="470" customFormat="false" ht="12.75" hidden="false" customHeight="false" outlineLevel="0" collapsed="false">
      <c r="A470" s="23" t="n">
        <v>38</v>
      </c>
      <c r="B470" s="24" t="s">
        <v>115</v>
      </c>
      <c r="C470" s="25" t="n">
        <v>151.078</v>
      </c>
      <c r="D470" s="24" t="n">
        <v>5.15222</v>
      </c>
      <c r="E470" s="24" t="n">
        <v>0.00280003</v>
      </c>
      <c r="F470" s="25" t="n">
        <v>-0.652781</v>
      </c>
      <c r="G470" s="25" t="n">
        <f aca="false">A470*$B$9+$B$10</f>
        <v>-0.565976121259847</v>
      </c>
      <c r="H470" s="24" t="n">
        <f aca="false">G470-F470</f>
        <v>0.0868048787401531</v>
      </c>
      <c r="J470" s="26"/>
      <c r="K470" s="24"/>
    </row>
    <row r="471" customFormat="false" ht="12.75" hidden="false" customHeight="false" outlineLevel="0" collapsed="false">
      <c r="A471" s="23" t="n">
        <v>38</v>
      </c>
      <c r="B471" s="24" t="s">
        <v>115</v>
      </c>
      <c r="C471" s="25" t="n">
        <v>125.377</v>
      </c>
      <c r="D471" s="24" t="n">
        <v>5.15463</v>
      </c>
      <c r="E471" s="24" t="n">
        <v>0.00107385</v>
      </c>
      <c r="F471" s="25" t="n">
        <v>-0.65937</v>
      </c>
      <c r="G471" s="25" t="n">
        <f aca="false">A471*$B$9+$B$10</f>
        <v>-0.565976121259847</v>
      </c>
      <c r="H471" s="24" t="n">
        <f aca="false">G471-F471</f>
        <v>0.0933938787401532</v>
      </c>
      <c r="J471" s="26"/>
      <c r="K471" s="24"/>
    </row>
    <row r="472" customFormat="false" ht="12.75" hidden="false" customHeight="false" outlineLevel="0" collapsed="false">
      <c r="A472" s="23" t="n">
        <v>38</v>
      </c>
      <c r="B472" s="24" t="s">
        <v>115</v>
      </c>
      <c r="C472" s="25" t="n">
        <v>100.006</v>
      </c>
      <c r="D472" s="24" t="n">
        <v>5.21304</v>
      </c>
      <c r="E472" s="24" t="n">
        <v>0.00208467</v>
      </c>
      <c r="F472" s="25" t="n">
        <v>-0.661959</v>
      </c>
      <c r="G472" s="25" t="n">
        <f aca="false">A472*$B$9+$B$10</f>
        <v>-0.565976121259847</v>
      </c>
      <c r="H472" s="24" t="n">
        <f aca="false">G472-F472</f>
        <v>0.0959828787401531</v>
      </c>
      <c r="J472" s="26"/>
      <c r="K472" s="24"/>
    </row>
    <row r="473" customFormat="false" ht="12.75" hidden="false" customHeight="false" outlineLevel="0" collapsed="false">
      <c r="A473" s="23" t="n">
        <v>38</v>
      </c>
      <c r="B473" s="24" t="s">
        <v>115</v>
      </c>
      <c r="C473" s="25" t="n">
        <v>75.0292</v>
      </c>
      <c r="D473" s="24" t="n">
        <v>5.24034</v>
      </c>
      <c r="E473" s="24" t="n">
        <v>0.00134605</v>
      </c>
      <c r="F473" s="25" t="n">
        <v>-0.672657</v>
      </c>
      <c r="G473" s="25" t="n">
        <f aca="false">A473*$B$9+$B$10</f>
        <v>-0.565976121259847</v>
      </c>
      <c r="H473" s="24" t="n">
        <f aca="false">G473-F473</f>
        <v>0.106680878740153</v>
      </c>
      <c r="J473" s="26"/>
      <c r="K473" s="24"/>
    </row>
    <row r="474" customFormat="false" ht="12.75" hidden="false" customHeight="false" outlineLevel="0" collapsed="false">
      <c r="A474" s="23" t="n">
        <v>38</v>
      </c>
      <c r="B474" s="24" t="s">
        <v>115</v>
      </c>
      <c r="C474" s="25" t="n">
        <v>50.3274</v>
      </c>
      <c r="D474" s="24" t="n">
        <v>5.57838</v>
      </c>
      <c r="E474" s="24" t="n">
        <v>0.00199734</v>
      </c>
      <c r="F474" s="25" t="n">
        <v>-0.730617</v>
      </c>
      <c r="G474" s="25" t="n">
        <f aca="false">A474*$B$9+$B$10</f>
        <v>-0.565976121259847</v>
      </c>
      <c r="H474" s="24" t="n">
        <f aca="false">G474-F474</f>
        <v>0.164640878740153</v>
      </c>
      <c r="J474" s="26"/>
      <c r="K474" s="24"/>
    </row>
    <row r="475" customFormat="false" ht="12.75" hidden="false" customHeight="false" outlineLevel="0" collapsed="false">
      <c r="A475" s="23" t="n">
        <v>38</v>
      </c>
      <c r="B475" s="24" t="s">
        <v>115</v>
      </c>
      <c r="C475" s="25" t="n">
        <v>30.1303</v>
      </c>
      <c r="D475" s="24" t="n">
        <v>5.82218</v>
      </c>
      <c r="E475" s="24" t="n">
        <v>0.00193163</v>
      </c>
      <c r="F475" s="25" t="n">
        <v>-0.693822</v>
      </c>
      <c r="G475" s="25" t="n">
        <f aca="false">A475*$B$9+$B$10</f>
        <v>-0.565976121259847</v>
      </c>
      <c r="H475" s="24" t="n">
        <f aca="false">G475-F475</f>
        <v>0.127845878740153</v>
      </c>
      <c r="J475" s="26"/>
      <c r="K475" s="24"/>
    </row>
    <row r="476" customFormat="false" ht="12.75" hidden="false" customHeight="false" outlineLevel="0" collapsed="false">
      <c r="A476" s="23" t="n">
        <v>38</v>
      </c>
      <c r="B476" s="24" t="s">
        <v>115</v>
      </c>
      <c r="C476" s="25" t="n">
        <v>20.4296</v>
      </c>
      <c r="D476" s="24" t="n">
        <v>5.98634</v>
      </c>
      <c r="E476" s="24" t="n">
        <v>0.00224977</v>
      </c>
      <c r="F476" s="25" t="n">
        <v>-0.770658</v>
      </c>
      <c r="G476" s="25" t="n">
        <f aca="false">A476*$B$9+$B$10</f>
        <v>-0.565976121259847</v>
      </c>
      <c r="H476" s="24" t="n">
        <f aca="false">G476-F476</f>
        <v>0.204681878740153</v>
      </c>
      <c r="J476" s="26"/>
      <c r="K476" s="24"/>
    </row>
    <row r="477" customFormat="false" ht="12.75" hidden="false" customHeight="false" outlineLevel="0" collapsed="false">
      <c r="A477" s="23" t="n">
        <v>38</v>
      </c>
      <c r="B477" s="24" t="s">
        <v>115</v>
      </c>
      <c r="C477" s="25" t="n">
        <v>7.57874</v>
      </c>
      <c r="D477" s="24" t="n">
        <v>6.1241</v>
      </c>
      <c r="E477" s="24" t="n">
        <v>0.040485</v>
      </c>
      <c r="F477" s="25" t="n">
        <v>-0.798904</v>
      </c>
      <c r="G477" s="25" t="n">
        <f aca="false">A477*$B$9+$B$10</f>
        <v>-0.565976121259847</v>
      </c>
      <c r="H477" s="24" t="n">
        <f aca="false">G477-F477</f>
        <v>0.232927878740153</v>
      </c>
      <c r="J477" s="26"/>
      <c r="K477" s="24"/>
    </row>
    <row r="478" customFormat="false" ht="12.75" hidden="false" customHeight="false" outlineLevel="0" collapsed="false">
      <c r="A478" s="23" t="n">
        <v>38</v>
      </c>
      <c r="B478" s="24" t="s">
        <v>114</v>
      </c>
      <c r="C478" s="25" t="n">
        <v>2.62555</v>
      </c>
      <c r="D478" s="24" t="n">
        <v>6.41954</v>
      </c>
      <c r="E478" s="24" t="n">
        <v>0.240169</v>
      </c>
      <c r="F478" s="25" t="n">
        <v>-0.493457</v>
      </c>
      <c r="G478" s="25" t="n">
        <f aca="false">A478*$B$9+$B$10</f>
        <v>-0.565976121259847</v>
      </c>
      <c r="H478" s="24" t="n">
        <f aca="false">G478-F478</f>
        <v>-0.0725191212598469</v>
      </c>
      <c r="J478" s="26"/>
      <c r="K478" s="24"/>
    </row>
    <row r="479" customFormat="false" ht="13.5" hidden="false" customHeight="false" outlineLevel="0" collapsed="false">
      <c r="A479" s="23" t="n">
        <v>38</v>
      </c>
      <c r="B479" s="24" t="s">
        <v>114</v>
      </c>
      <c r="C479" s="25" t="n">
        <v>2.62555</v>
      </c>
      <c r="D479" s="24" t="n">
        <v>6.41954</v>
      </c>
      <c r="E479" s="24" t="n">
        <v>0.240169</v>
      </c>
      <c r="F479" s="25" t="n">
        <v>-1.00946</v>
      </c>
      <c r="G479" s="25" t="n">
        <f aca="false">A479*$B$9+$B$10</f>
        <v>-0.565976121259847</v>
      </c>
      <c r="H479" s="24" t="n">
        <f aca="false">G479-F479</f>
        <v>0.443483878740153</v>
      </c>
      <c r="J479" s="30"/>
      <c r="K479" s="31"/>
    </row>
    <row r="480" customFormat="false" ht="13.5" hidden="false" customHeight="false" outlineLevel="0" collapsed="false">
      <c r="A480" s="9"/>
      <c r="B480" s="9"/>
      <c r="C480" s="9"/>
      <c r="D480" s="9"/>
      <c r="E480" s="9"/>
      <c r="F480" s="9"/>
      <c r="G480" s="9"/>
      <c r="H480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1</xdr:row>
                    <xdr:rowOff>0</xdr:rowOff>
                  </from>
                  <to>
                    <xdr:col>2</xdr:col>
                    <xdr:colOff>720</xdr:colOff>
                    <xdr:row>4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2</xdr:row>
                    <xdr:rowOff>0</xdr:rowOff>
                  </from>
                  <to>
                    <xdr:col>2</xdr:col>
                    <xdr:colOff>720</xdr:colOff>
                    <xdr:row>4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3</xdr:row>
                    <xdr:rowOff>0</xdr:rowOff>
                  </from>
                  <to>
                    <xdr:col>2</xdr:col>
                    <xdr:colOff>720</xdr:colOff>
                    <xdr:row>4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4</xdr:row>
                    <xdr:rowOff>0</xdr:rowOff>
                  </from>
                  <to>
                    <xdr:col>2</xdr:col>
                    <xdr:colOff>720</xdr:colOff>
                    <xdr:row>4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5</xdr:row>
                    <xdr:rowOff>0</xdr:rowOff>
                  </from>
                  <to>
                    <xdr:col>2</xdr:col>
                    <xdr:colOff>720</xdr:colOff>
                    <xdr:row>4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6</xdr:row>
                    <xdr:rowOff>0</xdr:rowOff>
                  </from>
                  <to>
                    <xdr:col>2</xdr:col>
                    <xdr:colOff>720</xdr:colOff>
                    <xdr:row>4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Button 4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7</xdr:row>
                    <xdr:rowOff>0</xdr:rowOff>
                  </from>
                  <to>
                    <xdr:col>2</xdr:col>
                    <xdr:colOff>720</xdr:colOff>
                    <xdr:row>4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8</xdr:row>
                    <xdr:rowOff>0</xdr:rowOff>
                  </from>
                  <to>
                    <xdr:col>2</xdr:col>
                    <xdr:colOff>720</xdr:colOff>
                    <xdr:row>4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Button 4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9</xdr:row>
                    <xdr:rowOff>0</xdr:rowOff>
                  </from>
                  <to>
                    <xdr:col>2</xdr:col>
                    <xdr:colOff>720</xdr:colOff>
                    <xdr:row>4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Button 4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0</xdr:row>
                    <xdr:rowOff>0</xdr:rowOff>
                  </from>
                  <to>
                    <xdr:col>2</xdr:col>
                    <xdr:colOff>720</xdr:colOff>
                    <xdr:row>4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Button 4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1</xdr:row>
                    <xdr:rowOff>0</xdr:rowOff>
                  </from>
                  <to>
                    <xdr:col>2</xdr:col>
                    <xdr:colOff>720</xdr:colOff>
                    <xdr:row>4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Button 4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2</xdr:row>
                    <xdr:rowOff>0</xdr:rowOff>
                  </from>
                  <to>
                    <xdr:col>2</xdr:col>
                    <xdr:colOff>720</xdr:colOff>
                    <xdr:row>4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Button 4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3</xdr:row>
                    <xdr:rowOff>0</xdr:rowOff>
                  </from>
                  <to>
                    <xdr:col>2</xdr:col>
                    <xdr:colOff>720</xdr:colOff>
                    <xdr:row>4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Button 4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4</xdr:row>
                    <xdr:rowOff>0</xdr:rowOff>
                  </from>
                  <to>
                    <xdr:col>2</xdr:col>
                    <xdr:colOff>720</xdr:colOff>
                    <xdr:row>4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Button 4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5</xdr:row>
                    <xdr:rowOff>0</xdr:rowOff>
                  </from>
                  <to>
                    <xdr:col>2</xdr:col>
                    <xdr:colOff>720</xdr:colOff>
                    <xdr:row>4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Button 4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6</xdr:row>
                    <xdr:rowOff>0</xdr:rowOff>
                  </from>
                  <to>
                    <xdr:col>2</xdr:col>
                    <xdr:colOff>720</xdr:colOff>
                    <xdr:row>4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Button 4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7</xdr:row>
                    <xdr:rowOff>0</xdr:rowOff>
                  </from>
                  <to>
                    <xdr:col>2</xdr:col>
                    <xdr:colOff>720</xdr:colOff>
                    <xdr:row>4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Button 4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8</xdr:row>
                    <xdr:rowOff>0</xdr:rowOff>
                  </from>
                  <to>
                    <xdr:col>2</xdr:col>
                    <xdr:colOff>720</xdr:colOff>
                    <xdr:row>4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Button 4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9</xdr:row>
                    <xdr:rowOff>0</xdr:rowOff>
                  </from>
                  <to>
                    <xdr:col>2</xdr:col>
                    <xdr:colOff>720</xdr:colOff>
                    <xdr:row>4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Button 4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0</xdr:row>
                    <xdr:rowOff>0</xdr:rowOff>
                  </from>
                  <to>
                    <xdr:col>2</xdr:col>
                    <xdr:colOff>720</xdr:colOff>
                    <xdr:row>4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Button 4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1</xdr:row>
                    <xdr:rowOff>0</xdr:rowOff>
                  </from>
                  <to>
                    <xdr:col>2</xdr:col>
                    <xdr:colOff>720</xdr:colOff>
                    <xdr:row>4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Button 4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2</xdr:row>
                    <xdr:rowOff>0</xdr:rowOff>
                  </from>
                  <to>
                    <xdr:col>2</xdr:col>
                    <xdr:colOff>720</xdr:colOff>
                    <xdr:row>4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Button 4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3</xdr:row>
                    <xdr:rowOff>0</xdr:rowOff>
                  </from>
                  <to>
                    <xdr:col>2</xdr:col>
                    <xdr:colOff>720</xdr:colOff>
                    <xdr:row>4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Button 4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4</xdr:row>
                    <xdr:rowOff>0</xdr:rowOff>
                  </from>
                  <to>
                    <xdr:col>2</xdr:col>
                    <xdr:colOff>720</xdr:colOff>
                    <xdr:row>4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Button 4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5</xdr:row>
                    <xdr:rowOff>0</xdr:rowOff>
                  </from>
                  <to>
                    <xdr:col>2</xdr:col>
                    <xdr:colOff>720</xdr:colOff>
                    <xdr:row>4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Button 4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6</xdr:row>
                    <xdr:rowOff>0</xdr:rowOff>
                  </from>
                  <to>
                    <xdr:col>2</xdr:col>
                    <xdr:colOff>720</xdr:colOff>
                    <xdr:row>4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Button 4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7</xdr:row>
                    <xdr:rowOff>0</xdr:rowOff>
                  </from>
                  <to>
                    <xdr:col>2</xdr:col>
                    <xdr:colOff>720</xdr:colOff>
                    <xdr:row>4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Button 4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8</xdr:row>
                    <xdr:rowOff>0</xdr:rowOff>
                  </from>
                  <to>
                    <xdr:col>2</xdr:col>
                    <xdr:colOff>720</xdr:colOff>
                    <xdr:row>4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Button 4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9</xdr:row>
                    <xdr:rowOff>0</xdr:rowOff>
                  </from>
                  <to>
                    <xdr:col>2</xdr:col>
                    <xdr:colOff>720</xdr:colOff>
                    <xdr:row>4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Button 4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0</xdr:row>
                    <xdr:rowOff>0</xdr:rowOff>
                  </from>
                  <to>
                    <xdr:col>2</xdr:col>
                    <xdr:colOff>720</xdr:colOff>
                    <xdr:row>4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Button 4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1</xdr:row>
                    <xdr:rowOff>0</xdr:rowOff>
                  </from>
                  <to>
                    <xdr:col>2</xdr:col>
                    <xdr:colOff>720</xdr:colOff>
                    <xdr:row>4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Button 4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2</xdr:row>
                    <xdr:rowOff>0</xdr:rowOff>
                  </from>
                  <to>
                    <xdr:col>2</xdr:col>
                    <xdr:colOff>720</xdr:colOff>
                    <xdr:row>4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0" name="Button 4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3</xdr:row>
                    <xdr:rowOff>0</xdr:rowOff>
                  </from>
                  <to>
                    <xdr:col>2</xdr:col>
                    <xdr:colOff>720</xdr:colOff>
                    <xdr:row>4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1" name="Button 4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4</xdr:row>
                    <xdr:rowOff>0</xdr:rowOff>
                  </from>
                  <to>
                    <xdr:col>2</xdr:col>
                    <xdr:colOff>720</xdr:colOff>
                    <xdr:row>4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2" name="Button 4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5</xdr:row>
                    <xdr:rowOff>0</xdr:rowOff>
                  </from>
                  <to>
                    <xdr:col>2</xdr:col>
                    <xdr:colOff>720</xdr:colOff>
                    <xdr:row>4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3" name="Button 4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6</xdr:row>
                    <xdr:rowOff>0</xdr:rowOff>
                  </from>
                  <to>
                    <xdr:col>2</xdr:col>
                    <xdr:colOff>720</xdr:colOff>
                    <xdr:row>4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4" name="Button 4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7</xdr:row>
                    <xdr:rowOff>0</xdr:rowOff>
                  </from>
                  <to>
                    <xdr:col>2</xdr:col>
                    <xdr:colOff>720</xdr:colOff>
                    <xdr:row>4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3" r:id="rId435" name="Button 4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8</xdr:row>
                    <xdr:rowOff>0</xdr:rowOff>
                  </from>
                  <to>
                    <xdr:col>2</xdr:col>
                    <xdr:colOff>720</xdr:colOff>
                    <xdr:row>4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4" r:id="rId436" name="Button 4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9</xdr:row>
                    <xdr:rowOff>0</xdr:rowOff>
                  </from>
                  <to>
                    <xdr:col>2</xdr:col>
                    <xdr:colOff>720</xdr:colOff>
                    <xdr:row>4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5" r:id="rId437" name="Button 4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0</xdr:row>
                    <xdr:rowOff>0</xdr:rowOff>
                  </from>
                  <to>
                    <xdr:col>2</xdr:col>
                    <xdr:colOff>720</xdr:colOff>
                    <xdr:row>4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6" r:id="rId438" name="Button 4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1</xdr:row>
                    <xdr:rowOff>0</xdr:rowOff>
                  </from>
                  <to>
                    <xdr:col>2</xdr:col>
                    <xdr:colOff>720</xdr:colOff>
                    <xdr:row>4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7" r:id="rId439" name="Button 4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2</xdr:row>
                    <xdr:rowOff>0</xdr:rowOff>
                  </from>
                  <to>
                    <xdr:col>2</xdr:col>
                    <xdr:colOff>720</xdr:colOff>
                    <xdr:row>4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8" r:id="rId440" name="Button 4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3</xdr:row>
                    <xdr:rowOff>0</xdr:rowOff>
                  </from>
                  <to>
                    <xdr:col>2</xdr:col>
                    <xdr:colOff>720</xdr:colOff>
                    <xdr:row>4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9" r:id="rId441" name="Button 4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4</xdr:row>
                    <xdr:rowOff>0</xdr:rowOff>
                  </from>
                  <to>
                    <xdr:col>2</xdr:col>
                    <xdr:colOff>720</xdr:colOff>
                    <xdr:row>4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0" r:id="rId442" name="Button 4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5</xdr:row>
                    <xdr:rowOff>0</xdr:rowOff>
                  </from>
                  <to>
                    <xdr:col>2</xdr:col>
                    <xdr:colOff>720</xdr:colOff>
                    <xdr:row>4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1" r:id="rId443" name="Button 4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6</xdr:row>
                    <xdr:rowOff>0</xdr:rowOff>
                  </from>
                  <to>
                    <xdr:col>2</xdr:col>
                    <xdr:colOff>720</xdr:colOff>
                    <xdr:row>4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2" r:id="rId444" name="Button 4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7</xdr:row>
                    <xdr:rowOff>0</xdr:rowOff>
                  </from>
                  <to>
                    <xdr:col>2</xdr:col>
                    <xdr:colOff>720</xdr:colOff>
                    <xdr:row>4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3" r:id="rId445" name="Button 4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8</xdr:row>
                    <xdr:rowOff>0</xdr:rowOff>
                  </from>
                  <to>
                    <xdr:col>2</xdr:col>
                    <xdr:colOff>720</xdr:colOff>
                    <xdr:row>4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4" r:id="rId446" name="Button 4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9</xdr:row>
                    <xdr:rowOff>0</xdr:rowOff>
                  </from>
                  <to>
                    <xdr:col>2</xdr:col>
                    <xdr:colOff>720</xdr:colOff>
                    <xdr:row>4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5" r:id="rId447" name="Button 4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0</xdr:row>
                    <xdr:rowOff>0</xdr:rowOff>
                  </from>
                  <to>
                    <xdr:col>2</xdr:col>
                    <xdr:colOff>720</xdr:colOff>
                    <xdr:row>4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6" r:id="rId448" name="Button 4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1</xdr:row>
                    <xdr:rowOff>0</xdr:rowOff>
                  </from>
                  <to>
                    <xdr:col>2</xdr:col>
                    <xdr:colOff>720</xdr:colOff>
                    <xdr:row>4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7" r:id="rId449" name="Button 4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2</xdr:row>
                    <xdr:rowOff>0</xdr:rowOff>
                  </from>
                  <to>
                    <xdr:col>2</xdr:col>
                    <xdr:colOff>720</xdr:colOff>
                    <xdr:row>4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8" r:id="rId450" name="Button 4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3</xdr:row>
                    <xdr:rowOff>0</xdr:rowOff>
                  </from>
                  <to>
                    <xdr:col>2</xdr:col>
                    <xdr:colOff>720</xdr:colOff>
                    <xdr:row>4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9" r:id="rId451" name="Button 4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4</xdr:row>
                    <xdr:rowOff>0</xdr:rowOff>
                  </from>
                  <to>
                    <xdr:col>2</xdr:col>
                    <xdr:colOff>720</xdr:colOff>
                    <xdr:row>4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0" r:id="rId452" name="Button 4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5</xdr:row>
                    <xdr:rowOff>0</xdr:rowOff>
                  </from>
                  <to>
                    <xdr:col>2</xdr:col>
                    <xdr:colOff>720</xdr:colOff>
                    <xdr:row>4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1" r:id="rId453" name="Button 4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6</xdr:row>
                    <xdr:rowOff>0</xdr:rowOff>
                  </from>
                  <to>
                    <xdr:col>2</xdr:col>
                    <xdr:colOff>720</xdr:colOff>
                    <xdr:row>4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2" r:id="rId454" name="Button 4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7</xdr:row>
                    <xdr:rowOff>0</xdr:rowOff>
                  </from>
                  <to>
                    <xdr:col>2</xdr:col>
                    <xdr:colOff>720</xdr:colOff>
                    <xdr:row>4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3" r:id="rId455" name="Button 4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8</xdr:row>
                    <xdr:rowOff>0</xdr:rowOff>
                  </from>
                  <to>
                    <xdr:col>2</xdr:col>
                    <xdr:colOff>720</xdr:colOff>
                    <xdr:row>4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4" r:id="rId456" name="Button 4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9</xdr:row>
                    <xdr:rowOff>0</xdr:rowOff>
                  </from>
                  <to>
                    <xdr:col>2</xdr:col>
                    <xdr:colOff>720</xdr:colOff>
                    <xdr:row>4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5" r:id="rId457" name="Button 4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0</xdr:row>
                    <xdr:rowOff>0</xdr:rowOff>
                  </from>
                  <to>
                    <xdr:col>2</xdr:col>
                    <xdr:colOff>720</xdr:colOff>
                    <xdr:row>4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6" r:id="rId458" name="Button 4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1</xdr:row>
                    <xdr:rowOff>0</xdr:rowOff>
                  </from>
                  <to>
                    <xdr:col>2</xdr:col>
                    <xdr:colOff>720</xdr:colOff>
                    <xdr:row>4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7" r:id="rId459" name="Button 4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2</xdr:row>
                    <xdr:rowOff>0</xdr:rowOff>
                  </from>
                  <to>
                    <xdr:col>2</xdr:col>
                    <xdr:colOff>720</xdr:colOff>
                    <xdr:row>4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8" r:id="rId460" name="Button 4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3</xdr:row>
                    <xdr:rowOff>0</xdr:rowOff>
                  </from>
                  <to>
                    <xdr:col>2</xdr:col>
                    <xdr:colOff>720</xdr:colOff>
                    <xdr:row>4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9" r:id="rId461" name="Button 4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4</xdr:row>
                    <xdr:rowOff>0</xdr:rowOff>
                  </from>
                  <to>
                    <xdr:col>2</xdr:col>
                    <xdr:colOff>720</xdr:colOff>
                    <xdr:row>4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0" r:id="rId462" name="Button 4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5</xdr:row>
                    <xdr:rowOff>0</xdr:rowOff>
                  </from>
                  <to>
                    <xdr:col>2</xdr:col>
                    <xdr:colOff>720</xdr:colOff>
                    <xdr:row>4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1" r:id="rId463" name="Button 4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6</xdr:row>
                    <xdr:rowOff>0</xdr:rowOff>
                  </from>
                  <to>
                    <xdr:col>2</xdr:col>
                    <xdr:colOff>720</xdr:colOff>
                    <xdr:row>4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2" r:id="rId464" name="Button 4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7</xdr:row>
                    <xdr:rowOff>0</xdr:rowOff>
                  </from>
                  <to>
                    <xdr:col>2</xdr:col>
                    <xdr:colOff>720</xdr:colOff>
                    <xdr:row>4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3" r:id="rId465" name="Button 4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8</xdr:row>
                    <xdr:rowOff>0</xdr:rowOff>
                  </from>
                  <to>
                    <xdr:col>2</xdr:col>
                    <xdr:colOff>720</xdr:colOff>
                    <xdr:row>4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4" r:id="rId46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5" r:id="rId46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6" r:id="rId46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7" r:id="rId469" name="Button 46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8" r:id="rId470" name="Button 46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9" r:id="rId471" name="Button 46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119</v>
      </c>
      <c r="B1" s="32" t="n">
        <v>2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2.75" hidden="false" customHeight="false" outlineLevel="0" collapsed="false">
      <c r="A2" s="33" t="s">
        <v>120</v>
      </c>
      <c r="B2" s="33" t="s">
        <v>121</v>
      </c>
      <c r="C2" s="33" t="s">
        <v>122</v>
      </c>
      <c r="D2" s="32"/>
      <c r="E2" s="33" t="s">
        <v>123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124</v>
      </c>
      <c r="B3" s="34" t="s">
        <v>125</v>
      </c>
      <c r="C3" s="34" t="s">
        <v>103</v>
      </c>
      <c r="D3" s="32"/>
      <c r="E3" s="35" t="str">
        <f aca="false">C3&amp;" - "&amp;B3</f>
        <v>Press-CTD - Press-Bot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126</v>
      </c>
      <c r="B4" s="36" t="s">
        <v>127</v>
      </c>
      <c r="C4" s="36" t="s">
        <v>104</v>
      </c>
      <c r="D4" s="32"/>
      <c r="E4" s="37" t="str">
        <f aca="false">C4&amp;" - "&amp;B4</f>
        <v>SBE-DOX - BOT-DOX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128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129</v>
      </c>
      <c r="B6" s="32" t="n">
        <v>5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128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121</v>
      </c>
      <c r="E8" s="41" t="s">
        <v>122</v>
      </c>
      <c r="F8" s="40" t="s">
        <v>122</v>
      </c>
      <c r="G8" s="39"/>
      <c r="H8" s="40" t="s">
        <v>121</v>
      </c>
      <c r="I8" s="41" t="s">
        <v>122</v>
      </c>
      <c r="J8" s="40" t="s">
        <v>122</v>
      </c>
      <c r="K8" s="39"/>
    </row>
    <row r="9" customFormat="false" ht="13.5" hidden="false" customHeight="false" outlineLevel="0" collapsed="false">
      <c r="A9" s="42" t="s">
        <v>121</v>
      </c>
      <c r="B9" s="43" t="s">
        <v>122</v>
      </c>
      <c r="C9" s="43" t="s">
        <v>122</v>
      </c>
      <c r="D9" s="34" t="s">
        <v>125</v>
      </c>
      <c r="E9" s="34" t="s">
        <v>103</v>
      </c>
      <c r="F9" s="34" t="s">
        <v>103</v>
      </c>
      <c r="G9" s="43" t="s">
        <v>130</v>
      </c>
      <c r="H9" s="36" t="s">
        <v>127</v>
      </c>
      <c r="I9" s="36" t="s">
        <v>104</v>
      </c>
      <c r="J9" s="36" t="s">
        <v>104</v>
      </c>
      <c r="K9" s="43" t="s">
        <v>130</v>
      </c>
    </row>
    <row r="10" customFormat="false" ht="13.5" hidden="false" customHeight="false" outlineLevel="0" collapsed="false">
      <c r="A10" s="44" t="s">
        <v>131</v>
      </c>
      <c r="B10" s="45" t="s">
        <v>131</v>
      </c>
      <c r="C10" s="45" t="s">
        <v>132</v>
      </c>
      <c r="D10" s="46" t="s">
        <v>90</v>
      </c>
      <c r="E10" s="47" t="s">
        <v>133</v>
      </c>
      <c r="F10" s="46" t="s">
        <v>109</v>
      </c>
      <c r="G10" s="45" t="s">
        <v>134</v>
      </c>
      <c r="H10" s="46" t="s">
        <v>90</v>
      </c>
      <c r="I10" s="47" t="s">
        <v>133</v>
      </c>
      <c r="J10" s="46" t="s">
        <v>109</v>
      </c>
      <c r="K10" s="45" t="s">
        <v>134</v>
      </c>
    </row>
    <row r="11" customFormat="false" ht="12.75" hidden="false" customHeight="false" outlineLevel="0" collapsed="false">
      <c r="A11" s="48" t="s">
        <v>7</v>
      </c>
      <c r="B11" s="49" t="s">
        <v>8</v>
      </c>
      <c r="C11" s="49" t="n">
        <v>73</v>
      </c>
      <c r="D11" s="50" t="n">
        <v>30</v>
      </c>
      <c r="E11" s="51" t="n">
        <v>29.9472</v>
      </c>
      <c r="F11" s="50" t="n">
        <v>0.119275</v>
      </c>
      <c r="G11" s="49" t="n">
        <v>-0.0528088</v>
      </c>
      <c r="H11" s="50" t="n">
        <v>4.564</v>
      </c>
      <c r="I11" s="51" t="n">
        <v>4.15534</v>
      </c>
      <c r="J11" s="50" t="n">
        <v>0.0023701</v>
      </c>
      <c r="K11" s="49" t="n">
        <v>-0.408658</v>
      </c>
    </row>
    <row r="12" customFormat="false" ht="12.75" hidden="false" customHeight="false" outlineLevel="0" collapsed="false">
      <c r="A12" s="52" t="s">
        <v>7</v>
      </c>
      <c r="B12" s="53" t="s">
        <v>8</v>
      </c>
      <c r="C12" s="53" t="n">
        <v>73</v>
      </c>
      <c r="D12" s="54" t="n">
        <v>20</v>
      </c>
      <c r="E12" s="32" t="n">
        <v>20.5966</v>
      </c>
      <c r="F12" s="54" t="n">
        <v>0.100689</v>
      </c>
      <c r="G12" s="53" t="n">
        <v>0.59663</v>
      </c>
      <c r="H12" s="54" t="n">
        <v>4.871</v>
      </c>
      <c r="I12" s="32" t="n">
        <v>4.37695</v>
      </c>
      <c r="J12" s="54" t="n">
        <v>0.0014034</v>
      </c>
      <c r="K12" s="53" t="n">
        <v>-0.494055</v>
      </c>
    </row>
    <row r="13" customFormat="false" ht="12.75" hidden="false" customHeight="false" outlineLevel="0" collapsed="false">
      <c r="A13" s="52" t="s">
        <v>7</v>
      </c>
      <c r="B13" s="53" t="s">
        <v>8</v>
      </c>
      <c r="C13" s="53" t="n">
        <v>127</v>
      </c>
      <c r="D13" s="54" t="n">
        <v>10</v>
      </c>
      <c r="E13" s="32" t="n">
        <v>6.32528</v>
      </c>
      <c r="F13" s="54" t="n">
        <v>0.797185</v>
      </c>
      <c r="G13" s="53" t="n">
        <v>-3.67472</v>
      </c>
      <c r="H13" s="54" t="n">
        <v>3.404</v>
      </c>
      <c r="I13" s="32" t="n">
        <v>6.36988</v>
      </c>
      <c r="J13" s="54" t="n">
        <v>0.534733</v>
      </c>
      <c r="K13" s="53" t="n">
        <v>2.96588</v>
      </c>
    </row>
    <row r="14" customFormat="false" ht="12.75" hidden="false" customHeight="false" outlineLevel="0" collapsed="false">
      <c r="A14" s="52" t="s">
        <v>7</v>
      </c>
      <c r="B14" s="53" t="s">
        <v>8</v>
      </c>
      <c r="C14" s="53" t="n">
        <v>219</v>
      </c>
      <c r="D14" s="54" t="n">
        <v>5</v>
      </c>
      <c r="E14" s="32" t="n">
        <v>4.63573</v>
      </c>
      <c r="F14" s="54" t="n">
        <v>2.24113</v>
      </c>
      <c r="G14" s="53" t="n">
        <v>-0.364269</v>
      </c>
      <c r="H14" s="54" t="n">
        <v>8.132</v>
      </c>
      <c r="I14" s="32" t="n">
        <v>6.67164</v>
      </c>
      <c r="J14" s="54" t="n">
        <v>0.541011</v>
      </c>
      <c r="K14" s="53" t="n">
        <v>-1.46036</v>
      </c>
    </row>
    <row r="15" customFormat="false" ht="13.5" hidden="false" customHeight="false" outlineLevel="0" collapsed="false">
      <c r="A15" s="55" t="s">
        <v>7</v>
      </c>
      <c r="B15" s="56" t="s">
        <v>8</v>
      </c>
      <c r="C15" s="56" t="n">
        <v>146</v>
      </c>
      <c r="D15" s="57" t="n">
        <v>1</v>
      </c>
      <c r="E15" s="58" t="n">
        <v>3.4565</v>
      </c>
      <c r="F15" s="57" t="n">
        <v>1.82744</v>
      </c>
      <c r="G15" s="56" t="n">
        <v>2.4565</v>
      </c>
      <c r="H15" s="57" t="n">
        <v>8.142</v>
      </c>
      <c r="I15" s="58" t="n">
        <v>7.05057</v>
      </c>
      <c r="J15" s="57" t="n">
        <v>0.0644742</v>
      </c>
      <c r="K15" s="56" t="n">
        <v>-1.09143</v>
      </c>
    </row>
    <row r="16" customFormat="false" ht="13.5" hidden="false" customHeight="false" outlineLevel="0" collapsed="false">
      <c r="A16" s="32" t="s">
        <v>128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</row>
    <row r="17" customFormat="false" ht="12.75" hidden="false" customHeight="false" outlineLevel="0" collapsed="false">
      <c r="A17" s="48" t="s">
        <v>9</v>
      </c>
      <c r="B17" s="49" t="s">
        <v>10</v>
      </c>
      <c r="C17" s="49" t="n">
        <v>0</v>
      </c>
      <c r="D17" s="50" t="n">
        <v>45</v>
      </c>
      <c r="E17" s="51" t="n">
        <v>0</v>
      </c>
      <c r="F17" s="50" t="n">
        <v>0</v>
      </c>
      <c r="G17" s="49" t="n">
        <v>-45</v>
      </c>
      <c r="H17" s="50" t="n">
        <v>4.226</v>
      </c>
      <c r="I17" s="51" t="n">
        <v>0</v>
      </c>
      <c r="J17" s="50" t="n">
        <v>0</v>
      </c>
      <c r="K17" s="49" t="n">
        <v>-4.226</v>
      </c>
    </row>
    <row r="18" customFormat="false" ht="12.75" hidden="false" customHeight="false" outlineLevel="0" collapsed="false">
      <c r="A18" s="52" t="s">
        <v>9</v>
      </c>
      <c r="B18" s="53" t="s">
        <v>10</v>
      </c>
      <c r="C18" s="53" t="n">
        <v>73</v>
      </c>
      <c r="D18" s="54" t="n">
        <v>30</v>
      </c>
      <c r="E18" s="32" t="n">
        <v>28.5754</v>
      </c>
      <c r="F18" s="54" t="n">
        <v>0.0479268</v>
      </c>
      <c r="G18" s="53" t="n">
        <v>-1.42462</v>
      </c>
      <c r="H18" s="54" t="n">
        <v>5.114</v>
      </c>
      <c r="I18" s="32" t="n">
        <v>4.49018</v>
      </c>
      <c r="J18" s="54" t="n">
        <v>0.00203685</v>
      </c>
      <c r="K18" s="53" t="n">
        <v>-0.623822</v>
      </c>
    </row>
    <row r="19" customFormat="false" ht="12.75" hidden="false" customHeight="false" outlineLevel="0" collapsed="false">
      <c r="A19" s="52" t="s">
        <v>9</v>
      </c>
      <c r="B19" s="53" t="s">
        <v>10</v>
      </c>
      <c r="C19" s="53" t="n">
        <v>73</v>
      </c>
      <c r="D19" s="54" t="n">
        <v>20</v>
      </c>
      <c r="E19" s="32" t="n">
        <v>19.4297</v>
      </c>
      <c r="F19" s="54" t="n">
        <v>0.752679</v>
      </c>
      <c r="G19" s="53" t="n">
        <v>-0.570261</v>
      </c>
      <c r="H19" s="54" t="n">
        <v>5.59</v>
      </c>
      <c r="I19" s="32" t="n">
        <v>4.90459</v>
      </c>
      <c r="J19" s="54" t="n">
        <v>0.00366983</v>
      </c>
      <c r="K19" s="53" t="n">
        <v>-0.685411</v>
      </c>
    </row>
    <row r="20" customFormat="false" ht="12.75" hidden="false" customHeight="false" outlineLevel="0" collapsed="false">
      <c r="A20" s="52" t="s">
        <v>9</v>
      </c>
      <c r="B20" s="53" t="s">
        <v>10</v>
      </c>
      <c r="C20" s="53" t="n">
        <v>73</v>
      </c>
      <c r="D20" s="54" t="n">
        <v>10</v>
      </c>
      <c r="E20" s="32" t="n">
        <v>9.71538</v>
      </c>
      <c r="F20" s="54" t="n">
        <v>0.0953632</v>
      </c>
      <c r="G20" s="53" t="n">
        <v>-0.284616</v>
      </c>
      <c r="H20" s="54" t="n">
        <v>7.522</v>
      </c>
      <c r="I20" s="32" t="n">
        <v>6.51301</v>
      </c>
      <c r="J20" s="54" t="n">
        <v>0.00961408</v>
      </c>
      <c r="K20" s="53" t="n">
        <v>-1.00899</v>
      </c>
    </row>
    <row r="21" customFormat="false" ht="12.75" hidden="false" customHeight="false" outlineLevel="0" collapsed="false">
      <c r="A21" s="52" t="s">
        <v>9</v>
      </c>
      <c r="B21" s="53" t="s">
        <v>10</v>
      </c>
      <c r="C21" s="53" t="n">
        <v>219</v>
      </c>
      <c r="D21" s="54" t="n">
        <v>5</v>
      </c>
      <c r="E21" s="32" t="n">
        <v>5.61336</v>
      </c>
      <c r="F21" s="54" t="n">
        <v>3.05842</v>
      </c>
      <c r="G21" s="53" t="n">
        <v>0.613356</v>
      </c>
      <c r="H21" s="54" t="n">
        <v>7.601</v>
      </c>
      <c r="I21" s="32" t="n">
        <v>6.6013</v>
      </c>
      <c r="J21" s="54" t="n">
        <v>0.06378</v>
      </c>
      <c r="K21" s="53" t="n">
        <v>-0.999699</v>
      </c>
    </row>
    <row r="22" customFormat="false" ht="13.5" hidden="false" customHeight="false" outlineLevel="0" collapsed="false">
      <c r="A22" s="55" t="s">
        <v>9</v>
      </c>
      <c r="B22" s="56" t="s">
        <v>10</v>
      </c>
      <c r="C22" s="56" t="n">
        <v>146</v>
      </c>
      <c r="D22" s="57" t="n">
        <v>1</v>
      </c>
      <c r="E22" s="58" t="n">
        <v>3.56234</v>
      </c>
      <c r="F22" s="57" t="n">
        <v>1.16258</v>
      </c>
      <c r="G22" s="56" t="n">
        <v>2.56234</v>
      </c>
      <c r="H22" s="57" t="n">
        <v>7.578</v>
      </c>
      <c r="I22" s="58" t="n">
        <v>6.64545</v>
      </c>
      <c r="J22" s="57" t="n">
        <v>0.0135505</v>
      </c>
      <c r="K22" s="56" t="n">
        <v>-0.932555</v>
      </c>
    </row>
    <row r="23" customFormat="false" ht="13.5" hidden="false" customHeight="false" outlineLevel="0" collapsed="false">
      <c r="A23" s="32" t="s">
        <v>128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</row>
    <row r="24" customFormat="false" ht="12.75" hidden="false" customHeight="false" outlineLevel="0" collapsed="false">
      <c r="A24" s="48" t="s">
        <v>11</v>
      </c>
      <c r="B24" s="49" t="s">
        <v>12</v>
      </c>
      <c r="C24" s="49" t="n">
        <v>73</v>
      </c>
      <c r="D24" s="50" t="n">
        <v>75</v>
      </c>
      <c r="E24" s="51" t="n">
        <v>74.0393</v>
      </c>
      <c r="F24" s="50" t="n">
        <v>0.737678</v>
      </c>
      <c r="G24" s="49" t="n">
        <v>-0.960686</v>
      </c>
      <c r="H24" s="50" t="n">
        <v>3.738</v>
      </c>
      <c r="I24" s="51" t="n">
        <v>3.31504</v>
      </c>
      <c r="J24" s="50" t="n">
        <v>0.00159377</v>
      </c>
      <c r="K24" s="49" t="n">
        <v>-0.422959</v>
      </c>
    </row>
    <row r="25" customFormat="false" ht="12.75" hidden="false" customHeight="false" outlineLevel="0" collapsed="false">
      <c r="A25" s="52" t="s">
        <v>11</v>
      </c>
      <c r="B25" s="53" t="s">
        <v>12</v>
      </c>
      <c r="C25" s="53" t="n">
        <v>73</v>
      </c>
      <c r="D25" s="54" t="n">
        <v>50</v>
      </c>
      <c r="E25" s="32" t="n">
        <v>47.7756</v>
      </c>
      <c r="F25" s="54" t="n">
        <v>0.311436</v>
      </c>
      <c r="G25" s="53" t="n">
        <v>-2.22441</v>
      </c>
      <c r="H25" s="54" t="n">
        <v>4.933</v>
      </c>
      <c r="I25" s="32" t="n">
        <v>4.3689</v>
      </c>
      <c r="J25" s="54" t="n">
        <v>0.00165957</v>
      </c>
      <c r="K25" s="53" t="n">
        <v>-0.564096</v>
      </c>
    </row>
    <row r="26" customFormat="false" ht="12.75" hidden="false" customHeight="false" outlineLevel="0" collapsed="false">
      <c r="A26" s="52" t="s">
        <v>11</v>
      </c>
      <c r="B26" s="53" t="s">
        <v>12</v>
      </c>
      <c r="C26" s="53" t="n">
        <v>73</v>
      </c>
      <c r="D26" s="54" t="n">
        <v>30</v>
      </c>
      <c r="E26" s="32" t="n">
        <v>27.8299</v>
      </c>
      <c r="F26" s="54" t="n">
        <v>0.130131</v>
      </c>
      <c r="G26" s="53" t="n">
        <v>-2.1701</v>
      </c>
      <c r="H26" s="54" t="n">
        <v>4.996</v>
      </c>
      <c r="I26" s="32" t="n">
        <v>4.32541</v>
      </c>
      <c r="J26" s="54" t="n">
        <v>0.00409213</v>
      </c>
      <c r="K26" s="53" t="n">
        <v>-0.670589</v>
      </c>
    </row>
    <row r="27" customFormat="false" ht="12.75" hidden="false" customHeight="false" outlineLevel="0" collapsed="false">
      <c r="A27" s="52" t="s">
        <v>11</v>
      </c>
      <c r="B27" s="53" t="s">
        <v>12</v>
      </c>
      <c r="C27" s="53" t="n">
        <v>73</v>
      </c>
      <c r="D27" s="54" t="n">
        <v>20</v>
      </c>
      <c r="E27" s="32" t="n">
        <v>19.4012</v>
      </c>
      <c r="F27" s="54" t="n">
        <v>0.27663</v>
      </c>
      <c r="G27" s="53" t="n">
        <v>-0.598795</v>
      </c>
      <c r="H27" s="54" t="n">
        <v>5.64</v>
      </c>
      <c r="I27" s="32" t="n">
        <v>4.77974</v>
      </c>
      <c r="J27" s="54" t="n">
        <v>0.01226</v>
      </c>
      <c r="K27" s="53" t="n">
        <v>-0.86026</v>
      </c>
    </row>
    <row r="28" customFormat="false" ht="12.75" hidden="false" customHeight="false" outlineLevel="0" collapsed="false">
      <c r="A28" s="52" t="s">
        <v>11</v>
      </c>
      <c r="B28" s="53" t="s">
        <v>12</v>
      </c>
      <c r="C28" s="53" t="n">
        <v>145</v>
      </c>
      <c r="D28" s="54" t="n">
        <v>10</v>
      </c>
      <c r="E28" s="32" t="n">
        <v>8.07921</v>
      </c>
      <c r="F28" s="54" t="n">
        <v>2.7233</v>
      </c>
      <c r="G28" s="53" t="n">
        <v>-1.92079</v>
      </c>
      <c r="H28" s="54" t="n">
        <v>7.225</v>
      </c>
      <c r="I28" s="32" t="n">
        <v>6.33947</v>
      </c>
      <c r="J28" s="54" t="n">
        <v>0.0167572</v>
      </c>
      <c r="K28" s="53" t="n">
        <v>-0.885531</v>
      </c>
    </row>
    <row r="29" customFormat="false" ht="12.75" hidden="false" customHeight="false" outlineLevel="0" collapsed="false">
      <c r="A29" s="52" t="s">
        <v>11</v>
      </c>
      <c r="B29" s="53" t="s">
        <v>12</v>
      </c>
      <c r="C29" s="53" t="n">
        <v>146</v>
      </c>
      <c r="D29" s="54" t="n">
        <v>5</v>
      </c>
      <c r="E29" s="32" t="n">
        <v>3.52603</v>
      </c>
      <c r="F29" s="54" t="n">
        <v>1.83681</v>
      </c>
      <c r="G29" s="53" t="n">
        <v>-1.47397</v>
      </c>
      <c r="H29" s="54" t="n">
        <v>7.221</v>
      </c>
      <c r="I29" s="32" t="n">
        <v>6.36338</v>
      </c>
      <c r="J29" s="54" t="n">
        <v>0.00744277</v>
      </c>
      <c r="K29" s="53" t="n">
        <v>-0.857624</v>
      </c>
    </row>
    <row r="30" customFormat="false" ht="13.5" hidden="false" customHeight="false" outlineLevel="0" collapsed="false">
      <c r="A30" s="55" t="s">
        <v>11</v>
      </c>
      <c r="B30" s="56" t="s">
        <v>12</v>
      </c>
      <c r="C30" s="56" t="n">
        <v>146</v>
      </c>
      <c r="D30" s="57" t="n">
        <v>1</v>
      </c>
      <c r="E30" s="58" t="n">
        <v>3.52603</v>
      </c>
      <c r="F30" s="57" t="n">
        <v>1.83681</v>
      </c>
      <c r="G30" s="56" t="n">
        <v>2.52603</v>
      </c>
      <c r="H30" s="57" t="n">
        <v>7.222</v>
      </c>
      <c r="I30" s="58" t="n">
        <v>6.36338</v>
      </c>
      <c r="J30" s="57" t="n">
        <v>0.00744277</v>
      </c>
      <c r="K30" s="56" t="n">
        <v>-0.858624</v>
      </c>
    </row>
    <row r="31" customFormat="false" ht="13.5" hidden="false" customHeight="false" outlineLevel="0" collapsed="false">
      <c r="A31" s="32" t="s">
        <v>128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</row>
    <row r="32" customFormat="false" ht="12.75" hidden="false" customHeight="false" outlineLevel="0" collapsed="false">
      <c r="A32" s="48" t="s">
        <v>13</v>
      </c>
      <c r="B32" s="49" t="s">
        <v>14</v>
      </c>
      <c r="C32" s="49" t="n">
        <v>73</v>
      </c>
      <c r="D32" s="50" t="n">
        <v>100</v>
      </c>
      <c r="E32" s="51" t="n">
        <v>100.225</v>
      </c>
      <c r="F32" s="50" t="n">
        <v>0.284058</v>
      </c>
      <c r="G32" s="49" t="n">
        <v>0.224579</v>
      </c>
      <c r="H32" s="50" t="n">
        <v>2.483</v>
      </c>
      <c r="I32" s="51" t="n">
        <v>2.26782</v>
      </c>
      <c r="J32" s="50" t="n">
        <v>0.00229334</v>
      </c>
      <c r="K32" s="49" t="n">
        <v>-0.215178</v>
      </c>
    </row>
    <row r="33" customFormat="false" ht="12.75" hidden="false" customHeight="false" outlineLevel="0" collapsed="false">
      <c r="A33" s="52" t="s">
        <v>13</v>
      </c>
      <c r="B33" s="53" t="s">
        <v>14</v>
      </c>
      <c r="C33" s="53" t="n">
        <v>73</v>
      </c>
      <c r="D33" s="54" t="n">
        <v>76</v>
      </c>
      <c r="E33" s="32" t="n">
        <v>75.7698</v>
      </c>
      <c r="F33" s="54" t="n">
        <v>0.196161</v>
      </c>
      <c r="G33" s="53" t="n">
        <v>-0.230217</v>
      </c>
      <c r="H33" s="54" t="n">
        <v>3.328</v>
      </c>
      <c r="I33" s="32" t="n">
        <v>2.87105</v>
      </c>
      <c r="J33" s="54" t="n">
        <v>0.00735205</v>
      </c>
      <c r="K33" s="53" t="n">
        <v>-0.456945</v>
      </c>
    </row>
    <row r="34" customFormat="false" ht="12.75" hidden="false" customHeight="false" outlineLevel="0" collapsed="false">
      <c r="A34" s="52" t="s">
        <v>13</v>
      </c>
      <c r="B34" s="53" t="s">
        <v>14</v>
      </c>
      <c r="C34" s="53" t="n">
        <v>73</v>
      </c>
      <c r="D34" s="54" t="n">
        <v>52</v>
      </c>
      <c r="E34" s="32" t="n">
        <v>51.3198</v>
      </c>
      <c r="F34" s="54" t="n">
        <v>0.42905</v>
      </c>
      <c r="G34" s="53" t="n">
        <v>-0.680164</v>
      </c>
      <c r="H34" s="54" t="n">
        <v>5.049</v>
      </c>
      <c r="I34" s="32" t="n">
        <v>4.39967</v>
      </c>
      <c r="J34" s="54" t="n">
        <v>0.00365932</v>
      </c>
      <c r="K34" s="53" t="n">
        <v>-0.649329</v>
      </c>
    </row>
    <row r="35" customFormat="false" ht="12.75" hidden="false" customHeight="false" outlineLevel="0" collapsed="false">
      <c r="A35" s="52" t="s">
        <v>13</v>
      </c>
      <c r="B35" s="53" t="s">
        <v>14</v>
      </c>
      <c r="C35" s="53" t="n">
        <v>146</v>
      </c>
      <c r="D35" s="54" t="n">
        <v>27</v>
      </c>
      <c r="E35" s="32" t="n">
        <v>25.421</v>
      </c>
      <c r="F35" s="54" t="n">
        <v>1.13048</v>
      </c>
      <c r="G35" s="53" t="n">
        <v>-1.57904</v>
      </c>
      <c r="H35" s="54" t="n">
        <v>5.256</v>
      </c>
      <c r="I35" s="32" t="n">
        <v>4.68023</v>
      </c>
      <c r="J35" s="54" t="n">
        <v>0.0189099</v>
      </c>
      <c r="K35" s="53" t="n">
        <v>-0.575767</v>
      </c>
    </row>
    <row r="36" customFormat="false" ht="12.75" hidden="false" customHeight="false" outlineLevel="0" collapsed="false">
      <c r="A36" s="52" t="s">
        <v>13</v>
      </c>
      <c r="B36" s="53" t="s">
        <v>14</v>
      </c>
      <c r="C36" s="53" t="n">
        <v>146</v>
      </c>
      <c r="D36" s="54" t="n">
        <v>24</v>
      </c>
      <c r="E36" s="32" t="n">
        <v>25.421</v>
      </c>
      <c r="F36" s="54" t="n">
        <v>1.13048</v>
      </c>
      <c r="G36" s="53" t="n">
        <v>1.42096</v>
      </c>
      <c r="H36" s="54" t="n">
        <v>5.288</v>
      </c>
      <c r="I36" s="32" t="n">
        <v>4.68023</v>
      </c>
      <c r="J36" s="54" t="n">
        <v>0.0189099</v>
      </c>
      <c r="K36" s="53" t="n">
        <v>-0.607767</v>
      </c>
    </row>
    <row r="37" customFormat="false" ht="12.75" hidden="false" customHeight="false" outlineLevel="0" collapsed="false">
      <c r="A37" s="52" t="s">
        <v>13</v>
      </c>
      <c r="B37" s="53" t="s">
        <v>14</v>
      </c>
      <c r="C37" s="53" t="n">
        <v>110</v>
      </c>
      <c r="D37" s="54" t="n">
        <v>10</v>
      </c>
      <c r="E37" s="32" t="n">
        <v>8.12228</v>
      </c>
      <c r="F37" s="54" t="n">
        <v>2.20183</v>
      </c>
      <c r="G37" s="53" t="n">
        <v>-1.87772</v>
      </c>
      <c r="H37" s="54" t="n">
        <v>6.656</v>
      </c>
      <c r="I37" s="32" t="n">
        <v>6.84907</v>
      </c>
      <c r="J37" s="54" t="n">
        <v>0.138423</v>
      </c>
      <c r="K37" s="53" t="n">
        <v>0.193073</v>
      </c>
    </row>
    <row r="38" customFormat="false" ht="12.75" hidden="false" customHeight="false" outlineLevel="0" collapsed="false">
      <c r="A38" s="52" t="s">
        <v>13</v>
      </c>
      <c r="B38" s="53" t="s">
        <v>14</v>
      </c>
      <c r="C38" s="53" t="n">
        <v>219</v>
      </c>
      <c r="D38" s="54" t="n">
        <v>5</v>
      </c>
      <c r="E38" s="32" t="n">
        <v>5.37534</v>
      </c>
      <c r="F38" s="54" t="n">
        <v>3.35923</v>
      </c>
      <c r="G38" s="53" t="n">
        <v>0.375342</v>
      </c>
      <c r="H38" s="54" t="n">
        <v>8.04</v>
      </c>
      <c r="I38" s="32" t="n">
        <v>6.98179</v>
      </c>
      <c r="J38" s="54" t="n">
        <v>0.169642</v>
      </c>
      <c r="K38" s="53" t="n">
        <v>-1.05821</v>
      </c>
    </row>
    <row r="39" customFormat="false" ht="13.5" hidden="false" customHeight="false" outlineLevel="0" collapsed="false">
      <c r="A39" s="55" t="s">
        <v>13</v>
      </c>
      <c r="B39" s="56" t="s">
        <v>14</v>
      </c>
      <c r="C39" s="56" t="n">
        <v>146</v>
      </c>
      <c r="D39" s="57" t="n">
        <v>1</v>
      </c>
      <c r="E39" s="58" t="n">
        <v>3.22231</v>
      </c>
      <c r="F39" s="57" t="n">
        <v>1.71963</v>
      </c>
      <c r="G39" s="56" t="n">
        <v>2.22231</v>
      </c>
      <c r="H39" s="57" t="n">
        <v>8.142</v>
      </c>
      <c r="I39" s="58" t="n">
        <v>7.0971</v>
      </c>
      <c r="J39" s="57" t="n">
        <v>0.0552283</v>
      </c>
      <c r="K39" s="56" t="n">
        <v>-1.0449</v>
      </c>
    </row>
    <row r="40" customFormat="false" ht="13.5" hidden="false" customHeight="false" outlineLevel="0" collapsed="false">
      <c r="A40" s="32" t="s">
        <v>128</v>
      </c>
      <c r="B40" s="32"/>
      <c r="C40" s="32"/>
      <c r="D40" s="32"/>
      <c r="E40" s="32"/>
      <c r="F40" s="32"/>
      <c r="G40" s="32"/>
      <c r="H40" s="32"/>
      <c r="I40" s="32"/>
      <c r="J40" s="32"/>
      <c r="K40" s="32"/>
    </row>
    <row r="41" customFormat="false" ht="12.75" hidden="false" customHeight="false" outlineLevel="0" collapsed="false">
      <c r="A41" s="48" t="s">
        <v>15</v>
      </c>
      <c r="B41" s="49" t="s">
        <v>16</v>
      </c>
      <c r="C41" s="49" t="n">
        <v>146</v>
      </c>
      <c r="D41" s="50" t="n">
        <v>130</v>
      </c>
      <c r="E41" s="51" t="n">
        <v>127.46</v>
      </c>
      <c r="F41" s="50" t="n">
        <v>0.40749</v>
      </c>
      <c r="G41" s="49" t="n">
        <v>-2.53954</v>
      </c>
      <c r="H41" s="50" t="n">
        <v>1.82</v>
      </c>
      <c r="I41" s="51" t="n">
        <v>1.76964</v>
      </c>
      <c r="J41" s="50" t="n">
        <v>0.0768133</v>
      </c>
      <c r="K41" s="49" t="n">
        <v>-0.0503631</v>
      </c>
    </row>
    <row r="42" customFormat="false" ht="12.75" hidden="false" customHeight="false" outlineLevel="0" collapsed="false">
      <c r="A42" s="52" t="s">
        <v>15</v>
      </c>
      <c r="B42" s="53" t="s">
        <v>16</v>
      </c>
      <c r="C42" s="53" t="n">
        <v>146</v>
      </c>
      <c r="D42" s="54" t="n">
        <v>125</v>
      </c>
      <c r="E42" s="32" t="n">
        <v>127.46</v>
      </c>
      <c r="F42" s="54" t="n">
        <v>0.40749</v>
      </c>
      <c r="G42" s="53" t="n">
        <v>2.46046</v>
      </c>
      <c r="H42" s="54" t="n">
        <v>1.788</v>
      </c>
      <c r="I42" s="32" t="n">
        <v>1.76964</v>
      </c>
      <c r="J42" s="54" t="n">
        <v>0.0768133</v>
      </c>
      <c r="K42" s="53" t="n">
        <v>-0.018363</v>
      </c>
    </row>
    <row r="43" customFormat="false" ht="12.75" hidden="false" customHeight="false" outlineLevel="0" collapsed="false">
      <c r="A43" s="52" t="s">
        <v>15</v>
      </c>
      <c r="B43" s="53" t="s">
        <v>16</v>
      </c>
      <c r="C43" s="53" t="n">
        <v>73</v>
      </c>
      <c r="D43" s="54" t="n">
        <v>100</v>
      </c>
      <c r="E43" s="32" t="n">
        <v>101.086</v>
      </c>
      <c r="F43" s="54" t="n">
        <v>0.190622</v>
      </c>
      <c r="G43" s="53" t="n">
        <v>1.08603</v>
      </c>
      <c r="H43" s="54" t="n">
        <v>2.455</v>
      </c>
      <c r="I43" s="32" t="n">
        <v>2.19752</v>
      </c>
      <c r="J43" s="54" t="n">
        <v>0.00245577</v>
      </c>
      <c r="K43" s="53" t="n">
        <v>-0.257479</v>
      </c>
    </row>
    <row r="44" customFormat="false" ht="12.75" hidden="false" customHeight="false" outlineLevel="0" collapsed="false">
      <c r="A44" s="52" t="s">
        <v>15</v>
      </c>
      <c r="B44" s="53" t="s">
        <v>16</v>
      </c>
      <c r="C44" s="53" t="n">
        <v>73</v>
      </c>
      <c r="D44" s="54" t="n">
        <v>75</v>
      </c>
      <c r="E44" s="32" t="n">
        <v>74.1822</v>
      </c>
      <c r="F44" s="54" t="n">
        <v>0.0528869</v>
      </c>
      <c r="G44" s="53" t="n">
        <v>-0.81778</v>
      </c>
      <c r="H44" s="54" t="n">
        <v>4.766</v>
      </c>
      <c r="I44" s="32" t="n">
        <v>4.20641</v>
      </c>
      <c r="J44" s="54" t="n">
        <v>0.00182459</v>
      </c>
      <c r="K44" s="53" t="n">
        <v>-0.559589</v>
      </c>
    </row>
    <row r="45" customFormat="false" ht="12.75" hidden="false" customHeight="false" outlineLevel="0" collapsed="false">
      <c r="A45" s="52" t="s">
        <v>15</v>
      </c>
      <c r="B45" s="53" t="s">
        <v>16</v>
      </c>
      <c r="C45" s="53" t="n">
        <v>73</v>
      </c>
      <c r="D45" s="54" t="n">
        <v>50</v>
      </c>
      <c r="E45" s="32" t="n">
        <v>50.4246</v>
      </c>
      <c r="F45" s="54" t="n">
        <v>0.23741</v>
      </c>
      <c r="G45" s="53" t="n">
        <v>0.424618</v>
      </c>
      <c r="H45" s="54" t="n">
        <v>5.602</v>
      </c>
      <c r="I45" s="32" t="n">
        <v>4.97771</v>
      </c>
      <c r="J45" s="54" t="n">
        <v>0.00302066</v>
      </c>
      <c r="K45" s="53" t="n">
        <v>-0.624288</v>
      </c>
    </row>
    <row r="46" customFormat="false" ht="12.75" hidden="false" customHeight="false" outlineLevel="0" collapsed="false">
      <c r="A46" s="52" t="s">
        <v>15</v>
      </c>
      <c r="B46" s="53" t="s">
        <v>16</v>
      </c>
      <c r="C46" s="53" t="n">
        <v>73</v>
      </c>
      <c r="D46" s="54" t="n">
        <v>30</v>
      </c>
      <c r="E46" s="32" t="n">
        <v>30.086</v>
      </c>
      <c r="F46" s="54" t="n">
        <v>0.464917</v>
      </c>
      <c r="G46" s="53" t="n">
        <v>0.0860138</v>
      </c>
      <c r="H46" s="54" t="n">
        <v>5.894</v>
      </c>
      <c r="I46" s="32" t="n">
        <v>5.23221</v>
      </c>
      <c r="J46" s="54" t="n">
        <v>0.00129048</v>
      </c>
      <c r="K46" s="53" t="n">
        <v>-0.661795</v>
      </c>
    </row>
    <row r="47" customFormat="false" ht="12.75" hidden="false" customHeight="false" outlineLevel="0" collapsed="false">
      <c r="A47" s="52" t="s">
        <v>15</v>
      </c>
      <c r="B47" s="53" t="s">
        <v>16</v>
      </c>
      <c r="C47" s="53" t="n">
        <v>73</v>
      </c>
      <c r="D47" s="54" t="n">
        <v>20</v>
      </c>
      <c r="E47" s="32" t="n">
        <v>19.8488</v>
      </c>
      <c r="F47" s="54" t="n">
        <v>0.115428</v>
      </c>
      <c r="G47" s="53" t="n">
        <v>-0.151234</v>
      </c>
      <c r="H47" s="54" t="n">
        <v>6.065</v>
      </c>
      <c r="I47" s="32" t="n">
        <v>5.3333</v>
      </c>
      <c r="J47" s="54" t="n">
        <v>0.00681636</v>
      </c>
      <c r="K47" s="53" t="n">
        <v>-0.731699</v>
      </c>
    </row>
    <row r="48" customFormat="false" ht="12.75" hidden="false" customHeight="false" outlineLevel="0" collapsed="false">
      <c r="A48" s="52" t="s">
        <v>15</v>
      </c>
      <c r="B48" s="53" t="s">
        <v>16</v>
      </c>
      <c r="C48" s="53" t="n">
        <v>73</v>
      </c>
      <c r="D48" s="54" t="n">
        <v>10</v>
      </c>
      <c r="E48" s="32" t="n">
        <v>10.1698</v>
      </c>
      <c r="F48" s="54" t="n">
        <v>0.324112</v>
      </c>
      <c r="G48" s="53" t="n">
        <v>0.169767</v>
      </c>
      <c r="H48" s="54" t="n">
        <v>7.549</v>
      </c>
      <c r="I48" s="32" t="n">
        <v>6.63579</v>
      </c>
      <c r="J48" s="54" t="n">
        <v>0.0119454</v>
      </c>
      <c r="K48" s="53" t="n">
        <v>-0.913205</v>
      </c>
    </row>
    <row r="49" customFormat="false" ht="12.75" hidden="false" customHeight="false" outlineLevel="0" collapsed="false">
      <c r="A49" s="52" t="s">
        <v>15</v>
      </c>
      <c r="B49" s="53" t="s">
        <v>16</v>
      </c>
      <c r="C49" s="53" t="n">
        <v>168</v>
      </c>
      <c r="D49" s="54" t="n">
        <v>5</v>
      </c>
      <c r="E49" s="32" t="n">
        <v>3.05238</v>
      </c>
      <c r="F49" s="54" t="n">
        <v>2.63261</v>
      </c>
      <c r="G49" s="53" t="n">
        <v>-1.94762</v>
      </c>
      <c r="H49" s="54" t="n">
        <v>8.21</v>
      </c>
      <c r="I49" s="32" t="n">
        <v>7.10522</v>
      </c>
      <c r="J49" s="54" t="n">
        <v>0.212993</v>
      </c>
      <c r="K49" s="53" t="n">
        <v>-1.10478</v>
      </c>
    </row>
    <row r="50" customFormat="false" ht="13.5" hidden="false" customHeight="false" outlineLevel="0" collapsed="false">
      <c r="A50" s="55" t="s">
        <v>15</v>
      </c>
      <c r="B50" s="56" t="s">
        <v>16</v>
      </c>
      <c r="C50" s="56" t="n">
        <v>146</v>
      </c>
      <c r="D50" s="57" t="n">
        <v>1</v>
      </c>
      <c r="E50" s="58" t="n">
        <v>2.04516</v>
      </c>
      <c r="F50" s="57" t="n">
        <v>0.422041</v>
      </c>
      <c r="G50" s="56" t="n">
        <v>1.04516</v>
      </c>
      <c r="H50" s="57" t="n">
        <v>7.877</v>
      </c>
      <c r="I50" s="58" t="n">
        <v>7.17404</v>
      </c>
      <c r="J50" s="57" t="n">
        <v>0.125819</v>
      </c>
      <c r="K50" s="56" t="n">
        <v>-0.702959</v>
      </c>
    </row>
    <row r="51" customFormat="false" ht="13.5" hidden="false" customHeight="false" outlineLevel="0" collapsed="false">
      <c r="A51" s="32" t="s">
        <v>128</v>
      </c>
      <c r="B51" s="32"/>
      <c r="C51" s="32"/>
      <c r="D51" s="32"/>
      <c r="E51" s="32"/>
      <c r="F51" s="32"/>
      <c r="G51" s="32"/>
      <c r="H51" s="32"/>
      <c r="I51" s="32"/>
      <c r="J51" s="32"/>
      <c r="K51" s="32"/>
    </row>
    <row r="52" customFormat="false" ht="12.75" hidden="false" customHeight="false" outlineLevel="0" collapsed="false">
      <c r="A52" s="48" t="s">
        <v>17</v>
      </c>
      <c r="B52" s="49" t="s">
        <v>18</v>
      </c>
      <c r="C52" s="49" t="n">
        <v>73</v>
      </c>
      <c r="D52" s="50" t="n">
        <v>144</v>
      </c>
      <c r="E52" s="51" t="n">
        <v>141.819</v>
      </c>
      <c r="F52" s="50" t="n">
        <v>0.121086</v>
      </c>
      <c r="G52" s="49" t="n">
        <v>-2.18079</v>
      </c>
      <c r="H52" s="50" t="n">
        <v>1.726</v>
      </c>
      <c r="I52" s="51" t="n">
        <v>1.70985</v>
      </c>
      <c r="J52" s="50" t="n">
        <v>0.00184595</v>
      </c>
      <c r="K52" s="49" t="n">
        <v>-0.0161506</v>
      </c>
    </row>
    <row r="53" customFormat="false" ht="12.75" hidden="false" customHeight="false" outlineLevel="0" collapsed="false">
      <c r="A53" s="52" t="s">
        <v>17</v>
      </c>
      <c r="B53" s="53" t="s">
        <v>18</v>
      </c>
      <c r="C53" s="53" t="n">
        <v>73</v>
      </c>
      <c r="D53" s="54" t="n">
        <v>125</v>
      </c>
      <c r="E53" s="32" t="n">
        <v>126.093</v>
      </c>
      <c r="F53" s="54" t="n">
        <v>0.132348</v>
      </c>
      <c r="G53" s="53" t="n">
        <v>1.09342</v>
      </c>
      <c r="H53" s="54" t="n">
        <v>1.766</v>
      </c>
      <c r="I53" s="32" t="n">
        <v>1.67992</v>
      </c>
      <c r="J53" s="54" t="n">
        <v>0.00118735</v>
      </c>
      <c r="K53" s="53" t="n">
        <v>-0.0860822</v>
      </c>
    </row>
    <row r="54" customFormat="false" ht="12.75" hidden="false" customHeight="false" outlineLevel="0" collapsed="false">
      <c r="A54" s="52" t="s">
        <v>17</v>
      </c>
      <c r="B54" s="53" t="s">
        <v>18</v>
      </c>
      <c r="C54" s="53" t="n">
        <v>73</v>
      </c>
      <c r="D54" s="54" t="n">
        <v>100</v>
      </c>
      <c r="E54" s="32" t="n">
        <v>99.806</v>
      </c>
      <c r="F54" s="54" t="n">
        <v>0.346776</v>
      </c>
      <c r="G54" s="53" t="n">
        <v>-0.193985</v>
      </c>
      <c r="H54" s="54" t="n">
        <v>1.939</v>
      </c>
      <c r="I54" s="32" t="n">
        <v>1.82803</v>
      </c>
      <c r="J54" s="54" t="n">
        <v>0.00164967</v>
      </c>
      <c r="K54" s="53" t="n">
        <v>-0.110973</v>
      </c>
    </row>
    <row r="55" customFormat="false" ht="12.75" hidden="false" customHeight="false" outlineLevel="0" collapsed="false">
      <c r="A55" s="52" t="s">
        <v>17</v>
      </c>
      <c r="B55" s="53" t="s">
        <v>18</v>
      </c>
      <c r="C55" s="53" t="n">
        <v>73</v>
      </c>
      <c r="D55" s="54" t="n">
        <v>75</v>
      </c>
      <c r="E55" s="32" t="n">
        <v>75.1464</v>
      </c>
      <c r="F55" s="54" t="n">
        <v>0.261683</v>
      </c>
      <c r="G55" s="53" t="n">
        <v>0.1464</v>
      </c>
      <c r="H55" s="54" t="n">
        <v>4.466</v>
      </c>
      <c r="I55" s="32" t="n">
        <v>3.88359</v>
      </c>
      <c r="J55" s="54" t="n">
        <v>0.00396101</v>
      </c>
      <c r="K55" s="53" t="n">
        <v>-0.582411</v>
      </c>
    </row>
    <row r="56" customFormat="false" ht="12.75" hidden="false" customHeight="false" outlineLevel="0" collapsed="false">
      <c r="A56" s="52" t="s">
        <v>17</v>
      </c>
      <c r="B56" s="53" t="s">
        <v>18</v>
      </c>
      <c r="C56" s="53" t="n">
        <v>73</v>
      </c>
      <c r="D56" s="54" t="n">
        <v>50</v>
      </c>
      <c r="E56" s="32" t="n">
        <v>49.7924</v>
      </c>
      <c r="F56" s="54" t="n">
        <v>0.246615</v>
      </c>
      <c r="G56" s="53" t="n">
        <v>-0.207577</v>
      </c>
      <c r="H56" s="54" t="n">
        <v>5.649</v>
      </c>
      <c r="I56" s="32" t="n">
        <v>5.00458</v>
      </c>
      <c r="J56" s="54" t="n">
        <v>0.00158054</v>
      </c>
      <c r="K56" s="53" t="n">
        <v>-0.644425</v>
      </c>
    </row>
    <row r="57" customFormat="false" ht="12.75" hidden="false" customHeight="false" outlineLevel="0" collapsed="false">
      <c r="A57" s="52" t="s">
        <v>17</v>
      </c>
      <c r="B57" s="53" t="s">
        <v>18</v>
      </c>
      <c r="C57" s="53" t="n">
        <v>73</v>
      </c>
      <c r="D57" s="54" t="n">
        <v>30</v>
      </c>
      <c r="E57" s="32" t="n">
        <v>31.2533</v>
      </c>
      <c r="F57" s="54" t="n">
        <v>0.266166</v>
      </c>
      <c r="G57" s="53" t="n">
        <v>1.25329</v>
      </c>
      <c r="H57" s="54" t="n">
        <v>6.316</v>
      </c>
      <c r="I57" s="32" t="n">
        <v>5.80659</v>
      </c>
      <c r="J57" s="54" t="n">
        <v>0.00635484</v>
      </c>
      <c r="K57" s="53" t="n">
        <v>-0.509411</v>
      </c>
    </row>
    <row r="58" customFormat="false" ht="12.75" hidden="false" customHeight="false" outlineLevel="0" collapsed="false">
      <c r="A58" s="52" t="s">
        <v>17</v>
      </c>
      <c r="B58" s="53" t="s">
        <v>18</v>
      </c>
      <c r="C58" s="53" t="n">
        <v>73</v>
      </c>
      <c r="D58" s="54" t="n">
        <v>20</v>
      </c>
      <c r="E58" s="32" t="n">
        <v>18.8855</v>
      </c>
      <c r="F58" s="54" t="n">
        <v>0.460926</v>
      </c>
      <c r="G58" s="53" t="n">
        <v>-1.11451</v>
      </c>
      <c r="H58" s="54" t="n">
        <v>6.558</v>
      </c>
      <c r="I58" s="32" t="n">
        <v>5.82008</v>
      </c>
      <c r="J58" s="54" t="n">
        <v>0.00310357</v>
      </c>
      <c r="K58" s="53" t="n">
        <v>-0.737918</v>
      </c>
    </row>
    <row r="59" customFormat="false" ht="12.75" hidden="false" customHeight="false" outlineLevel="0" collapsed="false">
      <c r="A59" s="52" t="s">
        <v>17</v>
      </c>
      <c r="B59" s="53" t="s">
        <v>18</v>
      </c>
      <c r="C59" s="53" t="n">
        <v>73</v>
      </c>
      <c r="D59" s="54" t="n">
        <v>10</v>
      </c>
      <c r="E59" s="32" t="n">
        <v>9.57225</v>
      </c>
      <c r="F59" s="54" t="n">
        <v>0.0703172</v>
      </c>
      <c r="G59" s="53" t="n">
        <v>-0.427753</v>
      </c>
      <c r="H59" s="54" t="n">
        <v>8.068</v>
      </c>
      <c r="I59" s="32" t="n">
        <v>7.15533</v>
      </c>
      <c r="J59" s="54" t="n">
        <v>0.00129159</v>
      </c>
      <c r="K59" s="53" t="n">
        <v>-0.912671</v>
      </c>
    </row>
    <row r="60" customFormat="false" ht="12.75" hidden="false" customHeight="false" outlineLevel="0" collapsed="false">
      <c r="A60" s="52" t="s">
        <v>17</v>
      </c>
      <c r="B60" s="53" t="s">
        <v>18</v>
      </c>
      <c r="C60" s="53" t="n">
        <v>219</v>
      </c>
      <c r="D60" s="54" t="n">
        <v>5</v>
      </c>
      <c r="E60" s="32" t="n">
        <v>5.3582</v>
      </c>
      <c r="F60" s="54" t="n">
        <v>3.22477</v>
      </c>
      <c r="G60" s="53" t="n">
        <v>0.358201</v>
      </c>
      <c r="H60" s="54" t="n">
        <v>8.064</v>
      </c>
      <c r="I60" s="32" t="n">
        <v>7.17182</v>
      </c>
      <c r="J60" s="54" t="n">
        <v>0.0120133</v>
      </c>
      <c r="K60" s="53" t="n">
        <v>-0.892178</v>
      </c>
    </row>
    <row r="61" customFormat="false" ht="13.5" hidden="false" customHeight="false" outlineLevel="0" collapsed="false">
      <c r="A61" s="55" t="s">
        <v>17</v>
      </c>
      <c r="B61" s="56" t="s">
        <v>18</v>
      </c>
      <c r="C61" s="56" t="n">
        <v>146</v>
      </c>
      <c r="D61" s="57" t="n">
        <v>1</v>
      </c>
      <c r="E61" s="58" t="n">
        <v>3.25118</v>
      </c>
      <c r="F61" s="57" t="n">
        <v>1.49051</v>
      </c>
      <c r="G61" s="56" t="n">
        <v>2.25118</v>
      </c>
      <c r="H61" s="57" t="n">
        <v>8.061</v>
      </c>
      <c r="I61" s="58" t="n">
        <v>7.18007</v>
      </c>
      <c r="J61" s="57" t="n">
        <v>0.0032751</v>
      </c>
      <c r="K61" s="56" t="n">
        <v>-0.880931</v>
      </c>
    </row>
    <row r="62" customFormat="false" ht="13.5" hidden="false" customHeight="false" outlineLevel="0" collapsed="false">
      <c r="A62" s="32" t="s">
        <v>128</v>
      </c>
      <c r="B62" s="32"/>
      <c r="C62" s="32"/>
      <c r="D62" s="32"/>
      <c r="E62" s="32"/>
      <c r="F62" s="32"/>
      <c r="G62" s="32"/>
      <c r="H62" s="32"/>
      <c r="I62" s="32"/>
      <c r="J62" s="32"/>
      <c r="K62" s="32"/>
    </row>
    <row r="63" customFormat="false" ht="12.75" hidden="false" customHeight="false" outlineLevel="0" collapsed="false">
      <c r="A63" s="48" t="s">
        <v>19</v>
      </c>
      <c r="B63" s="49" t="s">
        <v>20</v>
      </c>
      <c r="C63" s="49" t="n">
        <v>73</v>
      </c>
      <c r="D63" s="50" t="n">
        <v>200</v>
      </c>
      <c r="E63" s="51" t="n">
        <v>200.06</v>
      </c>
      <c r="F63" s="50" t="n">
        <v>0.150238</v>
      </c>
      <c r="G63" s="49" t="n">
        <v>0.060379</v>
      </c>
      <c r="H63" s="50" t="n">
        <v>1.761</v>
      </c>
      <c r="I63" s="51" t="n">
        <v>1.73116</v>
      </c>
      <c r="J63" s="50" t="n">
        <v>0.00219222</v>
      </c>
      <c r="K63" s="49" t="n">
        <v>-0.0298357</v>
      </c>
    </row>
    <row r="64" customFormat="false" ht="12.75" hidden="false" customHeight="false" outlineLevel="0" collapsed="false">
      <c r="A64" s="52" t="s">
        <v>19</v>
      </c>
      <c r="B64" s="53" t="s">
        <v>20</v>
      </c>
      <c r="C64" s="53" t="n">
        <v>73</v>
      </c>
      <c r="D64" s="54" t="n">
        <v>176</v>
      </c>
      <c r="E64" s="32" t="n">
        <v>175.715</v>
      </c>
      <c r="F64" s="54" t="n">
        <v>0.239824</v>
      </c>
      <c r="G64" s="53" t="n">
        <v>-0.285095</v>
      </c>
      <c r="H64" s="54" t="n">
        <v>2.33</v>
      </c>
      <c r="I64" s="32" t="n">
        <v>2.0927</v>
      </c>
      <c r="J64" s="54" t="n">
        <v>0.00656944</v>
      </c>
      <c r="K64" s="53" t="n">
        <v>-0.237301</v>
      </c>
    </row>
    <row r="65" customFormat="false" ht="12.75" hidden="false" customHeight="false" outlineLevel="0" collapsed="false">
      <c r="A65" s="52" t="s">
        <v>19</v>
      </c>
      <c r="B65" s="53" t="s">
        <v>20</v>
      </c>
      <c r="C65" s="53" t="n">
        <v>73</v>
      </c>
      <c r="D65" s="54" t="n">
        <v>151</v>
      </c>
      <c r="E65" s="32" t="n">
        <v>151.057</v>
      </c>
      <c r="F65" s="54" t="n">
        <v>0.201367</v>
      </c>
      <c r="G65" s="53" t="n">
        <v>0.0565033</v>
      </c>
      <c r="H65" s="54" t="n">
        <v>2.527</v>
      </c>
      <c r="I65" s="32" t="n">
        <v>2.323</v>
      </c>
      <c r="J65" s="54" t="n">
        <v>0.00108012</v>
      </c>
      <c r="K65" s="53" t="n">
        <v>-0.204</v>
      </c>
    </row>
    <row r="66" customFormat="false" ht="12.75" hidden="false" customHeight="false" outlineLevel="0" collapsed="false">
      <c r="A66" s="52" t="s">
        <v>19</v>
      </c>
      <c r="B66" s="53" t="s">
        <v>20</v>
      </c>
      <c r="C66" s="53" t="n">
        <v>73</v>
      </c>
      <c r="D66" s="54" t="n">
        <v>125</v>
      </c>
      <c r="E66" s="32" t="n">
        <v>124.359</v>
      </c>
      <c r="F66" s="54" t="n">
        <v>0.322095</v>
      </c>
      <c r="G66" s="53" t="n">
        <v>-0.641495</v>
      </c>
      <c r="H66" s="54" t="n">
        <v>2.895</v>
      </c>
      <c r="I66" s="32" t="n">
        <v>2.60929</v>
      </c>
      <c r="J66" s="54" t="n">
        <v>0.00159407</v>
      </c>
      <c r="K66" s="53" t="n">
        <v>-0.285712</v>
      </c>
    </row>
    <row r="67" customFormat="false" ht="12.75" hidden="false" customHeight="false" outlineLevel="0" collapsed="false">
      <c r="A67" s="52" t="s">
        <v>19</v>
      </c>
      <c r="B67" s="53" t="s">
        <v>20</v>
      </c>
      <c r="C67" s="53" t="n">
        <v>73</v>
      </c>
      <c r="D67" s="54" t="n">
        <v>99</v>
      </c>
      <c r="E67" s="32" t="n">
        <v>98.895</v>
      </c>
      <c r="F67" s="54" t="n">
        <v>0.150508</v>
      </c>
      <c r="G67" s="53" t="n">
        <v>-0.104973</v>
      </c>
      <c r="H67" s="54" t="n">
        <v>3.89</v>
      </c>
      <c r="I67" s="32" t="n">
        <v>3.47192</v>
      </c>
      <c r="J67" s="54" t="n">
        <v>0.00157898</v>
      </c>
      <c r="K67" s="53" t="n">
        <v>-0.418082</v>
      </c>
    </row>
    <row r="68" customFormat="false" ht="12.75" hidden="false" customHeight="false" outlineLevel="0" collapsed="false">
      <c r="A68" s="52" t="s">
        <v>19</v>
      </c>
      <c r="B68" s="53" t="s">
        <v>20</v>
      </c>
      <c r="C68" s="53" t="n">
        <v>73</v>
      </c>
      <c r="D68" s="54" t="n">
        <v>75</v>
      </c>
      <c r="E68" s="32" t="n">
        <v>75.2817</v>
      </c>
      <c r="F68" s="54" t="n">
        <v>0.208878</v>
      </c>
      <c r="G68" s="53" t="n">
        <v>0.2817</v>
      </c>
      <c r="H68" s="54" t="n">
        <v>5.751</v>
      </c>
      <c r="I68" s="32" t="n">
        <v>5.02938</v>
      </c>
      <c r="J68" s="54" t="n">
        <v>0.00535837</v>
      </c>
      <c r="K68" s="53" t="n">
        <v>-0.721616</v>
      </c>
    </row>
    <row r="69" customFormat="false" ht="12.75" hidden="false" customHeight="false" outlineLevel="0" collapsed="false">
      <c r="A69" s="52" t="s">
        <v>19</v>
      </c>
      <c r="B69" s="53" t="s">
        <v>20</v>
      </c>
      <c r="C69" s="53" t="n">
        <v>73</v>
      </c>
      <c r="D69" s="54" t="n">
        <v>52</v>
      </c>
      <c r="E69" s="32" t="n">
        <v>52.5521</v>
      </c>
      <c r="F69" s="54" t="n">
        <v>0.501376</v>
      </c>
      <c r="G69" s="53" t="n">
        <v>0.552055</v>
      </c>
      <c r="H69" s="54" t="n">
        <v>6.219</v>
      </c>
      <c r="I69" s="32" t="n">
        <v>5.52581</v>
      </c>
      <c r="J69" s="54" t="n">
        <v>0.00285121</v>
      </c>
      <c r="K69" s="53" t="n">
        <v>-0.693192</v>
      </c>
    </row>
    <row r="70" customFormat="false" ht="12.75" hidden="false" customHeight="false" outlineLevel="0" collapsed="false">
      <c r="A70" s="52" t="s">
        <v>19</v>
      </c>
      <c r="B70" s="53" t="s">
        <v>20</v>
      </c>
      <c r="C70" s="53" t="n">
        <v>73</v>
      </c>
      <c r="D70" s="54" t="n">
        <v>28</v>
      </c>
      <c r="E70" s="32" t="n">
        <v>28.2018</v>
      </c>
      <c r="F70" s="54" t="n">
        <v>0.106858</v>
      </c>
      <c r="G70" s="53" t="n">
        <v>0.201809</v>
      </c>
      <c r="H70" s="54" t="n">
        <v>6.695</v>
      </c>
      <c r="I70" s="32" t="n">
        <v>5.96173</v>
      </c>
      <c r="J70" s="54" t="n">
        <v>0.00317218</v>
      </c>
      <c r="K70" s="53" t="n">
        <v>-0.733274</v>
      </c>
    </row>
    <row r="71" customFormat="false" ht="12.75" hidden="false" customHeight="false" outlineLevel="0" collapsed="false">
      <c r="A71" s="52" t="s">
        <v>19</v>
      </c>
      <c r="B71" s="53" t="s">
        <v>20</v>
      </c>
      <c r="C71" s="53" t="n">
        <v>73</v>
      </c>
      <c r="D71" s="54" t="n">
        <v>12</v>
      </c>
      <c r="E71" s="32" t="n">
        <v>12.3524</v>
      </c>
      <c r="F71" s="54" t="n">
        <v>0.162262</v>
      </c>
      <c r="G71" s="53" t="n">
        <v>0.352397</v>
      </c>
      <c r="H71" s="54" t="n">
        <v>6.769</v>
      </c>
      <c r="I71" s="32" t="n">
        <v>6.02815</v>
      </c>
      <c r="J71" s="54" t="n">
        <v>0.00359267</v>
      </c>
      <c r="K71" s="53" t="n">
        <v>-0.740849</v>
      </c>
    </row>
    <row r="72" customFormat="false" ht="12.75" hidden="false" customHeight="false" outlineLevel="0" collapsed="false">
      <c r="A72" s="52" t="s">
        <v>19</v>
      </c>
      <c r="B72" s="53" t="s">
        <v>20</v>
      </c>
      <c r="C72" s="53" t="n">
        <v>146</v>
      </c>
      <c r="D72" s="54" t="n">
        <v>6</v>
      </c>
      <c r="E72" s="32" t="n">
        <v>4.27175</v>
      </c>
      <c r="F72" s="54" t="n">
        <v>1.53382</v>
      </c>
      <c r="G72" s="53" t="n">
        <v>-1.72825</v>
      </c>
      <c r="H72" s="54" t="n">
        <v>6.762</v>
      </c>
      <c r="I72" s="32" t="n">
        <v>6.01981</v>
      </c>
      <c r="J72" s="54" t="n">
        <v>0.00223746</v>
      </c>
      <c r="K72" s="53" t="n">
        <v>-0.742185</v>
      </c>
    </row>
    <row r="73" customFormat="false" ht="13.5" hidden="false" customHeight="false" outlineLevel="0" collapsed="false">
      <c r="A73" s="55" t="s">
        <v>19</v>
      </c>
      <c r="B73" s="56" t="s">
        <v>20</v>
      </c>
      <c r="C73" s="56" t="n">
        <v>146</v>
      </c>
      <c r="D73" s="57" t="n">
        <v>2</v>
      </c>
      <c r="E73" s="58" t="n">
        <v>4.27175</v>
      </c>
      <c r="F73" s="57" t="n">
        <v>1.53382</v>
      </c>
      <c r="G73" s="56" t="n">
        <v>2.27175</v>
      </c>
      <c r="H73" s="57" t="n">
        <v>6.763</v>
      </c>
      <c r="I73" s="58" t="n">
        <v>6.01981</v>
      </c>
      <c r="J73" s="57" t="n">
        <v>0.00223746</v>
      </c>
      <c r="K73" s="56" t="n">
        <v>-0.743185</v>
      </c>
    </row>
    <row r="74" customFormat="false" ht="13.5" hidden="false" customHeight="false" outlineLevel="0" collapsed="false">
      <c r="A74" s="32" t="s">
        <v>128</v>
      </c>
      <c r="B74" s="32"/>
      <c r="C74" s="32"/>
      <c r="D74" s="32"/>
      <c r="E74" s="32"/>
      <c r="F74" s="32"/>
      <c r="G74" s="32"/>
      <c r="H74" s="32"/>
      <c r="I74" s="32"/>
      <c r="J74" s="32"/>
      <c r="K74" s="32"/>
    </row>
    <row r="75" customFormat="false" ht="12.75" hidden="false" customHeight="false" outlineLevel="0" collapsed="false">
      <c r="A75" s="48" t="s">
        <v>21</v>
      </c>
      <c r="B75" s="49" t="s">
        <v>22</v>
      </c>
      <c r="C75" s="49" t="n">
        <v>73</v>
      </c>
      <c r="D75" s="50" t="n">
        <v>499</v>
      </c>
      <c r="E75" s="51" t="n">
        <v>498.952</v>
      </c>
      <c r="F75" s="50" t="n">
        <v>0.223778</v>
      </c>
      <c r="G75" s="49" t="n">
        <v>-0.0481873</v>
      </c>
      <c r="H75" s="50" t="n">
        <v>0.464</v>
      </c>
      <c r="I75" s="51" t="n">
        <v>0.570452</v>
      </c>
      <c r="J75" s="50" t="n">
        <v>0.00138485</v>
      </c>
      <c r="K75" s="49" t="n">
        <v>0.106452</v>
      </c>
    </row>
    <row r="76" customFormat="false" ht="12.75" hidden="false" customHeight="false" outlineLevel="0" collapsed="false">
      <c r="A76" s="52" t="s">
        <v>21</v>
      </c>
      <c r="B76" s="53" t="s">
        <v>22</v>
      </c>
      <c r="C76" s="53" t="n">
        <v>73</v>
      </c>
      <c r="D76" s="54" t="n">
        <v>402</v>
      </c>
      <c r="E76" s="32" t="n">
        <v>402.212</v>
      </c>
      <c r="F76" s="54" t="n">
        <v>0.0728641</v>
      </c>
      <c r="G76" s="53" t="n">
        <v>0.212128</v>
      </c>
      <c r="H76" s="54" t="n">
        <v>0.871</v>
      </c>
      <c r="I76" s="32" t="n">
        <v>0.896233</v>
      </c>
      <c r="J76" s="54" t="n">
        <v>0.00158571</v>
      </c>
      <c r="K76" s="53" t="n">
        <v>0.0252329</v>
      </c>
    </row>
    <row r="77" customFormat="false" ht="12.75" hidden="false" customHeight="false" outlineLevel="0" collapsed="false">
      <c r="A77" s="52" t="s">
        <v>21</v>
      </c>
      <c r="B77" s="53" t="s">
        <v>22</v>
      </c>
      <c r="C77" s="53" t="n">
        <v>73</v>
      </c>
      <c r="D77" s="54" t="n">
        <v>300</v>
      </c>
      <c r="E77" s="32" t="n">
        <v>299.222</v>
      </c>
      <c r="F77" s="54" t="n">
        <v>0.449397</v>
      </c>
      <c r="G77" s="53" t="n">
        <v>-0.778381</v>
      </c>
      <c r="H77" s="54" t="n">
        <v>1.539</v>
      </c>
      <c r="I77" s="32" t="n">
        <v>1.43255</v>
      </c>
      <c r="J77" s="54" t="n">
        <v>0.00180308</v>
      </c>
      <c r="K77" s="53" t="n">
        <v>-0.106452</v>
      </c>
    </row>
    <row r="78" customFormat="false" ht="12.75" hidden="false" customHeight="false" outlineLevel="0" collapsed="false">
      <c r="A78" s="52" t="s">
        <v>21</v>
      </c>
      <c r="B78" s="53" t="s">
        <v>22</v>
      </c>
      <c r="C78" s="53" t="n">
        <v>73</v>
      </c>
      <c r="D78" s="54" t="n">
        <v>250</v>
      </c>
      <c r="E78" s="32" t="n">
        <v>250.068</v>
      </c>
      <c r="F78" s="54" t="n">
        <v>0.192725</v>
      </c>
      <c r="G78" s="53" t="n">
        <v>0.0683746</v>
      </c>
      <c r="H78" s="54" t="n">
        <v>1.764</v>
      </c>
      <c r="I78" s="32" t="n">
        <v>1.62982</v>
      </c>
      <c r="J78" s="54" t="n">
        <v>0.00134725</v>
      </c>
      <c r="K78" s="53" t="n">
        <v>-0.134178</v>
      </c>
    </row>
    <row r="79" customFormat="false" ht="12.75" hidden="false" customHeight="false" outlineLevel="0" collapsed="false">
      <c r="A79" s="52" t="s">
        <v>21</v>
      </c>
      <c r="B79" s="53" t="s">
        <v>22</v>
      </c>
      <c r="C79" s="53" t="n">
        <v>73</v>
      </c>
      <c r="D79" s="54" t="n">
        <v>201</v>
      </c>
      <c r="E79" s="32" t="n">
        <v>202.322</v>
      </c>
      <c r="F79" s="54" t="n">
        <v>0.655969</v>
      </c>
      <c r="G79" s="53" t="n">
        <v>1.32161</v>
      </c>
      <c r="H79" s="54" t="n">
        <v>2.122</v>
      </c>
      <c r="I79" s="32" t="n">
        <v>1.91145</v>
      </c>
      <c r="J79" s="54" t="n">
        <v>0.002021</v>
      </c>
      <c r="K79" s="53" t="n">
        <v>-0.210548</v>
      </c>
    </row>
    <row r="80" customFormat="false" ht="12.75" hidden="false" customHeight="false" outlineLevel="0" collapsed="false">
      <c r="A80" s="52" t="s">
        <v>21</v>
      </c>
      <c r="B80" s="53" t="s">
        <v>22</v>
      </c>
      <c r="C80" s="53" t="n">
        <v>73</v>
      </c>
      <c r="D80" s="54" t="n">
        <v>175</v>
      </c>
      <c r="E80" s="32" t="n">
        <v>176.275</v>
      </c>
      <c r="F80" s="54" t="n">
        <v>0.434391</v>
      </c>
      <c r="G80" s="53" t="n">
        <v>1.27487</v>
      </c>
      <c r="H80" s="54" t="n">
        <v>2.255</v>
      </c>
      <c r="I80" s="32" t="n">
        <v>2.09136</v>
      </c>
      <c r="J80" s="54" t="n">
        <v>0.001295</v>
      </c>
      <c r="K80" s="53" t="n">
        <v>-0.163644</v>
      </c>
    </row>
    <row r="81" customFormat="false" ht="12.75" hidden="false" customHeight="false" outlineLevel="0" collapsed="false">
      <c r="A81" s="52" t="s">
        <v>21</v>
      </c>
      <c r="B81" s="53" t="s">
        <v>22</v>
      </c>
      <c r="C81" s="53" t="n">
        <v>73</v>
      </c>
      <c r="D81" s="54" t="n">
        <v>150</v>
      </c>
      <c r="E81" s="32" t="n">
        <v>150.562</v>
      </c>
      <c r="F81" s="54" t="n">
        <v>0.264993</v>
      </c>
      <c r="G81" s="53" t="n">
        <v>0.561813</v>
      </c>
      <c r="H81" s="54" t="n">
        <v>2.628</v>
      </c>
      <c r="I81" s="32" t="n">
        <v>2.39252</v>
      </c>
      <c r="J81" s="54" t="n">
        <v>0.00204876</v>
      </c>
      <c r="K81" s="53" t="n">
        <v>-0.235479</v>
      </c>
    </row>
    <row r="82" customFormat="false" ht="12.75" hidden="false" customHeight="false" outlineLevel="0" collapsed="false">
      <c r="A82" s="52" t="s">
        <v>21</v>
      </c>
      <c r="B82" s="53" t="s">
        <v>22</v>
      </c>
      <c r="C82" s="53" t="n">
        <v>73</v>
      </c>
      <c r="D82" s="54" t="n">
        <v>125</v>
      </c>
      <c r="E82" s="32" t="n">
        <v>125.355</v>
      </c>
      <c r="F82" s="54" t="n">
        <v>0.322103</v>
      </c>
      <c r="G82" s="53" t="n">
        <v>0.354935</v>
      </c>
      <c r="H82" s="54" t="n">
        <v>3.147</v>
      </c>
      <c r="I82" s="32" t="n">
        <v>2.87871</v>
      </c>
      <c r="J82" s="54" t="n">
        <v>0.00204448</v>
      </c>
      <c r="K82" s="53" t="n">
        <v>-0.268288</v>
      </c>
    </row>
    <row r="83" customFormat="false" ht="12.75" hidden="false" customHeight="false" outlineLevel="0" collapsed="false">
      <c r="A83" s="52" t="s">
        <v>21</v>
      </c>
      <c r="B83" s="53" t="s">
        <v>22</v>
      </c>
      <c r="C83" s="53" t="n">
        <v>73</v>
      </c>
      <c r="D83" s="54" t="n">
        <v>99</v>
      </c>
      <c r="E83" s="32" t="n">
        <v>99.1969</v>
      </c>
      <c r="F83" s="54" t="n">
        <v>0.357642</v>
      </c>
      <c r="G83" s="53" t="n">
        <v>0.196907</v>
      </c>
      <c r="H83" s="54" t="n">
        <v>3.984</v>
      </c>
      <c r="I83" s="32" t="n">
        <v>3.53712</v>
      </c>
      <c r="J83" s="54" t="n">
        <v>0.00338682</v>
      </c>
      <c r="K83" s="53" t="n">
        <v>-0.446877</v>
      </c>
    </row>
    <row r="84" customFormat="false" ht="12.75" hidden="false" customHeight="false" outlineLevel="0" collapsed="false">
      <c r="A84" s="52" t="s">
        <v>21</v>
      </c>
      <c r="B84" s="53" t="s">
        <v>22</v>
      </c>
      <c r="C84" s="53" t="n">
        <v>73</v>
      </c>
      <c r="D84" s="54" t="n">
        <v>76</v>
      </c>
      <c r="E84" s="32" t="n">
        <v>76.8898</v>
      </c>
      <c r="F84" s="54" t="n">
        <v>0.0602232</v>
      </c>
      <c r="G84" s="53" t="n">
        <v>0.889847</v>
      </c>
      <c r="H84" s="54" t="n">
        <v>4.587</v>
      </c>
      <c r="I84" s="32" t="n">
        <v>4.31293</v>
      </c>
      <c r="J84" s="54" t="n">
        <v>0.0138155</v>
      </c>
      <c r="K84" s="53" t="n">
        <v>-0.274068</v>
      </c>
    </row>
    <row r="85" customFormat="false" ht="12.75" hidden="false" customHeight="false" outlineLevel="0" collapsed="false">
      <c r="A85" s="52" t="s">
        <v>21</v>
      </c>
      <c r="B85" s="53" t="s">
        <v>22</v>
      </c>
      <c r="C85" s="53" t="n">
        <v>73</v>
      </c>
      <c r="D85" s="54" t="n">
        <v>50</v>
      </c>
      <c r="E85" s="32" t="n">
        <v>49.9922</v>
      </c>
      <c r="F85" s="54" t="n">
        <v>0.216971</v>
      </c>
      <c r="G85" s="53" t="n">
        <v>-0.00776672</v>
      </c>
      <c r="H85" s="54" t="n">
        <v>6.217</v>
      </c>
      <c r="I85" s="32" t="n">
        <v>5.53551</v>
      </c>
      <c r="J85" s="54" t="n">
        <v>0.00187172</v>
      </c>
      <c r="K85" s="53" t="n">
        <v>-0.681493</v>
      </c>
    </row>
    <row r="86" customFormat="false" ht="12.75" hidden="false" customHeight="false" outlineLevel="0" collapsed="false">
      <c r="A86" s="52" t="s">
        <v>21</v>
      </c>
      <c r="B86" s="53" t="s">
        <v>22</v>
      </c>
      <c r="C86" s="53" t="n">
        <v>73</v>
      </c>
      <c r="D86" s="54" t="n">
        <v>30</v>
      </c>
      <c r="E86" s="32" t="n">
        <v>29.4406</v>
      </c>
      <c r="F86" s="54" t="n">
        <v>0.189676</v>
      </c>
      <c r="G86" s="53" t="n">
        <v>-0.559439</v>
      </c>
      <c r="H86" s="54" t="n">
        <v>6.222</v>
      </c>
      <c r="I86" s="32" t="n">
        <v>5.53662</v>
      </c>
      <c r="J86" s="54" t="n">
        <v>0.00103597</v>
      </c>
      <c r="K86" s="53" t="n">
        <v>-0.685383</v>
      </c>
    </row>
    <row r="87" customFormat="false" ht="12.75" hidden="false" customHeight="false" outlineLevel="0" collapsed="false">
      <c r="A87" s="52" t="s">
        <v>21</v>
      </c>
      <c r="B87" s="53" t="s">
        <v>22</v>
      </c>
      <c r="C87" s="53" t="n">
        <v>73</v>
      </c>
      <c r="D87" s="54" t="n">
        <v>21</v>
      </c>
      <c r="E87" s="32" t="n">
        <v>21.2415</v>
      </c>
      <c r="F87" s="54" t="n">
        <v>0.234677</v>
      </c>
      <c r="G87" s="53" t="n">
        <v>0.241493</v>
      </c>
      <c r="H87" s="54" t="n">
        <v>6.089</v>
      </c>
      <c r="I87" s="32" t="n">
        <v>5.43575</v>
      </c>
      <c r="J87" s="54" t="n">
        <v>0.00116397</v>
      </c>
      <c r="K87" s="53" t="n">
        <v>-0.653247</v>
      </c>
    </row>
    <row r="88" customFormat="false" ht="12.75" hidden="false" customHeight="false" outlineLevel="0" collapsed="false">
      <c r="A88" s="52" t="s">
        <v>21</v>
      </c>
      <c r="B88" s="53" t="s">
        <v>22</v>
      </c>
      <c r="C88" s="53" t="n">
        <v>146</v>
      </c>
      <c r="D88" s="54" t="n">
        <v>9</v>
      </c>
      <c r="E88" s="32" t="n">
        <v>7.31067</v>
      </c>
      <c r="F88" s="54" t="n">
        <v>2.13091</v>
      </c>
      <c r="G88" s="53" t="n">
        <v>-1.68933</v>
      </c>
      <c r="H88" s="54" t="n">
        <v>6.405</v>
      </c>
      <c r="I88" s="32" t="n">
        <v>5.789</v>
      </c>
      <c r="J88" s="54" t="n">
        <v>0.211124</v>
      </c>
      <c r="K88" s="53" t="n">
        <v>-0.616</v>
      </c>
    </row>
    <row r="89" customFormat="false" ht="12.75" hidden="false" customHeight="false" outlineLevel="0" collapsed="false">
      <c r="A89" s="52" t="s">
        <v>21</v>
      </c>
      <c r="B89" s="53" t="s">
        <v>22</v>
      </c>
      <c r="C89" s="53" t="n">
        <v>219</v>
      </c>
      <c r="D89" s="54" t="n">
        <v>5</v>
      </c>
      <c r="E89" s="32" t="n">
        <v>5.68036</v>
      </c>
      <c r="F89" s="54" t="n">
        <v>2.89366</v>
      </c>
      <c r="G89" s="53" t="n">
        <v>0.680356</v>
      </c>
      <c r="H89" s="54" t="n">
        <v>6.748</v>
      </c>
      <c r="I89" s="32" t="n">
        <v>5.86163</v>
      </c>
      <c r="J89" s="54" t="n">
        <v>0.200615</v>
      </c>
      <c r="K89" s="53" t="n">
        <v>-0.88637</v>
      </c>
    </row>
    <row r="90" customFormat="false" ht="13.5" hidden="false" customHeight="false" outlineLevel="0" collapsed="false">
      <c r="A90" s="55" t="s">
        <v>21</v>
      </c>
      <c r="B90" s="56" t="s">
        <v>22</v>
      </c>
      <c r="C90" s="56" t="n">
        <v>146</v>
      </c>
      <c r="D90" s="57" t="n">
        <v>1</v>
      </c>
      <c r="E90" s="58" t="n">
        <v>3.8171</v>
      </c>
      <c r="F90" s="57" t="n">
        <v>1.41826</v>
      </c>
      <c r="G90" s="56" t="n">
        <v>2.8171</v>
      </c>
      <c r="H90" s="57" t="n">
        <v>6.742</v>
      </c>
      <c r="I90" s="58" t="n">
        <v>6.00249</v>
      </c>
      <c r="J90" s="57" t="n">
        <v>0.00468639</v>
      </c>
      <c r="K90" s="56" t="n">
        <v>-0.739514</v>
      </c>
    </row>
    <row r="91" customFormat="false" ht="13.5" hidden="false" customHeight="false" outlineLevel="0" collapsed="false">
      <c r="A91" s="32" t="s">
        <v>128</v>
      </c>
      <c r="B91" s="32"/>
      <c r="C91" s="32"/>
      <c r="D91" s="32"/>
      <c r="E91" s="32"/>
      <c r="F91" s="32"/>
      <c r="G91" s="32"/>
      <c r="H91" s="32"/>
      <c r="I91" s="32"/>
      <c r="J91" s="32"/>
      <c r="K91" s="32"/>
    </row>
    <row r="92" customFormat="false" ht="12.75" hidden="false" customHeight="false" outlineLevel="0" collapsed="false">
      <c r="A92" s="48" t="s">
        <v>23</v>
      </c>
      <c r="B92" s="49" t="s">
        <v>24</v>
      </c>
      <c r="C92" s="49" t="n">
        <v>73</v>
      </c>
      <c r="D92" s="50" t="n">
        <v>1180</v>
      </c>
      <c r="E92" s="51" t="n">
        <v>1178.12</v>
      </c>
      <c r="F92" s="50" t="n">
        <v>0.477938</v>
      </c>
      <c r="G92" s="49" t="n">
        <v>-1.88184</v>
      </c>
      <c r="H92" s="50" t="n">
        <v>0.621</v>
      </c>
      <c r="I92" s="51" t="n">
        <v>0.474082</v>
      </c>
      <c r="J92" s="50" t="n">
        <v>0.00195614</v>
      </c>
      <c r="K92" s="49" t="n">
        <v>-0.146918</v>
      </c>
    </row>
    <row r="93" customFormat="false" ht="12.75" hidden="false" customHeight="false" outlineLevel="0" collapsed="false">
      <c r="A93" s="52" t="s">
        <v>23</v>
      </c>
      <c r="B93" s="53" t="s">
        <v>24</v>
      </c>
      <c r="C93" s="53" t="n">
        <v>73</v>
      </c>
      <c r="D93" s="54" t="n">
        <v>996</v>
      </c>
      <c r="E93" s="32" t="n">
        <v>996.895</v>
      </c>
      <c r="F93" s="54" t="n">
        <v>0.448179</v>
      </c>
      <c r="G93" s="53" t="n">
        <v>0.894592</v>
      </c>
      <c r="H93" s="54" t="n">
        <v>0.275</v>
      </c>
      <c r="I93" s="32" t="n">
        <v>0.35511</v>
      </c>
      <c r="J93" s="54" t="n">
        <v>0.000657472</v>
      </c>
      <c r="K93" s="53" t="n">
        <v>0.0801096</v>
      </c>
    </row>
    <row r="94" customFormat="false" ht="12.75" hidden="false" customHeight="false" outlineLevel="0" collapsed="false">
      <c r="A94" s="52" t="s">
        <v>23</v>
      </c>
      <c r="B94" s="53" t="s">
        <v>24</v>
      </c>
      <c r="C94" s="53" t="n">
        <v>73</v>
      </c>
      <c r="D94" s="54" t="n">
        <v>800</v>
      </c>
      <c r="E94" s="32" t="n">
        <v>800.038</v>
      </c>
      <c r="F94" s="54" t="n">
        <v>0.363503</v>
      </c>
      <c r="G94" s="53" t="n">
        <v>0.0375977</v>
      </c>
      <c r="H94" s="54" t="n">
        <v>0.221</v>
      </c>
      <c r="I94" s="32" t="n">
        <v>0.292616</v>
      </c>
      <c r="J94" s="54" t="n">
        <v>0.00118592</v>
      </c>
      <c r="K94" s="53" t="n">
        <v>0.0716165</v>
      </c>
    </row>
    <row r="95" customFormat="false" ht="12.75" hidden="false" customHeight="false" outlineLevel="0" collapsed="false">
      <c r="A95" s="52" t="s">
        <v>23</v>
      </c>
      <c r="B95" s="53" t="s">
        <v>24</v>
      </c>
      <c r="C95" s="53" t="n">
        <v>73</v>
      </c>
      <c r="D95" s="54" t="n">
        <v>598</v>
      </c>
      <c r="E95" s="32" t="n">
        <v>598.696</v>
      </c>
      <c r="F95" s="54" t="n">
        <v>0.136289</v>
      </c>
      <c r="G95" s="53" t="n">
        <v>0.69574</v>
      </c>
      <c r="H95" s="54" t="n">
        <v>0.384</v>
      </c>
      <c r="I95" s="32" t="n">
        <v>0.41326</v>
      </c>
      <c r="J95" s="54" t="n">
        <v>0.00187104</v>
      </c>
      <c r="K95" s="53" t="n">
        <v>0.0292603</v>
      </c>
    </row>
    <row r="96" customFormat="false" ht="12.75" hidden="false" customHeight="false" outlineLevel="0" collapsed="false">
      <c r="A96" s="52" t="s">
        <v>23</v>
      </c>
      <c r="B96" s="53" t="s">
        <v>24</v>
      </c>
      <c r="C96" s="53" t="n">
        <v>73</v>
      </c>
      <c r="D96" s="54" t="n">
        <v>500</v>
      </c>
      <c r="E96" s="32" t="n">
        <v>498.426</v>
      </c>
      <c r="F96" s="54" t="n">
        <v>0.288111</v>
      </c>
      <c r="G96" s="53" t="n">
        <v>-1.57434</v>
      </c>
      <c r="H96" s="54" t="n">
        <v>0.64</v>
      </c>
      <c r="I96" s="32" t="n">
        <v>0.630562</v>
      </c>
      <c r="J96" s="54" t="n">
        <v>0.00142387</v>
      </c>
      <c r="K96" s="53" t="n">
        <v>-0.00943834</v>
      </c>
    </row>
    <row r="97" customFormat="false" ht="12.75" hidden="false" customHeight="false" outlineLevel="0" collapsed="false">
      <c r="A97" s="52" t="s">
        <v>23</v>
      </c>
      <c r="B97" s="53" t="s">
        <v>24</v>
      </c>
      <c r="C97" s="53" t="n">
        <v>73</v>
      </c>
      <c r="D97" s="54" t="n">
        <v>400</v>
      </c>
      <c r="E97" s="32" t="n">
        <v>398.916</v>
      </c>
      <c r="F97" s="54" t="n">
        <v>0.578524</v>
      </c>
      <c r="G97" s="53" t="n">
        <v>-1.08386</v>
      </c>
      <c r="H97" s="54" t="n">
        <v>1.049</v>
      </c>
      <c r="I97" s="32" t="n">
        <v>0.987863</v>
      </c>
      <c r="J97" s="54" t="n">
        <v>0.00105823</v>
      </c>
      <c r="K97" s="53" t="n">
        <v>-0.061137</v>
      </c>
    </row>
    <row r="98" customFormat="false" ht="12.75" hidden="false" customHeight="false" outlineLevel="0" collapsed="false">
      <c r="A98" s="52" t="s">
        <v>23</v>
      </c>
      <c r="B98" s="53" t="s">
        <v>24</v>
      </c>
      <c r="C98" s="53" t="n">
        <v>73</v>
      </c>
      <c r="D98" s="54" t="n">
        <v>300</v>
      </c>
      <c r="E98" s="32" t="n">
        <v>301.07</v>
      </c>
      <c r="F98" s="54" t="n">
        <v>0.608988</v>
      </c>
      <c r="G98" s="53" t="n">
        <v>1.0697</v>
      </c>
      <c r="H98" s="54" t="n">
        <v>1.579</v>
      </c>
      <c r="I98" s="32" t="n">
        <v>1.44064</v>
      </c>
      <c r="J98" s="54" t="n">
        <v>0.00182854</v>
      </c>
      <c r="K98" s="53" t="n">
        <v>-0.138356</v>
      </c>
    </row>
    <row r="99" customFormat="false" ht="12.75" hidden="false" customHeight="false" outlineLevel="0" collapsed="false">
      <c r="A99" s="52" t="s">
        <v>23</v>
      </c>
      <c r="B99" s="53" t="s">
        <v>24</v>
      </c>
      <c r="C99" s="53" t="n">
        <v>73</v>
      </c>
      <c r="D99" s="54" t="n">
        <v>250</v>
      </c>
      <c r="E99" s="32" t="n">
        <v>248.784</v>
      </c>
      <c r="F99" s="54" t="n">
        <v>0.149818</v>
      </c>
      <c r="G99" s="53" t="n">
        <v>-1.21609</v>
      </c>
      <c r="H99" s="54" t="n">
        <v>1.924</v>
      </c>
      <c r="I99" s="32" t="n">
        <v>1.7431</v>
      </c>
      <c r="J99" s="54" t="n">
        <v>0.00191607</v>
      </c>
      <c r="K99" s="53" t="n">
        <v>-0.180904</v>
      </c>
    </row>
    <row r="100" customFormat="false" ht="12.75" hidden="false" customHeight="false" outlineLevel="0" collapsed="false">
      <c r="A100" s="52" t="s">
        <v>23</v>
      </c>
      <c r="B100" s="53" t="s">
        <v>24</v>
      </c>
      <c r="C100" s="53" t="n">
        <v>73</v>
      </c>
      <c r="D100" s="54" t="n">
        <v>200</v>
      </c>
      <c r="E100" s="32" t="n">
        <v>199.509</v>
      </c>
      <c r="F100" s="54" t="n">
        <v>0.415066</v>
      </c>
      <c r="G100" s="53" t="n">
        <v>-0.491043</v>
      </c>
      <c r="H100" s="54" t="n">
        <v>2.336</v>
      </c>
      <c r="I100" s="32" t="n">
        <v>2.09759</v>
      </c>
      <c r="J100" s="54" t="n">
        <v>0.00135231</v>
      </c>
      <c r="K100" s="53" t="n">
        <v>-0.238411</v>
      </c>
    </row>
    <row r="101" customFormat="false" ht="12.75" hidden="false" customHeight="false" outlineLevel="0" collapsed="false">
      <c r="A101" s="52" t="s">
        <v>23</v>
      </c>
      <c r="B101" s="53" t="s">
        <v>24</v>
      </c>
      <c r="C101" s="53" t="n">
        <v>73</v>
      </c>
      <c r="D101" s="54" t="n">
        <v>175</v>
      </c>
      <c r="E101" s="32" t="n">
        <v>175.419</v>
      </c>
      <c r="F101" s="54" t="n">
        <v>0.235306</v>
      </c>
      <c r="G101" s="53" t="n">
        <v>0.4189</v>
      </c>
      <c r="H101" s="54" t="n">
        <v>2.575</v>
      </c>
      <c r="I101" s="32" t="n">
        <v>2.29696</v>
      </c>
      <c r="J101" s="54" t="n">
        <v>0.00105989</v>
      </c>
      <c r="K101" s="53" t="n">
        <v>-0.278041</v>
      </c>
    </row>
    <row r="102" customFormat="false" ht="12.75" hidden="false" customHeight="false" outlineLevel="0" collapsed="false">
      <c r="A102" s="52" t="s">
        <v>23</v>
      </c>
      <c r="B102" s="53" t="s">
        <v>24</v>
      </c>
      <c r="C102" s="53" t="n">
        <v>73</v>
      </c>
      <c r="D102" s="54" t="n">
        <v>150</v>
      </c>
      <c r="E102" s="32" t="n">
        <v>150.15</v>
      </c>
      <c r="F102" s="54" t="n">
        <v>0.35626</v>
      </c>
      <c r="G102" s="53" t="n">
        <v>0.149902</v>
      </c>
      <c r="H102" s="54" t="n">
        <v>3.128</v>
      </c>
      <c r="I102" s="32" t="n">
        <v>2.73779</v>
      </c>
      <c r="J102" s="54" t="n">
        <v>0.00213409</v>
      </c>
      <c r="K102" s="53" t="n">
        <v>-0.390205</v>
      </c>
    </row>
    <row r="103" customFormat="false" ht="12.75" hidden="false" customHeight="false" outlineLevel="0" collapsed="false">
      <c r="A103" s="52" t="s">
        <v>23</v>
      </c>
      <c r="B103" s="53" t="s">
        <v>24</v>
      </c>
      <c r="C103" s="53" t="n">
        <v>73</v>
      </c>
      <c r="D103" s="54" t="n">
        <v>125</v>
      </c>
      <c r="E103" s="32" t="n">
        <v>124.569</v>
      </c>
      <c r="F103" s="54" t="n">
        <v>0.788979</v>
      </c>
      <c r="G103" s="53" t="n">
        <v>-0.431038</v>
      </c>
      <c r="H103" s="54" t="n">
        <v>3.895</v>
      </c>
      <c r="I103" s="32" t="n">
        <v>3.37348</v>
      </c>
      <c r="J103" s="54" t="n">
        <v>0.00169237</v>
      </c>
      <c r="K103" s="53" t="n">
        <v>-0.52152</v>
      </c>
    </row>
    <row r="104" customFormat="false" ht="12.75" hidden="false" customHeight="false" outlineLevel="0" collapsed="false">
      <c r="A104" s="52" t="s">
        <v>23</v>
      </c>
      <c r="B104" s="53" t="s">
        <v>24</v>
      </c>
      <c r="C104" s="53" t="n">
        <v>73</v>
      </c>
      <c r="D104" s="54" t="n">
        <v>100</v>
      </c>
      <c r="E104" s="32" t="n">
        <v>100.336</v>
      </c>
      <c r="F104" s="54" t="n">
        <v>0.20757</v>
      </c>
      <c r="G104" s="53" t="n">
        <v>0.336411</v>
      </c>
      <c r="H104" s="54" t="n">
        <v>4.948</v>
      </c>
      <c r="I104" s="32" t="n">
        <v>4.24244</v>
      </c>
      <c r="J104" s="54" t="n">
        <v>0.00807599</v>
      </c>
      <c r="K104" s="53" t="n">
        <v>-0.705562</v>
      </c>
    </row>
    <row r="105" customFormat="false" ht="12.75" hidden="false" customHeight="false" outlineLevel="0" collapsed="false">
      <c r="A105" s="52" t="s">
        <v>23</v>
      </c>
      <c r="B105" s="53" t="s">
        <v>24</v>
      </c>
      <c r="C105" s="53" t="n">
        <v>73</v>
      </c>
      <c r="D105" s="54" t="n">
        <v>75</v>
      </c>
      <c r="E105" s="32" t="n">
        <v>74.7191</v>
      </c>
      <c r="F105" s="54" t="n">
        <v>0.232054</v>
      </c>
      <c r="G105" s="53" t="n">
        <v>-0.280861</v>
      </c>
      <c r="H105" s="54" t="n">
        <v>6.148</v>
      </c>
      <c r="I105" s="32" t="n">
        <v>5.31827</v>
      </c>
      <c r="J105" s="54" t="n">
        <v>0.00453462</v>
      </c>
      <c r="K105" s="53" t="n">
        <v>-0.829726</v>
      </c>
    </row>
    <row r="106" customFormat="false" ht="12.75" hidden="false" customHeight="false" outlineLevel="0" collapsed="false">
      <c r="A106" s="52" t="s">
        <v>23</v>
      </c>
      <c r="B106" s="53" t="s">
        <v>24</v>
      </c>
      <c r="C106" s="53" t="n">
        <v>73</v>
      </c>
      <c r="D106" s="54" t="n">
        <v>50</v>
      </c>
      <c r="E106" s="32" t="n">
        <v>51.0088</v>
      </c>
      <c r="F106" s="54" t="n">
        <v>0.529695</v>
      </c>
      <c r="G106" s="53" t="n">
        <v>1.00881</v>
      </c>
      <c r="H106" s="54" t="n">
        <v>6.494</v>
      </c>
      <c r="I106" s="32" t="n">
        <v>5.72708</v>
      </c>
      <c r="J106" s="54" t="n">
        <v>0.00257533</v>
      </c>
      <c r="K106" s="53" t="n">
        <v>-0.766918</v>
      </c>
    </row>
    <row r="107" customFormat="false" ht="12.75" hidden="false" customHeight="false" outlineLevel="0" collapsed="false">
      <c r="A107" s="52" t="s">
        <v>23</v>
      </c>
      <c r="B107" s="53" t="s">
        <v>24</v>
      </c>
      <c r="C107" s="53" t="n">
        <v>73</v>
      </c>
      <c r="D107" s="54" t="n">
        <v>30</v>
      </c>
      <c r="E107" s="32" t="n">
        <v>30.7844</v>
      </c>
      <c r="F107" s="54" t="n">
        <v>0.72504</v>
      </c>
      <c r="G107" s="53" t="n">
        <v>0.784397</v>
      </c>
      <c r="H107" s="54" t="n">
        <v>6.336</v>
      </c>
      <c r="I107" s="32" t="n">
        <v>5.65666</v>
      </c>
      <c r="J107" s="54" t="n">
        <v>0.00920786</v>
      </c>
      <c r="K107" s="53" t="n">
        <v>-0.679342</v>
      </c>
    </row>
    <row r="108" customFormat="false" ht="12.75" hidden="false" customHeight="false" outlineLevel="0" collapsed="false">
      <c r="A108" s="52" t="s">
        <v>23</v>
      </c>
      <c r="B108" s="53" t="s">
        <v>24</v>
      </c>
      <c r="C108" s="53" t="n">
        <v>73</v>
      </c>
      <c r="D108" s="54" t="n">
        <v>10</v>
      </c>
      <c r="E108" s="32" t="n">
        <v>9.98282</v>
      </c>
      <c r="F108" s="54" t="n">
        <v>0.1203</v>
      </c>
      <c r="G108" s="53" t="n">
        <v>-0.0171776</v>
      </c>
      <c r="H108" s="54" t="n">
        <v>6.637</v>
      </c>
      <c r="I108" s="32" t="n">
        <v>5.85904</v>
      </c>
      <c r="J108" s="54" t="n">
        <v>0.0019035</v>
      </c>
      <c r="K108" s="53" t="n">
        <v>-0.777959</v>
      </c>
    </row>
    <row r="109" customFormat="false" ht="12.75" hidden="false" customHeight="false" outlineLevel="0" collapsed="false">
      <c r="A109" s="52" t="s">
        <v>23</v>
      </c>
      <c r="B109" s="53" t="s">
        <v>24</v>
      </c>
      <c r="C109" s="53" t="n">
        <v>190</v>
      </c>
      <c r="D109" s="54" t="n">
        <v>5</v>
      </c>
      <c r="E109" s="32" t="n">
        <v>4.93221</v>
      </c>
      <c r="F109" s="54" t="n">
        <v>2.90031</v>
      </c>
      <c r="G109" s="53" t="n">
        <v>-0.0677948</v>
      </c>
      <c r="H109" s="54" t="n">
        <v>6.686</v>
      </c>
      <c r="I109" s="32" t="n">
        <v>5.88783</v>
      </c>
      <c r="J109" s="54" t="n">
        <v>0.0160441</v>
      </c>
      <c r="K109" s="53" t="n">
        <v>-0.798173</v>
      </c>
    </row>
    <row r="110" customFormat="false" ht="13.5" hidden="false" customHeight="false" outlineLevel="0" collapsed="false">
      <c r="A110" s="55" t="s">
        <v>23</v>
      </c>
      <c r="B110" s="56" t="s">
        <v>24</v>
      </c>
      <c r="C110" s="56" t="n">
        <v>146</v>
      </c>
      <c r="D110" s="57" t="n">
        <v>1</v>
      </c>
      <c r="E110" s="58" t="n">
        <v>3.4354</v>
      </c>
      <c r="F110" s="57" t="n">
        <v>1.10553</v>
      </c>
      <c r="G110" s="56" t="n">
        <v>2.4354</v>
      </c>
      <c r="H110" s="57" t="n">
        <v>6.685</v>
      </c>
      <c r="I110" s="58" t="n">
        <v>5.89649</v>
      </c>
      <c r="J110" s="57" t="n">
        <v>0.00285094</v>
      </c>
      <c r="K110" s="56" t="n">
        <v>-0.788507</v>
      </c>
    </row>
    <row r="111" customFormat="false" ht="13.5" hidden="false" customHeight="false" outlineLevel="0" collapsed="false">
      <c r="A111" s="32" t="s">
        <v>128</v>
      </c>
      <c r="B111" s="32"/>
      <c r="C111" s="32"/>
      <c r="D111" s="32"/>
      <c r="E111" s="32"/>
      <c r="F111" s="32"/>
      <c r="G111" s="32"/>
      <c r="H111" s="32"/>
      <c r="I111" s="32"/>
      <c r="J111" s="32"/>
      <c r="K111" s="32"/>
    </row>
    <row r="112" customFormat="false" ht="12.75" hidden="false" customHeight="false" outlineLevel="0" collapsed="false">
      <c r="A112" s="48" t="s">
        <v>25</v>
      </c>
      <c r="B112" s="49" t="s">
        <v>26</v>
      </c>
      <c r="C112" s="49" t="n">
        <v>146</v>
      </c>
      <c r="D112" s="50" t="n">
        <v>1473</v>
      </c>
      <c r="E112" s="51" t="n">
        <v>1473.81</v>
      </c>
      <c r="F112" s="50" t="n">
        <v>0.495818</v>
      </c>
      <c r="G112" s="49" t="n">
        <v>0.810059</v>
      </c>
      <c r="H112" s="50" t="n">
        <v>0.84</v>
      </c>
      <c r="I112" s="51" t="n">
        <v>0.692986</v>
      </c>
      <c r="J112" s="50" t="n">
        <v>0.00245507</v>
      </c>
      <c r="K112" s="49" t="n">
        <v>-0.147014</v>
      </c>
    </row>
    <row r="113" customFormat="false" ht="12.75" hidden="false" customHeight="false" outlineLevel="0" collapsed="false">
      <c r="A113" s="52" t="s">
        <v>25</v>
      </c>
      <c r="B113" s="53" t="s">
        <v>26</v>
      </c>
      <c r="C113" s="53" t="n">
        <v>146</v>
      </c>
      <c r="D113" s="54" t="n">
        <v>1474</v>
      </c>
      <c r="E113" s="32" t="n">
        <v>1473.81</v>
      </c>
      <c r="F113" s="54" t="n">
        <v>0.495818</v>
      </c>
      <c r="G113" s="53" t="n">
        <v>-0.189941</v>
      </c>
      <c r="H113" s="54" t="n">
        <v>0.658</v>
      </c>
      <c r="I113" s="32" t="n">
        <v>0.692986</v>
      </c>
      <c r="J113" s="54" t="n">
        <v>0.00245507</v>
      </c>
      <c r="K113" s="53" t="n">
        <v>0.0349863</v>
      </c>
    </row>
    <row r="114" customFormat="false" ht="12.75" hidden="false" customHeight="false" outlineLevel="0" collapsed="false">
      <c r="A114" s="52" t="s">
        <v>25</v>
      </c>
      <c r="B114" s="53" t="s">
        <v>26</v>
      </c>
      <c r="C114" s="53" t="n">
        <v>73</v>
      </c>
      <c r="D114" s="54" t="n">
        <v>1201</v>
      </c>
      <c r="E114" s="32" t="n">
        <v>1201.81</v>
      </c>
      <c r="F114" s="54" t="n">
        <v>0.147218</v>
      </c>
      <c r="G114" s="53" t="n">
        <v>0.806152</v>
      </c>
      <c r="H114" s="54" t="n">
        <v>0.356</v>
      </c>
      <c r="I114" s="32" t="n">
        <v>0.429616</v>
      </c>
      <c r="J114" s="54" t="n">
        <v>0.00165521</v>
      </c>
      <c r="K114" s="53" t="n">
        <v>0.0736164</v>
      </c>
    </row>
    <row r="115" customFormat="false" ht="12.75" hidden="false" customHeight="false" outlineLevel="0" collapsed="false">
      <c r="A115" s="52" t="s">
        <v>25</v>
      </c>
      <c r="B115" s="53" t="s">
        <v>26</v>
      </c>
      <c r="C115" s="53" t="n">
        <v>73</v>
      </c>
      <c r="D115" s="54" t="n">
        <v>1000</v>
      </c>
      <c r="E115" s="32" t="n">
        <v>1000.97</v>
      </c>
      <c r="F115" s="54" t="n">
        <v>0.387436</v>
      </c>
      <c r="G115" s="53" t="n">
        <v>0.967102</v>
      </c>
      <c r="H115" s="54" t="n">
        <v>0.261</v>
      </c>
      <c r="I115" s="32" t="n">
        <v>0.330164</v>
      </c>
      <c r="J115" s="54" t="n">
        <v>0.00104101</v>
      </c>
      <c r="K115" s="53" t="n">
        <v>0.0691644</v>
      </c>
    </row>
    <row r="116" customFormat="false" ht="12.75" hidden="false" customHeight="false" outlineLevel="0" collapsed="false">
      <c r="A116" s="52" t="s">
        <v>25</v>
      </c>
      <c r="B116" s="53" t="s">
        <v>26</v>
      </c>
      <c r="C116" s="53" t="n">
        <v>73</v>
      </c>
      <c r="D116" s="54" t="n">
        <v>800</v>
      </c>
      <c r="E116" s="32" t="n">
        <v>800.255</v>
      </c>
      <c r="F116" s="54" t="n">
        <v>0.64353</v>
      </c>
      <c r="G116" s="53" t="n">
        <v>0.255371</v>
      </c>
      <c r="H116" s="54" t="n">
        <v>0.24</v>
      </c>
      <c r="I116" s="32" t="n">
        <v>0.314932</v>
      </c>
      <c r="J116" s="54" t="n">
        <v>0.00170235</v>
      </c>
      <c r="K116" s="53" t="n">
        <v>0.0749315</v>
      </c>
    </row>
    <row r="117" customFormat="false" ht="12.75" hidden="false" customHeight="false" outlineLevel="0" collapsed="false">
      <c r="A117" s="52" t="s">
        <v>25</v>
      </c>
      <c r="B117" s="53" t="s">
        <v>26</v>
      </c>
      <c r="C117" s="53" t="n">
        <v>73</v>
      </c>
      <c r="D117" s="54" t="n">
        <v>601</v>
      </c>
      <c r="E117" s="32" t="n">
        <v>601.324</v>
      </c>
      <c r="F117" s="54" t="n">
        <v>0.133433</v>
      </c>
      <c r="G117" s="53" t="n">
        <v>0.323547</v>
      </c>
      <c r="H117" s="54" t="n">
        <v>0.457</v>
      </c>
      <c r="I117" s="32" t="n">
        <v>0.498726</v>
      </c>
      <c r="J117" s="54" t="n">
        <v>0.00138705</v>
      </c>
      <c r="K117" s="53" t="n">
        <v>0.0417261</v>
      </c>
    </row>
    <row r="118" customFormat="false" ht="12.75" hidden="false" customHeight="false" outlineLevel="0" collapsed="false">
      <c r="A118" s="52" t="s">
        <v>25</v>
      </c>
      <c r="B118" s="53" t="s">
        <v>26</v>
      </c>
      <c r="C118" s="53" t="n">
        <v>73</v>
      </c>
      <c r="D118" s="54" t="n">
        <v>500</v>
      </c>
      <c r="E118" s="32" t="n">
        <v>499.961</v>
      </c>
      <c r="F118" s="54" t="n">
        <v>0.788973</v>
      </c>
      <c r="G118" s="53" t="n">
        <v>-0.0393066</v>
      </c>
      <c r="H118" s="54" t="n">
        <v>0.843</v>
      </c>
      <c r="I118" s="32" t="n">
        <v>0.801288</v>
      </c>
      <c r="J118" s="54" t="n">
        <v>0.00158535</v>
      </c>
      <c r="K118" s="53" t="n">
        <v>-0.0417123</v>
      </c>
    </row>
    <row r="119" customFormat="false" ht="12.75" hidden="false" customHeight="false" outlineLevel="0" collapsed="false">
      <c r="A119" s="52" t="s">
        <v>25</v>
      </c>
      <c r="B119" s="53" t="s">
        <v>26</v>
      </c>
      <c r="C119" s="53" t="n">
        <v>73</v>
      </c>
      <c r="D119" s="54" t="n">
        <v>401</v>
      </c>
      <c r="E119" s="32" t="n">
        <v>401.874</v>
      </c>
      <c r="F119" s="54" t="n">
        <v>0.170077</v>
      </c>
      <c r="G119" s="53" t="n">
        <v>0.873901</v>
      </c>
      <c r="H119" s="54" t="n">
        <v>1.178</v>
      </c>
      <c r="I119" s="32" t="n">
        <v>1.10942</v>
      </c>
      <c r="J119" s="54" t="n">
        <v>0.00192869</v>
      </c>
      <c r="K119" s="53" t="n">
        <v>-0.0685753</v>
      </c>
    </row>
    <row r="120" customFormat="false" ht="12.75" hidden="false" customHeight="false" outlineLevel="0" collapsed="false">
      <c r="A120" s="52" t="s">
        <v>25</v>
      </c>
      <c r="B120" s="53" t="s">
        <v>26</v>
      </c>
      <c r="C120" s="53" t="n">
        <v>73</v>
      </c>
      <c r="D120" s="54" t="n">
        <v>300</v>
      </c>
      <c r="E120" s="32" t="n">
        <v>300.51</v>
      </c>
      <c r="F120" s="54" t="n">
        <v>0.0812153</v>
      </c>
      <c r="G120" s="53" t="n">
        <v>0.509827</v>
      </c>
      <c r="H120" s="54" t="n">
        <v>1.646</v>
      </c>
      <c r="I120" s="32" t="n">
        <v>1.52066</v>
      </c>
      <c r="J120" s="54" t="n">
        <v>0.00181976</v>
      </c>
      <c r="K120" s="53" t="n">
        <v>-0.125342</v>
      </c>
    </row>
    <row r="121" customFormat="false" ht="12.75" hidden="false" customHeight="false" outlineLevel="0" collapsed="false">
      <c r="A121" s="52" t="s">
        <v>25</v>
      </c>
      <c r="B121" s="53" t="s">
        <v>26</v>
      </c>
      <c r="C121" s="53" t="n">
        <v>73</v>
      </c>
      <c r="D121" s="54" t="n">
        <v>250</v>
      </c>
      <c r="E121" s="32" t="n">
        <v>252.882</v>
      </c>
      <c r="F121" s="54" t="n">
        <v>0.573376</v>
      </c>
      <c r="G121" s="53" t="n">
        <v>2.88176</v>
      </c>
      <c r="H121" s="54" t="n">
        <v>1.944</v>
      </c>
      <c r="I121" s="32" t="n">
        <v>1.79193</v>
      </c>
      <c r="J121" s="54" t="n">
        <v>0.00167772</v>
      </c>
      <c r="K121" s="53" t="n">
        <v>-0.152068</v>
      </c>
    </row>
    <row r="122" customFormat="false" ht="12.75" hidden="false" customHeight="false" outlineLevel="0" collapsed="false">
      <c r="A122" s="52" t="s">
        <v>25</v>
      </c>
      <c r="B122" s="53" t="s">
        <v>26</v>
      </c>
      <c r="C122" s="53" t="n">
        <v>73</v>
      </c>
      <c r="D122" s="54" t="n">
        <v>200</v>
      </c>
      <c r="E122" s="32" t="n">
        <v>200.706</v>
      </c>
      <c r="F122" s="54" t="n">
        <v>0.538817</v>
      </c>
      <c r="G122" s="53" t="n">
        <v>0.706253</v>
      </c>
      <c r="H122" s="54" t="n">
        <v>2.324</v>
      </c>
      <c r="I122" s="32" t="n">
        <v>2.10315</v>
      </c>
      <c r="J122" s="54" t="n">
        <v>0.00157823</v>
      </c>
      <c r="K122" s="53" t="n">
        <v>-0.220849</v>
      </c>
    </row>
    <row r="123" customFormat="false" ht="12.75" hidden="false" customHeight="false" outlineLevel="0" collapsed="false">
      <c r="A123" s="52" t="s">
        <v>25</v>
      </c>
      <c r="B123" s="53" t="s">
        <v>26</v>
      </c>
      <c r="C123" s="53" t="n">
        <v>73</v>
      </c>
      <c r="D123" s="54" t="n">
        <v>173</v>
      </c>
      <c r="E123" s="32" t="n">
        <v>176.784</v>
      </c>
      <c r="F123" s="54" t="n">
        <v>0.388106</v>
      </c>
      <c r="G123" s="53" t="n">
        <v>3.78394</v>
      </c>
      <c r="H123" s="54" t="n">
        <v>2.586</v>
      </c>
      <c r="I123" s="32" t="n">
        <v>2.34096</v>
      </c>
      <c r="J123" s="54" t="n">
        <v>0.00237132</v>
      </c>
      <c r="K123" s="53" t="n">
        <v>-0.245041</v>
      </c>
    </row>
    <row r="124" customFormat="false" ht="12.75" hidden="false" customHeight="false" outlineLevel="0" collapsed="false">
      <c r="A124" s="52" t="s">
        <v>25</v>
      </c>
      <c r="B124" s="53" t="s">
        <v>26</v>
      </c>
      <c r="C124" s="53" t="n">
        <v>73</v>
      </c>
      <c r="D124" s="54" t="n">
        <v>150</v>
      </c>
      <c r="E124" s="32" t="n">
        <v>150.713</v>
      </c>
      <c r="F124" s="54" t="n">
        <v>0.157881</v>
      </c>
      <c r="G124" s="53" t="n">
        <v>0.713425</v>
      </c>
      <c r="H124" s="54" t="n">
        <v>2.943</v>
      </c>
      <c r="I124" s="32" t="n">
        <v>2.60529</v>
      </c>
      <c r="J124" s="54" t="n">
        <v>0.00289872</v>
      </c>
      <c r="K124" s="53" t="n">
        <v>-0.337712</v>
      </c>
    </row>
    <row r="125" customFormat="false" ht="12.75" hidden="false" customHeight="false" outlineLevel="0" collapsed="false">
      <c r="A125" s="52" t="s">
        <v>25</v>
      </c>
      <c r="B125" s="53" t="s">
        <v>26</v>
      </c>
      <c r="C125" s="53" t="n">
        <v>73</v>
      </c>
      <c r="D125" s="54" t="n">
        <v>125</v>
      </c>
      <c r="E125" s="32" t="n">
        <v>124.353</v>
      </c>
      <c r="F125" s="54" t="n">
        <v>0.265138</v>
      </c>
      <c r="G125" s="53" t="n">
        <v>-0.646805</v>
      </c>
      <c r="H125" s="54" t="n">
        <v>4.336</v>
      </c>
      <c r="I125" s="32" t="n">
        <v>3.79852</v>
      </c>
      <c r="J125" s="54" t="n">
        <v>0.00373459</v>
      </c>
      <c r="K125" s="53" t="n">
        <v>-0.537479</v>
      </c>
    </row>
    <row r="126" customFormat="false" ht="12.75" hidden="false" customHeight="false" outlineLevel="0" collapsed="false">
      <c r="A126" s="52" t="s">
        <v>25</v>
      </c>
      <c r="B126" s="53" t="s">
        <v>26</v>
      </c>
      <c r="C126" s="53" t="n">
        <v>73</v>
      </c>
      <c r="D126" s="54" t="n">
        <v>100</v>
      </c>
      <c r="E126" s="32" t="n">
        <v>98.849</v>
      </c>
      <c r="F126" s="54" t="n">
        <v>0.465172</v>
      </c>
      <c r="G126" s="53" t="n">
        <v>-1.151</v>
      </c>
      <c r="H126" s="54" t="n">
        <v>5.484</v>
      </c>
      <c r="I126" s="32" t="n">
        <v>4.81952</v>
      </c>
      <c r="J126" s="54" t="n">
        <v>0.00209573</v>
      </c>
      <c r="K126" s="53" t="n">
        <v>-0.66448</v>
      </c>
    </row>
    <row r="127" customFormat="false" ht="12.75" hidden="false" customHeight="false" outlineLevel="0" collapsed="false">
      <c r="A127" s="52" t="s">
        <v>25</v>
      </c>
      <c r="B127" s="53" t="s">
        <v>26</v>
      </c>
      <c r="C127" s="53" t="n">
        <v>73</v>
      </c>
      <c r="D127" s="54" t="n">
        <v>75</v>
      </c>
      <c r="E127" s="32" t="n">
        <v>74.9133</v>
      </c>
      <c r="F127" s="54" t="n">
        <v>0.167857</v>
      </c>
      <c r="G127" s="53" t="n">
        <v>-0.086731</v>
      </c>
      <c r="H127" s="54" t="n">
        <v>5.654</v>
      </c>
      <c r="I127" s="32" t="n">
        <v>4.97086</v>
      </c>
      <c r="J127" s="54" t="n">
        <v>0.00337598</v>
      </c>
      <c r="K127" s="53" t="n">
        <v>-0.683137</v>
      </c>
    </row>
    <row r="128" customFormat="false" ht="12.75" hidden="false" customHeight="false" outlineLevel="0" collapsed="false">
      <c r="A128" s="52" t="s">
        <v>25</v>
      </c>
      <c r="B128" s="53" t="s">
        <v>26</v>
      </c>
      <c r="C128" s="53" t="n">
        <v>73</v>
      </c>
      <c r="D128" s="54" t="n">
        <v>50</v>
      </c>
      <c r="E128" s="32" t="n">
        <v>49.3734</v>
      </c>
      <c r="F128" s="54" t="n">
        <v>0.181814</v>
      </c>
      <c r="G128" s="53" t="n">
        <v>-0.626629</v>
      </c>
      <c r="H128" s="54" t="n">
        <v>6.434</v>
      </c>
      <c r="I128" s="32" t="n">
        <v>5.67012</v>
      </c>
      <c r="J128" s="54" t="n">
        <v>0.00375627</v>
      </c>
      <c r="K128" s="53" t="n">
        <v>-0.763876</v>
      </c>
    </row>
    <row r="129" customFormat="false" ht="12.75" hidden="false" customHeight="false" outlineLevel="0" collapsed="false">
      <c r="A129" s="52" t="s">
        <v>25</v>
      </c>
      <c r="B129" s="53" t="s">
        <v>26</v>
      </c>
      <c r="C129" s="53" t="n">
        <v>73</v>
      </c>
      <c r="D129" s="54" t="n">
        <v>31</v>
      </c>
      <c r="E129" s="32" t="n">
        <v>31.3983</v>
      </c>
      <c r="F129" s="54" t="n">
        <v>0.253923</v>
      </c>
      <c r="G129" s="53" t="n">
        <v>0.398342</v>
      </c>
      <c r="H129" s="54" t="n">
        <v>6.68</v>
      </c>
      <c r="I129" s="32" t="n">
        <v>6.00001</v>
      </c>
      <c r="J129" s="54" t="n">
        <v>0.00500141</v>
      </c>
      <c r="K129" s="53" t="n">
        <v>-0.679986</v>
      </c>
    </row>
    <row r="130" customFormat="false" ht="12.75" hidden="false" customHeight="false" outlineLevel="0" collapsed="false">
      <c r="A130" s="52" t="s">
        <v>25</v>
      </c>
      <c r="B130" s="53" t="s">
        <v>26</v>
      </c>
      <c r="C130" s="53" t="n">
        <v>73</v>
      </c>
      <c r="D130" s="54" t="n">
        <v>20</v>
      </c>
      <c r="E130" s="32" t="n">
        <v>19.946</v>
      </c>
      <c r="F130" s="54" t="n">
        <v>0.208651</v>
      </c>
      <c r="G130" s="53" t="n">
        <v>-0.0539989</v>
      </c>
      <c r="H130" s="54" t="n">
        <v>6.645</v>
      </c>
      <c r="I130" s="32" t="n">
        <v>5.79159</v>
      </c>
      <c r="J130" s="54" t="n">
        <v>0.0102087</v>
      </c>
      <c r="K130" s="53" t="n">
        <v>-0.853411</v>
      </c>
    </row>
    <row r="131" customFormat="false" ht="12.75" hidden="false" customHeight="false" outlineLevel="0" collapsed="false">
      <c r="A131" s="52" t="s">
        <v>25</v>
      </c>
      <c r="B131" s="53" t="s">
        <v>26</v>
      </c>
      <c r="C131" s="53" t="n">
        <v>143</v>
      </c>
      <c r="D131" s="54" t="n">
        <v>10</v>
      </c>
      <c r="E131" s="32" t="n">
        <v>7.54665</v>
      </c>
      <c r="F131" s="54" t="n">
        <v>2.39137</v>
      </c>
      <c r="G131" s="53" t="n">
        <v>-2.45335</v>
      </c>
      <c r="H131" s="54" t="n">
        <v>6.873</v>
      </c>
      <c r="I131" s="32" t="n">
        <v>5.98685</v>
      </c>
      <c r="J131" s="54" t="n">
        <v>0.0140708</v>
      </c>
      <c r="K131" s="53" t="n">
        <v>-0.886154</v>
      </c>
    </row>
    <row r="132" customFormat="false" ht="12.75" hidden="false" customHeight="false" outlineLevel="0" collapsed="false">
      <c r="A132" s="52" t="s">
        <v>25</v>
      </c>
      <c r="B132" s="53" t="s">
        <v>26</v>
      </c>
      <c r="C132" s="53" t="n">
        <v>217</v>
      </c>
      <c r="D132" s="54" t="n">
        <v>5</v>
      </c>
      <c r="E132" s="32" t="n">
        <v>5.59253</v>
      </c>
      <c r="F132" s="54" t="n">
        <v>3.27114</v>
      </c>
      <c r="G132" s="53" t="n">
        <v>0.592535</v>
      </c>
      <c r="H132" s="54" t="n">
        <v>6.734</v>
      </c>
      <c r="I132" s="32" t="n">
        <v>5.98169</v>
      </c>
      <c r="J132" s="54" t="n">
        <v>0.0132501</v>
      </c>
      <c r="K132" s="53" t="n">
        <v>-0.752314</v>
      </c>
    </row>
    <row r="133" customFormat="false" ht="13.5" hidden="false" customHeight="false" outlineLevel="0" collapsed="false">
      <c r="A133" s="55" t="s">
        <v>25</v>
      </c>
      <c r="B133" s="56" t="s">
        <v>26</v>
      </c>
      <c r="C133" s="56" t="n">
        <v>146</v>
      </c>
      <c r="D133" s="57" t="n">
        <v>1</v>
      </c>
      <c r="E133" s="58" t="n">
        <v>3.50956</v>
      </c>
      <c r="F133" s="57" t="n">
        <v>1.60819</v>
      </c>
      <c r="G133" s="56" t="n">
        <v>2.50956</v>
      </c>
      <c r="H133" s="57" t="n">
        <v>6.725</v>
      </c>
      <c r="I133" s="58" t="n">
        <v>5.97252</v>
      </c>
      <c r="J133" s="57" t="n">
        <v>0.00129829</v>
      </c>
      <c r="K133" s="56" t="n">
        <v>-0.752479</v>
      </c>
    </row>
    <row r="134" customFormat="false" ht="13.5" hidden="false" customHeight="false" outlineLevel="0" collapsed="false">
      <c r="A134" s="32" t="s">
        <v>128</v>
      </c>
      <c r="B134" s="32"/>
      <c r="C134" s="32"/>
      <c r="D134" s="32"/>
      <c r="E134" s="32"/>
      <c r="F134" s="32"/>
      <c r="G134" s="32"/>
      <c r="H134" s="32"/>
      <c r="I134" s="32"/>
      <c r="J134" s="32"/>
      <c r="K134" s="32"/>
    </row>
    <row r="135" customFormat="false" ht="12.75" hidden="false" customHeight="false" outlineLevel="0" collapsed="false">
      <c r="A135" s="48" t="s">
        <v>27</v>
      </c>
      <c r="B135" s="49" t="s">
        <v>28</v>
      </c>
      <c r="C135" s="49" t="n">
        <v>73</v>
      </c>
      <c r="D135" s="50" t="n">
        <v>772</v>
      </c>
      <c r="E135" s="51" t="n">
        <v>772.572</v>
      </c>
      <c r="F135" s="50" t="n">
        <v>0.0742968</v>
      </c>
      <c r="G135" s="49" t="n">
        <v>0.571899</v>
      </c>
      <c r="H135" s="50" t="n">
        <v>0.328</v>
      </c>
      <c r="I135" s="51" t="n">
        <v>0.355589</v>
      </c>
      <c r="J135" s="50" t="n">
        <v>0.00197087</v>
      </c>
      <c r="K135" s="49" t="n">
        <v>0.027589</v>
      </c>
    </row>
    <row r="136" customFormat="false" ht="12.75" hidden="false" customHeight="false" outlineLevel="0" collapsed="false">
      <c r="A136" s="52" t="s">
        <v>27</v>
      </c>
      <c r="B136" s="53" t="s">
        <v>28</v>
      </c>
      <c r="C136" s="53" t="n">
        <v>73</v>
      </c>
      <c r="D136" s="54" t="n">
        <v>600</v>
      </c>
      <c r="E136" s="32" t="n">
        <v>600.324</v>
      </c>
      <c r="F136" s="54" t="n">
        <v>0.245757</v>
      </c>
      <c r="G136" s="53" t="n">
        <v>0.323547</v>
      </c>
      <c r="H136" s="54" t="n">
        <v>0.42</v>
      </c>
      <c r="I136" s="32" t="n">
        <v>0.476932</v>
      </c>
      <c r="J136" s="54" t="n">
        <v>0.00170235</v>
      </c>
      <c r="K136" s="53" t="n">
        <v>0.0569315</v>
      </c>
    </row>
    <row r="137" customFormat="false" ht="12.75" hidden="false" customHeight="false" outlineLevel="0" collapsed="false">
      <c r="A137" s="52" t="s">
        <v>27</v>
      </c>
      <c r="B137" s="53" t="s">
        <v>28</v>
      </c>
      <c r="C137" s="53" t="n">
        <v>73</v>
      </c>
      <c r="D137" s="54" t="n">
        <v>500</v>
      </c>
      <c r="E137" s="32" t="n">
        <v>500.065</v>
      </c>
      <c r="F137" s="54" t="n">
        <v>0.171334</v>
      </c>
      <c r="G137" s="53" t="n">
        <v>0.0653381</v>
      </c>
      <c r="H137" s="54" t="n">
        <v>0.657</v>
      </c>
      <c r="I137" s="32" t="n">
        <v>0.719329</v>
      </c>
      <c r="J137" s="54" t="n">
        <v>0.00154609</v>
      </c>
      <c r="K137" s="53" t="n">
        <v>0.0623288</v>
      </c>
    </row>
    <row r="138" customFormat="false" ht="12.75" hidden="false" customHeight="false" outlineLevel="0" collapsed="false">
      <c r="A138" s="52" t="s">
        <v>27</v>
      </c>
      <c r="B138" s="53" t="s">
        <v>28</v>
      </c>
      <c r="C138" s="53" t="n">
        <v>73</v>
      </c>
      <c r="D138" s="54" t="n">
        <v>399</v>
      </c>
      <c r="E138" s="32" t="n">
        <v>399.401</v>
      </c>
      <c r="F138" s="54" t="n">
        <v>0.0812914</v>
      </c>
      <c r="G138" s="53" t="n">
        <v>0.401337</v>
      </c>
      <c r="H138" s="54" t="n">
        <v>0.966</v>
      </c>
      <c r="I138" s="32" t="n">
        <v>0.962521</v>
      </c>
      <c r="J138" s="54" t="n">
        <v>0.00205555</v>
      </c>
      <c r="K138" s="53" t="n">
        <v>-0.00347948</v>
      </c>
    </row>
    <row r="139" customFormat="false" ht="12.75" hidden="false" customHeight="false" outlineLevel="0" collapsed="false">
      <c r="A139" s="52" t="s">
        <v>27</v>
      </c>
      <c r="B139" s="53" t="s">
        <v>28</v>
      </c>
      <c r="C139" s="53" t="n">
        <v>73</v>
      </c>
      <c r="D139" s="54" t="n">
        <v>300</v>
      </c>
      <c r="E139" s="32" t="n">
        <v>299.116</v>
      </c>
      <c r="F139" s="54" t="n">
        <v>0.123115</v>
      </c>
      <c r="G139" s="53" t="n">
        <v>-0.88382</v>
      </c>
      <c r="H139" s="54" t="n">
        <v>1.498</v>
      </c>
      <c r="I139" s="32" t="n">
        <v>1.38807</v>
      </c>
      <c r="J139" s="54" t="n">
        <v>0.00166106</v>
      </c>
      <c r="K139" s="53" t="n">
        <v>-0.109932</v>
      </c>
    </row>
    <row r="140" customFormat="false" ht="12.75" hidden="false" customHeight="false" outlineLevel="0" collapsed="false">
      <c r="A140" s="52" t="s">
        <v>27</v>
      </c>
      <c r="B140" s="53" t="s">
        <v>28</v>
      </c>
      <c r="C140" s="53" t="n">
        <v>73</v>
      </c>
      <c r="D140" s="54" t="n">
        <v>250</v>
      </c>
      <c r="E140" s="32" t="n">
        <v>249.928</v>
      </c>
      <c r="F140" s="54" t="n">
        <v>0.139449</v>
      </c>
      <c r="G140" s="53" t="n">
        <v>-0.0722198</v>
      </c>
      <c r="H140" s="54" t="n">
        <v>1.896</v>
      </c>
      <c r="I140" s="32" t="n">
        <v>1.73579</v>
      </c>
      <c r="J140" s="54" t="n">
        <v>0.0017237</v>
      </c>
      <c r="K140" s="53" t="n">
        <v>-0.160205</v>
      </c>
    </row>
    <row r="141" customFormat="false" ht="12.75" hidden="false" customHeight="false" outlineLevel="0" collapsed="false">
      <c r="A141" s="52" t="s">
        <v>27</v>
      </c>
      <c r="B141" s="53" t="s">
        <v>28</v>
      </c>
      <c r="C141" s="53" t="n">
        <v>73</v>
      </c>
      <c r="D141" s="54" t="n">
        <v>200</v>
      </c>
      <c r="E141" s="32" t="n">
        <v>199.631</v>
      </c>
      <c r="F141" s="54" t="n">
        <v>0.440286</v>
      </c>
      <c r="G141" s="53" t="n">
        <v>-0.36911</v>
      </c>
      <c r="H141" s="54" t="n">
        <v>2.349</v>
      </c>
      <c r="I141" s="32" t="n">
        <v>2.12092</v>
      </c>
      <c r="J141" s="54" t="n">
        <v>0.00175402</v>
      </c>
      <c r="K141" s="53" t="n">
        <v>-0.228082</v>
      </c>
    </row>
    <row r="142" customFormat="false" ht="12.75" hidden="false" customHeight="false" outlineLevel="0" collapsed="false">
      <c r="A142" s="52" t="s">
        <v>27</v>
      </c>
      <c r="B142" s="53" t="s">
        <v>28</v>
      </c>
      <c r="C142" s="53" t="n">
        <v>73</v>
      </c>
      <c r="D142" s="54" t="n">
        <v>175</v>
      </c>
      <c r="E142" s="32" t="n">
        <v>174.382</v>
      </c>
      <c r="F142" s="54" t="n">
        <v>0.144051</v>
      </c>
      <c r="G142" s="53" t="n">
        <v>-0.618301</v>
      </c>
      <c r="H142" s="54" t="n">
        <v>2.469</v>
      </c>
      <c r="I142" s="32" t="n">
        <v>2.23808</v>
      </c>
      <c r="J142" s="54" t="n">
        <v>0.000953877</v>
      </c>
      <c r="K142" s="53" t="n">
        <v>-0.230918</v>
      </c>
    </row>
    <row r="143" customFormat="false" ht="12.75" hidden="false" customHeight="false" outlineLevel="0" collapsed="false">
      <c r="A143" s="52" t="s">
        <v>27</v>
      </c>
      <c r="B143" s="53" t="s">
        <v>28</v>
      </c>
      <c r="C143" s="53" t="n">
        <v>73</v>
      </c>
      <c r="D143" s="54" t="n">
        <v>150</v>
      </c>
      <c r="E143" s="32" t="n">
        <v>149.636</v>
      </c>
      <c r="F143" s="54" t="n">
        <v>0.338075</v>
      </c>
      <c r="G143" s="53" t="n">
        <v>-0.364197</v>
      </c>
      <c r="H143" s="54" t="n">
        <v>2.386</v>
      </c>
      <c r="I143" s="32" t="n">
        <v>2.2196</v>
      </c>
      <c r="J143" s="54" t="n">
        <v>0.00189838</v>
      </c>
      <c r="K143" s="53" t="n">
        <v>-0.166397</v>
      </c>
    </row>
    <row r="144" customFormat="false" ht="12.75" hidden="false" customHeight="false" outlineLevel="0" collapsed="false">
      <c r="A144" s="52" t="s">
        <v>27</v>
      </c>
      <c r="B144" s="53" t="s">
        <v>28</v>
      </c>
      <c r="C144" s="53" t="n">
        <v>73</v>
      </c>
      <c r="D144" s="54" t="n">
        <v>125</v>
      </c>
      <c r="E144" s="32" t="n">
        <v>125.095</v>
      </c>
      <c r="F144" s="54" t="n">
        <v>0.150428</v>
      </c>
      <c r="G144" s="53" t="n">
        <v>0.0945892</v>
      </c>
      <c r="H144" s="54" t="n">
        <v>3.363</v>
      </c>
      <c r="I144" s="32" t="n">
        <v>2.92577</v>
      </c>
      <c r="J144" s="54" t="n">
        <v>0.00213774</v>
      </c>
      <c r="K144" s="53" t="n">
        <v>-0.437233</v>
      </c>
    </row>
    <row r="145" customFormat="false" ht="12.75" hidden="false" customHeight="false" outlineLevel="0" collapsed="false">
      <c r="A145" s="52" t="s">
        <v>27</v>
      </c>
      <c r="B145" s="53" t="s">
        <v>28</v>
      </c>
      <c r="C145" s="53" t="n">
        <v>73</v>
      </c>
      <c r="D145" s="54" t="n">
        <v>100</v>
      </c>
      <c r="E145" s="32" t="n">
        <v>100.141</v>
      </c>
      <c r="F145" s="54" t="n">
        <v>0.181918</v>
      </c>
      <c r="G145" s="53" t="n">
        <v>0.141273</v>
      </c>
      <c r="H145" s="54" t="n">
        <v>4.813</v>
      </c>
      <c r="I145" s="32" t="n">
        <v>4.13286</v>
      </c>
      <c r="J145" s="54" t="n">
        <v>0.00564777</v>
      </c>
      <c r="K145" s="53" t="n">
        <v>-0.680137</v>
      </c>
    </row>
    <row r="146" customFormat="false" ht="12.75" hidden="false" customHeight="false" outlineLevel="0" collapsed="false">
      <c r="A146" s="52" t="s">
        <v>27</v>
      </c>
      <c r="B146" s="53" t="s">
        <v>28</v>
      </c>
      <c r="C146" s="53" t="n">
        <v>73</v>
      </c>
      <c r="D146" s="54" t="n">
        <v>75</v>
      </c>
      <c r="E146" s="32" t="n">
        <v>74.8504</v>
      </c>
      <c r="F146" s="54" t="n">
        <v>0.253178</v>
      </c>
      <c r="G146" s="53" t="n">
        <v>-0.14959</v>
      </c>
      <c r="H146" s="54" t="n">
        <v>6.073</v>
      </c>
      <c r="I146" s="32" t="n">
        <v>5.22322</v>
      </c>
      <c r="J146" s="54" t="n">
        <v>0.0113483</v>
      </c>
      <c r="K146" s="53" t="n">
        <v>-0.849781</v>
      </c>
    </row>
    <row r="147" customFormat="false" ht="12.75" hidden="false" customHeight="false" outlineLevel="0" collapsed="false">
      <c r="A147" s="52" t="s">
        <v>27</v>
      </c>
      <c r="B147" s="53" t="s">
        <v>28</v>
      </c>
      <c r="C147" s="53" t="n">
        <v>73</v>
      </c>
      <c r="D147" s="54" t="n">
        <v>50</v>
      </c>
      <c r="E147" s="32" t="n">
        <v>49.3568</v>
      </c>
      <c r="F147" s="54" t="n">
        <v>0.17836</v>
      </c>
      <c r="G147" s="53" t="n">
        <v>-0.643246</v>
      </c>
      <c r="H147" s="54" t="n">
        <v>6.288</v>
      </c>
      <c r="I147" s="32" t="n">
        <v>5.57884</v>
      </c>
      <c r="J147" s="54" t="n">
        <v>0.00484201</v>
      </c>
      <c r="K147" s="53" t="n">
        <v>-0.709165</v>
      </c>
    </row>
    <row r="148" customFormat="false" ht="12.75" hidden="false" customHeight="false" outlineLevel="0" collapsed="false">
      <c r="A148" s="52" t="s">
        <v>27</v>
      </c>
      <c r="B148" s="53" t="s">
        <v>28</v>
      </c>
      <c r="C148" s="53" t="n">
        <v>73</v>
      </c>
      <c r="D148" s="54" t="n">
        <v>30</v>
      </c>
      <c r="E148" s="32" t="n">
        <v>30.0241</v>
      </c>
      <c r="F148" s="54" t="n">
        <v>0.196948</v>
      </c>
      <c r="G148" s="53" t="n">
        <v>0.0241108</v>
      </c>
      <c r="H148" s="54" t="n">
        <v>5.949</v>
      </c>
      <c r="I148" s="32" t="n">
        <v>5.28238</v>
      </c>
      <c r="J148" s="54" t="n">
        <v>0.00150571</v>
      </c>
      <c r="K148" s="53" t="n">
        <v>-0.666616</v>
      </c>
    </row>
    <row r="149" customFormat="false" ht="12.75" hidden="false" customHeight="false" outlineLevel="0" collapsed="false">
      <c r="A149" s="52" t="s">
        <v>27</v>
      </c>
      <c r="B149" s="53" t="s">
        <v>28</v>
      </c>
      <c r="C149" s="53" t="n">
        <v>73</v>
      </c>
      <c r="D149" s="54" t="n">
        <v>20</v>
      </c>
      <c r="E149" s="32" t="n">
        <v>20.0105</v>
      </c>
      <c r="F149" s="54" t="n">
        <v>0.292396</v>
      </c>
      <c r="G149" s="53" t="n">
        <v>0.0105209</v>
      </c>
      <c r="H149" s="54" t="n">
        <v>6.845</v>
      </c>
      <c r="I149" s="32" t="n">
        <v>6.07221</v>
      </c>
      <c r="J149" s="54" t="n">
        <v>0.00427188</v>
      </c>
      <c r="K149" s="53" t="n">
        <v>-0.772794</v>
      </c>
    </row>
    <row r="150" customFormat="false" ht="12.75" hidden="false" customHeight="false" outlineLevel="0" collapsed="false">
      <c r="A150" s="52" t="s">
        <v>27</v>
      </c>
      <c r="B150" s="53" t="s">
        <v>28</v>
      </c>
      <c r="C150" s="53" t="n">
        <v>96</v>
      </c>
      <c r="D150" s="54" t="n">
        <v>10</v>
      </c>
      <c r="E150" s="32" t="n">
        <v>8.85233</v>
      </c>
      <c r="F150" s="54" t="n">
        <v>2.11729</v>
      </c>
      <c r="G150" s="53" t="n">
        <v>-1.14767</v>
      </c>
      <c r="H150" s="54" t="n">
        <v>6.849</v>
      </c>
      <c r="I150" s="32" t="n">
        <v>6.07095</v>
      </c>
      <c r="J150" s="54" t="n">
        <v>0.00647817</v>
      </c>
      <c r="K150" s="53" t="n">
        <v>-0.778052</v>
      </c>
    </row>
    <row r="151" customFormat="false" ht="12.75" hidden="false" customHeight="false" outlineLevel="0" collapsed="false">
      <c r="A151" s="52" t="s">
        <v>27</v>
      </c>
      <c r="B151" s="53" t="s">
        <v>28</v>
      </c>
      <c r="C151" s="53" t="n">
        <v>172</v>
      </c>
      <c r="D151" s="54" t="n">
        <v>5</v>
      </c>
      <c r="E151" s="32" t="n">
        <v>4.56166</v>
      </c>
      <c r="F151" s="54" t="n">
        <v>2.43076</v>
      </c>
      <c r="G151" s="53" t="n">
        <v>-0.438337</v>
      </c>
      <c r="H151" s="54" t="n">
        <v>6.837</v>
      </c>
      <c r="I151" s="32" t="n">
        <v>6.06327</v>
      </c>
      <c r="J151" s="54" t="n">
        <v>0.00616999</v>
      </c>
      <c r="K151" s="53" t="n">
        <v>-0.773733</v>
      </c>
    </row>
    <row r="152" customFormat="false" ht="13.5" hidden="false" customHeight="false" outlineLevel="0" collapsed="false">
      <c r="A152" s="55" t="s">
        <v>27</v>
      </c>
      <c r="B152" s="56" t="s">
        <v>28</v>
      </c>
      <c r="C152" s="56" t="n">
        <v>146</v>
      </c>
      <c r="D152" s="57" t="n">
        <v>1</v>
      </c>
      <c r="E152" s="58" t="n">
        <v>3.63604</v>
      </c>
      <c r="F152" s="57" t="n">
        <v>1.12175</v>
      </c>
      <c r="G152" s="56" t="n">
        <v>2.63604</v>
      </c>
      <c r="H152" s="57" t="n">
        <v>6.86</v>
      </c>
      <c r="I152" s="58" t="n">
        <v>6.06081</v>
      </c>
      <c r="J152" s="57" t="n">
        <v>0.00199999</v>
      </c>
      <c r="K152" s="56" t="n">
        <v>-0.799185</v>
      </c>
    </row>
    <row r="153" customFormat="false" ht="13.5" hidden="false" customHeight="false" outlineLevel="0" collapsed="false">
      <c r="A153" s="32" t="s">
        <v>128</v>
      </c>
      <c r="B153" s="32"/>
      <c r="C153" s="32"/>
      <c r="D153" s="32"/>
      <c r="E153" s="32"/>
      <c r="F153" s="32"/>
      <c r="G153" s="32"/>
      <c r="H153" s="32"/>
      <c r="I153" s="32"/>
      <c r="J153" s="32"/>
      <c r="K153" s="32"/>
    </row>
    <row r="154" customFormat="false" ht="12.75" hidden="false" customHeight="false" outlineLevel="0" collapsed="false">
      <c r="A154" s="48" t="s">
        <v>29</v>
      </c>
      <c r="B154" s="49" t="s">
        <v>30</v>
      </c>
      <c r="C154" s="49" t="n">
        <v>73</v>
      </c>
      <c r="D154" s="50" t="n">
        <v>131</v>
      </c>
      <c r="E154" s="51" t="n">
        <v>131.327</v>
      </c>
      <c r="F154" s="50" t="n">
        <v>0.0618684</v>
      </c>
      <c r="G154" s="49" t="n">
        <v>0.326553</v>
      </c>
      <c r="H154" s="50" t="n">
        <v>1.556</v>
      </c>
      <c r="I154" s="51" t="n">
        <v>1.54258</v>
      </c>
      <c r="J154" s="50" t="n">
        <v>0.00266101</v>
      </c>
      <c r="K154" s="49" t="n">
        <v>-0.0134246</v>
      </c>
    </row>
    <row r="155" customFormat="false" ht="12.75" hidden="false" customHeight="false" outlineLevel="0" collapsed="false">
      <c r="A155" s="52" t="s">
        <v>29</v>
      </c>
      <c r="B155" s="53" t="s">
        <v>30</v>
      </c>
      <c r="C155" s="53" t="n">
        <v>73</v>
      </c>
      <c r="D155" s="54" t="n">
        <v>125</v>
      </c>
      <c r="E155" s="32" t="n">
        <v>125.221</v>
      </c>
      <c r="F155" s="54" t="n">
        <v>0.131075</v>
      </c>
      <c r="G155" s="53" t="n">
        <v>0.221092</v>
      </c>
      <c r="H155" s="54" t="n">
        <v>1.576</v>
      </c>
      <c r="I155" s="32" t="n">
        <v>1.4767</v>
      </c>
      <c r="J155" s="54" t="n">
        <v>0.00199082</v>
      </c>
      <c r="K155" s="53" t="n">
        <v>-0.0993013</v>
      </c>
    </row>
    <row r="156" customFormat="false" ht="12.75" hidden="false" customHeight="false" outlineLevel="0" collapsed="false">
      <c r="A156" s="52" t="s">
        <v>29</v>
      </c>
      <c r="B156" s="53" t="s">
        <v>30</v>
      </c>
      <c r="C156" s="53" t="n">
        <v>73</v>
      </c>
      <c r="D156" s="54" t="n">
        <v>100</v>
      </c>
      <c r="E156" s="32" t="n">
        <v>98.7315</v>
      </c>
      <c r="F156" s="54" t="n">
        <v>0.0711867</v>
      </c>
      <c r="G156" s="53" t="n">
        <v>-1.26855</v>
      </c>
      <c r="H156" s="54" t="n">
        <v>2.91</v>
      </c>
      <c r="I156" s="32" t="n">
        <v>2.51511</v>
      </c>
      <c r="J156" s="54" t="n">
        <v>0.00366121</v>
      </c>
      <c r="K156" s="53" t="n">
        <v>-0.394891</v>
      </c>
    </row>
    <row r="157" customFormat="false" ht="12.75" hidden="false" customHeight="false" outlineLevel="0" collapsed="false">
      <c r="A157" s="52" t="s">
        <v>29</v>
      </c>
      <c r="B157" s="53" t="s">
        <v>30</v>
      </c>
      <c r="C157" s="53" t="n">
        <v>73</v>
      </c>
      <c r="D157" s="54" t="n">
        <v>75</v>
      </c>
      <c r="E157" s="32" t="n">
        <v>73.8611</v>
      </c>
      <c r="F157" s="54" t="n">
        <v>0.121021</v>
      </c>
      <c r="G157" s="53" t="n">
        <v>-1.13889</v>
      </c>
      <c r="H157" s="54" t="n">
        <v>5.29</v>
      </c>
      <c r="I157" s="32" t="n">
        <v>4.58186</v>
      </c>
      <c r="J157" s="54" t="n">
        <v>0.00224425</v>
      </c>
      <c r="K157" s="53" t="n">
        <v>-0.708137</v>
      </c>
    </row>
    <row r="158" customFormat="false" ht="12.75" hidden="false" customHeight="false" outlineLevel="0" collapsed="false">
      <c r="A158" s="52" t="s">
        <v>29</v>
      </c>
      <c r="B158" s="53" t="s">
        <v>30</v>
      </c>
      <c r="C158" s="53" t="n">
        <v>73</v>
      </c>
      <c r="D158" s="54" t="n">
        <v>50</v>
      </c>
      <c r="E158" s="32" t="n">
        <v>47.9066</v>
      </c>
      <c r="F158" s="54" t="n">
        <v>0.19314</v>
      </c>
      <c r="G158" s="53" t="n">
        <v>-2.09337</v>
      </c>
      <c r="H158" s="54" t="n">
        <v>6.638</v>
      </c>
      <c r="I158" s="32" t="n">
        <v>5.81649</v>
      </c>
      <c r="J158" s="54" t="n">
        <v>0.00334629</v>
      </c>
      <c r="K158" s="53" t="n">
        <v>-0.821507</v>
      </c>
    </row>
    <row r="159" customFormat="false" ht="12.75" hidden="false" customHeight="false" outlineLevel="0" collapsed="false">
      <c r="A159" s="52" t="s">
        <v>29</v>
      </c>
      <c r="B159" s="53" t="s">
        <v>30</v>
      </c>
      <c r="C159" s="53" t="n">
        <v>73</v>
      </c>
      <c r="D159" s="54" t="n">
        <v>30</v>
      </c>
      <c r="E159" s="32" t="n">
        <v>29.6312</v>
      </c>
      <c r="F159" s="54" t="n">
        <v>0.205078</v>
      </c>
      <c r="G159" s="53" t="n">
        <v>-0.368767</v>
      </c>
      <c r="H159" s="54" t="n">
        <v>7.098</v>
      </c>
      <c r="I159" s="32" t="n">
        <v>5.72988</v>
      </c>
      <c r="J159" s="54" t="n">
        <v>0.00435235</v>
      </c>
      <c r="K159" s="53" t="n">
        <v>-1.36812</v>
      </c>
    </row>
    <row r="160" customFormat="false" ht="12.75" hidden="false" customHeight="false" outlineLevel="0" collapsed="false">
      <c r="A160" s="52" t="s">
        <v>29</v>
      </c>
      <c r="B160" s="53" t="s">
        <v>30</v>
      </c>
      <c r="C160" s="53" t="n">
        <v>73</v>
      </c>
      <c r="D160" s="54" t="n">
        <v>20</v>
      </c>
      <c r="E160" s="32" t="n">
        <v>19.4826</v>
      </c>
      <c r="F160" s="54" t="n">
        <v>0.273819</v>
      </c>
      <c r="G160" s="53" t="n">
        <v>-0.517439</v>
      </c>
      <c r="H160" s="54" t="n">
        <v>6.324</v>
      </c>
      <c r="I160" s="32" t="n">
        <v>5.58459</v>
      </c>
      <c r="J160" s="54" t="n">
        <v>0.00211375</v>
      </c>
      <c r="K160" s="53" t="n">
        <v>-0.739411</v>
      </c>
    </row>
    <row r="161" customFormat="false" ht="12.75" hidden="false" customHeight="false" outlineLevel="0" collapsed="false">
      <c r="A161" s="52" t="s">
        <v>29</v>
      </c>
      <c r="B161" s="53" t="s">
        <v>30</v>
      </c>
      <c r="C161" s="53" t="n">
        <v>73</v>
      </c>
      <c r="D161" s="54" t="n">
        <v>10</v>
      </c>
      <c r="E161" s="32" t="n">
        <v>9.66597</v>
      </c>
      <c r="F161" s="54" t="n">
        <v>0.0943404</v>
      </c>
      <c r="G161" s="53" t="n">
        <v>-0.334027</v>
      </c>
      <c r="H161" s="54" t="n">
        <v>7.512</v>
      </c>
      <c r="I161" s="32" t="n">
        <v>6.65326</v>
      </c>
      <c r="J161" s="54" t="n">
        <v>0.00171612</v>
      </c>
      <c r="K161" s="53" t="n">
        <v>-0.85874</v>
      </c>
    </row>
    <row r="162" customFormat="false" ht="12.75" hidden="false" customHeight="false" outlineLevel="0" collapsed="false">
      <c r="A162" s="52" t="s">
        <v>29</v>
      </c>
      <c r="B162" s="53" t="s">
        <v>30</v>
      </c>
      <c r="C162" s="53" t="n">
        <v>219</v>
      </c>
      <c r="D162" s="54" t="n">
        <v>5</v>
      </c>
      <c r="E162" s="32" t="n">
        <v>5.40401</v>
      </c>
      <c r="F162" s="54" t="n">
        <v>3.07302</v>
      </c>
      <c r="G162" s="53" t="n">
        <v>0.404014</v>
      </c>
      <c r="H162" s="54" t="n">
        <v>7.294</v>
      </c>
      <c r="I162" s="32" t="n">
        <v>6.55295</v>
      </c>
      <c r="J162" s="54" t="n">
        <v>0.0773562</v>
      </c>
      <c r="K162" s="53" t="n">
        <v>-0.741055</v>
      </c>
    </row>
    <row r="163" customFormat="false" ht="13.5" hidden="false" customHeight="false" outlineLevel="0" collapsed="false">
      <c r="A163" s="55" t="s">
        <v>29</v>
      </c>
      <c r="B163" s="56" t="s">
        <v>30</v>
      </c>
      <c r="C163" s="56" t="n">
        <v>146</v>
      </c>
      <c r="D163" s="57" t="n">
        <v>1</v>
      </c>
      <c r="E163" s="58" t="n">
        <v>3.27303</v>
      </c>
      <c r="F163" s="57" t="n">
        <v>0.690027</v>
      </c>
      <c r="G163" s="56" t="n">
        <v>2.27303</v>
      </c>
      <c r="H163" s="57" t="n">
        <v>7.391</v>
      </c>
      <c r="I163" s="58" t="n">
        <v>6.50279</v>
      </c>
      <c r="J163" s="57" t="n">
        <v>0.0373599</v>
      </c>
      <c r="K163" s="56" t="n">
        <v>-0.888212</v>
      </c>
    </row>
    <row r="164" customFormat="false" ht="13.5" hidden="false" customHeight="false" outlineLevel="0" collapsed="false">
      <c r="A164" s="32" t="s">
        <v>128</v>
      </c>
      <c r="B164" s="32"/>
      <c r="C164" s="32"/>
      <c r="D164" s="32"/>
      <c r="E164" s="32"/>
      <c r="F164" s="32"/>
      <c r="G164" s="32"/>
      <c r="H164" s="32"/>
      <c r="I164" s="32"/>
      <c r="J164" s="32"/>
      <c r="K164" s="32"/>
    </row>
    <row r="165" customFormat="false" ht="12.75" hidden="false" customHeight="false" outlineLevel="0" collapsed="false">
      <c r="A165" s="48" t="s">
        <v>31</v>
      </c>
      <c r="B165" s="49" t="s">
        <v>32</v>
      </c>
      <c r="C165" s="49" t="n">
        <v>73</v>
      </c>
      <c r="D165" s="50" t="n">
        <v>54</v>
      </c>
      <c r="E165" s="51" t="n">
        <v>53.3414</v>
      </c>
      <c r="F165" s="50" t="n">
        <v>0.284503</v>
      </c>
      <c r="G165" s="49" t="n">
        <v>-0.65863</v>
      </c>
      <c r="H165" s="50" t="n">
        <v>4.928</v>
      </c>
      <c r="I165" s="51" t="n">
        <v>4.36073</v>
      </c>
      <c r="J165" s="50" t="n">
        <v>0.00139692</v>
      </c>
      <c r="K165" s="49" t="n">
        <v>-0.567274</v>
      </c>
    </row>
    <row r="166" customFormat="false" ht="12.75" hidden="false" customHeight="false" outlineLevel="0" collapsed="false">
      <c r="A166" s="52" t="s">
        <v>31</v>
      </c>
      <c r="B166" s="53" t="s">
        <v>32</v>
      </c>
      <c r="C166" s="53" t="n">
        <v>73</v>
      </c>
      <c r="D166" s="54" t="n">
        <v>30</v>
      </c>
      <c r="E166" s="32" t="n">
        <v>29.8566</v>
      </c>
      <c r="F166" s="54" t="n">
        <v>0.107602</v>
      </c>
      <c r="G166" s="53" t="n">
        <v>-0.143412</v>
      </c>
      <c r="H166" s="54" t="n">
        <v>5.003</v>
      </c>
      <c r="I166" s="32" t="n">
        <v>4.43645</v>
      </c>
      <c r="J166" s="54" t="n">
        <v>0.0015461</v>
      </c>
      <c r="K166" s="53" t="n">
        <v>-0.566548</v>
      </c>
    </row>
    <row r="167" customFormat="false" ht="12.75" hidden="false" customHeight="false" outlineLevel="0" collapsed="false">
      <c r="A167" s="52" t="s">
        <v>31</v>
      </c>
      <c r="B167" s="53" t="s">
        <v>32</v>
      </c>
      <c r="C167" s="53" t="n">
        <v>73</v>
      </c>
      <c r="D167" s="54" t="n">
        <v>20</v>
      </c>
      <c r="E167" s="32" t="n">
        <v>19.6461</v>
      </c>
      <c r="F167" s="54" t="n">
        <v>0.30943</v>
      </c>
      <c r="G167" s="53" t="n">
        <v>-0.353876</v>
      </c>
      <c r="H167" s="54" t="n">
        <v>6.354</v>
      </c>
      <c r="I167" s="32" t="n">
        <v>5.49205</v>
      </c>
      <c r="J167" s="54" t="n">
        <v>0.00531223</v>
      </c>
      <c r="K167" s="53" t="n">
        <v>-0.861945</v>
      </c>
    </row>
    <row r="168" customFormat="false" ht="12.75" hidden="false" customHeight="false" outlineLevel="0" collapsed="false">
      <c r="A168" s="52" t="s">
        <v>31</v>
      </c>
      <c r="B168" s="53" t="s">
        <v>32</v>
      </c>
      <c r="C168" s="53" t="n">
        <v>73</v>
      </c>
      <c r="D168" s="54" t="n">
        <v>10</v>
      </c>
      <c r="E168" s="32" t="n">
        <v>8.96534</v>
      </c>
      <c r="F168" s="54" t="n">
        <v>0.0888967</v>
      </c>
      <c r="G168" s="53" t="n">
        <v>-1.03466</v>
      </c>
      <c r="H168" s="54" t="n">
        <v>7.161</v>
      </c>
      <c r="I168" s="32" t="n">
        <v>6.34136</v>
      </c>
      <c r="J168" s="54" t="n">
        <v>0.00302014</v>
      </c>
      <c r="K168" s="53" t="n">
        <v>-0.819643</v>
      </c>
    </row>
    <row r="169" customFormat="false" ht="12.75" hidden="false" customHeight="false" outlineLevel="0" collapsed="false">
      <c r="A169" s="52" t="s">
        <v>31</v>
      </c>
      <c r="B169" s="53" t="s">
        <v>32</v>
      </c>
      <c r="C169" s="53" t="n">
        <v>219</v>
      </c>
      <c r="D169" s="54" t="n">
        <v>5</v>
      </c>
      <c r="E169" s="32" t="n">
        <v>5.11933</v>
      </c>
      <c r="F169" s="54" t="n">
        <v>2.82907</v>
      </c>
      <c r="G169" s="53" t="n">
        <v>0.119333</v>
      </c>
      <c r="H169" s="54" t="n">
        <v>7.097</v>
      </c>
      <c r="I169" s="32" t="n">
        <v>6.29556</v>
      </c>
      <c r="J169" s="54" t="n">
        <v>0.0326811</v>
      </c>
      <c r="K169" s="53" t="n">
        <v>-0.801438</v>
      </c>
    </row>
    <row r="170" customFormat="false" ht="13.5" hidden="false" customHeight="false" outlineLevel="0" collapsed="false">
      <c r="A170" s="55" t="s">
        <v>31</v>
      </c>
      <c r="B170" s="56" t="s">
        <v>32</v>
      </c>
      <c r="C170" s="56" t="n">
        <v>146</v>
      </c>
      <c r="D170" s="57" t="n">
        <v>1</v>
      </c>
      <c r="E170" s="58" t="n">
        <v>3.19633</v>
      </c>
      <c r="F170" s="57" t="n">
        <v>0.926685</v>
      </c>
      <c r="G170" s="56" t="n">
        <v>2.19633</v>
      </c>
      <c r="H170" s="57" t="n">
        <v>7.066</v>
      </c>
      <c r="I170" s="58" t="n">
        <v>6.27266</v>
      </c>
      <c r="J170" s="57" t="n">
        <v>0.00418747</v>
      </c>
      <c r="K170" s="56" t="n">
        <v>-0.793335</v>
      </c>
    </row>
    <row r="171" customFormat="false" ht="13.5" hidden="false" customHeight="false" outlineLevel="0" collapsed="false">
      <c r="A171" s="32" t="s">
        <v>128</v>
      </c>
      <c r="B171" s="32"/>
      <c r="C171" s="32"/>
      <c r="D171" s="32"/>
      <c r="E171" s="32"/>
      <c r="F171" s="32"/>
      <c r="G171" s="32"/>
      <c r="H171" s="32"/>
      <c r="I171" s="32"/>
      <c r="J171" s="32"/>
      <c r="K171" s="32"/>
    </row>
    <row r="172" customFormat="false" ht="12.75" hidden="false" customHeight="false" outlineLevel="0" collapsed="false">
      <c r="A172" s="48" t="s">
        <v>33</v>
      </c>
      <c r="B172" s="49" t="s">
        <v>34</v>
      </c>
      <c r="C172" s="49" t="n">
        <v>73</v>
      </c>
      <c r="D172" s="50" t="n">
        <v>30</v>
      </c>
      <c r="E172" s="51" t="n">
        <v>30.0842</v>
      </c>
      <c r="F172" s="50" t="n">
        <v>0.13876</v>
      </c>
      <c r="G172" s="49" t="n">
        <v>0.0841503</v>
      </c>
      <c r="H172" s="50" t="n">
        <v>5.04</v>
      </c>
      <c r="I172" s="51" t="n">
        <v>4.42977</v>
      </c>
      <c r="J172" s="50" t="n">
        <v>0.00164598</v>
      </c>
      <c r="K172" s="49" t="n">
        <v>-0.610233</v>
      </c>
    </row>
    <row r="173" customFormat="false" ht="12.75" hidden="false" customHeight="false" outlineLevel="0" collapsed="false">
      <c r="A173" s="52" t="s">
        <v>33</v>
      </c>
      <c r="B173" s="53" t="s">
        <v>34</v>
      </c>
      <c r="C173" s="53" t="n">
        <v>73</v>
      </c>
      <c r="D173" s="54" t="n">
        <v>19</v>
      </c>
      <c r="E173" s="32" t="n">
        <v>18.8507</v>
      </c>
      <c r="F173" s="54" t="n">
        <v>0.214672</v>
      </c>
      <c r="G173" s="53" t="n">
        <v>-0.149328</v>
      </c>
      <c r="H173" s="54" t="n">
        <v>5.399</v>
      </c>
      <c r="I173" s="32" t="n">
        <v>4.79145</v>
      </c>
      <c r="J173" s="54" t="n">
        <v>0.00154596</v>
      </c>
      <c r="K173" s="53" t="n">
        <v>-0.607548</v>
      </c>
    </row>
    <row r="174" customFormat="false" ht="12.75" hidden="false" customHeight="false" outlineLevel="0" collapsed="false">
      <c r="A174" s="52" t="s">
        <v>33</v>
      </c>
      <c r="B174" s="53" t="s">
        <v>34</v>
      </c>
      <c r="C174" s="53" t="n">
        <v>115</v>
      </c>
      <c r="D174" s="54" t="n">
        <v>10</v>
      </c>
      <c r="E174" s="32" t="n">
        <v>8.27766</v>
      </c>
      <c r="F174" s="54" t="n">
        <v>2.32738</v>
      </c>
      <c r="G174" s="53" t="n">
        <v>-1.72234</v>
      </c>
      <c r="H174" s="54" t="n">
        <v>8.676</v>
      </c>
      <c r="I174" s="32" t="n">
        <v>7.56488</v>
      </c>
      <c r="J174" s="54" t="n">
        <v>0.0581547</v>
      </c>
      <c r="K174" s="53" t="n">
        <v>-1.11112</v>
      </c>
    </row>
    <row r="175" customFormat="false" ht="13.5" hidden="false" customHeight="false" outlineLevel="0" collapsed="false">
      <c r="A175" s="55" t="s">
        <v>33</v>
      </c>
      <c r="B175" s="56" t="s">
        <v>34</v>
      </c>
      <c r="C175" s="56" t="n">
        <v>174</v>
      </c>
      <c r="D175" s="57" t="n">
        <v>5</v>
      </c>
      <c r="E175" s="58" t="n">
        <v>4.6639</v>
      </c>
      <c r="F175" s="57" t="n">
        <v>2.65736</v>
      </c>
      <c r="G175" s="56" t="n">
        <v>-0.336103</v>
      </c>
      <c r="H175" s="57" t="n">
        <v>8.718</v>
      </c>
      <c r="I175" s="58" t="n">
        <v>7.63637</v>
      </c>
      <c r="J175" s="57" t="n">
        <v>0.0543233</v>
      </c>
      <c r="K175" s="56" t="n">
        <v>-1.08163</v>
      </c>
    </row>
    <row r="176" customFormat="false" ht="13.5" hidden="false" customHeight="false" outlineLevel="0" collapsed="false">
      <c r="A176" s="32" t="s">
        <v>128</v>
      </c>
      <c r="B176" s="32"/>
      <c r="C176" s="32"/>
      <c r="D176" s="32"/>
      <c r="E176" s="32"/>
      <c r="F176" s="32"/>
      <c r="G176" s="32"/>
      <c r="H176" s="32"/>
      <c r="I176" s="32"/>
      <c r="J176" s="32"/>
      <c r="K176" s="32"/>
    </row>
    <row r="177" customFormat="false" ht="12.75" hidden="false" customHeight="false" outlineLevel="0" collapsed="false">
      <c r="A177" s="48" t="s">
        <v>35</v>
      </c>
      <c r="B177" s="49" t="s">
        <v>36</v>
      </c>
      <c r="C177" s="49" t="n">
        <v>73</v>
      </c>
      <c r="D177" s="50" t="n">
        <v>20</v>
      </c>
      <c r="E177" s="51" t="n">
        <v>20.0698</v>
      </c>
      <c r="F177" s="50" t="n">
        <v>0.0427391</v>
      </c>
      <c r="G177" s="49" t="n">
        <v>0.0697536</v>
      </c>
      <c r="H177" s="50" t="n">
        <v>6.454</v>
      </c>
      <c r="I177" s="51" t="n">
        <v>5.94203</v>
      </c>
      <c r="J177" s="50" t="n">
        <v>0.0141627</v>
      </c>
      <c r="K177" s="49" t="n">
        <v>-0.511972</v>
      </c>
    </row>
    <row r="178" customFormat="false" ht="12.75" hidden="false" customHeight="false" outlineLevel="0" collapsed="false">
      <c r="A178" s="52" t="s">
        <v>35</v>
      </c>
      <c r="B178" s="53" t="s">
        <v>36</v>
      </c>
      <c r="C178" s="53" t="n">
        <v>73</v>
      </c>
      <c r="D178" s="54" t="n">
        <v>10</v>
      </c>
      <c r="E178" s="32" t="n">
        <v>9.1947</v>
      </c>
      <c r="F178" s="54" t="n">
        <v>0.289836</v>
      </c>
      <c r="G178" s="53" t="n">
        <v>-0.805302</v>
      </c>
      <c r="H178" s="54" t="n">
        <v>8</v>
      </c>
      <c r="I178" s="32" t="n">
        <v>7.05838</v>
      </c>
      <c r="J178" s="54" t="n">
        <v>0.0020043</v>
      </c>
      <c r="K178" s="53" t="n">
        <v>-0.941617</v>
      </c>
    </row>
    <row r="179" customFormat="false" ht="12.75" hidden="false" customHeight="false" outlineLevel="0" collapsed="false">
      <c r="A179" s="52" t="s">
        <v>35</v>
      </c>
      <c r="B179" s="53" t="s">
        <v>36</v>
      </c>
      <c r="C179" s="53" t="n">
        <v>219</v>
      </c>
      <c r="D179" s="54" t="n">
        <v>5</v>
      </c>
      <c r="E179" s="32" t="n">
        <v>5.34353</v>
      </c>
      <c r="F179" s="54" t="n">
        <v>2.94149</v>
      </c>
      <c r="G179" s="53" t="n">
        <v>0.343534</v>
      </c>
      <c r="H179" s="54" t="n">
        <v>7.917</v>
      </c>
      <c r="I179" s="32" t="n">
        <v>7.01837</v>
      </c>
      <c r="J179" s="54" t="n">
        <v>0.0285048</v>
      </c>
      <c r="K179" s="53" t="n">
        <v>-0.898625</v>
      </c>
    </row>
    <row r="180" customFormat="false" ht="13.5" hidden="false" customHeight="false" outlineLevel="0" collapsed="false">
      <c r="A180" s="55" t="s">
        <v>35</v>
      </c>
      <c r="B180" s="56" t="s">
        <v>36</v>
      </c>
      <c r="C180" s="56" t="n">
        <v>146</v>
      </c>
      <c r="D180" s="57" t="n">
        <v>1</v>
      </c>
      <c r="E180" s="58" t="n">
        <v>3.41795</v>
      </c>
      <c r="F180" s="57" t="n">
        <v>1.32906</v>
      </c>
      <c r="G180" s="56" t="n">
        <v>2.41795</v>
      </c>
      <c r="H180" s="57" t="n">
        <v>7.939</v>
      </c>
      <c r="I180" s="58" t="n">
        <v>6.99837</v>
      </c>
      <c r="J180" s="57" t="n">
        <v>0.00328004</v>
      </c>
      <c r="K180" s="56" t="n">
        <v>-0.94063</v>
      </c>
    </row>
    <row r="181" customFormat="false" ht="13.5" hidden="false" customHeight="false" outlineLevel="0" collapsed="false">
      <c r="A181" s="32" t="s">
        <v>128</v>
      </c>
      <c r="B181" s="32"/>
      <c r="C181" s="32"/>
      <c r="D181" s="32"/>
      <c r="E181" s="32"/>
      <c r="F181" s="32"/>
      <c r="G181" s="32"/>
      <c r="H181" s="32"/>
      <c r="I181" s="32"/>
      <c r="J181" s="32"/>
      <c r="K181" s="32"/>
    </row>
    <row r="182" customFormat="false" ht="12.75" hidden="false" customHeight="false" outlineLevel="0" collapsed="false">
      <c r="A182" s="48" t="s">
        <v>37</v>
      </c>
      <c r="B182" s="49" t="s">
        <v>38</v>
      </c>
      <c r="C182" s="49" t="n">
        <v>73</v>
      </c>
      <c r="D182" s="50" t="n">
        <v>90</v>
      </c>
      <c r="E182" s="51" t="n">
        <v>90.1245</v>
      </c>
      <c r="F182" s="50" t="n">
        <v>0.0853572</v>
      </c>
      <c r="G182" s="49" t="n">
        <v>0.124519</v>
      </c>
      <c r="H182" s="50" t="n">
        <v>4.094</v>
      </c>
      <c r="I182" s="51" t="n">
        <v>3.68526</v>
      </c>
      <c r="J182" s="50" t="n">
        <v>0.00417341</v>
      </c>
      <c r="K182" s="49" t="n">
        <v>-0.40874</v>
      </c>
    </row>
    <row r="183" customFormat="false" ht="12.75" hidden="false" customHeight="false" outlineLevel="0" collapsed="false">
      <c r="A183" s="52" t="s">
        <v>37</v>
      </c>
      <c r="B183" s="53" t="s">
        <v>38</v>
      </c>
      <c r="C183" s="53" t="n">
        <v>73</v>
      </c>
      <c r="D183" s="54" t="n">
        <v>75</v>
      </c>
      <c r="E183" s="32" t="n">
        <v>75.5319</v>
      </c>
      <c r="F183" s="54" t="n">
        <v>0.14203</v>
      </c>
      <c r="G183" s="53" t="n">
        <v>0.531891</v>
      </c>
      <c r="H183" s="54" t="n">
        <v>4.017</v>
      </c>
      <c r="I183" s="32" t="n">
        <v>3.57664</v>
      </c>
      <c r="J183" s="54" t="n">
        <v>0.00175886</v>
      </c>
      <c r="K183" s="53" t="n">
        <v>-0.440356</v>
      </c>
    </row>
    <row r="184" customFormat="false" ht="12.75" hidden="false" customHeight="false" outlineLevel="0" collapsed="false">
      <c r="A184" s="52" t="s">
        <v>37</v>
      </c>
      <c r="B184" s="53" t="s">
        <v>38</v>
      </c>
      <c r="C184" s="53" t="n">
        <v>73</v>
      </c>
      <c r="D184" s="54" t="n">
        <v>50</v>
      </c>
      <c r="E184" s="32" t="n">
        <v>49.7711</v>
      </c>
      <c r="F184" s="54" t="n">
        <v>0.105303</v>
      </c>
      <c r="G184" s="53" t="n">
        <v>-0.228931</v>
      </c>
      <c r="H184" s="54" t="n">
        <v>5.407</v>
      </c>
      <c r="I184" s="32" t="n">
        <v>4.77163</v>
      </c>
      <c r="J184" s="54" t="n">
        <v>0.00194009</v>
      </c>
      <c r="K184" s="53" t="n">
        <v>-0.63537</v>
      </c>
    </row>
    <row r="185" customFormat="false" ht="12.75" hidden="false" customHeight="false" outlineLevel="0" collapsed="false">
      <c r="A185" s="52" t="s">
        <v>37</v>
      </c>
      <c r="B185" s="53" t="s">
        <v>38</v>
      </c>
      <c r="C185" s="53" t="n">
        <v>73</v>
      </c>
      <c r="D185" s="54" t="n">
        <v>30</v>
      </c>
      <c r="E185" s="32" t="n">
        <v>30.0888</v>
      </c>
      <c r="F185" s="54" t="n">
        <v>0.0832411</v>
      </c>
      <c r="G185" s="53" t="n">
        <v>0.0888214</v>
      </c>
      <c r="H185" s="54" t="n">
        <v>5.606</v>
      </c>
      <c r="I185" s="32" t="n">
        <v>4.95852</v>
      </c>
      <c r="J185" s="54" t="n">
        <v>0.00145408</v>
      </c>
      <c r="K185" s="53" t="n">
        <v>-0.64748</v>
      </c>
    </row>
    <row r="186" customFormat="false" ht="12.75" hidden="false" customHeight="false" outlineLevel="0" collapsed="false">
      <c r="A186" s="52" t="s">
        <v>37</v>
      </c>
      <c r="B186" s="53" t="s">
        <v>38</v>
      </c>
      <c r="C186" s="53" t="n">
        <v>73</v>
      </c>
      <c r="D186" s="54" t="n">
        <v>20</v>
      </c>
      <c r="E186" s="32" t="n">
        <v>19.8506</v>
      </c>
      <c r="F186" s="54" t="n">
        <v>0.034082</v>
      </c>
      <c r="G186" s="53" t="n">
        <v>-0.149355</v>
      </c>
      <c r="H186" s="54" t="n">
        <v>5.73</v>
      </c>
      <c r="I186" s="32" t="n">
        <v>5.03221</v>
      </c>
      <c r="J186" s="54" t="n">
        <v>0.00157185</v>
      </c>
      <c r="K186" s="53" t="n">
        <v>-0.697794</v>
      </c>
    </row>
    <row r="187" customFormat="false" ht="12.75" hidden="false" customHeight="false" outlineLevel="0" collapsed="false">
      <c r="A187" s="52" t="s">
        <v>37</v>
      </c>
      <c r="B187" s="53" t="s">
        <v>38</v>
      </c>
      <c r="C187" s="53" t="n">
        <v>133</v>
      </c>
      <c r="D187" s="54" t="n">
        <v>10</v>
      </c>
      <c r="E187" s="32" t="n">
        <v>7.86283</v>
      </c>
      <c r="F187" s="54" t="n">
        <v>2.49781</v>
      </c>
      <c r="G187" s="53" t="n">
        <v>-2.13717</v>
      </c>
      <c r="H187" s="54" t="n">
        <v>6.272</v>
      </c>
      <c r="I187" s="32" t="n">
        <v>5.65077</v>
      </c>
      <c r="J187" s="54" t="n">
        <v>0.155394</v>
      </c>
      <c r="K187" s="53" t="n">
        <v>-0.621233</v>
      </c>
    </row>
    <row r="188" customFormat="false" ht="12.75" hidden="false" customHeight="false" outlineLevel="0" collapsed="false">
      <c r="A188" s="52" t="s">
        <v>37</v>
      </c>
      <c r="B188" s="53" t="s">
        <v>38</v>
      </c>
      <c r="C188" s="53" t="n">
        <v>155</v>
      </c>
      <c r="D188" s="54" t="n">
        <v>5</v>
      </c>
      <c r="E188" s="32" t="n">
        <v>3.82606</v>
      </c>
      <c r="F188" s="54" t="n">
        <v>2.21061</v>
      </c>
      <c r="G188" s="53" t="n">
        <v>-1.17394</v>
      </c>
      <c r="H188" s="54" t="n">
        <v>6.677</v>
      </c>
      <c r="I188" s="32" t="n">
        <v>5.89399</v>
      </c>
      <c r="J188" s="54" t="n">
        <v>0.136831</v>
      </c>
      <c r="K188" s="53" t="n">
        <v>-0.783013</v>
      </c>
    </row>
    <row r="189" customFormat="false" ht="13.5" hidden="false" customHeight="false" outlineLevel="0" collapsed="false">
      <c r="A189" s="55" t="s">
        <v>37</v>
      </c>
      <c r="B189" s="56" t="s">
        <v>38</v>
      </c>
      <c r="C189" s="56" t="n">
        <v>146</v>
      </c>
      <c r="D189" s="57" t="n">
        <v>1</v>
      </c>
      <c r="E189" s="58" t="n">
        <v>3.44832</v>
      </c>
      <c r="F189" s="57" t="n">
        <v>1.64794</v>
      </c>
      <c r="G189" s="56" t="n">
        <v>2.44832</v>
      </c>
      <c r="H189" s="57" t="n">
        <v>6.729</v>
      </c>
      <c r="I189" s="58" t="n">
        <v>5.91766</v>
      </c>
      <c r="J189" s="57" t="n">
        <v>0.100811</v>
      </c>
      <c r="K189" s="56" t="n">
        <v>-0.811336</v>
      </c>
    </row>
    <row r="190" customFormat="false" ht="13.5" hidden="false" customHeight="false" outlineLevel="0" collapsed="false">
      <c r="A190" s="32" t="s">
        <v>128</v>
      </c>
      <c r="B190" s="32"/>
      <c r="C190" s="32"/>
      <c r="D190" s="32"/>
      <c r="E190" s="32"/>
      <c r="F190" s="32"/>
      <c r="G190" s="32"/>
      <c r="H190" s="32"/>
      <c r="I190" s="32"/>
      <c r="J190" s="32"/>
      <c r="K190" s="32"/>
    </row>
    <row r="191" customFormat="false" ht="12.75" hidden="false" customHeight="false" outlineLevel="0" collapsed="false">
      <c r="A191" s="48" t="s">
        <v>39</v>
      </c>
      <c r="B191" s="49" t="s">
        <v>40</v>
      </c>
      <c r="C191" s="49" t="n">
        <v>73</v>
      </c>
      <c r="D191" s="50" t="n">
        <v>1050</v>
      </c>
      <c r="E191" s="51" t="n">
        <v>1050.31</v>
      </c>
      <c r="F191" s="50" t="n">
        <v>0.080067</v>
      </c>
      <c r="G191" s="49" t="n">
        <v>0.310547</v>
      </c>
      <c r="H191" s="50" t="n">
        <v>0.376</v>
      </c>
      <c r="I191" s="51" t="n">
        <v>0.433356</v>
      </c>
      <c r="J191" s="50" t="n">
        <v>0.00147544</v>
      </c>
      <c r="K191" s="49" t="n">
        <v>0.0573562</v>
      </c>
    </row>
    <row r="192" customFormat="false" ht="12.75" hidden="false" customHeight="false" outlineLevel="0" collapsed="false">
      <c r="A192" s="52" t="s">
        <v>39</v>
      </c>
      <c r="B192" s="53" t="s">
        <v>40</v>
      </c>
      <c r="C192" s="53" t="n">
        <v>73</v>
      </c>
      <c r="D192" s="54" t="n">
        <v>998</v>
      </c>
      <c r="E192" s="32" t="n">
        <v>998.918</v>
      </c>
      <c r="F192" s="54" t="n">
        <v>0.0476181</v>
      </c>
      <c r="G192" s="53" t="n">
        <v>0.918457</v>
      </c>
      <c r="H192" s="54" t="n">
        <v>0.364</v>
      </c>
      <c r="I192" s="32" t="n">
        <v>0.40274</v>
      </c>
      <c r="J192" s="54" t="n">
        <v>0.0012696</v>
      </c>
      <c r="K192" s="53" t="n">
        <v>0.0387397</v>
      </c>
    </row>
    <row r="193" customFormat="false" ht="12.75" hidden="false" customHeight="false" outlineLevel="0" collapsed="false">
      <c r="A193" s="52" t="s">
        <v>39</v>
      </c>
      <c r="B193" s="53" t="s">
        <v>40</v>
      </c>
      <c r="C193" s="53" t="n">
        <v>73</v>
      </c>
      <c r="D193" s="54" t="n">
        <v>798</v>
      </c>
      <c r="E193" s="32" t="n">
        <v>798.296</v>
      </c>
      <c r="F193" s="54" t="n">
        <v>0.129745</v>
      </c>
      <c r="G193" s="53" t="n">
        <v>0.295837</v>
      </c>
      <c r="H193" s="54" t="n">
        <v>0.31</v>
      </c>
      <c r="I193" s="32" t="n">
        <v>0.360685</v>
      </c>
      <c r="J193" s="54" t="n">
        <v>0.00156237</v>
      </c>
      <c r="K193" s="53" t="n">
        <v>0.0506849</v>
      </c>
    </row>
    <row r="194" customFormat="false" ht="12.75" hidden="false" customHeight="false" outlineLevel="0" collapsed="false">
      <c r="A194" s="52" t="s">
        <v>39</v>
      </c>
      <c r="B194" s="53" t="s">
        <v>40</v>
      </c>
      <c r="C194" s="53" t="n">
        <v>73</v>
      </c>
      <c r="D194" s="54" t="n">
        <v>600</v>
      </c>
      <c r="E194" s="32" t="n">
        <v>599.926</v>
      </c>
      <c r="F194" s="54" t="n">
        <v>0.0935964</v>
      </c>
      <c r="G194" s="53" t="n">
        <v>-0.0740356</v>
      </c>
      <c r="H194" s="54" t="n">
        <v>0.42</v>
      </c>
      <c r="I194" s="32" t="n">
        <v>0.454452</v>
      </c>
      <c r="J194" s="54" t="n">
        <v>0.00167532</v>
      </c>
      <c r="K194" s="53" t="n">
        <v>0.0344521</v>
      </c>
    </row>
    <row r="195" customFormat="false" ht="12.75" hidden="false" customHeight="false" outlineLevel="0" collapsed="false">
      <c r="A195" s="52" t="s">
        <v>39</v>
      </c>
      <c r="B195" s="53" t="s">
        <v>40</v>
      </c>
      <c r="C195" s="53" t="n">
        <v>73</v>
      </c>
      <c r="D195" s="54" t="n">
        <v>500</v>
      </c>
      <c r="E195" s="32" t="n">
        <v>499.819</v>
      </c>
      <c r="F195" s="54" t="n">
        <v>0.213896</v>
      </c>
      <c r="G195" s="53" t="n">
        <v>-0.181183</v>
      </c>
      <c r="H195" s="54" t="n">
        <v>0.708</v>
      </c>
      <c r="I195" s="32" t="n">
        <v>0.681767</v>
      </c>
      <c r="J195" s="54" t="n">
        <v>0.00158571</v>
      </c>
      <c r="K195" s="53" t="n">
        <v>-0.0262329</v>
      </c>
    </row>
    <row r="196" customFormat="false" ht="12.75" hidden="false" customHeight="false" outlineLevel="0" collapsed="false">
      <c r="A196" s="52" t="s">
        <v>39</v>
      </c>
      <c r="B196" s="53" t="s">
        <v>40</v>
      </c>
      <c r="C196" s="53" t="n">
        <v>73</v>
      </c>
      <c r="D196" s="54" t="n">
        <v>400</v>
      </c>
      <c r="E196" s="32" t="n">
        <v>399.785</v>
      </c>
      <c r="F196" s="54" t="n">
        <v>0.217911</v>
      </c>
      <c r="G196" s="53" t="n">
        <v>-0.215149</v>
      </c>
      <c r="H196" s="54" t="n">
        <v>1.002</v>
      </c>
      <c r="I196" s="32" t="n">
        <v>0.948534</v>
      </c>
      <c r="J196" s="54" t="n">
        <v>0.00135485</v>
      </c>
      <c r="K196" s="53" t="n">
        <v>-0.0534657</v>
      </c>
    </row>
    <row r="197" customFormat="false" ht="12.75" hidden="false" customHeight="false" outlineLevel="0" collapsed="false">
      <c r="A197" s="52" t="s">
        <v>39</v>
      </c>
      <c r="B197" s="53" t="s">
        <v>40</v>
      </c>
      <c r="C197" s="53" t="n">
        <v>73</v>
      </c>
      <c r="D197" s="54" t="n">
        <v>300</v>
      </c>
      <c r="E197" s="32" t="n">
        <v>298.471</v>
      </c>
      <c r="F197" s="54" t="n">
        <v>0.205392</v>
      </c>
      <c r="G197" s="53" t="n">
        <v>-1.52911</v>
      </c>
      <c r="H197" s="54" t="n">
        <v>1.46</v>
      </c>
      <c r="I197" s="32" t="n">
        <v>1.32099</v>
      </c>
      <c r="J197" s="54" t="n">
        <v>0.00218893</v>
      </c>
      <c r="K197" s="53" t="n">
        <v>-0.139014</v>
      </c>
    </row>
    <row r="198" customFormat="false" ht="12.75" hidden="false" customHeight="false" outlineLevel="0" collapsed="false">
      <c r="A198" s="52" t="s">
        <v>39</v>
      </c>
      <c r="B198" s="53" t="s">
        <v>40</v>
      </c>
      <c r="C198" s="53" t="n">
        <v>73</v>
      </c>
      <c r="D198" s="54" t="n">
        <v>250</v>
      </c>
      <c r="E198" s="32" t="n">
        <v>249.824</v>
      </c>
      <c r="F198" s="54" t="n">
        <v>0.168341</v>
      </c>
      <c r="G198" s="53" t="n">
        <v>-0.175995</v>
      </c>
      <c r="H198" s="54" t="n">
        <v>1.711</v>
      </c>
      <c r="I198" s="32" t="n">
        <v>1.55259</v>
      </c>
      <c r="J198" s="54" t="n">
        <v>0.0019425</v>
      </c>
      <c r="K198" s="53" t="n">
        <v>-0.158411</v>
      </c>
    </row>
    <row r="199" customFormat="false" ht="12.75" hidden="false" customHeight="false" outlineLevel="0" collapsed="false">
      <c r="A199" s="52" t="s">
        <v>39</v>
      </c>
      <c r="B199" s="53" t="s">
        <v>40</v>
      </c>
      <c r="C199" s="53" t="n">
        <v>73</v>
      </c>
      <c r="D199" s="54" t="n">
        <v>200</v>
      </c>
      <c r="E199" s="32" t="n">
        <v>199.424</v>
      </c>
      <c r="F199" s="54" t="n">
        <v>0.103282</v>
      </c>
      <c r="G199" s="53" t="n">
        <v>-0.575806</v>
      </c>
      <c r="H199" s="54" t="n">
        <v>1.933</v>
      </c>
      <c r="I199" s="32" t="n">
        <v>1.75605</v>
      </c>
      <c r="J199" s="54" t="n">
        <v>0.000468159</v>
      </c>
      <c r="K199" s="53" t="n">
        <v>-0.176945</v>
      </c>
    </row>
    <row r="200" customFormat="false" ht="12.75" hidden="false" customHeight="false" outlineLevel="0" collapsed="false">
      <c r="A200" s="52" t="s">
        <v>39</v>
      </c>
      <c r="B200" s="53" t="s">
        <v>40</v>
      </c>
      <c r="C200" s="53" t="n">
        <v>73</v>
      </c>
      <c r="D200" s="54" t="n">
        <v>175</v>
      </c>
      <c r="E200" s="32" t="n">
        <v>174.653</v>
      </c>
      <c r="F200" s="54" t="n">
        <v>0.0960955</v>
      </c>
      <c r="G200" s="53" t="n">
        <v>-0.347092</v>
      </c>
      <c r="H200" s="54" t="n">
        <v>2.039</v>
      </c>
      <c r="I200" s="32" t="n">
        <v>1.83225</v>
      </c>
      <c r="J200" s="54" t="n">
        <v>0.00163113</v>
      </c>
      <c r="K200" s="53" t="n">
        <v>-0.206753</v>
      </c>
    </row>
    <row r="201" customFormat="false" ht="12.75" hidden="false" customHeight="false" outlineLevel="0" collapsed="false">
      <c r="A201" s="52" t="s">
        <v>39</v>
      </c>
      <c r="B201" s="53" t="s">
        <v>40</v>
      </c>
      <c r="C201" s="53" t="n">
        <v>73</v>
      </c>
      <c r="D201" s="54" t="n">
        <v>150</v>
      </c>
      <c r="E201" s="32" t="n">
        <v>149.424</v>
      </c>
      <c r="F201" s="54" t="n">
        <v>0.0563879</v>
      </c>
      <c r="G201" s="53" t="n">
        <v>-0.575821</v>
      </c>
      <c r="H201" s="54" t="n">
        <v>2.247</v>
      </c>
      <c r="I201" s="32" t="n">
        <v>2.00101</v>
      </c>
      <c r="J201" s="54" t="n">
        <v>0.00173605</v>
      </c>
      <c r="K201" s="53" t="n">
        <v>-0.245986</v>
      </c>
    </row>
    <row r="202" customFormat="false" ht="12.75" hidden="false" customHeight="false" outlineLevel="0" collapsed="false">
      <c r="A202" s="52" t="s">
        <v>39</v>
      </c>
      <c r="B202" s="53" t="s">
        <v>40</v>
      </c>
      <c r="C202" s="53" t="n">
        <v>73</v>
      </c>
      <c r="D202" s="54" t="n">
        <v>125</v>
      </c>
      <c r="E202" s="32" t="n">
        <v>125.434</v>
      </c>
      <c r="F202" s="54" t="n">
        <v>0.0898993</v>
      </c>
      <c r="G202" s="53" t="n">
        <v>0.434464</v>
      </c>
      <c r="H202" s="54" t="n">
        <v>2.207</v>
      </c>
      <c r="I202" s="32" t="n">
        <v>1.98699</v>
      </c>
      <c r="J202" s="54" t="n">
        <v>0.00163717</v>
      </c>
      <c r="K202" s="53" t="n">
        <v>-0.220014</v>
      </c>
    </row>
    <row r="203" customFormat="false" ht="12.75" hidden="false" customHeight="false" outlineLevel="0" collapsed="false">
      <c r="A203" s="52" t="s">
        <v>39</v>
      </c>
      <c r="B203" s="53" t="s">
        <v>40</v>
      </c>
      <c r="C203" s="53" t="n">
        <v>73</v>
      </c>
      <c r="D203" s="54" t="n">
        <v>100</v>
      </c>
      <c r="E203" s="32" t="n">
        <v>100.111</v>
      </c>
      <c r="F203" s="54" t="n">
        <v>0.0938676</v>
      </c>
      <c r="G203" s="53" t="n">
        <v>0.110962</v>
      </c>
      <c r="H203" s="54" t="n">
        <v>3.074</v>
      </c>
      <c r="I203" s="32" t="n">
        <v>2.67463</v>
      </c>
      <c r="J203" s="54" t="n">
        <v>0.00249724</v>
      </c>
      <c r="K203" s="53" t="n">
        <v>-0.39937</v>
      </c>
    </row>
    <row r="204" customFormat="false" ht="12.75" hidden="false" customHeight="false" outlineLevel="0" collapsed="false">
      <c r="A204" s="52" t="s">
        <v>39</v>
      </c>
      <c r="B204" s="53" t="s">
        <v>40</v>
      </c>
      <c r="C204" s="53" t="n">
        <v>73</v>
      </c>
      <c r="D204" s="54" t="n">
        <v>75</v>
      </c>
      <c r="E204" s="32" t="n">
        <v>74.9613</v>
      </c>
      <c r="F204" s="54" t="n">
        <v>0.088536</v>
      </c>
      <c r="G204" s="53" t="n">
        <v>-0.0387497</v>
      </c>
      <c r="H204" s="54" t="n">
        <v>3.995</v>
      </c>
      <c r="I204" s="32" t="n">
        <v>3.50982</v>
      </c>
      <c r="J204" s="54" t="n">
        <v>0.0025459</v>
      </c>
      <c r="K204" s="53" t="n">
        <v>-0.485178</v>
      </c>
    </row>
    <row r="205" customFormat="false" ht="12.75" hidden="false" customHeight="false" outlineLevel="0" collapsed="false">
      <c r="A205" s="52" t="s">
        <v>39</v>
      </c>
      <c r="B205" s="53" t="s">
        <v>40</v>
      </c>
      <c r="C205" s="53" t="n">
        <v>73</v>
      </c>
      <c r="D205" s="54" t="n">
        <v>50</v>
      </c>
      <c r="E205" s="32" t="n">
        <v>49.6935</v>
      </c>
      <c r="F205" s="54" t="n">
        <v>0.0617398</v>
      </c>
      <c r="G205" s="53" t="n">
        <v>-0.30648</v>
      </c>
      <c r="H205" s="54" t="n">
        <v>5.473</v>
      </c>
      <c r="I205" s="32" t="n">
        <v>4.76477</v>
      </c>
      <c r="J205" s="54" t="n">
        <v>0.00205151</v>
      </c>
      <c r="K205" s="53" t="n">
        <v>-0.708233</v>
      </c>
    </row>
    <row r="206" customFormat="false" ht="12.75" hidden="false" customHeight="false" outlineLevel="0" collapsed="false">
      <c r="A206" s="52" t="s">
        <v>39</v>
      </c>
      <c r="B206" s="53" t="s">
        <v>40</v>
      </c>
      <c r="C206" s="53" t="n">
        <v>73</v>
      </c>
      <c r="D206" s="54" t="n">
        <v>30</v>
      </c>
      <c r="E206" s="32" t="n">
        <v>29.9398</v>
      </c>
      <c r="F206" s="54" t="n">
        <v>0.169769</v>
      </c>
      <c r="G206" s="53" t="n">
        <v>-0.0602055</v>
      </c>
      <c r="H206" s="54" t="n">
        <v>5.689</v>
      </c>
      <c r="I206" s="32" t="n">
        <v>5.01889</v>
      </c>
      <c r="J206" s="54" t="n">
        <v>0.00173656</v>
      </c>
      <c r="K206" s="53" t="n">
        <v>-0.67011</v>
      </c>
    </row>
    <row r="207" customFormat="false" ht="12.75" hidden="false" customHeight="false" outlineLevel="0" collapsed="false">
      <c r="A207" s="52" t="s">
        <v>39</v>
      </c>
      <c r="B207" s="53" t="s">
        <v>40</v>
      </c>
      <c r="C207" s="53" t="n">
        <v>73</v>
      </c>
      <c r="D207" s="54" t="n">
        <v>20</v>
      </c>
      <c r="E207" s="32" t="n">
        <v>20.4631</v>
      </c>
      <c r="F207" s="54" t="n">
        <v>0.18304</v>
      </c>
      <c r="G207" s="53" t="n">
        <v>0.463095</v>
      </c>
      <c r="H207" s="54" t="n">
        <v>5.917</v>
      </c>
      <c r="I207" s="32" t="n">
        <v>5.23962</v>
      </c>
      <c r="J207" s="54" t="n">
        <v>0.00182288</v>
      </c>
      <c r="K207" s="53" t="n">
        <v>-0.677383</v>
      </c>
    </row>
    <row r="208" customFormat="false" ht="12.75" hidden="false" customHeight="false" outlineLevel="0" collapsed="false">
      <c r="A208" s="52" t="s">
        <v>39</v>
      </c>
      <c r="B208" s="53" t="s">
        <v>40</v>
      </c>
      <c r="C208" s="53" t="n">
        <v>146</v>
      </c>
      <c r="D208" s="54" t="n">
        <v>10</v>
      </c>
      <c r="E208" s="32" t="n">
        <v>7.74027</v>
      </c>
      <c r="F208" s="54" t="n">
        <v>2.45803</v>
      </c>
      <c r="G208" s="53" t="n">
        <v>-2.25973</v>
      </c>
      <c r="H208" s="54" t="n">
        <v>7.021</v>
      </c>
      <c r="I208" s="32" t="n">
        <v>6.27568</v>
      </c>
      <c r="J208" s="54" t="n">
        <v>0.148511</v>
      </c>
      <c r="K208" s="53" t="n">
        <v>-0.745315</v>
      </c>
    </row>
    <row r="209" customFormat="false" ht="12.75" hidden="false" customHeight="false" outlineLevel="0" collapsed="false">
      <c r="A209" s="52" t="s">
        <v>39</v>
      </c>
      <c r="B209" s="53" t="s">
        <v>40</v>
      </c>
      <c r="C209" s="53" t="n">
        <v>146</v>
      </c>
      <c r="D209" s="54" t="n">
        <v>5</v>
      </c>
      <c r="E209" s="32" t="n">
        <v>3.3908</v>
      </c>
      <c r="F209" s="54" t="n">
        <v>1.90947</v>
      </c>
      <c r="G209" s="53" t="n">
        <v>-1.6092</v>
      </c>
      <c r="H209" s="54" t="n">
        <v>7.278</v>
      </c>
      <c r="I209" s="32" t="n">
        <v>6.4476</v>
      </c>
      <c r="J209" s="54" t="n">
        <v>0.0241123</v>
      </c>
      <c r="K209" s="53" t="n">
        <v>-0.830404</v>
      </c>
    </row>
    <row r="210" customFormat="false" ht="13.5" hidden="false" customHeight="false" outlineLevel="0" collapsed="false">
      <c r="A210" s="55" t="s">
        <v>39</v>
      </c>
      <c r="B210" s="56" t="s">
        <v>40</v>
      </c>
      <c r="C210" s="56" t="n">
        <v>146</v>
      </c>
      <c r="D210" s="57" t="n">
        <v>1</v>
      </c>
      <c r="E210" s="58" t="n">
        <v>3.3908</v>
      </c>
      <c r="F210" s="57" t="n">
        <v>1.90947</v>
      </c>
      <c r="G210" s="56" t="n">
        <v>2.3908</v>
      </c>
      <c r="H210" s="57" t="n">
        <v>7.32</v>
      </c>
      <c r="I210" s="58" t="n">
        <v>6.4476</v>
      </c>
      <c r="J210" s="57" t="n">
        <v>0.0241123</v>
      </c>
      <c r="K210" s="56" t="n">
        <v>-0.872404</v>
      </c>
    </row>
    <row r="211" customFormat="false" ht="13.5" hidden="false" customHeight="false" outlineLevel="0" collapsed="false">
      <c r="A211" s="32" t="s">
        <v>128</v>
      </c>
      <c r="B211" s="32"/>
      <c r="C211" s="32"/>
      <c r="D211" s="32"/>
      <c r="E211" s="32"/>
      <c r="F211" s="32"/>
      <c r="G211" s="32"/>
      <c r="H211" s="32"/>
      <c r="I211" s="32"/>
      <c r="J211" s="32"/>
      <c r="K211" s="32"/>
    </row>
    <row r="212" customFormat="false" ht="12.75" hidden="false" customHeight="false" outlineLevel="0" collapsed="false">
      <c r="A212" s="48" t="s">
        <v>41</v>
      </c>
      <c r="B212" s="49" t="s">
        <v>42</v>
      </c>
      <c r="C212" s="49" t="n">
        <v>73</v>
      </c>
      <c r="D212" s="50" t="n">
        <v>895</v>
      </c>
      <c r="E212" s="51" t="n">
        <v>895.249</v>
      </c>
      <c r="F212" s="50" t="n">
        <v>0.0485714</v>
      </c>
      <c r="G212" s="49" t="n">
        <v>0.24939</v>
      </c>
      <c r="H212" s="50" t="n">
        <v>0.273</v>
      </c>
      <c r="I212" s="51" t="n">
        <v>0.343877</v>
      </c>
      <c r="J212" s="50" t="n">
        <v>0.00166621</v>
      </c>
      <c r="K212" s="49" t="n">
        <v>0.0708767</v>
      </c>
    </row>
    <row r="213" customFormat="false" ht="12.75" hidden="false" customHeight="false" outlineLevel="0" collapsed="false">
      <c r="A213" s="52" t="s">
        <v>41</v>
      </c>
      <c r="B213" s="53" t="s">
        <v>42</v>
      </c>
      <c r="C213" s="53" t="n">
        <v>219</v>
      </c>
      <c r="D213" s="54" t="n">
        <v>800</v>
      </c>
      <c r="E213" s="32" t="n">
        <v>800.335</v>
      </c>
      <c r="F213" s="54" t="n">
        <v>0.255095</v>
      </c>
      <c r="G213" s="53" t="n">
        <v>0.335144</v>
      </c>
      <c r="H213" s="54" t="n">
        <v>0.31</v>
      </c>
      <c r="I213" s="32" t="n">
        <v>0.336767</v>
      </c>
      <c r="J213" s="54" t="n">
        <v>0.00157842</v>
      </c>
      <c r="K213" s="53" t="n">
        <v>0.0267671</v>
      </c>
    </row>
    <row r="214" customFormat="false" ht="12.75" hidden="false" customHeight="false" outlineLevel="0" collapsed="false">
      <c r="A214" s="52" t="s">
        <v>41</v>
      </c>
      <c r="B214" s="53" t="s">
        <v>42</v>
      </c>
      <c r="C214" s="53" t="n">
        <v>219</v>
      </c>
      <c r="D214" s="54" t="n">
        <v>800</v>
      </c>
      <c r="E214" s="32" t="n">
        <v>800.335</v>
      </c>
      <c r="F214" s="54" t="n">
        <v>0.255095</v>
      </c>
      <c r="G214" s="53" t="n">
        <v>0.335144</v>
      </c>
      <c r="H214" s="54" t="n">
        <v>0.264</v>
      </c>
      <c r="I214" s="32" t="n">
        <v>0.336767</v>
      </c>
      <c r="J214" s="54" t="n">
        <v>0.00157842</v>
      </c>
      <c r="K214" s="53" t="n">
        <v>0.0727671</v>
      </c>
    </row>
    <row r="215" customFormat="false" ht="12.75" hidden="false" customHeight="false" outlineLevel="0" collapsed="false">
      <c r="A215" s="52" t="s">
        <v>41</v>
      </c>
      <c r="B215" s="53" t="s">
        <v>42</v>
      </c>
      <c r="C215" s="53" t="n">
        <v>219</v>
      </c>
      <c r="D215" s="54" t="n">
        <v>800</v>
      </c>
      <c r="E215" s="32" t="n">
        <v>800.335</v>
      </c>
      <c r="F215" s="54" t="n">
        <v>0.255095</v>
      </c>
      <c r="G215" s="53" t="n">
        <v>0.335144</v>
      </c>
      <c r="H215" s="54" t="n">
        <v>0.286</v>
      </c>
      <c r="I215" s="32" t="n">
        <v>0.336767</v>
      </c>
      <c r="J215" s="54" t="n">
        <v>0.00157842</v>
      </c>
      <c r="K215" s="53" t="n">
        <v>0.0507671</v>
      </c>
    </row>
    <row r="216" customFormat="false" ht="12.75" hidden="false" customHeight="false" outlineLevel="0" collapsed="false">
      <c r="A216" s="52" t="s">
        <v>41</v>
      </c>
      <c r="B216" s="53" t="s">
        <v>42</v>
      </c>
      <c r="C216" s="53" t="n">
        <v>73</v>
      </c>
      <c r="D216" s="54" t="n">
        <v>698</v>
      </c>
      <c r="E216" s="32" t="n">
        <v>698.457</v>
      </c>
      <c r="F216" s="54" t="n">
        <v>0.0798033</v>
      </c>
      <c r="G216" s="53" t="n">
        <v>0.457458</v>
      </c>
      <c r="H216" s="54" t="n">
        <v>0.314</v>
      </c>
      <c r="I216" s="32" t="n">
        <v>0.373397</v>
      </c>
      <c r="J216" s="54" t="n">
        <v>0.00144087</v>
      </c>
      <c r="K216" s="53" t="n">
        <v>0.0593973</v>
      </c>
    </row>
    <row r="217" customFormat="false" ht="12.75" hidden="false" customHeight="false" outlineLevel="0" collapsed="false">
      <c r="A217" s="52" t="s">
        <v>41</v>
      </c>
      <c r="B217" s="53" t="s">
        <v>42</v>
      </c>
      <c r="C217" s="53" t="n">
        <v>73</v>
      </c>
      <c r="D217" s="54" t="n">
        <v>599</v>
      </c>
      <c r="E217" s="32" t="n">
        <v>597.807</v>
      </c>
      <c r="F217" s="54" t="n">
        <v>0.120468</v>
      </c>
      <c r="G217" s="53" t="n">
        <v>-1.19287</v>
      </c>
      <c r="H217" s="54" t="n">
        <v>0.512</v>
      </c>
      <c r="I217" s="32" t="n">
        <v>0.516616</v>
      </c>
      <c r="J217" s="54" t="n">
        <v>0.00151502</v>
      </c>
      <c r="K217" s="53" t="n">
        <v>0.00461644</v>
      </c>
    </row>
    <row r="218" customFormat="false" ht="12.75" hidden="false" customHeight="false" outlineLevel="0" collapsed="false">
      <c r="A218" s="52" t="s">
        <v>41</v>
      </c>
      <c r="B218" s="53" t="s">
        <v>42</v>
      </c>
      <c r="C218" s="53" t="n">
        <v>73</v>
      </c>
      <c r="D218" s="54" t="n">
        <v>499</v>
      </c>
      <c r="E218" s="32" t="n">
        <v>498.687</v>
      </c>
      <c r="F218" s="54" t="n">
        <v>0.0915156</v>
      </c>
      <c r="G218" s="53" t="n">
        <v>-0.313232</v>
      </c>
      <c r="H218" s="54" t="n">
        <v>0.843</v>
      </c>
      <c r="I218" s="32" t="n">
        <v>0.80989</v>
      </c>
      <c r="J218" s="54" t="n">
        <v>0.00114942</v>
      </c>
      <c r="K218" s="53" t="n">
        <v>-0.0331096</v>
      </c>
    </row>
    <row r="219" customFormat="false" ht="12.75" hidden="false" customHeight="false" outlineLevel="0" collapsed="false">
      <c r="A219" s="52" t="s">
        <v>41</v>
      </c>
      <c r="B219" s="53" t="s">
        <v>42</v>
      </c>
      <c r="C219" s="53" t="n">
        <v>73</v>
      </c>
      <c r="D219" s="54" t="n">
        <v>400</v>
      </c>
      <c r="E219" s="32" t="n">
        <v>400.107</v>
      </c>
      <c r="F219" s="54" t="n">
        <v>0.0435911</v>
      </c>
      <c r="G219" s="53" t="n">
        <v>0.106781</v>
      </c>
      <c r="H219" s="54" t="n">
        <v>1.153</v>
      </c>
      <c r="I219" s="32" t="n">
        <v>1.07459</v>
      </c>
      <c r="J219" s="54" t="n">
        <v>0.0019709</v>
      </c>
      <c r="K219" s="53" t="n">
        <v>-0.078411</v>
      </c>
    </row>
    <row r="220" customFormat="false" ht="12.75" hidden="false" customHeight="false" outlineLevel="0" collapsed="false">
      <c r="A220" s="52" t="s">
        <v>41</v>
      </c>
      <c r="B220" s="53" t="s">
        <v>42</v>
      </c>
      <c r="C220" s="53" t="n">
        <v>73</v>
      </c>
      <c r="D220" s="54" t="n">
        <v>300</v>
      </c>
      <c r="E220" s="32" t="n">
        <v>299.83</v>
      </c>
      <c r="F220" s="54" t="n">
        <v>0.924459</v>
      </c>
      <c r="G220" s="53" t="n">
        <v>-0.169617</v>
      </c>
      <c r="H220" s="54" t="n">
        <v>1.603</v>
      </c>
      <c r="I220" s="32" t="n">
        <v>1.45844</v>
      </c>
      <c r="J220" s="54" t="n">
        <v>0.00174791</v>
      </c>
      <c r="K220" s="53" t="n">
        <v>-0.144562</v>
      </c>
    </row>
    <row r="221" customFormat="false" ht="12.75" hidden="false" customHeight="false" outlineLevel="0" collapsed="false">
      <c r="A221" s="52" t="s">
        <v>41</v>
      </c>
      <c r="B221" s="53" t="s">
        <v>42</v>
      </c>
      <c r="C221" s="53" t="n">
        <v>73</v>
      </c>
      <c r="D221" s="54" t="n">
        <v>250</v>
      </c>
      <c r="E221" s="32" t="n">
        <v>250.323</v>
      </c>
      <c r="F221" s="54" t="n">
        <v>0.138554</v>
      </c>
      <c r="G221" s="53" t="n">
        <v>0.323242</v>
      </c>
      <c r="H221" s="54" t="n">
        <v>1.969</v>
      </c>
      <c r="I221" s="32" t="n">
        <v>1.77578</v>
      </c>
      <c r="J221" s="54" t="n">
        <v>0.00179694</v>
      </c>
      <c r="K221" s="53" t="n">
        <v>-0.193219</v>
      </c>
    </row>
    <row r="222" customFormat="false" ht="12.75" hidden="false" customHeight="false" outlineLevel="0" collapsed="false">
      <c r="A222" s="52" t="s">
        <v>41</v>
      </c>
      <c r="B222" s="53" t="s">
        <v>42</v>
      </c>
      <c r="C222" s="53" t="n">
        <v>73</v>
      </c>
      <c r="D222" s="54" t="n">
        <v>200</v>
      </c>
      <c r="E222" s="32" t="n">
        <v>199.591</v>
      </c>
      <c r="F222" s="54" t="n">
        <v>0.0561733</v>
      </c>
      <c r="G222" s="53" t="n">
        <v>-0.408676</v>
      </c>
      <c r="H222" s="54" t="n">
        <v>2.065</v>
      </c>
      <c r="I222" s="32" t="n">
        <v>1.88067</v>
      </c>
      <c r="J222" s="54" t="n">
        <v>0.000943622</v>
      </c>
      <c r="K222" s="53" t="n">
        <v>-0.184329</v>
      </c>
    </row>
    <row r="223" customFormat="false" ht="12.75" hidden="false" customHeight="false" outlineLevel="0" collapsed="false">
      <c r="A223" s="52" t="s">
        <v>41</v>
      </c>
      <c r="B223" s="53" t="s">
        <v>42</v>
      </c>
      <c r="C223" s="53" t="n">
        <v>73</v>
      </c>
      <c r="D223" s="54" t="n">
        <v>175</v>
      </c>
      <c r="E223" s="32" t="n">
        <v>175.478</v>
      </c>
      <c r="F223" s="54" t="n">
        <v>0.210264</v>
      </c>
      <c r="G223" s="53" t="n">
        <v>0.47818</v>
      </c>
      <c r="H223" s="54" t="n">
        <v>2.215</v>
      </c>
      <c r="I223" s="32" t="n">
        <v>2.01586</v>
      </c>
      <c r="J223" s="54" t="n">
        <v>0.0015212</v>
      </c>
      <c r="K223" s="53" t="n">
        <v>-0.199137</v>
      </c>
    </row>
    <row r="224" customFormat="false" ht="12.75" hidden="false" customHeight="false" outlineLevel="0" collapsed="false">
      <c r="A224" s="52" t="s">
        <v>41</v>
      </c>
      <c r="B224" s="53" t="s">
        <v>42</v>
      </c>
      <c r="C224" s="53" t="n">
        <v>73</v>
      </c>
      <c r="D224" s="54" t="n">
        <v>125</v>
      </c>
      <c r="E224" s="32" t="n">
        <v>125.643</v>
      </c>
      <c r="F224" s="54" t="n">
        <v>0.132137</v>
      </c>
      <c r="G224" s="53" t="n">
        <v>0.643394</v>
      </c>
      <c r="H224" s="54" t="n">
        <v>3.094</v>
      </c>
      <c r="I224" s="32" t="n">
        <v>2.81829</v>
      </c>
      <c r="J224" s="54" t="n">
        <v>0.000889442</v>
      </c>
      <c r="K224" s="53" t="n">
        <v>-0.275712</v>
      </c>
    </row>
    <row r="225" customFormat="false" ht="12.75" hidden="false" customHeight="false" outlineLevel="0" collapsed="false">
      <c r="A225" s="52" t="s">
        <v>41</v>
      </c>
      <c r="B225" s="53" t="s">
        <v>42</v>
      </c>
      <c r="C225" s="53" t="n">
        <v>73</v>
      </c>
      <c r="D225" s="54" t="n">
        <v>100</v>
      </c>
      <c r="E225" s="32" t="n">
        <v>99.5484</v>
      </c>
      <c r="F225" s="54" t="n">
        <v>0.0291322</v>
      </c>
      <c r="G225" s="53" t="n">
        <v>-0.451576</v>
      </c>
      <c r="H225" s="54" t="n">
        <v>3.413</v>
      </c>
      <c r="I225" s="32" t="n">
        <v>3.03188</v>
      </c>
      <c r="J225" s="54" t="n">
        <v>0.00176339</v>
      </c>
      <c r="K225" s="53" t="n">
        <v>-0.381123</v>
      </c>
    </row>
    <row r="226" customFormat="false" ht="12.75" hidden="false" customHeight="false" outlineLevel="0" collapsed="false">
      <c r="A226" s="52" t="s">
        <v>41</v>
      </c>
      <c r="B226" s="53" t="s">
        <v>42</v>
      </c>
      <c r="C226" s="53" t="n">
        <v>73</v>
      </c>
      <c r="D226" s="54" t="n">
        <v>75</v>
      </c>
      <c r="E226" s="32" t="n">
        <v>75.148</v>
      </c>
      <c r="F226" s="54" t="n">
        <v>0.125785</v>
      </c>
      <c r="G226" s="53" t="n">
        <v>0.148026</v>
      </c>
      <c r="H226" s="54" t="n">
        <v>4.404</v>
      </c>
      <c r="I226" s="32" t="n">
        <v>3.82856</v>
      </c>
      <c r="J226" s="54" t="n">
        <v>0.00124711</v>
      </c>
      <c r="K226" s="53" t="n">
        <v>-0.575438</v>
      </c>
    </row>
    <row r="227" customFormat="false" ht="12.75" hidden="false" customHeight="false" outlineLevel="0" collapsed="false">
      <c r="A227" s="52" t="s">
        <v>41</v>
      </c>
      <c r="B227" s="53" t="s">
        <v>42</v>
      </c>
      <c r="C227" s="53" t="n">
        <v>73</v>
      </c>
      <c r="D227" s="54" t="n">
        <v>50</v>
      </c>
      <c r="E227" s="32" t="n">
        <v>49.7676</v>
      </c>
      <c r="F227" s="54" t="n">
        <v>0.0943308</v>
      </c>
      <c r="G227" s="53" t="n">
        <v>-0.23241</v>
      </c>
      <c r="H227" s="54" t="n">
        <v>5.955</v>
      </c>
      <c r="I227" s="32" t="n">
        <v>5.12771</v>
      </c>
      <c r="J227" s="54" t="n">
        <v>0.00266398</v>
      </c>
      <c r="K227" s="53" t="n">
        <v>-0.827288</v>
      </c>
    </row>
    <row r="228" customFormat="false" ht="12.75" hidden="false" customHeight="false" outlineLevel="0" collapsed="false">
      <c r="A228" s="52" t="s">
        <v>41</v>
      </c>
      <c r="B228" s="53" t="s">
        <v>42</v>
      </c>
      <c r="C228" s="53" t="n">
        <v>73</v>
      </c>
      <c r="D228" s="54" t="n">
        <v>30</v>
      </c>
      <c r="E228" s="32" t="n">
        <v>30.405</v>
      </c>
      <c r="F228" s="54" t="n">
        <v>0.117554</v>
      </c>
      <c r="G228" s="53" t="n">
        <v>0.404959</v>
      </c>
      <c r="H228" s="54" t="n">
        <v>6.022</v>
      </c>
      <c r="I228" s="32" t="n">
        <v>5.44803</v>
      </c>
      <c r="J228" s="54" t="n">
        <v>0.00321024</v>
      </c>
      <c r="K228" s="53" t="n">
        <v>-0.573973</v>
      </c>
    </row>
    <row r="229" customFormat="false" ht="12.75" hidden="false" customHeight="false" outlineLevel="0" collapsed="false">
      <c r="A229" s="52" t="s">
        <v>41</v>
      </c>
      <c r="B229" s="53" t="s">
        <v>42</v>
      </c>
      <c r="C229" s="53" t="n">
        <v>92</v>
      </c>
      <c r="D229" s="54" t="n">
        <v>10</v>
      </c>
      <c r="E229" s="32" t="n">
        <v>9.06799</v>
      </c>
      <c r="F229" s="54" t="n">
        <v>2.0788</v>
      </c>
      <c r="G229" s="53" t="n">
        <v>-0.932011</v>
      </c>
      <c r="H229" s="54" t="n">
        <v>7.002</v>
      </c>
      <c r="I229" s="32" t="n">
        <v>6.18315</v>
      </c>
      <c r="J229" s="54" t="n">
        <v>0.0205774</v>
      </c>
      <c r="K229" s="53" t="n">
        <v>-0.818848</v>
      </c>
    </row>
    <row r="230" customFormat="false" ht="12.75" hidden="false" customHeight="false" outlineLevel="0" collapsed="false">
      <c r="A230" s="52" t="s">
        <v>41</v>
      </c>
      <c r="B230" s="53" t="s">
        <v>42</v>
      </c>
      <c r="C230" s="53" t="n">
        <v>146</v>
      </c>
      <c r="D230" s="54" t="n">
        <v>5</v>
      </c>
      <c r="E230" s="32" t="n">
        <v>3.54189</v>
      </c>
      <c r="F230" s="54" t="n">
        <v>1.4114</v>
      </c>
      <c r="G230" s="53" t="n">
        <v>-1.45811</v>
      </c>
      <c r="H230" s="54" t="n">
        <v>6.981</v>
      </c>
      <c r="I230" s="32" t="n">
        <v>6.14157</v>
      </c>
      <c r="J230" s="54" t="n">
        <v>0.00357946</v>
      </c>
      <c r="K230" s="53" t="n">
        <v>-0.839431</v>
      </c>
    </row>
    <row r="231" customFormat="false" ht="13.5" hidden="false" customHeight="false" outlineLevel="0" collapsed="false">
      <c r="A231" s="55" t="s">
        <v>41</v>
      </c>
      <c r="B231" s="56" t="s">
        <v>42</v>
      </c>
      <c r="C231" s="56" t="n">
        <v>146</v>
      </c>
      <c r="D231" s="57" t="n">
        <v>1</v>
      </c>
      <c r="E231" s="58" t="n">
        <v>3.54189</v>
      </c>
      <c r="F231" s="57" t="n">
        <v>1.4114</v>
      </c>
      <c r="G231" s="56" t="n">
        <v>2.54189</v>
      </c>
      <c r="H231" s="57" t="n">
        <v>6.986</v>
      </c>
      <c r="I231" s="58" t="n">
        <v>6.14157</v>
      </c>
      <c r="J231" s="57" t="n">
        <v>0.00357946</v>
      </c>
      <c r="K231" s="56" t="n">
        <v>-0.844431</v>
      </c>
    </row>
    <row r="232" customFormat="false" ht="13.5" hidden="false" customHeight="false" outlineLevel="0" collapsed="false">
      <c r="A232" s="32" t="s">
        <v>128</v>
      </c>
      <c r="B232" s="32"/>
      <c r="C232" s="32"/>
      <c r="D232" s="32"/>
      <c r="E232" s="32"/>
      <c r="F232" s="32"/>
      <c r="G232" s="32"/>
      <c r="H232" s="32"/>
      <c r="I232" s="32"/>
      <c r="J232" s="32"/>
      <c r="K232" s="32"/>
    </row>
    <row r="233" customFormat="false" ht="12.75" hidden="false" customHeight="false" outlineLevel="0" collapsed="false">
      <c r="A233" s="48" t="s">
        <v>43</v>
      </c>
      <c r="B233" s="49" t="s">
        <v>44</v>
      </c>
      <c r="C233" s="49" t="n">
        <v>73</v>
      </c>
      <c r="D233" s="50" t="n">
        <v>2223</v>
      </c>
      <c r="E233" s="51" t="n">
        <v>2223.26</v>
      </c>
      <c r="F233" s="50" t="n">
        <v>0.0332884</v>
      </c>
      <c r="G233" s="49" t="n">
        <v>0.262451</v>
      </c>
      <c r="H233" s="50" t="n">
        <v>1.631</v>
      </c>
      <c r="I233" s="51" t="n">
        <v>1.49881</v>
      </c>
      <c r="J233" s="50" t="n">
        <v>0.00249809</v>
      </c>
      <c r="K233" s="49" t="n">
        <v>-0.132192</v>
      </c>
    </row>
    <row r="234" customFormat="false" ht="12.75" hidden="false" customHeight="false" outlineLevel="0" collapsed="false">
      <c r="A234" s="52" t="s">
        <v>43</v>
      </c>
      <c r="B234" s="53" t="s">
        <v>44</v>
      </c>
      <c r="C234" s="53" t="n">
        <v>73</v>
      </c>
      <c r="D234" s="54" t="n">
        <v>1500</v>
      </c>
      <c r="E234" s="32" t="n">
        <v>1500.58</v>
      </c>
      <c r="F234" s="54" t="n">
        <v>0.134007</v>
      </c>
      <c r="G234" s="53" t="n">
        <v>0.581665</v>
      </c>
      <c r="H234" s="54" t="n">
        <v>0.738</v>
      </c>
      <c r="I234" s="32" t="n">
        <v>0.74289</v>
      </c>
      <c r="J234" s="54" t="n">
        <v>0.000657462</v>
      </c>
      <c r="K234" s="53" t="n">
        <v>0.00489038</v>
      </c>
    </row>
    <row r="235" customFormat="false" ht="12.75" hidden="false" customHeight="false" outlineLevel="0" collapsed="false">
      <c r="A235" s="52" t="s">
        <v>43</v>
      </c>
      <c r="B235" s="53" t="s">
        <v>44</v>
      </c>
      <c r="C235" s="53" t="n">
        <v>73</v>
      </c>
      <c r="D235" s="54" t="n">
        <v>1200</v>
      </c>
      <c r="E235" s="32" t="n">
        <v>1198.52</v>
      </c>
      <c r="F235" s="54" t="n">
        <v>0.165314</v>
      </c>
      <c r="G235" s="53" t="n">
        <v>-1.48486</v>
      </c>
      <c r="H235" s="54" t="n">
        <v>0.377</v>
      </c>
      <c r="I235" s="32" t="n">
        <v>0.41411</v>
      </c>
      <c r="J235" s="54" t="n">
        <v>0.00220834</v>
      </c>
      <c r="K235" s="53" t="n">
        <v>0.0371096</v>
      </c>
    </row>
    <row r="236" customFormat="false" ht="12.75" hidden="false" customHeight="false" outlineLevel="0" collapsed="false">
      <c r="A236" s="52" t="s">
        <v>43</v>
      </c>
      <c r="B236" s="53" t="s">
        <v>44</v>
      </c>
      <c r="C236" s="53" t="n">
        <v>0</v>
      </c>
      <c r="D236" s="54" t="n">
        <v>1000</v>
      </c>
      <c r="E236" s="32" t="n">
        <v>0</v>
      </c>
      <c r="F236" s="54" t="n">
        <v>0</v>
      </c>
      <c r="G236" s="53" t="n">
        <v>-1000</v>
      </c>
      <c r="H236" s="54" t="n">
        <v>0.278</v>
      </c>
      <c r="I236" s="32" t="n">
        <v>0</v>
      </c>
      <c r="J236" s="54" t="n">
        <v>0</v>
      </c>
      <c r="K236" s="53" t="n">
        <v>-0.278</v>
      </c>
    </row>
    <row r="237" customFormat="false" ht="12.75" hidden="false" customHeight="false" outlineLevel="0" collapsed="false">
      <c r="A237" s="52" t="s">
        <v>43</v>
      </c>
      <c r="B237" s="53" t="s">
        <v>44</v>
      </c>
      <c r="C237" s="53" t="n">
        <v>56</v>
      </c>
      <c r="D237" s="54" t="n">
        <v>800</v>
      </c>
      <c r="E237" s="32" t="n">
        <v>795.505</v>
      </c>
      <c r="F237" s="54" t="n">
        <v>0.258507</v>
      </c>
      <c r="G237" s="53" t="n">
        <v>-4.49512</v>
      </c>
      <c r="H237" s="54" t="n">
        <v>0.255</v>
      </c>
      <c r="I237" s="32" t="n">
        <v>0.311571</v>
      </c>
      <c r="J237" s="54" t="n">
        <v>0.00197123</v>
      </c>
      <c r="K237" s="53" t="n">
        <v>0.0565714</v>
      </c>
    </row>
    <row r="238" customFormat="false" ht="12.75" hidden="false" customHeight="false" outlineLevel="0" collapsed="false">
      <c r="A238" s="52" t="s">
        <v>43</v>
      </c>
      <c r="B238" s="53" t="s">
        <v>44</v>
      </c>
      <c r="C238" s="53" t="n">
        <v>73</v>
      </c>
      <c r="D238" s="54" t="n">
        <v>600</v>
      </c>
      <c r="E238" s="32" t="n">
        <v>604.569</v>
      </c>
      <c r="F238" s="54" t="n">
        <v>0.127689</v>
      </c>
      <c r="G238" s="53" t="n">
        <v>4.56927</v>
      </c>
      <c r="H238" s="54" t="n">
        <v>0.563</v>
      </c>
      <c r="I238" s="32" t="n">
        <v>0.543781</v>
      </c>
      <c r="J238" s="54" t="n">
        <v>0.000916617</v>
      </c>
      <c r="K238" s="53" t="n">
        <v>-0.0192192</v>
      </c>
    </row>
    <row r="239" customFormat="false" ht="12.75" hidden="false" customHeight="false" outlineLevel="0" collapsed="false">
      <c r="A239" s="52" t="s">
        <v>43</v>
      </c>
      <c r="B239" s="53" t="s">
        <v>44</v>
      </c>
      <c r="C239" s="53" t="n">
        <v>0</v>
      </c>
      <c r="D239" s="54" t="n">
        <v>500</v>
      </c>
      <c r="E239" s="32" t="n">
        <v>0</v>
      </c>
      <c r="F239" s="54" t="n">
        <v>0</v>
      </c>
      <c r="G239" s="53" t="n">
        <v>-500</v>
      </c>
      <c r="H239" s="54" t="n">
        <v>0.838</v>
      </c>
      <c r="I239" s="32" t="n">
        <v>0</v>
      </c>
      <c r="J239" s="54" t="n">
        <v>0</v>
      </c>
      <c r="K239" s="53" t="n">
        <v>-0.838</v>
      </c>
    </row>
    <row r="240" customFormat="false" ht="12.75" hidden="false" customHeight="false" outlineLevel="0" collapsed="false">
      <c r="A240" s="52" t="s">
        <v>43</v>
      </c>
      <c r="B240" s="53" t="s">
        <v>44</v>
      </c>
      <c r="C240" s="53" t="n">
        <v>0</v>
      </c>
      <c r="D240" s="54" t="n">
        <v>400</v>
      </c>
      <c r="E240" s="32" t="n">
        <v>0</v>
      </c>
      <c r="F240" s="54" t="n">
        <v>0</v>
      </c>
      <c r="G240" s="53" t="n">
        <v>-400</v>
      </c>
      <c r="H240" s="54" t="n">
        <v>1.07</v>
      </c>
      <c r="I240" s="32" t="n">
        <v>0</v>
      </c>
      <c r="J240" s="54" t="n">
        <v>0</v>
      </c>
      <c r="K240" s="53" t="n">
        <v>-1.07</v>
      </c>
    </row>
    <row r="241" customFormat="false" ht="12.75" hidden="false" customHeight="false" outlineLevel="0" collapsed="false">
      <c r="A241" s="52" t="s">
        <v>43</v>
      </c>
      <c r="B241" s="53" t="s">
        <v>44</v>
      </c>
      <c r="C241" s="53" t="n">
        <v>73</v>
      </c>
      <c r="D241" s="54" t="n">
        <v>300</v>
      </c>
      <c r="E241" s="32" t="n">
        <v>300.208</v>
      </c>
      <c r="F241" s="54" t="n">
        <v>0.233725</v>
      </c>
      <c r="G241" s="53" t="n">
        <v>0.208374</v>
      </c>
      <c r="H241" s="54" t="n">
        <v>1.53</v>
      </c>
      <c r="I241" s="32" t="n">
        <v>1.40504</v>
      </c>
      <c r="J241" s="54" t="n">
        <v>0.00176726</v>
      </c>
      <c r="K241" s="53" t="n">
        <v>-0.124959</v>
      </c>
    </row>
    <row r="242" customFormat="false" ht="12.75" hidden="false" customHeight="false" outlineLevel="0" collapsed="false">
      <c r="A242" s="52" t="s">
        <v>43</v>
      </c>
      <c r="B242" s="53" t="s">
        <v>44</v>
      </c>
      <c r="C242" s="53" t="n">
        <v>73</v>
      </c>
      <c r="D242" s="54" t="n">
        <v>200</v>
      </c>
      <c r="E242" s="32" t="n">
        <v>200.465</v>
      </c>
      <c r="F242" s="54" t="n">
        <v>0.0854001</v>
      </c>
      <c r="G242" s="53" t="n">
        <v>0.464615</v>
      </c>
      <c r="H242" s="54" t="n">
        <v>2.08</v>
      </c>
      <c r="I242" s="32" t="n">
        <v>1.86801</v>
      </c>
      <c r="J242" s="54" t="n">
        <v>0.000589091</v>
      </c>
      <c r="K242" s="53" t="n">
        <v>-0.211986</v>
      </c>
    </row>
    <row r="243" customFormat="false" ht="12.75" hidden="false" customHeight="false" outlineLevel="0" collapsed="false">
      <c r="A243" s="52" t="s">
        <v>43</v>
      </c>
      <c r="B243" s="53" t="s">
        <v>44</v>
      </c>
      <c r="C243" s="53" t="n">
        <v>73</v>
      </c>
      <c r="D243" s="54" t="n">
        <v>175</v>
      </c>
      <c r="E243" s="32" t="n">
        <v>176.295</v>
      </c>
      <c r="F243" s="54" t="n">
        <v>0.203614</v>
      </c>
      <c r="G243" s="53" t="n">
        <v>1.2952</v>
      </c>
      <c r="H243" s="54" t="n">
        <v>2.34</v>
      </c>
      <c r="I243" s="32" t="n">
        <v>2.12279</v>
      </c>
      <c r="J243" s="54" t="n">
        <v>0.00147157</v>
      </c>
      <c r="K243" s="53" t="n">
        <v>-0.217206</v>
      </c>
    </row>
    <row r="244" customFormat="false" ht="12.75" hidden="false" customHeight="false" outlineLevel="0" collapsed="false">
      <c r="A244" s="52" t="s">
        <v>43</v>
      </c>
      <c r="B244" s="53" t="s">
        <v>44</v>
      </c>
      <c r="C244" s="53" t="n">
        <v>73</v>
      </c>
      <c r="D244" s="54" t="n">
        <v>150</v>
      </c>
      <c r="E244" s="32" t="n">
        <v>151.276</v>
      </c>
      <c r="F244" s="54" t="n">
        <v>0.1316</v>
      </c>
      <c r="G244" s="53" t="n">
        <v>1.27647</v>
      </c>
      <c r="H244" s="54" t="n">
        <v>2.597</v>
      </c>
      <c r="I244" s="32" t="n">
        <v>2.24638</v>
      </c>
      <c r="J244" s="54" t="n">
        <v>0.00355757</v>
      </c>
      <c r="K244" s="53" t="n">
        <v>-0.350616</v>
      </c>
    </row>
    <row r="245" customFormat="false" ht="12.75" hidden="false" customHeight="false" outlineLevel="0" collapsed="false">
      <c r="A245" s="52" t="s">
        <v>43</v>
      </c>
      <c r="B245" s="53" t="s">
        <v>44</v>
      </c>
      <c r="C245" s="53" t="n">
        <v>73</v>
      </c>
      <c r="D245" s="54" t="n">
        <v>125</v>
      </c>
      <c r="E245" s="32" t="n">
        <v>124.971</v>
      </c>
      <c r="F245" s="54" t="n">
        <v>0.0727859</v>
      </c>
      <c r="G245" s="53" t="n">
        <v>-0.0289459</v>
      </c>
      <c r="H245" s="54" t="n">
        <v>4.407</v>
      </c>
      <c r="I245" s="32" t="n">
        <v>3.83208</v>
      </c>
      <c r="J245" s="54" t="n">
        <v>0.00269647</v>
      </c>
      <c r="K245" s="53" t="n">
        <v>-0.574918</v>
      </c>
    </row>
    <row r="246" customFormat="false" ht="12.75" hidden="false" customHeight="false" outlineLevel="0" collapsed="false">
      <c r="A246" s="52" t="s">
        <v>43</v>
      </c>
      <c r="B246" s="53" t="s">
        <v>44</v>
      </c>
      <c r="C246" s="53" t="n">
        <v>73</v>
      </c>
      <c r="D246" s="54" t="n">
        <v>100</v>
      </c>
      <c r="E246" s="32" t="n">
        <v>99.2344</v>
      </c>
      <c r="F246" s="54" t="n">
        <v>0.185543</v>
      </c>
      <c r="G246" s="53" t="n">
        <v>-0.765602</v>
      </c>
      <c r="H246" s="54" t="n">
        <v>5.574</v>
      </c>
      <c r="I246" s="32" t="n">
        <v>4.91226</v>
      </c>
      <c r="J246" s="54" t="n">
        <v>0.00116698</v>
      </c>
      <c r="K246" s="53" t="n">
        <v>-0.661739</v>
      </c>
    </row>
    <row r="247" customFormat="false" ht="12.75" hidden="false" customHeight="false" outlineLevel="0" collapsed="false">
      <c r="A247" s="52" t="s">
        <v>43</v>
      </c>
      <c r="B247" s="53" t="s">
        <v>44</v>
      </c>
      <c r="C247" s="53" t="n">
        <v>73</v>
      </c>
      <c r="D247" s="54" t="n">
        <v>75</v>
      </c>
      <c r="E247" s="32" t="n">
        <v>74.5867</v>
      </c>
      <c r="F247" s="54" t="n">
        <v>0.287001</v>
      </c>
      <c r="G247" s="53" t="n">
        <v>-0.413284</v>
      </c>
      <c r="H247" s="54" t="n">
        <v>5.449</v>
      </c>
      <c r="I247" s="32" t="n">
        <v>4.77401</v>
      </c>
      <c r="J247" s="54" t="n">
        <v>0.00333543</v>
      </c>
      <c r="K247" s="53" t="n">
        <v>-0.674986</v>
      </c>
    </row>
    <row r="248" customFormat="false" ht="12.75" hidden="false" customHeight="false" outlineLevel="0" collapsed="false">
      <c r="A248" s="52" t="s">
        <v>43</v>
      </c>
      <c r="B248" s="53" t="s">
        <v>44</v>
      </c>
      <c r="C248" s="53" t="n">
        <v>73</v>
      </c>
      <c r="D248" s="54" t="n">
        <v>50</v>
      </c>
      <c r="E248" s="32" t="n">
        <v>50.4317</v>
      </c>
      <c r="F248" s="54" t="n">
        <v>0.227593</v>
      </c>
      <c r="G248" s="53" t="n">
        <v>0.431671</v>
      </c>
      <c r="H248" s="54" t="n">
        <v>6.355</v>
      </c>
      <c r="I248" s="32" t="n">
        <v>5.53523</v>
      </c>
      <c r="J248" s="54" t="n">
        <v>0.00502639</v>
      </c>
      <c r="K248" s="53" t="n">
        <v>-0.819767</v>
      </c>
    </row>
    <row r="249" customFormat="false" ht="12.75" hidden="false" customHeight="false" outlineLevel="0" collapsed="false">
      <c r="A249" s="52" t="s">
        <v>43</v>
      </c>
      <c r="B249" s="53" t="s">
        <v>44</v>
      </c>
      <c r="C249" s="53" t="n">
        <v>73</v>
      </c>
      <c r="D249" s="54" t="n">
        <v>30</v>
      </c>
      <c r="E249" s="32" t="n">
        <v>29.2286</v>
      </c>
      <c r="F249" s="54" t="n">
        <v>0.271628</v>
      </c>
      <c r="G249" s="53" t="n">
        <v>-0.771383</v>
      </c>
      <c r="H249" s="54" t="n">
        <v>6.018</v>
      </c>
      <c r="I249" s="32" t="n">
        <v>5.49325</v>
      </c>
      <c r="J249" s="54" t="n">
        <v>0.00103783</v>
      </c>
      <c r="K249" s="53" t="n">
        <v>-0.524754</v>
      </c>
    </row>
    <row r="250" customFormat="false" ht="12.75" hidden="false" customHeight="false" outlineLevel="0" collapsed="false">
      <c r="A250" s="52" t="s">
        <v>43</v>
      </c>
      <c r="B250" s="53" t="s">
        <v>44</v>
      </c>
      <c r="C250" s="53" t="n">
        <v>73</v>
      </c>
      <c r="D250" s="54" t="n">
        <v>20</v>
      </c>
      <c r="E250" s="32" t="n">
        <v>19.7424</v>
      </c>
      <c r="F250" s="54" t="n">
        <v>0.160378</v>
      </c>
      <c r="G250" s="53" t="n">
        <v>-0.257603</v>
      </c>
      <c r="H250" s="54" t="n">
        <v>6.483</v>
      </c>
      <c r="I250" s="32" t="n">
        <v>5.672</v>
      </c>
      <c r="J250" s="54" t="n">
        <v>0.00357071</v>
      </c>
      <c r="K250" s="53" t="n">
        <v>-0.811</v>
      </c>
    </row>
    <row r="251" customFormat="false" ht="12.75" hidden="false" customHeight="false" outlineLevel="0" collapsed="false">
      <c r="A251" s="52" t="s">
        <v>43</v>
      </c>
      <c r="B251" s="53" t="s">
        <v>44</v>
      </c>
      <c r="C251" s="53" t="n">
        <v>73</v>
      </c>
      <c r="D251" s="54" t="n">
        <v>10</v>
      </c>
      <c r="E251" s="32" t="n">
        <v>9.47458</v>
      </c>
      <c r="F251" s="54" t="n">
        <v>0.154461</v>
      </c>
      <c r="G251" s="53" t="n">
        <v>-0.525425</v>
      </c>
      <c r="H251" s="54" t="n">
        <v>7.332</v>
      </c>
      <c r="I251" s="32" t="n">
        <v>6.42855</v>
      </c>
      <c r="J251" s="54" t="n">
        <v>0.00357871</v>
      </c>
      <c r="K251" s="53" t="n">
        <v>-0.903452</v>
      </c>
    </row>
    <row r="252" customFormat="false" ht="12.75" hidden="false" customHeight="false" outlineLevel="0" collapsed="false">
      <c r="A252" s="52" t="s">
        <v>43</v>
      </c>
      <c r="B252" s="53" t="s">
        <v>44</v>
      </c>
      <c r="C252" s="53" t="n">
        <v>219</v>
      </c>
      <c r="D252" s="54" t="n">
        <v>5</v>
      </c>
      <c r="E252" s="32" t="n">
        <v>4.85662</v>
      </c>
      <c r="F252" s="54" t="n">
        <v>3.33986</v>
      </c>
      <c r="G252" s="53" t="n">
        <v>-0.143379</v>
      </c>
      <c r="H252" s="54" t="n">
        <v>7.255</v>
      </c>
      <c r="I252" s="32" t="n">
        <v>6.39623</v>
      </c>
      <c r="J252" s="54" t="n">
        <v>0.0231138</v>
      </c>
      <c r="K252" s="53" t="n">
        <v>-0.858772</v>
      </c>
    </row>
    <row r="253" customFormat="false" ht="13.5" hidden="false" customHeight="false" outlineLevel="0" collapsed="false">
      <c r="A253" s="55" t="s">
        <v>43</v>
      </c>
      <c r="B253" s="56" t="s">
        <v>44</v>
      </c>
      <c r="C253" s="56" t="n">
        <v>146</v>
      </c>
      <c r="D253" s="57" t="n">
        <v>1</v>
      </c>
      <c r="E253" s="58" t="n">
        <v>2.54764</v>
      </c>
      <c r="F253" s="57" t="n">
        <v>0.808794</v>
      </c>
      <c r="G253" s="56" t="n">
        <v>1.54764</v>
      </c>
      <c r="H253" s="57" t="n">
        <v>7.295</v>
      </c>
      <c r="I253" s="58" t="n">
        <v>6.38007</v>
      </c>
      <c r="J253" s="57" t="n">
        <v>0.00283497</v>
      </c>
      <c r="K253" s="56" t="n">
        <v>-0.914932</v>
      </c>
    </row>
    <row r="254" customFormat="false" ht="13.5" hidden="false" customHeight="false" outlineLevel="0" collapsed="false">
      <c r="A254" s="32" t="s">
        <v>128</v>
      </c>
      <c r="B254" s="32"/>
      <c r="C254" s="32"/>
      <c r="D254" s="32"/>
      <c r="E254" s="32"/>
      <c r="F254" s="32"/>
      <c r="G254" s="32"/>
      <c r="H254" s="32"/>
      <c r="I254" s="32"/>
      <c r="J254" s="32"/>
      <c r="K254" s="32"/>
    </row>
    <row r="255" customFormat="false" ht="12.75" hidden="false" customHeight="false" outlineLevel="0" collapsed="false">
      <c r="A255" s="48" t="s">
        <v>45</v>
      </c>
      <c r="B255" s="49" t="s">
        <v>46</v>
      </c>
      <c r="C255" s="49" t="n">
        <v>73</v>
      </c>
      <c r="D255" s="50" t="n">
        <v>208</v>
      </c>
      <c r="E255" s="51" t="n">
        <v>207.679</v>
      </c>
      <c r="F255" s="50" t="n">
        <v>0.0314182</v>
      </c>
      <c r="G255" s="49" t="n">
        <v>-0.321259</v>
      </c>
      <c r="H255" s="50" t="n">
        <v>3.461</v>
      </c>
      <c r="I255" s="51" t="n">
        <v>3.36412</v>
      </c>
      <c r="J255" s="50" t="n">
        <v>0.00139388</v>
      </c>
      <c r="K255" s="49" t="n">
        <v>-0.0968766</v>
      </c>
    </row>
    <row r="256" customFormat="false" ht="12.75" hidden="false" customHeight="false" outlineLevel="0" collapsed="false">
      <c r="A256" s="52" t="s">
        <v>45</v>
      </c>
      <c r="B256" s="53" t="s">
        <v>46</v>
      </c>
      <c r="C256" s="53" t="n">
        <v>73</v>
      </c>
      <c r="D256" s="54" t="n">
        <v>200</v>
      </c>
      <c r="E256" s="32" t="n">
        <v>200.315</v>
      </c>
      <c r="F256" s="54" t="n">
        <v>0.0203149</v>
      </c>
      <c r="G256" s="53" t="n">
        <v>0.314896</v>
      </c>
      <c r="H256" s="54" t="n">
        <v>3.672</v>
      </c>
      <c r="I256" s="32" t="n">
        <v>3.34684</v>
      </c>
      <c r="J256" s="54" t="n">
        <v>0.00172411</v>
      </c>
      <c r="K256" s="53" t="n">
        <v>-0.325164</v>
      </c>
    </row>
    <row r="257" customFormat="false" ht="12.75" hidden="false" customHeight="false" outlineLevel="0" collapsed="false">
      <c r="A257" s="52" t="s">
        <v>45</v>
      </c>
      <c r="B257" s="53" t="s">
        <v>46</v>
      </c>
      <c r="C257" s="53" t="n">
        <v>73</v>
      </c>
      <c r="D257" s="54" t="n">
        <v>175</v>
      </c>
      <c r="E257" s="32" t="n">
        <v>174.567</v>
      </c>
      <c r="F257" s="54" t="n">
        <v>0.0228893</v>
      </c>
      <c r="G257" s="53" t="n">
        <v>-0.433243</v>
      </c>
      <c r="H257" s="54" t="n">
        <v>3.923</v>
      </c>
      <c r="I257" s="32" t="n">
        <v>3.47086</v>
      </c>
      <c r="J257" s="54" t="n">
        <v>0.00169406</v>
      </c>
      <c r="K257" s="53" t="n">
        <v>-0.452137</v>
      </c>
    </row>
    <row r="258" customFormat="false" ht="12.75" hidden="false" customHeight="false" outlineLevel="0" collapsed="false">
      <c r="A258" s="52" t="s">
        <v>45</v>
      </c>
      <c r="B258" s="53" t="s">
        <v>46</v>
      </c>
      <c r="C258" s="53" t="n">
        <v>73</v>
      </c>
      <c r="D258" s="54" t="n">
        <v>150</v>
      </c>
      <c r="E258" s="32" t="n">
        <v>149.804</v>
      </c>
      <c r="F258" s="54" t="n">
        <v>0.0272337</v>
      </c>
      <c r="G258" s="53" t="n">
        <v>-0.195984</v>
      </c>
      <c r="H258" s="54" t="n">
        <v>4.164</v>
      </c>
      <c r="I258" s="32" t="n">
        <v>3.6964</v>
      </c>
      <c r="J258" s="54" t="n">
        <v>0.00150684</v>
      </c>
      <c r="K258" s="53" t="n">
        <v>-0.467603</v>
      </c>
    </row>
    <row r="259" customFormat="false" ht="12.75" hidden="false" customHeight="false" outlineLevel="0" collapsed="false">
      <c r="A259" s="52" t="s">
        <v>45</v>
      </c>
      <c r="B259" s="53" t="s">
        <v>46</v>
      </c>
      <c r="C259" s="53" t="n">
        <v>73</v>
      </c>
      <c r="D259" s="54" t="n">
        <v>125</v>
      </c>
      <c r="E259" s="32" t="n">
        <v>124.633</v>
      </c>
      <c r="F259" s="54" t="n">
        <v>0.0262148</v>
      </c>
      <c r="G259" s="53" t="n">
        <v>-0.366653</v>
      </c>
      <c r="H259" s="54" t="n">
        <v>4.533</v>
      </c>
      <c r="I259" s="32" t="n">
        <v>4.05621</v>
      </c>
      <c r="J259" s="54" t="n">
        <v>0.00232714</v>
      </c>
      <c r="K259" s="53" t="n">
        <v>-0.476794</v>
      </c>
    </row>
    <row r="260" customFormat="false" ht="12.75" hidden="false" customHeight="false" outlineLevel="0" collapsed="false">
      <c r="A260" s="52" t="s">
        <v>45</v>
      </c>
      <c r="B260" s="53" t="s">
        <v>46</v>
      </c>
      <c r="C260" s="53" t="n">
        <v>73</v>
      </c>
      <c r="D260" s="54" t="n">
        <v>100</v>
      </c>
      <c r="E260" s="32" t="n">
        <v>99.1876</v>
      </c>
      <c r="F260" s="54" t="n">
        <v>0.0234059</v>
      </c>
      <c r="G260" s="53" t="n">
        <v>-0.81237</v>
      </c>
      <c r="H260" s="54" t="n">
        <v>5.069</v>
      </c>
      <c r="I260" s="32" t="n">
        <v>4.5154</v>
      </c>
      <c r="J260" s="54" t="n">
        <v>0.0009536</v>
      </c>
      <c r="K260" s="53" t="n">
        <v>-0.553603</v>
      </c>
    </row>
    <row r="261" customFormat="false" ht="12.75" hidden="false" customHeight="false" outlineLevel="0" collapsed="false">
      <c r="A261" s="52" t="s">
        <v>45</v>
      </c>
      <c r="B261" s="53" t="s">
        <v>46</v>
      </c>
      <c r="C261" s="53" t="n">
        <v>73</v>
      </c>
      <c r="D261" s="54" t="n">
        <v>75</v>
      </c>
      <c r="E261" s="32" t="n">
        <v>74.2219</v>
      </c>
      <c r="F261" s="54" t="n">
        <v>0.0277072</v>
      </c>
      <c r="G261" s="53" t="n">
        <v>-0.778069</v>
      </c>
      <c r="H261" s="54" t="n">
        <v>4.61</v>
      </c>
      <c r="I261" s="32" t="n">
        <v>4.66693</v>
      </c>
      <c r="J261" s="54" t="n">
        <v>0.00208394</v>
      </c>
      <c r="K261" s="53" t="n">
        <v>0.0569315</v>
      </c>
    </row>
    <row r="262" customFormat="false" ht="12.75" hidden="false" customHeight="false" outlineLevel="0" collapsed="false">
      <c r="A262" s="52" t="s">
        <v>45</v>
      </c>
      <c r="B262" s="53" t="s">
        <v>46</v>
      </c>
      <c r="C262" s="53" t="n">
        <v>73</v>
      </c>
      <c r="D262" s="54" t="n">
        <v>50</v>
      </c>
      <c r="E262" s="32" t="n">
        <v>49.9161</v>
      </c>
      <c r="F262" s="54" t="n">
        <v>0.0235188</v>
      </c>
      <c r="G262" s="53" t="n">
        <v>-0.0839043</v>
      </c>
      <c r="H262" s="54" t="n">
        <v>5.521</v>
      </c>
      <c r="I262" s="32" t="n">
        <v>4.84995</v>
      </c>
      <c r="J262" s="54" t="n">
        <v>0.00180961</v>
      </c>
      <c r="K262" s="53" t="n">
        <v>-0.671055</v>
      </c>
    </row>
    <row r="263" customFormat="false" ht="12.75" hidden="false" customHeight="false" outlineLevel="0" collapsed="false">
      <c r="A263" s="52" t="s">
        <v>45</v>
      </c>
      <c r="B263" s="53" t="s">
        <v>46</v>
      </c>
      <c r="C263" s="53" t="n">
        <v>73</v>
      </c>
      <c r="D263" s="54" t="n">
        <v>30</v>
      </c>
      <c r="E263" s="32" t="n">
        <v>29.8612</v>
      </c>
      <c r="F263" s="54" t="n">
        <v>0.0299065</v>
      </c>
      <c r="G263" s="53" t="n">
        <v>-0.138823</v>
      </c>
      <c r="H263" s="54" t="n">
        <v>5.667</v>
      </c>
      <c r="I263" s="32" t="n">
        <v>5.01178</v>
      </c>
      <c r="J263" s="54" t="n">
        <v>0.00132537</v>
      </c>
      <c r="K263" s="53" t="n">
        <v>-0.655219</v>
      </c>
    </row>
    <row r="264" customFormat="false" ht="12.75" hidden="false" customHeight="false" outlineLevel="0" collapsed="false">
      <c r="A264" s="52" t="s">
        <v>45</v>
      </c>
      <c r="B264" s="53" t="s">
        <v>46</v>
      </c>
      <c r="C264" s="53" t="n">
        <v>73</v>
      </c>
      <c r="D264" s="54" t="n">
        <v>20</v>
      </c>
      <c r="E264" s="32" t="n">
        <v>19.9217</v>
      </c>
      <c r="F264" s="54" t="n">
        <v>0.0222361</v>
      </c>
      <c r="G264" s="53" t="n">
        <v>-0.0782604</v>
      </c>
      <c r="H264" s="54" t="n">
        <v>5.731</v>
      </c>
      <c r="I264" s="32" t="n">
        <v>5.07981</v>
      </c>
      <c r="J264" s="54" t="n">
        <v>0.00156033</v>
      </c>
      <c r="K264" s="53" t="n">
        <v>-0.651192</v>
      </c>
    </row>
    <row r="265" customFormat="false" ht="12.75" hidden="false" customHeight="false" outlineLevel="0" collapsed="false">
      <c r="A265" s="52" t="s">
        <v>45</v>
      </c>
      <c r="B265" s="53" t="s">
        <v>46</v>
      </c>
      <c r="C265" s="53" t="n">
        <v>73</v>
      </c>
      <c r="D265" s="54" t="n">
        <v>10</v>
      </c>
      <c r="E265" s="32" t="n">
        <v>9.94757</v>
      </c>
      <c r="F265" s="54" t="n">
        <v>0.0264354</v>
      </c>
      <c r="G265" s="53" t="n">
        <v>-0.0524254</v>
      </c>
      <c r="H265" s="54" t="n">
        <v>5.899</v>
      </c>
      <c r="I265" s="32" t="n">
        <v>5.16522</v>
      </c>
      <c r="J265" s="54" t="n">
        <v>0.00666721</v>
      </c>
      <c r="K265" s="53" t="n">
        <v>-0.733781</v>
      </c>
    </row>
    <row r="266" customFormat="false" ht="12.75" hidden="false" customHeight="false" outlineLevel="0" collapsed="false">
      <c r="A266" s="52" t="s">
        <v>45</v>
      </c>
      <c r="B266" s="53" t="s">
        <v>46</v>
      </c>
      <c r="C266" s="53" t="n">
        <v>218</v>
      </c>
      <c r="D266" s="54" t="n">
        <v>5</v>
      </c>
      <c r="E266" s="32" t="n">
        <v>5.22332</v>
      </c>
      <c r="F266" s="54" t="n">
        <v>3.51001</v>
      </c>
      <c r="G266" s="53" t="n">
        <v>0.223316</v>
      </c>
      <c r="H266" s="54" t="n">
        <v>6.306</v>
      </c>
      <c r="I266" s="32" t="n">
        <v>5.43208</v>
      </c>
      <c r="J266" s="54" t="n">
        <v>0.188268</v>
      </c>
      <c r="K266" s="53" t="n">
        <v>-0.873918</v>
      </c>
    </row>
    <row r="267" customFormat="false" ht="13.5" hidden="false" customHeight="false" outlineLevel="0" collapsed="false">
      <c r="A267" s="55" t="s">
        <v>45</v>
      </c>
      <c r="B267" s="56" t="s">
        <v>46</v>
      </c>
      <c r="C267" s="56" t="n">
        <v>146</v>
      </c>
      <c r="D267" s="57" t="n">
        <v>1</v>
      </c>
      <c r="E267" s="58" t="n">
        <v>2.89411</v>
      </c>
      <c r="F267" s="57" t="n">
        <v>1.37762</v>
      </c>
      <c r="G267" s="56" t="n">
        <v>1.89411</v>
      </c>
      <c r="H267" s="57" t="n">
        <v>6.405</v>
      </c>
      <c r="I267" s="58" t="n">
        <v>5.56364</v>
      </c>
      <c r="J267" s="57" t="n">
        <v>0.0160042</v>
      </c>
      <c r="K267" s="56" t="n">
        <v>-0.841356</v>
      </c>
    </row>
    <row r="268" customFormat="false" ht="13.5" hidden="false" customHeight="false" outlineLevel="0" collapsed="false">
      <c r="A268" s="32" t="s">
        <v>128</v>
      </c>
      <c r="B268" s="32"/>
      <c r="C268" s="32"/>
      <c r="D268" s="32"/>
      <c r="E268" s="32"/>
      <c r="F268" s="32"/>
      <c r="G268" s="32"/>
      <c r="H268" s="32"/>
      <c r="I268" s="32"/>
      <c r="J268" s="32"/>
      <c r="K268" s="32"/>
    </row>
    <row r="269" customFormat="false" ht="12.75" hidden="false" customHeight="false" outlineLevel="0" collapsed="false">
      <c r="A269" s="48" t="s">
        <v>47</v>
      </c>
      <c r="B269" s="49" t="s">
        <v>48</v>
      </c>
      <c r="C269" s="49" t="n">
        <v>73</v>
      </c>
      <c r="D269" s="50" t="n">
        <v>400</v>
      </c>
      <c r="E269" s="51" t="n">
        <v>401.469</v>
      </c>
      <c r="F269" s="50" t="n">
        <v>0.0269497</v>
      </c>
      <c r="G269" s="49" t="n">
        <v>1.46866</v>
      </c>
      <c r="H269" s="50" t="n">
        <v>3.523</v>
      </c>
      <c r="I269" s="51" t="n">
        <v>3.14885</v>
      </c>
      <c r="J269" s="50" t="n">
        <v>0.00207945</v>
      </c>
      <c r="K269" s="49" t="n">
        <v>-0.374151</v>
      </c>
    </row>
    <row r="270" customFormat="false" ht="12.75" hidden="false" customHeight="false" outlineLevel="0" collapsed="false">
      <c r="A270" s="52" t="s">
        <v>47</v>
      </c>
      <c r="B270" s="53" t="s">
        <v>48</v>
      </c>
      <c r="C270" s="53" t="n">
        <v>73</v>
      </c>
      <c r="D270" s="54" t="n">
        <v>300</v>
      </c>
      <c r="E270" s="32" t="n">
        <v>300.583</v>
      </c>
      <c r="F270" s="54" t="n">
        <v>0.0214027</v>
      </c>
      <c r="G270" s="53" t="n">
        <v>0.582672</v>
      </c>
      <c r="H270" s="54" t="n">
        <v>3.568</v>
      </c>
      <c r="I270" s="32" t="n">
        <v>3.20221</v>
      </c>
      <c r="J270" s="54" t="n">
        <v>0.00177927</v>
      </c>
      <c r="K270" s="53" t="n">
        <v>-0.365795</v>
      </c>
    </row>
    <row r="271" customFormat="false" ht="12.75" hidden="false" customHeight="false" outlineLevel="0" collapsed="false">
      <c r="A271" s="52" t="s">
        <v>47</v>
      </c>
      <c r="B271" s="53" t="s">
        <v>48</v>
      </c>
      <c r="C271" s="53" t="n">
        <v>73</v>
      </c>
      <c r="D271" s="54" t="n">
        <v>250</v>
      </c>
      <c r="E271" s="32" t="n">
        <v>250.837</v>
      </c>
      <c r="F271" s="54" t="n">
        <v>0.0316193</v>
      </c>
      <c r="G271" s="53" t="n">
        <v>0.836823</v>
      </c>
      <c r="H271" s="54" t="n">
        <v>3.669</v>
      </c>
      <c r="I271" s="32" t="n">
        <v>3.24705</v>
      </c>
      <c r="J271" s="54" t="n">
        <v>0.00117721</v>
      </c>
      <c r="K271" s="53" t="n">
        <v>-0.421945</v>
      </c>
    </row>
    <row r="272" customFormat="false" ht="12.75" hidden="false" customHeight="false" outlineLevel="0" collapsed="false">
      <c r="A272" s="52" t="s">
        <v>47</v>
      </c>
      <c r="B272" s="53" t="s">
        <v>48</v>
      </c>
      <c r="C272" s="53" t="n">
        <v>73</v>
      </c>
      <c r="D272" s="54" t="n">
        <v>200</v>
      </c>
      <c r="E272" s="32" t="n">
        <v>200.965</v>
      </c>
      <c r="F272" s="54" t="n">
        <v>0.0221498</v>
      </c>
      <c r="G272" s="53" t="n">
        <v>0.965088</v>
      </c>
      <c r="H272" s="54" t="n">
        <v>3.825</v>
      </c>
      <c r="I272" s="32" t="n">
        <v>3.39868</v>
      </c>
      <c r="J272" s="54" t="n">
        <v>0.00143251</v>
      </c>
      <c r="K272" s="53" t="n">
        <v>-0.426315</v>
      </c>
    </row>
    <row r="273" customFormat="false" ht="12.75" hidden="false" customHeight="false" outlineLevel="0" collapsed="false">
      <c r="A273" s="52" t="s">
        <v>47</v>
      </c>
      <c r="B273" s="53" t="s">
        <v>48</v>
      </c>
      <c r="C273" s="53" t="n">
        <v>73</v>
      </c>
      <c r="D273" s="54" t="n">
        <v>175</v>
      </c>
      <c r="E273" s="32" t="n">
        <v>175.094</v>
      </c>
      <c r="F273" s="54" t="n">
        <v>0.0321599</v>
      </c>
      <c r="G273" s="53" t="n">
        <v>0.0940857</v>
      </c>
      <c r="H273" s="54" t="n">
        <v>3.984</v>
      </c>
      <c r="I273" s="32" t="n">
        <v>3.52432</v>
      </c>
      <c r="J273" s="54" t="n">
        <v>0.0011888</v>
      </c>
      <c r="K273" s="53" t="n">
        <v>-0.459685</v>
      </c>
    </row>
    <row r="274" customFormat="false" ht="12.75" hidden="false" customHeight="false" outlineLevel="0" collapsed="false">
      <c r="A274" s="52" t="s">
        <v>47</v>
      </c>
      <c r="B274" s="53" t="s">
        <v>48</v>
      </c>
      <c r="C274" s="53" t="n">
        <v>73</v>
      </c>
      <c r="D274" s="54" t="n">
        <v>150</v>
      </c>
      <c r="E274" s="32" t="n">
        <v>149.798</v>
      </c>
      <c r="F274" s="54" t="n">
        <v>0.0249125</v>
      </c>
      <c r="G274" s="53" t="n">
        <v>-0.202118</v>
      </c>
      <c r="H274" s="54" t="n">
        <v>4.17</v>
      </c>
      <c r="I274" s="32" t="n">
        <v>3.69979</v>
      </c>
      <c r="J274" s="54" t="n">
        <v>0.00184809</v>
      </c>
      <c r="K274" s="53" t="n">
        <v>-0.470206</v>
      </c>
    </row>
    <row r="275" customFormat="false" ht="12.75" hidden="false" customHeight="false" outlineLevel="0" collapsed="false">
      <c r="A275" s="52" t="s">
        <v>47</v>
      </c>
      <c r="B275" s="53" t="s">
        <v>48</v>
      </c>
      <c r="C275" s="53" t="n">
        <v>73</v>
      </c>
      <c r="D275" s="54" t="n">
        <v>125</v>
      </c>
      <c r="E275" s="32" t="n">
        <v>125.003</v>
      </c>
      <c r="F275" s="54" t="n">
        <v>0.0321173</v>
      </c>
      <c r="G275" s="53" t="n">
        <v>0.0032196</v>
      </c>
      <c r="H275" s="54" t="n">
        <v>4.577</v>
      </c>
      <c r="I275" s="32" t="n">
        <v>4.04441</v>
      </c>
      <c r="J275" s="54" t="n">
        <v>0.00170654</v>
      </c>
      <c r="K275" s="53" t="n">
        <v>-0.532589</v>
      </c>
    </row>
    <row r="276" customFormat="false" ht="12.75" hidden="false" customHeight="false" outlineLevel="0" collapsed="false">
      <c r="A276" s="52" t="s">
        <v>47</v>
      </c>
      <c r="B276" s="53" t="s">
        <v>48</v>
      </c>
      <c r="C276" s="53" t="n">
        <v>73</v>
      </c>
      <c r="D276" s="54" t="n">
        <v>100</v>
      </c>
      <c r="E276" s="32" t="n">
        <v>99.9047</v>
      </c>
      <c r="F276" s="54" t="n">
        <v>0.0342794</v>
      </c>
      <c r="G276" s="53" t="n">
        <v>-0.0953293</v>
      </c>
      <c r="H276" s="54" t="n">
        <v>5.165</v>
      </c>
      <c r="I276" s="32" t="n">
        <v>4.64542</v>
      </c>
      <c r="J276" s="54" t="n">
        <v>0.00383306</v>
      </c>
      <c r="K276" s="53" t="n">
        <v>-0.519576</v>
      </c>
    </row>
    <row r="277" customFormat="false" ht="12.75" hidden="false" customHeight="false" outlineLevel="0" collapsed="false">
      <c r="A277" s="52" t="s">
        <v>47</v>
      </c>
      <c r="B277" s="53" t="s">
        <v>48</v>
      </c>
      <c r="C277" s="53" t="n">
        <v>73</v>
      </c>
      <c r="D277" s="54" t="n">
        <v>75</v>
      </c>
      <c r="E277" s="32" t="n">
        <v>74.9563</v>
      </c>
      <c r="F277" s="54" t="n">
        <v>0.026993</v>
      </c>
      <c r="G277" s="53" t="n">
        <v>-0.0436554</v>
      </c>
      <c r="H277" s="54" t="n">
        <v>5.704</v>
      </c>
      <c r="I277" s="32" t="n">
        <v>5.00096</v>
      </c>
      <c r="J277" s="54" t="n">
        <v>0.00308866</v>
      </c>
      <c r="K277" s="53" t="n">
        <v>-0.703041</v>
      </c>
    </row>
    <row r="278" customFormat="false" ht="12.75" hidden="false" customHeight="false" outlineLevel="0" collapsed="false">
      <c r="A278" s="52" t="s">
        <v>47</v>
      </c>
      <c r="B278" s="53" t="s">
        <v>48</v>
      </c>
      <c r="C278" s="53" t="n">
        <v>73</v>
      </c>
      <c r="D278" s="54" t="n">
        <v>50</v>
      </c>
      <c r="E278" s="32" t="n">
        <v>49.8163</v>
      </c>
      <c r="F278" s="54" t="n">
        <v>0.0277979</v>
      </c>
      <c r="G278" s="53" t="n">
        <v>-0.183727</v>
      </c>
      <c r="H278" s="54" t="n">
        <v>5.504</v>
      </c>
      <c r="I278" s="32" t="n">
        <v>4.88134</v>
      </c>
      <c r="J278" s="54" t="n">
        <v>0.0020494</v>
      </c>
      <c r="K278" s="53" t="n">
        <v>-0.622658</v>
      </c>
    </row>
    <row r="279" customFormat="false" ht="12.75" hidden="false" customHeight="false" outlineLevel="0" collapsed="false">
      <c r="A279" s="52" t="s">
        <v>47</v>
      </c>
      <c r="B279" s="53" t="s">
        <v>48</v>
      </c>
      <c r="C279" s="53" t="n">
        <v>73</v>
      </c>
      <c r="D279" s="54" t="n">
        <v>30</v>
      </c>
      <c r="E279" s="32" t="n">
        <v>29.7803</v>
      </c>
      <c r="F279" s="54" t="n">
        <v>0.0213454</v>
      </c>
      <c r="G279" s="53" t="n">
        <v>-0.219713</v>
      </c>
      <c r="H279" s="54" t="n">
        <v>5.512</v>
      </c>
      <c r="I279" s="32" t="n">
        <v>4.89303</v>
      </c>
      <c r="J279" s="54" t="n">
        <v>0.00217293</v>
      </c>
      <c r="K279" s="53" t="n">
        <v>-0.618973</v>
      </c>
    </row>
    <row r="280" customFormat="false" ht="12.75" hidden="false" customHeight="false" outlineLevel="0" collapsed="false">
      <c r="A280" s="52" t="s">
        <v>47</v>
      </c>
      <c r="B280" s="53" t="s">
        <v>48</v>
      </c>
      <c r="C280" s="53" t="n">
        <v>73</v>
      </c>
      <c r="D280" s="54" t="n">
        <v>20</v>
      </c>
      <c r="E280" s="32" t="n">
        <v>20.1479</v>
      </c>
      <c r="F280" s="54" t="n">
        <v>0.0215039</v>
      </c>
      <c r="G280" s="53" t="n">
        <v>0.14793</v>
      </c>
      <c r="H280" s="54" t="n">
        <v>5.778</v>
      </c>
      <c r="I280" s="32" t="n">
        <v>5.13559</v>
      </c>
      <c r="J280" s="54" t="n">
        <v>0.00192818</v>
      </c>
      <c r="K280" s="53" t="n">
        <v>-0.642411</v>
      </c>
    </row>
    <row r="281" customFormat="false" ht="12.75" hidden="false" customHeight="false" outlineLevel="0" collapsed="false">
      <c r="A281" s="52" t="s">
        <v>47</v>
      </c>
      <c r="B281" s="53" t="s">
        <v>48</v>
      </c>
      <c r="C281" s="53" t="n">
        <v>74</v>
      </c>
      <c r="D281" s="54" t="n">
        <v>10</v>
      </c>
      <c r="E281" s="32" t="n">
        <v>9.87574</v>
      </c>
      <c r="F281" s="54" t="n">
        <v>0.572418</v>
      </c>
      <c r="G281" s="53" t="n">
        <v>-0.124256</v>
      </c>
      <c r="H281" s="54" t="n">
        <v>6.782</v>
      </c>
      <c r="I281" s="32" t="n">
        <v>6.13651</v>
      </c>
      <c r="J281" s="54" t="n">
        <v>0.0178059</v>
      </c>
      <c r="K281" s="53" t="n">
        <v>-0.645486</v>
      </c>
    </row>
    <row r="282" customFormat="false" ht="12.75" hidden="false" customHeight="false" outlineLevel="0" collapsed="false">
      <c r="A282" s="52" t="s">
        <v>47</v>
      </c>
      <c r="B282" s="53" t="s">
        <v>48</v>
      </c>
      <c r="C282" s="53" t="n">
        <v>214</v>
      </c>
      <c r="D282" s="54" t="n">
        <v>5</v>
      </c>
      <c r="E282" s="32" t="n">
        <v>5.36591</v>
      </c>
      <c r="F282" s="54" t="n">
        <v>3.43155</v>
      </c>
      <c r="G282" s="53" t="n">
        <v>0.365907</v>
      </c>
      <c r="H282" s="54" t="n">
        <v>7.096</v>
      </c>
      <c r="I282" s="32" t="n">
        <v>6.24028</v>
      </c>
      <c r="J282" s="54" t="n">
        <v>0.0740838</v>
      </c>
      <c r="K282" s="53" t="n">
        <v>-0.855724</v>
      </c>
    </row>
    <row r="283" customFormat="false" ht="13.5" hidden="false" customHeight="false" outlineLevel="0" collapsed="false">
      <c r="A283" s="55" t="s">
        <v>47</v>
      </c>
      <c r="B283" s="56" t="s">
        <v>48</v>
      </c>
      <c r="C283" s="56" t="n">
        <v>146</v>
      </c>
      <c r="D283" s="57" t="n">
        <v>1</v>
      </c>
      <c r="E283" s="58" t="n">
        <v>3.23649</v>
      </c>
      <c r="F283" s="57" t="n">
        <v>1.71146</v>
      </c>
      <c r="G283" s="56" t="n">
        <v>2.23649</v>
      </c>
      <c r="H283" s="57" t="n">
        <v>7.112</v>
      </c>
      <c r="I283" s="58" t="n">
        <v>6.28953</v>
      </c>
      <c r="J283" s="57" t="n">
        <v>0.018687</v>
      </c>
      <c r="K283" s="56" t="n">
        <v>-0.822473</v>
      </c>
    </row>
    <row r="284" customFormat="false" ht="13.5" hidden="false" customHeight="false" outlineLevel="0" collapsed="false">
      <c r="A284" s="32" t="s">
        <v>128</v>
      </c>
      <c r="B284" s="32"/>
      <c r="C284" s="32"/>
      <c r="D284" s="32"/>
      <c r="E284" s="32"/>
      <c r="F284" s="32"/>
      <c r="G284" s="32"/>
      <c r="H284" s="32"/>
      <c r="I284" s="32"/>
      <c r="J284" s="32"/>
      <c r="K284" s="32"/>
    </row>
    <row r="285" customFormat="false" ht="12.75" hidden="false" customHeight="false" outlineLevel="0" collapsed="false">
      <c r="A285" s="48" t="s">
        <v>49</v>
      </c>
      <c r="B285" s="49" t="s">
        <v>50</v>
      </c>
      <c r="C285" s="49" t="n">
        <v>73</v>
      </c>
      <c r="D285" s="50" t="n">
        <v>150</v>
      </c>
      <c r="E285" s="51" t="n">
        <v>149.842</v>
      </c>
      <c r="F285" s="50" t="n">
        <v>0.0311063</v>
      </c>
      <c r="G285" s="49" t="n">
        <v>-0.157516</v>
      </c>
      <c r="H285" s="50" t="n">
        <v>4.187</v>
      </c>
      <c r="I285" s="51" t="n">
        <v>3.59675</v>
      </c>
      <c r="J285" s="50" t="n">
        <v>0.00208685</v>
      </c>
      <c r="K285" s="49" t="n">
        <v>-0.590246</v>
      </c>
    </row>
    <row r="286" customFormat="false" ht="12.75" hidden="false" customHeight="false" outlineLevel="0" collapsed="false">
      <c r="A286" s="52" t="s">
        <v>49</v>
      </c>
      <c r="B286" s="53" t="s">
        <v>50</v>
      </c>
      <c r="C286" s="53" t="n">
        <v>73</v>
      </c>
      <c r="D286" s="54" t="n">
        <v>125</v>
      </c>
      <c r="E286" s="32" t="n">
        <v>125.272</v>
      </c>
      <c r="F286" s="54" t="n">
        <v>0.0354446</v>
      </c>
      <c r="G286" s="53" t="n">
        <v>0.271545</v>
      </c>
      <c r="H286" s="54" t="n">
        <v>4.502</v>
      </c>
      <c r="I286" s="32" t="n">
        <v>4.00955</v>
      </c>
      <c r="J286" s="54" t="n">
        <v>0.00181848</v>
      </c>
      <c r="K286" s="53" t="n">
        <v>-0.492452</v>
      </c>
    </row>
    <row r="287" customFormat="false" ht="12.75" hidden="false" customHeight="false" outlineLevel="0" collapsed="false">
      <c r="A287" s="52" t="s">
        <v>49</v>
      </c>
      <c r="B287" s="53" t="s">
        <v>50</v>
      </c>
      <c r="C287" s="53" t="n">
        <v>73</v>
      </c>
      <c r="D287" s="54" t="n">
        <v>100</v>
      </c>
      <c r="E287" s="32" t="n">
        <v>100.271</v>
      </c>
      <c r="F287" s="54" t="n">
        <v>0.0270729</v>
      </c>
      <c r="G287" s="53" t="n">
        <v>0.271492</v>
      </c>
      <c r="H287" s="54" t="n">
        <v>4.888</v>
      </c>
      <c r="I287" s="32" t="n">
        <v>4.33132</v>
      </c>
      <c r="J287" s="54" t="n">
        <v>0.00106564</v>
      </c>
      <c r="K287" s="53" t="n">
        <v>-0.556685</v>
      </c>
    </row>
    <row r="288" customFormat="false" ht="12.75" hidden="false" customHeight="false" outlineLevel="0" collapsed="false">
      <c r="A288" s="52" t="s">
        <v>49</v>
      </c>
      <c r="B288" s="53" t="s">
        <v>50</v>
      </c>
      <c r="C288" s="53" t="n">
        <v>73</v>
      </c>
      <c r="D288" s="54" t="n">
        <v>75</v>
      </c>
      <c r="E288" s="32" t="n">
        <v>75.0354</v>
      </c>
      <c r="F288" s="54" t="n">
        <v>0.0293834</v>
      </c>
      <c r="G288" s="53" t="n">
        <v>0.035408</v>
      </c>
      <c r="H288" s="54" t="n">
        <v>5.261</v>
      </c>
      <c r="I288" s="32" t="n">
        <v>4.74574</v>
      </c>
      <c r="J288" s="54" t="n">
        <v>0.00108043</v>
      </c>
      <c r="K288" s="53" t="n">
        <v>-0.515261</v>
      </c>
    </row>
    <row r="289" customFormat="false" ht="12.75" hidden="false" customHeight="false" outlineLevel="0" collapsed="false">
      <c r="A289" s="52" t="s">
        <v>49</v>
      </c>
      <c r="B289" s="53" t="s">
        <v>50</v>
      </c>
      <c r="C289" s="53" t="n">
        <v>73</v>
      </c>
      <c r="D289" s="54" t="n">
        <v>50</v>
      </c>
      <c r="E289" s="32" t="n">
        <v>49.7704</v>
      </c>
      <c r="F289" s="54" t="n">
        <v>0.0291355</v>
      </c>
      <c r="G289" s="53" t="n">
        <v>-0.229576</v>
      </c>
      <c r="H289" s="54" t="n">
        <v>5.413</v>
      </c>
      <c r="I289" s="32" t="n">
        <v>4.86448</v>
      </c>
      <c r="J289" s="54" t="n">
        <v>0.00194452</v>
      </c>
      <c r="K289" s="53" t="n">
        <v>-0.548521</v>
      </c>
    </row>
    <row r="290" customFormat="false" ht="12.75" hidden="false" customHeight="false" outlineLevel="0" collapsed="false">
      <c r="A290" s="52" t="s">
        <v>49</v>
      </c>
      <c r="B290" s="53" t="s">
        <v>50</v>
      </c>
      <c r="C290" s="53" t="n">
        <v>73</v>
      </c>
      <c r="D290" s="54" t="n">
        <v>30</v>
      </c>
      <c r="E290" s="32" t="n">
        <v>30.0921</v>
      </c>
      <c r="F290" s="54" t="n">
        <v>0.0288887</v>
      </c>
      <c r="G290" s="53" t="n">
        <v>0.0920544</v>
      </c>
      <c r="H290" s="54" t="n">
        <v>5.891</v>
      </c>
      <c r="I290" s="32" t="n">
        <v>5.23777</v>
      </c>
      <c r="J290" s="54" t="n">
        <v>0.00148613</v>
      </c>
      <c r="K290" s="53" t="n">
        <v>-0.653233</v>
      </c>
    </row>
    <row r="291" customFormat="false" ht="12.75" hidden="false" customHeight="false" outlineLevel="0" collapsed="false">
      <c r="A291" s="52" t="s">
        <v>49</v>
      </c>
      <c r="B291" s="53" t="s">
        <v>50</v>
      </c>
      <c r="C291" s="53" t="n">
        <v>73</v>
      </c>
      <c r="D291" s="54" t="n">
        <v>20</v>
      </c>
      <c r="E291" s="32" t="n">
        <v>20.3582</v>
      </c>
      <c r="F291" s="54" t="n">
        <v>0.0565656</v>
      </c>
      <c r="G291" s="53" t="n">
        <v>0.358179</v>
      </c>
      <c r="H291" s="54" t="n">
        <v>6.024</v>
      </c>
      <c r="I291" s="32" t="n">
        <v>5.46493</v>
      </c>
      <c r="J291" s="54" t="n">
        <v>0.00239985</v>
      </c>
      <c r="K291" s="53" t="n">
        <v>-0.559069</v>
      </c>
    </row>
    <row r="292" customFormat="false" ht="12.75" hidden="false" customHeight="false" outlineLevel="0" collapsed="false">
      <c r="A292" s="52" t="s">
        <v>49</v>
      </c>
      <c r="B292" s="53" t="s">
        <v>50</v>
      </c>
      <c r="C292" s="53" t="n">
        <v>84</v>
      </c>
      <c r="D292" s="54" t="n">
        <v>10</v>
      </c>
      <c r="E292" s="32" t="n">
        <v>9.52074</v>
      </c>
      <c r="F292" s="54" t="n">
        <v>1.76014</v>
      </c>
      <c r="G292" s="53" t="n">
        <v>-0.479261</v>
      </c>
      <c r="H292" s="54" t="n">
        <v>6.802</v>
      </c>
      <c r="I292" s="32" t="n">
        <v>6.13843</v>
      </c>
      <c r="J292" s="54" t="n">
        <v>0.155145</v>
      </c>
      <c r="K292" s="53" t="n">
        <v>-0.663571</v>
      </c>
    </row>
    <row r="293" customFormat="false" ht="12.75" hidden="false" customHeight="false" outlineLevel="0" collapsed="false">
      <c r="A293" s="52" t="s">
        <v>49</v>
      </c>
      <c r="B293" s="53" t="s">
        <v>50</v>
      </c>
      <c r="C293" s="53" t="n">
        <v>146</v>
      </c>
      <c r="D293" s="54" t="n">
        <v>5</v>
      </c>
      <c r="E293" s="32" t="n">
        <v>3.21495</v>
      </c>
      <c r="F293" s="54" t="n">
        <v>1.68233</v>
      </c>
      <c r="G293" s="53" t="n">
        <v>-1.78505</v>
      </c>
      <c r="H293" s="54" t="n">
        <v>7.439</v>
      </c>
      <c r="I293" s="32" t="n">
        <v>6.5665</v>
      </c>
      <c r="J293" s="54" t="n">
        <v>0.0287774</v>
      </c>
      <c r="K293" s="53" t="n">
        <v>-0.8725</v>
      </c>
    </row>
    <row r="294" customFormat="false" ht="13.5" hidden="false" customHeight="false" outlineLevel="0" collapsed="false">
      <c r="A294" s="55" t="s">
        <v>49</v>
      </c>
      <c r="B294" s="56" t="s">
        <v>50</v>
      </c>
      <c r="C294" s="56" t="n">
        <v>146</v>
      </c>
      <c r="D294" s="57" t="n">
        <v>1</v>
      </c>
      <c r="E294" s="58" t="n">
        <v>3.21495</v>
      </c>
      <c r="F294" s="57" t="n">
        <v>1.68233</v>
      </c>
      <c r="G294" s="56" t="n">
        <v>2.21495</v>
      </c>
      <c r="H294" s="57" t="n">
        <v>7.446</v>
      </c>
      <c r="I294" s="58" t="n">
        <v>6.5665</v>
      </c>
      <c r="J294" s="57" t="n">
        <v>0.0287774</v>
      </c>
      <c r="K294" s="56" t="n">
        <v>-0.8795</v>
      </c>
    </row>
    <row r="295" customFormat="false" ht="13.5" hidden="false" customHeight="false" outlineLevel="0" collapsed="false">
      <c r="A295" s="32" t="s">
        <v>128</v>
      </c>
      <c r="B295" s="32"/>
      <c r="C295" s="32"/>
      <c r="D295" s="32"/>
      <c r="E295" s="32"/>
      <c r="F295" s="32"/>
      <c r="G295" s="32"/>
      <c r="H295" s="32"/>
      <c r="I295" s="32"/>
      <c r="J295" s="32"/>
      <c r="K295" s="32"/>
    </row>
    <row r="296" customFormat="false" ht="12.75" hidden="false" customHeight="false" outlineLevel="0" collapsed="false">
      <c r="A296" s="48" t="s">
        <v>51</v>
      </c>
      <c r="B296" s="49" t="s">
        <v>52</v>
      </c>
      <c r="C296" s="49" t="n">
        <v>73</v>
      </c>
      <c r="D296" s="50" t="n">
        <v>143</v>
      </c>
      <c r="E296" s="51" t="n">
        <v>143.16</v>
      </c>
      <c r="F296" s="50" t="n">
        <v>0.043081</v>
      </c>
      <c r="G296" s="49" t="n">
        <v>0.160019</v>
      </c>
      <c r="H296" s="50" t="n">
        <v>4.582</v>
      </c>
      <c r="I296" s="51" t="n">
        <v>4.12447</v>
      </c>
      <c r="J296" s="50" t="n">
        <v>0.00281401</v>
      </c>
      <c r="K296" s="49" t="n">
        <v>-0.457534</v>
      </c>
    </row>
    <row r="297" customFormat="false" ht="12.75" hidden="false" customHeight="false" outlineLevel="0" collapsed="false">
      <c r="A297" s="52" t="s">
        <v>51</v>
      </c>
      <c r="B297" s="53" t="s">
        <v>52</v>
      </c>
      <c r="C297" s="53" t="n">
        <v>73</v>
      </c>
      <c r="D297" s="54" t="n">
        <v>125</v>
      </c>
      <c r="E297" s="32" t="n">
        <v>125.28</v>
      </c>
      <c r="F297" s="54" t="n">
        <v>0.0388569</v>
      </c>
      <c r="G297" s="53" t="n">
        <v>0.279686</v>
      </c>
      <c r="H297" s="54" t="n">
        <v>4.644</v>
      </c>
      <c r="I297" s="32" t="n">
        <v>4.13456</v>
      </c>
      <c r="J297" s="54" t="n">
        <v>0.00149993</v>
      </c>
      <c r="K297" s="53" t="n">
        <v>-0.509439</v>
      </c>
    </row>
    <row r="298" customFormat="false" ht="12.75" hidden="false" customHeight="false" outlineLevel="0" collapsed="false">
      <c r="A298" s="52" t="s">
        <v>51</v>
      </c>
      <c r="B298" s="53" t="s">
        <v>52</v>
      </c>
      <c r="C298" s="53" t="n">
        <v>73</v>
      </c>
      <c r="D298" s="54" t="n">
        <v>100</v>
      </c>
      <c r="E298" s="32" t="n">
        <v>100.091</v>
      </c>
      <c r="F298" s="54" t="n">
        <v>0.0516948</v>
      </c>
      <c r="G298" s="53" t="n">
        <v>0.091095</v>
      </c>
      <c r="H298" s="54" t="n">
        <v>4.915</v>
      </c>
      <c r="I298" s="32" t="n">
        <v>4.38971</v>
      </c>
      <c r="J298" s="54" t="n">
        <v>0.00176757</v>
      </c>
      <c r="K298" s="53" t="n">
        <v>-0.525288</v>
      </c>
    </row>
    <row r="299" customFormat="false" ht="12.75" hidden="false" customHeight="false" outlineLevel="0" collapsed="false">
      <c r="A299" s="52" t="s">
        <v>51</v>
      </c>
      <c r="B299" s="53" t="s">
        <v>52</v>
      </c>
      <c r="C299" s="53" t="n">
        <v>73</v>
      </c>
      <c r="D299" s="54" t="n">
        <v>75</v>
      </c>
      <c r="E299" s="32" t="n">
        <v>75.6014</v>
      </c>
      <c r="F299" s="54" t="n">
        <v>0.0348301</v>
      </c>
      <c r="G299" s="53" t="n">
        <v>0.601357</v>
      </c>
      <c r="H299" s="54" t="n">
        <v>5.451</v>
      </c>
      <c r="I299" s="32" t="n">
        <v>4.80089</v>
      </c>
      <c r="J299" s="54" t="n">
        <v>0.00162084</v>
      </c>
      <c r="K299" s="53" t="n">
        <v>-0.65011</v>
      </c>
    </row>
    <row r="300" customFormat="false" ht="12.75" hidden="false" customHeight="false" outlineLevel="0" collapsed="false">
      <c r="A300" s="52" t="s">
        <v>51</v>
      </c>
      <c r="B300" s="53" t="s">
        <v>52</v>
      </c>
      <c r="C300" s="53" t="n">
        <v>73</v>
      </c>
      <c r="D300" s="54" t="n">
        <v>50</v>
      </c>
      <c r="E300" s="32" t="n">
        <v>50.2315</v>
      </c>
      <c r="F300" s="54" t="n">
        <v>0.0264347</v>
      </c>
      <c r="G300" s="53" t="n">
        <v>0.231464</v>
      </c>
      <c r="H300" s="54" t="n">
        <v>6.015</v>
      </c>
      <c r="I300" s="32" t="n">
        <v>5.34912</v>
      </c>
      <c r="J300" s="54" t="n">
        <v>0.00166609</v>
      </c>
      <c r="K300" s="53" t="n">
        <v>-0.665876</v>
      </c>
    </row>
    <row r="301" customFormat="false" ht="12.75" hidden="false" customHeight="false" outlineLevel="0" collapsed="false">
      <c r="A301" s="52" t="s">
        <v>51</v>
      </c>
      <c r="B301" s="53" t="s">
        <v>52</v>
      </c>
      <c r="C301" s="53" t="n">
        <v>73</v>
      </c>
      <c r="D301" s="54" t="n">
        <v>30</v>
      </c>
      <c r="E301" s="32" t="n">
        <v>30.2297</v>
      </c>
      <c r="F301" s="54" t="n">
        <v>0.0262819</v>
      </c>
      <c r="G301" s="53" t="n">
        <v>0.22974</v>
      </c>
      <c r="H301" s="54" t="n">
        <v>6.34</v>
      </c>
      <c r="I301" s="32" t="n">
        <v>5.65675</v>
      </c>
      <c r="J301" s="54" t="n">
        <v>0.00129941</v>
      </c>
      <c r="K301" s="53" t="n">
        <v>-0.683247</v>
      </c>
    </row>
    <row r="302" customFormat="false" ht="12.75" hidden="false" customHeight="false" outlineLevel="0" collapsed="false">
      <c r="A302" s="52" t="s">
        <v>51</v>
      </c>
      <c r="B302" s="53" t="s">
        <v>52</v>
      </c>
      <c r="C302" s="53" t="n">
        <v>73</v>
      </c>
      <c r="D302" s="54" t="n">
        <v>20</v>
      </c>
      <c r="E302" s="32" t="n">
        <v>20.1836</v>
      </c>
      <c r="F302" s="54" t="n">
        <v>0.0248909</v>
      </c>
      <c r="G302" s="53" t="n">
        <v>0.183588</v>
      </c>
      <c r="H302" s="54" t="n">
        <v>6.537</v>
      </c>
      <c r="I302" s="32" t="n">
        <v>5.71078</v>
      </c>
      <c r="J302" s="54" t="n">
        <v>0.00210309</v>
      </c>
      <c r="K302" s="53" t="n">
        <v>-0.82622</v>
      </c>
    </row>
    <row r="303" customFormat="false" ht="12.75" hidden="false" customHeight="false" outlineLevel="0" collapsed="false">
      <c r="A303" s="52" t="s">
        <v>51</v>
      </c>
      <c r="B303" s="53" t="s">
        <v>52</v>
      </c>
      <c r="C303" s="53" t="n">
        <v>146</v>
      </c>
      <c r="D303" s="54" t="n">
        <v>10</v>
      </c>
      <c r="E303" s="32" t="n">
        <v>7.69257</v>
      </c>
      <c r="F303" s="54" t="n">
        <v>2.6113</v>
      </c>
      <c r="G303" s="53" t="n">
        <v>-2.30743</v>
      </c>
      <c r="H303" s="54" t="n">
        <v>6.471</v>
      </c>
      <c r="I303" s="32" t="n">
        <v>5.80514</v>
      </c>
      <c r="J303" s="54" t="n">
        <v>0.0722471</v>
      </c>
      <c r="K303" s="53" t="n">
        <v>-0.665856</v>
      </c>
    </row>
    <row r="304" customFormat="false" ht="12.75" hidden="false" customHeight="false" outlineLevel="0" collapsed="false">
      <c r="A304" s="52" t="s">
        <v>51</v>
      </c>
      <c r="B304" s="53" t="s">
        <v>52</v>
      </c>
      <c r="C304" s="53" t="n">
        <v>146</v>
      </c>
      <c r="D304" s="54" t="n">
        <v>5</v>
      </c>
      <c r="E304" s="32" t="n">
        <v>3.37313</v>
      </c>
      <c r="F304" s="54" t="n">
        <v>1.72336</v>
      </c>
      <c r="G304" s="53" t="n">
        <v>-1.62687</v>
      </c>
      <c r="H304" s="54" t="n">
        <v>6.614</v>
      </c>
      <c r="I304" s="32" t="n">
        <v>5.88966</v>
      </c>
      <c r="J304" s="54" t="n">
        <v>0.0127433</v>
      </c>
      <c r="K304" s="53" t="n">
        <v>-0.724342</v>
      </c>
    </row>
    <row r="305" customFormat="false" ht="13.5" hidden="false" customHeight="false" outlineLevel="0" collapsed="false">
      <c r="A305" s="55" t="s">
        <v>51</v>
      </c>
      <c r="B305" s="56" t="s">
        <v>52</v>
      </c>
      <c r="C305" s="56" t="n">
        <v>146</v>
      </c>
      <c r="D305" s="57" t="n">
        <v>1</v>
      </c>
      <c r="E305" s="58" t="n">
        <v>3.37313</v>
      </c>
      <c r="F305" s="57" t="n">
        <v>1.72336</v>
      </c>
      <c r="G305" s="56" t="n">
        <v>2.37313</v>
      </c>
      <c r="H305" s="57" t="n">
        <v>6.639</v>
      </c>
      <c r="I305" s="58" t="n">
        <v>5.88966</v>
      </c>
      <c r="J305" s="57" t="n">
        <v>0.0127433</v>
      </c>
      <c r="K305" s="56" t="n">
        <v>-0.749342</v>
      </c>
    </row>
    <row r="306" customFormat="false" ht="13.5" hidden="false" customHeight="false" outlineLevel="0" collapsed="false">
      <c r="A306" s="32" t="s">
        <v>128</v>
      </c>
      <c r="B306" s="32"/>
      <c r="C306" s="32"/>
      <c r="D306" s="32"/>
      <c r="E306" s="32"/>
      <c r="F306" s="32"/>
      <c r="G306" s="32"/>
      <c r="H306" s="32"/>
      <c r="I306" s="32"/>
      <c r="J306" s="32"/>
      <c r="K306" s="32"/>
    </row>
    <row r="307" customFormat="false" ht="12.75" hidden="false" customHeight="false" outlineLevel="0" collapsed="false">
      <c r="A307" s="48" t="s">
        <v>53</v>
      </c>
      <c r="B307" s="49" t="s">
        <v>54</v>
      </c>
      <c r="C307" s="49" t="n">
        <v>73</v>
      </c>
      <c r="D307" s="50" t="n">
        <v>215</v>
      </c>
      <c r="E307" s="51" t="n">
        <v>214.788</v>
      </c>
      <c r="F307" s="50" t="n">
        <v>0.0315244</v>
      </c>
      <c r="G307" s="49" t="n">
        <v>-0.212479</v>
      </c>
      <c r="H307" s="50" t="n">
        <v>4.002</v>
      </c>
      <c r="I307" s="51" t="n">
        <v>3.57578</v>
      </c>
      <c r="J307" s="50" t="n">
        <v>0.00132547</v>
      </c>
      <c r="K307" s="49" t="n">
        <v>-0.426219</v>
      </c>
    </row>
    <row r="308" customFormat="false" ht="12.75" hidden="false" customHeight="false" outlineLevel="0" collapsed="false">
      <c r="A308" s="52" t="s">
        <v>53</v>
      </c>
      <c r="B308" s="53" t="s">
        <v>54</v>
      </c>
      <c r="C308" s="53" t="n">
        <v>73</v>
      </c>
      <c r="D308" s="54" t="n">
        <v>175</v>
      </c>
      <c r="E308" s="32" t="n">
        <v>175.562</v>
      </c>
      <c r="F308" s="54" t="n">
        <v>0.0234877</v>
      </c>
      <c r="G308" s="53" t="n">
        <v>0.562057</v>
      </c>
      <c r="H308" s="54" t="n">
        <v>4.01</v>
      </c>
      <c r="I308" s="32" t="n">
        <v>3.58466</v>
      </c>
      <c r="J308" s="54" t="n">
        <v>0.00214228</v>
      </c>
      <c r="K308" s="53" t="n">
        <v>-0.425343</v>
      </c>
    </row>
    <row r="309" customFormat="false" ht="12.75" hidden="false" customHeight="false" outlineLevel="0" collapsed="false">
      <c r="A309" s="52" t="s">
        <v>53</v>
      </c>
      <c r="B309" s="53" t="s">
        <v>54</v>
      </c>
      <c r="C309" s="53" t="n">
        <v>73</v>
      </c>
      <c r="D309" s="54" t="n">
        <v>150</v>
      </c>
      <c r="E309" s="32" t="n">
        <v>150.193</v>
      </c>
      <c r="F309" s="54" t="n">
        <v>0.031286</v>
      </c>
      <c r="G309" s="53" t="n">
        <v>0.192627</v>
      </c>
      <c r="H309" s="54" t="n">
        <v>4.022</v>
      </c>
      <c r="I309" s="32" t="n">
        <v>3.60845</v>
      </c>
      <c r="J309" s="54" t="n">
        <v>0.00138483</v>
      </c>
      <c r="K309" s="53" t="n">
        <v>-0.413548</v>
      </c>
    </row>
    <row r="310" customFormat="false" ht="12.75" hidden="false" customHeight="false" outlineLevel="0" collapsed="false">
      <c r="A310" s="52" t="s">
        <v>53</v>
      </c>
      <c r="B310" s="53" t="s">
        <v>54</v>
      </c>
      <c r="C310" s="53" t="n">
        <v>73</v>
      </c>
      <c r="D310" s="54" t="n">
        <v>125</v>
      </c>
      <c r="E310" s="32" t="n">
        <v>125.039</v>
      </c>
      <c r="F310" s="54" t="n">
        <v>0.0327214</v>
      </c>
      <c r="G310" s="53" t="n">
        <v>0.0387955</v>
      </c>
      <c r="H310" s="54" t="n">
        <v>4.319</v>
      </c>
      <c r="I310" s="32" t="n">
        <v>3.83997</v>
      </c>
      <c r="J310" s="54" t="n">
        <v>0.00201363</v>
      </c>
      <c r="K310" s="53" t="n">
        <v>-0.479027</v>
      </c>
    </row>
    <row r="311" customFormat="false" ht="12.75" hidden="false" customHeight="false" outlineLevel="0" collapsed="false">
      <c r="A311" s="52" t="s">
        <v>53</v>
      </c>
      <c r="B311" s="53" t="s">
        <v>54</v>
      </c>
      <c r="C311" s="53" t="n">
        <v>73</v>
      </c>
      <c r="D311" s="54" t="n">
        <v>100</v>
      </c>
      <c r="E311" s="32" t="n">
        <v>100.296</v>
      </c>
      <c r="F311" s="54" t="n">
        <v>0.0397307</v>
      </c>
      <c r="G311" s="53" t="n">
        <v>0.295517</v>
      </c>
      <c r="H311" s="54" t="n">
        <v>4.601</v>
      </c>
      <c r="I311" s="32" t="n">
        <v>4.07438</v>
      </c>
      <c r="J311" s="54" t="n">
        <v>0.00188293</v>
      </c>
      <c r="K311" s="53" t="n">
        <v>-0.526616</v>
      </c>
    </row>
    <row r="312" customFormat="false" ht="12.75" hidden="false" customHeight="false" outlineLevel="0" collapsed="false">
      <c r="A312" s="52" t="s">
        <v>53</v>
      </c>
      <c r="B312" s="53" t="s">
        <v>54</v>
      </c>
      <c r="C312" s="53" t="n">
        <v>73</v>
      </c>
      <c r="D312" s="54" t="n">
        <v>75</v>
      </c>
      <c r="E312" s="32" t="n">
        <v>75.2327</v>
      </c>
      <c r="F312" s="54" t="n">
        <v>0.029345</v>
      </c>
      <c r="G312" s="53" t="n">
        <v>0.232727</v>
      </c>
      <c r="H312" s="54" t="n">
        <v>5.071</v>
      </c>
      <c r="I312" s="32" t="n">
        <v>4.59956</v>
      </c>
      <c r="J312" s="54" t="n">
        <v>0.00289646</v>
      </c>
      <c r="K312" s="53" t="n">
        <v>-0.471438</v>
      </c>
    </row>
    <row r="313" customFormat="false" ht="12.75" hidden="false" customHeight="false" outlineLevel="0" collapsed="false">
      <c r="A313" s="52" t="s">
        <v>53</v>
      </c>
      <c r="B313" s="53" t="s">
        <v>54</v>
      </c>
      <c r="C313" s="53" t="n">
        <v>73</v>
      </c>
      <c r="D313" s="54" t="n">
        <v>50</v>
      </c>
      <c r="E313" s="32" t="n">
        <v>49.9259</v>
      </c>
      <c r="F313" s="54" t="n">
        <v>0.0315747</v>
      </c>
      <c r="G313" s="53" t="n">
        <v>-0.0741386</v>
      </c>
      <c r="H313" s="54" t="n">
        <v>5.745</v>
      </c>
      <c r="I313" s="32" t="n">
        <v>5.06693</v>
      </c>
      <c r="J313" s="54" t="n">
        <v>0.00214946</v>
      </c>
      <c r="K313" s="53" t="n">
        <v>-0.678068</v>
      </c>
    </row>
    <row r="314" customFormat="false" ht="12.75" hidden="false" customHeight="false" outlineLevel="0" collapsed="false">
      <c r="A314" s="52" t="s">
        <v>53</v>
      </c>
      <c r="B314" s="53" t="s">
        <v>54</v>
      </c>
      <c r="C314" s="53" t="n">
        <v>73</v>
      </c>
      <c r="D314" s="54" t="n">
        <v>30</v>
      </c>
      <c r="E314" s="32" t="n">
        <v>29.8053</v>
      </c>
      <c r="F314" s="54" t="n">
        <v>0.0277528</v>
      </c>
      <c r="G314" s="53" t="n">
        <v>-0.194698</v>
      </c>
      <c r="H314" s="54" t="n">
        <v>5.951</v>
      </c>
      <c r="I314" s="32" t="n">
        <v>5.27762</v>
      </c>
      <c r="J314" s="54" t="n">
        <v>0.0012871</v>
      </c>
      <c r="K314" s="53" t="n">
        <v>-0.673384</v>
      </c>
    </row>
    <row r="315" customFormat="false" ht="12.75" hidden="false" customHeight="false" outlineLevel="0" collapsed="false">
      <c r="A315" s="52" t="s">
        <v>53</v>
      </c>
      <c r="B315" s="53" t="s">
        <v>54</v>
      </c>
      <c r="C315" s="53" t="n">
        <v>73</v>
      </c>
      <c r="D315" s="54" t="n">
        <v>20</v>
      </c>
      <c r="E315" s="32" t="n">
        <v>19.8755</v>
      </c>
      <c r="F315" s="54" t="n">
        <v>0.0312584</v>
      </c>
      <c r="G315" s="53" t="n">
        <v>-0.124535</v>
      </c>
      <c r="H315" s="54" t="n">
        <v>6.273</v>
      </c>
      <c r="I315" s="32" t="n">
        <v>5.58371</v>
      </c>
      <c r="J315" s="54" t="n">
        <v>0.00451685</v>
      </c>
      <c r="K315" s="53" t="n">
        <v>-0.689288</v>
      </c>
    </row>
    <row r="316" customFormat="false" ht="13.5" hidden="false" customHeight="false" outlineLevel="0" collapsed="false">
      <c r="A316" s="55" t="s">
        <v>53</v>
      </c>
      <c r="B316" s="56" t="s">
        <v>54</v>
      </c>
      <c r="C316" s="56" t="n">
        <v>143</v>
      </c>
      <c r="D316" s="57" t="n">
        <v>10</v>
      </c>
      <c r="E316" s="58" t="n">
        <v>7.69271</v>
      </c>
      <c r="F316" s="57" t="n">
        <v>2.59863</v>
      </c>
      <c r="G316" s="56" t="n">
        <v>-2.30729</v>
      </c>
      <c r="H316" s="57" t="n">
        <v>6.322</v>
      </c>
      <c r="I316" s="58" t="n">
        <v>5.57248</v>
      </c>
      <c r="J316" s="57" t="n">
        <v>0.0123749</v>
      </c>
      <c r="K316" s="56" t="n">
        <v>-0.749517</v>
      </c>
    </row>
    <row r="317" customFormat="false" ht="13.5" hidden="false" customHeight="false" outlineLevel="0" collapsed="false">
      <c r="A317" s="32" t="s">
        <v>128</v>
      </c>
      <c r="B317" s="32"/>
      <c r="C317" s="32"/>
      <c r="D317" s="32"/>
      <c r="E317" s="32"/>
      <c r="F317" s="32"/>
      <c r="G317" s="32"/>
      <c r="H317" s="32"/>
      <c r="I317" s="32"/>
      <c r="J317" s="32"/>
      <c r="K317" s="32"/>
    </row>
    <row r="318" customFormat="false" ht="12.75" hidden="false" customHeight="false" outlineLevel="0" collapsed="false">
      <c r="A318" s="48" t="s">
        <v>55</v>
      </c>
      <c r="B318" s="49" t="s">
        <v>56</v>
      </c>
      <c r="C318" s="49" t="n">
        <v>73</v>
      </c>
      <c r="D318" s="50" t="n">
        <v>140</v>
      </c>
      <c r="E318" s="51" t="n">
        <v>139.929</v>
      </c>
      <c r="F318" s="50" t="n">
        <v>0.0281117</v>
      </c>
      <c r="G318" s="49" t="n">
        <v>-0.0711975</v>
      </c>
      <c r="H318" s="50" t="n">
        <v>3.915</v>
      </c>
      <c r="I318" s="51" t="n">
        <v>3.64636</v>
      </c>
      <c r="J318" s="50" t="n">
        <v>0.00138815</v>
      </c>
      <c r="K318" s="49" t="n">
        <v>-0.268644</v>
      </c>
    </row>
    <row r="319" customFormat="false" ht="12.75" hidden="false" customHeight="false" outlineLevel="0" collapsed="false">
      <c r="A319" s="52" t="s">
        <v>55</v>
      </c>
      <c r="B319" s="53" t="s">
        <v>56</v>
      </c>
      <c r="C319" s="53" t="n">
        <v>73</v>
      </c>
      <c r="D319" s="54" t="n">
        <v>125</v>
      </c>
      <c r="E319" s="32" t="n">
        <v>125.059</v>
      </c>
      <c r="F319" s="54" t="n">
        <v>0.0276285</v>
      </c>
      <c r="G319" s="53" t="n">
        <v>0.0589752</v>
      </c>
      <c r="H319" s="54" t="n">
        <v>4.205</v>
      </c>
      <c r="I319" s="32" t="n">
        <v>3.77881</v>
      </c>
      <c r="J319" s="54" t="n">
        <v>0.00200454</v>
      </c>
      <c r="K319" s="53" t="n">
        <v>-0.426192</v>
      </c>
    </row>
    <row r="320" customFormat="false" ht="12.75" hidden="false" customHeight="false" outlineLevel="0" collapsed="false">
      <c r="A320" s="52" t="s">
        <v>55</v>
      </c>
      <c r="B320" s="53" t="s">
        <v>56</v>
      </c>
      <c r="C320" s="53" t="n">
        <v>73</v>
      </c>
      <c r="D320" s="54" t="n">
        <v>100</v>
      </c>
      <c r="E320" s="32" t="n">
        <v>100.211</v>
      </c>
      <c r="F320" s="54" t="n">
        <v>0.0220907</v>
      </c>
      <c r="G320" s="53" t="n">
        <v>0.211205</v>
      </c>
      <c r="H320" s="54" t="n">
        <v>4.621</v>
      </c>
      <c r="I320" s="32" t="n">
        <v>4.12182</v>
      </c>
      <c r="J320" s="54" t="n">
        <v>0.0015216</v>
      </c>
      <c r="K320" s="53" t="n">
        <v>-0.499178</v>
      </c>
    </row>
    <row r="321" customFormat="false" ht="12.75" hidden="false" customHeight="false" outlineLevel="0" collapsed="false">
      <c r="A321" s="52" t="s">
        <v>55</v>
      </c>
      <c r="B321" s="53" t="s">
        <v>56</v>
      </c>
      <c r="C321" s="53" t="n">
        <v>73</v>
      </c>
      <c r="D321" s="54" t="n">
        <v>75</v>
      </c>
      <c r="E321" s="32" t="n">
        <v>75.3152</v>
      </c>
      <c r="F321" s="54" t="n">
        <v>0.0244397</v>
      </c>
      <c r="G321" s="53" t="n">
        <v>0.315208</v>
      </c>
      <c r="H321" s="54" t="n">
        <v>4.966</v>
      </c>
      <c r="I321" s="32" t="n">
        <v>4.43485</v>
      </c>
      <c r="J321" s="54" t="n">
        <v>0.00146875</v>
      </c>
      <c r="K321" s="53" t="n">
        <v>-0.531151</v>
      </c>
    </row>
    <row r="322" customFormat="false" ht="12.75" hidden="false" customHeight="false" outlineLevel="0" collapsed="false">
      <c r="A322" s="52" t="s">
        <v>55</v>
      </c>
      <c r="B322" s="53" t="s">
        <v>56</v>
      </c>
      <c r="C322" s="53" t="n">
        <v>73</v>
      </c>
      <c r="D322" s="54" t="n">
        <v>50</v>
      </c>
      <c r="E322" s="32" t="n">
        <v>50.2408</v>
      </c>
      <c r="F322" s="54" t="n">
        <v>0.0240613</v>
      </c>
      <c r="G322" s="53" t="n">
        <v>0.240837</v>
      </c>
      <c r="H322" s="54" t="n">
        <v>5.144</v>
      </c>
      <c r="I322" s="32" t="n">
        <v>4.62552</v>
      </c>
      <c r="J322" s="54" t="n">
        <v>0.00151013</v>
      </c>
      <c r="K322" s="53" t="n">
        <v>-0.518479</v>
      </c>
    </row>
    <row r="323" customFormat="false" ht="12.75" hidden="false" customHeight="false" outlineLevel="0" collapsed="false">
      <c r="A323" s="52" t="s">
        <v>55</v>
      </c>
      <c r="B323" s="53" t="s">
        <v>56</v>
      </c>
      <c r="C323" s="53" t="n">
        <v>73</v>
      </c>
      <c r="D323" s="54" t="n">
        <v>30</v>
      </c>
      <c r="E323" s="32" t="n">
        <v>30.1586</v>
      </c>
      <c r="F323" s="54" t="n">
        <v>0.0207457</v>
      </c>
      <c r="G323" s="53" t="n">
        <v>0.158575</v>
      </c>
      <c r="H323" s="54" t="n">
        <v>5.383</v>
      </c>
      <c r="I323" s="32" t="n">
        <v>4.82267</v>
      </c>
      <c r="J323" s="54" t="n">
        <v>0.00189323</v>
      </c>
      <c r="K323" s="53" t="n">
        <v>-0.560328</v>
      </c>
    </row>
    <row r="324" customFormat="false" ht="12.75" hidden="false" customHeight="false" outlineLevel="0" collapsed="false">
      <c r="A324" s="52" t="s">
        <v>55</v>
      </c>
      <c r="B324" s="53" t="s">
        <v>56</v>
      </c>
      <c r="C324" s="53" t="n">
        <v>73</v>
      </c>
      <c r="D324" s="54" t="n">
        <v>20</v>
      </c>
      <c r="E324" s="32" t="n">
        <v>20.1074</v>
      </c>
      <c r="F324" s="54" t="n">
        <v>0.0239563</v>
      </c>
      <c r="G324" s="53" t="n">
        <v>0.10737</v>
      </c>
      <c r="H324" s="54" t="n">
        <v>5.474</v>
      </c>
      <c r="I324" s="32" t="n">
        <v>4.91829</v>
      </c>
      <c r="J324" s="54" t="n">
        <v>0.00171182</v>
      </c>
      <c r="K324" s="53" t="n">
        <v>-0.555712</v>
      </c>
    </row>
    <row r="325" customFormat="false" ht="12.75" hidden="false" customHeight="false" outlineLevel="0" collapsed="false">
      <c r="A325" s="52" t="s">
        <v>55</v>
      </c>
      <c r="B325" s="53" t="s">
        <v>56</v>
      </c>
      <c r="C325" s="53" t="n">
        <v>146</v>
      </c>
      <c r="D325" s="54" t="n">
        <v>10</v>
      </c>
      <c r="E325" s="32" t="n">
        <v>7.7303</v>
      </c>
      <c r="F325" s="54" t="n">
        <v>2.5743</v>
      </c>
      <c r="G325" s="53" t="n">
        <v>-2.2697</v>
      </c>
      <c r="H325" s="54" t="n">
        <v>5.792</v>
      </c>
      <c r="I325" s="32" t="n">
        <v>5.34178</v>
      </c>
      <c r="J325" s="54" t="n">
        <v>0.0351233</v>
      </c>
      <c r="K325" s="53" t="n">
        <v>-0.450219</v>
      </c>
    </row>
    <row r="326" customFormat="false" ht="12.75" hidden="false" customHeight="false" outlineLevel="0" collapsed="false">
      <c r="A326" s="52" t="s">
        <v>55</v>
      </c>
      <c r="B326" s="53" t="s">
        <v>56</v>
      </c>
      <c r="C326" s="53" t="n">
        <v>146</v>
      </c>
      <c r="D326" s="54" t="n">
        <v>5</v>
      </c>
      <c r="E326" s="32" t="n">
        <v>3.38077</v>
      </c>
      <c r="F326" s="54" t="n">
        <v>1.79062</v>
      </c>
      <c r="G326" s="53" t="n">
        <v>-1.61923</v>
      </c>
      <c r="H326" s="54" t="n">
        <v>6.17</v>
      </c>
      <c r="I326" s="32" t="n">
        <v>5.38436</v>
      </c>
      <c r="J326" s="54" t="n">
        <v>0.00786601</v>
      </c>
      <c r="K326" s="53" t="n">
        <v>-0.785644</v>
      </c>
    </row>
    <row r="327" customFormat="false" ht="13.5" hidden="false" customHeight="false" outlineLevel="0" collapsed="false">
      <c r="A327" s="55" t="s">
        <v>55</v>
      </c>
      <c r="B327" s="56" t="s">
        <v>56</v>
      </c>
      <c r="C327" s="56" t="n">
        <v>73</v>
      </c>
      <c r="D327" s="57" t="n">
        <v>0</v>
      </c>
      <c r="E327" s="58" t="n">
        <v>1.59659</v>
      </c>
      <c r="F327" s="57" t="n">
        <v>0.0401479</v>
      </c>
      <c r="G327" s="56" t="n">
        <v>1.59659</v>
      </c>
      <c r="H327" s="57" t="n">
        <v>6.071</v>
      </c>
      <c r="I327" s="58" t="n">
        <v>5.39203</v>
      </c>
      <c r="J327" s="57" t="n">
        <v>0.00173982</v>
      </c>
      <c r="K327" s="56" t="n">
        <v>-0.678973</v>
      </c>
    </row>
    <row r="328" customFormat="false" ht="13.5" hidden="false" customHeight="false" outlineLevel="0" collapsed="false">
      <c r="A328" s="32" t="s">
        <v>128</v>
      </c>
      <c r="B328" s="32"/>
      <c r="C328" s="32"/>
      <c r="D328" s="32"/>
      <c r="E328" s="32"/>
      <c r="F328" s="32"/>
      <c r="G328" s="32"/>
      <c r="H328" s="32"/>
      <c r="I328" s="32"/>
      <c r="J328" s="32"/>
      <c r="K328" s="32"/>
    </row>
    <row r="329" customFormat="false" ht="12.75" hidden="false" customHeight="false" outlineLevel="0" collapsed="false">
      <c r="A329" s="48" t="s">
        <v>57</v>
      </c>
      <c r="B329" s="49" t="s">
        <v>58</v>
      </c>
      <c r="C329" s="49" t="n">
        <v>73</v>
      </c>
      <c r="D329" s="50" t="n">
        <v>150</v>
      </c>
      <c r="E329" s="51" t="n">
        <v>149.804</v>
      </c>
      <c r="F329" s="50" t="n">
        <v>0.0198093</v>
      </c>
      <c r="G329" s="49" t="n">
        <v>-0.195679</v>
      </c>
      <c r="H329" s="50" t="n">
        <v>4.473</v>
      </c>
      <c r="I329" s="51" t="n">
        <v>4.01133</v>
      </c>
      <c r="J329" s="50" t="n">
        <v>0.00687392</v>
      </c>
      <c r="K329" s="49" t="n">
        <v>-0.461671</v>
      </c>
    </row>
    <row r="330" customFormat="false" ht="12.75" hidden="false" customHeight="false" outlineLevel="0" collapsed="false">
      <c r="A330" s="52" t="s">
        <v>57</v>
      </c>
      <c r="B330" s="53" t="s">
        <v>58</v>
      </c>
      <c r="C330" s="53" t="n">
        <v>73</v>
      </c>
      <c r="D330" s="54" t="n">
        <v>125</v>
      </c>
      <c r="E330" s="32" t="n">
        <v>125.501</v>
      </c>
      <c r="F330" s="54" t="n">
        <v>0.026457</v>
      </c>
      <c r="G330" s="53" t="n">
        <v>0.501495</v>
      </c>
      <c r="H330" s="54" t="n">
        <v>4.604</v>
      </c>
      <c r="I330" s="32" t="n">
        <v>4.13448</v>
      </c>
      <c r="J330" s="54" t="n">
        <v>0.00221806</v>
      </c>
      <c r="K330" s="53" t="n">
        <v>-0.469521</v>
      </c>
    </row>
    <row r="331" customFormat="false" ht="12.75" hidden="false" customHeight="false" outlineLevel="0" collapsed="false">
      <c r="A331" s="52" t="s">
        <v>57</v>
      </c>
      <c r="B331" s="53" t="s">
        <v>58</v>
      </c>
      <c r="C331" s="53" t="n">
        <v>73</v>
      </c>
      <c r="D331" s="54" t="n">
        <v>100</v>
      </c>
      <c r="E331" s="32" t="n">
        <v>100.26</v>
      </c>
      <c r="F331" s="54" t="n">
        <v>0.0261569</v>
      </c>
      <c r="G331" s="53" t="n">
        <v>0.259659</v>
      </c>
      <c r="H331" s="54" t="n">
        <v>4.752</v>
      </c>
      <c r="I331" s="32" t="n">
        <v>4.26594</v>
      </c>
      <c r="J331" s="54" t="n">
        <v>0.0014034</v>
      </c>
      <c r="K331" s="53" t="n">
        <v>-0.486055</v>
      </c>
    </row>
    <row r="332" customFormat="false" ht="12.75" hidden="false" customHeight="false" outlineLevel="0" collapsed="false">
      <c r="A332" s="52" t="s">
        <v>57</v>
      </c>
      <c r="B332" s="53" t="s">
        <v>58</v>
      </c>
      <c r="C332" s="53" t="n">
        <v>73</v>
      </c>
      <c r="D332" s="54" t="n">
        <v>75</v>
      </c>
      <c r="E332" s="32" t="n">
        <v>75.4476</v>
      </c>
      <c r="F332" s="54" t="n">
        <v>0.0218838</v>
      </c>
      <c r="G332" s="53" t="n">
        <v>0.447632</v>
      </c>
      <c r="H332" s="54" t="n">
        <v>5.061</v>
      </c>
      <c r="I332" s="32" t="n">
        <v>4.52378</v>
      </c>
      <c r="J332" s="54" t="n">
        <v>0.00238191</v>
      </c>
      <c r="K332" s="53" t="n">
        <v>-0.537219</v>
      </c>
    </row>
    <row r="333" customFormat="false" ht="12.75" hidden="false" customHeight="false" outlineLevel="0" collapsed="false">
      <c r="A333" s="52" t="s">
        <v>57</v>
      </c>
      <c r="B333" s="53" t="s">
        <v>58</v>
      </c>
      <c r="C333" s="53" t="n">
        <v>73</v>
      </c>
      <c r="D333" s="54" t="n">
        <v>50</v>
      </c>
      <c r="E333" s="32" t="n">
        <v>50.3515</v>
      </c>
      <c r="F333" s="54" t="n">
        <v>0.0311964</v>
      </c>
      <c r="G333" s="53" t="n">
        <v>0.351452</v>
      </c>
      <c r="H333" s="54" t="n">
        <v>5.478</v>
      </c>
      <c r="I333" s="32" t="n">
        <v>4.86351</v>
      </c>
      <c r="J333" s="54" t="n">
        <v>0.00184928</v>
      </c>
      <c r="K333" s="53" t="n">
        <v>-0.614493</v>
      </c>
    </row>
    <row r="334" customFormat="false" ht="12.75" hidden="false" customHeight="false" outlineLevel="0" collapsed="false">
      <c r="A334" s="52" t="s">
        <v>57</v>
      </c>
      <c r="B334" s="53" t="s">
        <v>58</v>
      </c>
      <c r="C334" s="53" t="n">
        <v>73</v>
      </c>
      <c r="D334" s="54" t="n">
        <v>30</v>
      </c>
      <c r="E334" s="32" t="n">
        <v>30.2519</v>
      </c>
      <c r="F334" s="54" t="n">
        <v>0.0306674</v>
      </c>
      <c r="G334" s="53" t="n">
        <v>0.25189</v>
      </c>
      <c r="H334" s="54" t="n">
        <v>5.496</v>
      </c>
      <c r="I334" s="32" t="n">
        <v>4.88919</v>
      </c>
      <c r="J334" s="54" t="n">
        <v>0.0011506</v>
      </c>
      <c r="K334" s="53" t="n">
        <v>-0.606808</v>
      </c>
    </row>
    <row r="335" customFormat="false" ht="12.75" hidden="false" customHeight="false" outlineLevel="0" collapsed="false">
      <c r="A335" s="52" t="s">
        <v>57</v>
      </c>
      <c r="B335" s="53" t="s">
        <v>58</v>
      </c>
      <c r="C335" s="53" t="n">
        <v>73</v>
      </c>
      <c r="D335" s="54" t="n">
        <v>20</v>
      </c>
      <c r="E335" s="32" t="n">
        <v>20.1979</v>
      </c>
      <c r="F335" s="54" t="n">
        <v>0.0247862</v>
      </c>
      <c r="G335" s="53" t="n">
        <v>0.197863</v>
      </c>
      <c r="H335" s="54" t="n">
        <v>5.498</v>
      </c>
      <c r="I335" s="32" t="n">
        <v>4.89564</v>
      </c>
      <c r="J335" s="54" t="n">
        <v>0.00115908</v>
      </c>
      <c r="K335" s="53" t="n">
        <v>-0.602356</v>
      </c>
    </row>
    <row r="336" customFormat="false" ht="12.75" hidden="false" customHeight="false" outlineLevel="0" collapsed="false">
      <c r="A336" s="52" t="s">
        <v>57</v>
      </c>
      <c r="B336" s="53" t="s">
        <v>58</v>
      </c>
      <c r="C336" s="53" t="n">
        <v>146</v>
      </c>
      <c r="D336" s="54" t="n">
        <v>10</v>
      </c>
      <c r="E336" s="32" t="n">
        <v>7.82122</v>
      </c>
      <c r="F336" s="54" t="n">
        <v>2.62563</v>
      </c>
      <c r="G336" s="53" t="n">
        <v>-2.17878</v>
      </c>
      <c r="H336" s="54" t="n">
        <v>5.514</v>
      </c>
      <c r="I336" s="32" t="n">
        <v>4.93028</v>
      </c>
      <c r="J336" s="54" t="n">
        <v>0.00185604</v>
      </c>
      <c r="K336" s="53" t="n">
        <v>-0.583719</v>
      </c>
    </row>
    <row r="337" customFormat="false" ht="12.75" hidden="false" customHeight="false" outlineLevel="0" collapsed="false">
      <c r="A337" s="52" t="s">
        <v>57</v>
      </c>
      <c r="B337" s="53" t="s">
        <v>58</v>
      </c>
      <c r="C337" s="53" t="n">
        <v>146</v>
      </c>
      <c r="D337" s="54" t="n">
        <v>5</v>
      </c>
      <c r="E337" s="32" t="n">
        <v>3.64195</v>
      </c>
      <c r="F337" s="54" t="n">
        <v>1.56838</v>
      </c>
      <c r="G337" s="53" t="n">
        <v>-1.35805</v>
      </c>
      <c r="H337" s="54" t="n">
        <v>5.555</v>
      </c>
      <c r="I337" s="32" t="n">
        <v>4.94308</v>
      </c>
      <c r="J337" s="54" t="n">
        <v>0.0121025</v>
      </c>
      <c r="K337" s="53" t="n">
        <v>-0.611925</v>
      </c>
    </row>
    <row r="338" customFormat="false" ht="13.5" hidden="false" customHeight="false" outlineLevel="0" collapsed="false">
      <c r="A338" s="55" t="s">
        <v>57</v>
      </c>
      <c r="B338" s="56" t="s">
        <v>58</v>
      </c>
      <c r="C338" s="56" t="n">
        <v>146</v>
      </c>
      <c r="D338" s="57" t="n">
        <v>1</v>
      </c>
      <c r="E338" s="58" t="n">
        <v>3.64195</v>
      </c>
      <c r="F338" s="57" t="n">
        <v>1.56838</v>
      </c>
      <c r="G338" s="56" t="n">
        <v>2.64195</v>
      </c>
      <c r="H338" s="57" t="n">
        <v>5.618</v>
      </c>
      <c r="I338" s="58" t="n">
        <v>4.94308</v>
      </c>
      <c r="J338" s="57" t="n">
        <v>0.0121025</v>
      </c>
      <c r="K338" s="56" t="n">
        <v>-0.674925</v>
      </c>
    </row>
    <row r="339" customFormat="false" ht="13.5" hidden="false" customHeight="false" outlineLevel="0" collapsed="false">
      <c r="A339" s="32" t="s">
        <v>128</v>
      </c>
      <c r="B339" s="32"/>
      <c r="C339" s="32"/>
      <c r="D339" s="32"/>
      <c r="E339" s="32"/>
      <c r="F339" s="32"/>
      <c r="G339" s="32"/>
      <c r="H339" s="32"/>
      <c r="I339" s="32"/>
      <c r="J339" s="32"/>
      <c r="K339" s="32"/>
    </row>
    <row r="340" customFormat="false" ht="12.75" hidden="false" customHeight="false" outlineLevel="0" collapsed="false">
      <c r="A340" s="48" t="s">
        <v>59</v>
      </c>
      <c r="B340" s="49" t="s">
        <v>60</v>
      </c>
      <c r="C340" s="49" t="n">
        <v>73</v>
      </c>
      <c r="D340" s="50" t="n">
        <v>455</v>
      </c>
      <c r="E340" s="51" t="n">
        <v>454.76</v>
      </c>
      <c r="F340" s="50" t="n">
        <v>0.0242282</v>
      </c>
      <c r="G340" s="49" t="n">
        <v>-0.239563</v>
      </c>
      <c r="H340" s="50" t="n">
        <v>5.408</v>
      </c>
      <c r="I340" s="51" t="n">
        <v>4.78956</v>
      </c>
      <c r="J340" s="50" t="n">
        <v>0.00133312</v>
      </c>
      <c r="K340" s="49" t="n">
        <v>-0.618438</v>
      </c>
    </row>
    <row r="341" customFormat="false" ht="12.75" hidden="false" customHeight="false" outlineLevel="0" collapsed="false">
      <c r="A341" s="52" t="s">
        <v>59</v>
      </c>
      <c r="B341" s="53" t="s">
        <v>60</v>
      </c>
      <c r="C341" s="53" t="n">
        <v>73</v>
      </c>
      <c r="D341" s="54" t="n">
        <v>400</v>
      </c>
      <c r="E341" s="32" t="n">
        <v>398.723</v>
      </c>
      <c r="F341" s="54" t="n">
        <v>0.0287743</v>
      </c>
      <c r="G341" s="53" t="n">
        <v>-1.27652</v>
      </c>
      <c r="H341" s="54" t="n">
        <v>5.37</v>
      </c>
      <c r="I341" s="32" t="n">
        <v>4.81025</v>
      </c>
      <c r="J341" s="54" t="n">
        <v>0.00183174</v>
      </c>
      <c r="K341" s="53" t="n">
        <v>-0.559753</v>
      </c>
    </row>
    <row r="342" customFormat="false" ht="12.75" hidden="false" customHeight="false" outlineLevel="0" collapsed="false">
      <c r="A342" s="52" t="s">
        <v>59</v>
      </c>
      <c r="B342" s="53" t="s">
        <v>60</v>
      </c>
      <c r="C342" s="53" t="n">
        <v>73</v>
      </c>
      <c r="D342" s="54" t="n">
        <v>300</v>
      </c>
      <c r="E342" s="32" t="n">
        <v>301.808</v>
      </c>
      <c r="F342" s="54" t="n">
        <v>0.0289201</v>
      </c>
      <c r="G342" s="53" t="n">
        <v>1.80838</v>
      </c>
      <c r="H342" s="54" t="n">
        <v>5.472</v>
      </c>
      <c r="I342" s="32" t="n">
        <v>4.89029</v>
      </c>
      <c r="J342" s="54" t="n">
        <v>0.000889513</v>
      </c>
      <c r="K342" s="53" t="n">
        <v>-0.581713</v>
      </c>
    </row>
    <row r="343" customFormat="false" ht="12.75" hidden="false" customHeight="false" outlineLevel="0" collapsed="false">
      <c r="A343" s="52" t="s">
        <v>59</v>
      </c>
      <c r="B343" s="53" t="s">
        <v>60</v>
      </c>
      <c r="C343" s="53" t="n">
        <v>73</v>
      </c>
      <c r="D343" s="54" t="n">
        <v>250</v>
      </c>
      <c r="E343" s="32" t="n">
        <v>250.098</v>
      </c>
      <c r="F343" s="54" t="n">
        <v>0.0328156</v>
      </c>
      <c r="G343" s="53" t="n">
        <v>0.0975952</v>
      </c>
      <c r="H343" s="54" t="n">
        <v>5.53</v>
      </c>
      <c r="I343" s="32" t="n">
        <v>4.89726</v>
      </c>
      <c r="J343" s="54" t="n">
        <v>0.00130191</v>
      </c>
      <c r="K343" s="53" t="n">
        <v>-0.63274</v>
      </c>
    </row>
    <row r="344" customFormat="false" ht="12.75" hidden="false" customHeight="false" outlineLevel="0" collapsed="false">
      <c r="A344" s="52" t="s">
        <v>59</v>
      </c>
      <c r="B344" s="53" t="s">
        <v>60</v>
      </c>
      <c r="C344" s="53" t="n">
        <v>73</v>
      </c>
      <c r="D344" s="54" t="n">
        <v>200</v>
      </c>
      <c r="E344" s="32" t="n">
        <v>199.661</v>
      </c>
      <c r="F344" s="54" t="n">
        <v>0.0207679</v>
      </c>
      <c r="G344" s="53" t="n">
        <v>-0.33934</v>
      </c>
      <c r="H344" s="54" t="n">
        <v>5.554</v>
      </c>
      <c r="I344" s="32" t="n">
        <v>4.93532</v>
      </c>
      <c r="J344" s="54" t="n">
        <v>0.00184742</v>
      </c>
      <c r="K344" s="53" t="n">
        <v>-0.618685</v>
      </c>
    </row>
    <row r="345" customFormat="false" ht="12.75" hidden="false" customHeight="false" outlineLevel="0" collapsed="false">
      <c r="A345" s="52" t="s">
        <v>59</v>
      </c>
      <c r="B345" s="53" t="s">
        <v>60</v>
      </c>
      <c r="C345" s="53" t="n">
        <v>73</v>
      </c>
      <c r="D345" s="54" t="n">
        <v>175</v>
      </c>
      <c r="E345" s="32" t="n">
        <v>174.695</v>
      </c>
      <c r="F345" s="54" t="n">
        <v>0.0201524</v>
      </c>
      <c r="G345" s="53" t="n">
        <v>-0.304916</v>
      </c>
      <c r="H345" s="54" t="n">
        <v>5.682</v>
      </c>
      <c r="I345" s="32" t="n">
        <v>4.95492</v>
      </c>
      <c r="J345" s="54" t="n">
        <v>0.00144098</v>
      </c>
      <c r="K345" s="53" t="n">
        <v>-0.727082</v>
      </c>
    </row>
    <row r="346" customFormat="false" ht="12.75" hidden="false" customHeight="false" outlineLevel="0" collapsed="false">
      <c r="A346" s="52" t="s">
        <v>59</v>
      </c>
      <c r="B346" s="53" t="s">
        <v>60</v>
      </c>
      <c r="C346" s="53" t="n">
        <v>73</v>
      </c>
      <c r="D346" s="54" t="n">
        <v>150</v>
      </c>
      <c r="E346" s="32" t="n">
        <v>149.32</v>
      </c>
      <c r="F346" s="54" t="n">
        <v>0.0264997</v>
      </c>
      <c r="G346" s="53" t="n">
        <v>-0.679611</v>
      </c>
      <c r="H346" s="54" t="n">
        <v>5.597</v>
      </c>
      <c r="I346" s="32" t="n">
        <v>4.9697</v>
      </c>
      <c r="J346" s="54" t="n">
        <v>0.00127688</v>
      </c>
      <c r="K346" s="53" t="n">
        <v>-0.627302</v>
      </c>
    </row>
    <row r="347" customFormat="false" ht="12.75" hidden="false" customHeight="false" outlineLevel="0" collapsed="false">
      <c r="A347" s="52" t="s">
        <v>59</v>
      </c>
      <c r="B347" s="53" t="s">
        <v>60</v>
      </c>
      <c r="C347" s="53" t="n">
        <v>73</v>
      </c>
      <c r="D347" s="54" t="n">
        <v>125</v>
      </c>
      <c r="E347" s="32" t="n">
        <v>124.668</v>
      </c>
      <c r="F347" s="54" t="n">
        <v>0.0244282</v>
      </c>
      <c r="G347" s="53" t="n">
        <v>-0.331757</v>
      </c>
      <c r="H347" s="54" t="n">
        <v>5.851</v>
      </c>
      <c r="I347" s="32" t="n">
        <v>5.03036</v>
      </c>
      <c r="J347" s="54" t="n">
        <v>0.00121751</v>
      </c>
      <c r="K347" s="53" t="n">
        <v>-0.820643</v>
      </c>
    </row>
    <row r="348" customFormat="false" ht="12.75" hidden="false" customHeight="false" outlineLevel="0" collapsed="false">
      <c r="A348" s="52" t="s">
        <v>59</v>
      </c>
      <c r="B348" s="53" t="s">
        <v>60</v>
      </c>
      <c r="C348" s="53" t="n">
        <v>73</v>
      </c>
      <c r="D348" s="54" t="n">
        <v>100</v>
      </c>
      <c r="E348" s="32" t="n">
        <v>99.5072</v>
      </c>
      <c r="F348" s="54" t="n">
        <v>0.0177097</v>
      </c>
      <c r="G348" s="53" t="n">
        <v>-0.492805</v>
      </c>
      <c r="H348" s="54" t="n">
        <v>5.641</v>
      </c>
      <c r="I348" s="32" t="n">
        <v>5.08142</v>
      </c>
      <c r="J348" s="54" t="n">
        <v>0.0019288</v>
      </c>
      <c r="K348" s="53" t="n">
        <v>-0.559575</v>
      </c>
    </row>
    <row r="349" customFormat="false" ht="12.75" hidden="false" customHeight="false" outlineLevel="0" collapsed="false">
      <c r="A349" s="52" t="s">
        <v>59</v>
      </c>
      <c r="B349" s="53" t="s">
        <v>60</v>
      </c>
      <c r="C349" s="53" t="n">
        <v>73</v>
      </c>
      <c r="D349" s="54" t="n">
        <v>75</v>
      </c>
      <c r="E349" s="32" t="n">
        <v>74.404</v>
      </c>
      <c r="F349" s="54" t="n">
        <v>0.0269661</v>
      </c>
      <c r="G349" s="53" t="n">
        <v>-0.595963</v>
      </c>
      <c r="H349" s="54" t="n">
        <v>5.783</v>
      </c>
      <c r="I349" s="32" t="n">
        <v>5.11282</v>
      </c>
      <c r="J349" s="54" t="n">
        <v>0.00228733</v>
      </c>
      <c r="K349" s="53" t="n">
        <v>-0.670178</v>
      </c>
    </row>
    <row r="350" customFormat="false" ht="12.75" hidden="false" customHeight="false" outlineLevel="0" collapsed="false">
      <c r="A350" s="52" t="s">
        <v>59</v>
      </c>
      <c r="B350" s="53" t="s">
        <v>60</v>
      </c>
      <c r="C350" s="53" t="n">
        <v>73</v>
      </c>
      <c r="D350" s="54" t="n">
        <v>50</v>
      </c>
      <c r="E350" s="32" t="n">
        <v>50.3034</v>
      </c>
      <c r="F350" s="54" t="n">
        <v>0.0229167</v>
      </c>
      <c r="G350" s="53" t="n">
        <v>0.303383</v>
      </c>
      <c r="H350" s="54" t="n">
        <v>5.842</v>
      </c>
      <c r="I350" s="32" t="n">
        <v>5.16344</v>
      </c>
      <c r="J350" s="54" t="n">
        <v>0.00125806</v>
      </c>
      <c r="K350" s="53" t="n">
        <v>-0.678562</v>
      </c>
    </row>
    <row r="351" customFormat="false" ht="12.75" hidden="false" customHeight="false" outlineLevel="0" collapsed="false">
      <c r="A351" s="52" t="s">
        <v>59</v>
      </c>
      <c r="B351" s="53" t="s">
        <v>60</v>
      </c>
      <c r="C351" s="53" t="n">
        <v>73</v>
      </c>
      <c r="D351" s="54" t="n">
        <v>30</v>
      </c>
      <c r="E351" s="32" t="n">
        <v>29.6828</v>
      </c>
      <c r="F351" s="54" t="n">
        <v>0.0238444</v>
      </c>
      <c r="G351" s="53" t="n">
        <v>-0.317165</v>
      </c>
      <c r="H351" s="54" t="n">
        <v>5.9</v>
      </c>
      <c r="I351" s="32" t="n">
        <v>5.20999</v>
      </c>
      <c r="J351" s="54" t="n">
        <v>0.00191127</v>
      </c>
      <c r="K351" s="53" t="n">
        <v>-0.690014</v>
      </c>
    </row>
    <row r="352" customFormat="false" ht="12.75" hidden="false" customHeight="false" outlineLevel="0" collapsed="false">
      <c r="A352" s="52" t="s">
        <v>59</v>
      </c>
      <c r="B352" s="53" t="s">
        <v>60</v>
      </c>
      <c r="C352" s="53" t="n">
        <v>73</v>
      </c>
      <c r="D352" s="54" t="n">
        <v>20</v>
      </c>
      <c r="E352" s="32" t="n">
        <v>19.9942</v>
      </c>
      <c r="F352" s="54" t="n">
        <v>0.0269602</v>
      </c>
      <c r="G352" s="53" t="n">
        <v>-0.00580788</v>
      </c>
      <c r="H352" s="54" t="n">
        <v>5.878</v>
      </c>
      <c r="I352" s="32" t="n">
        <v>5.20527</v>
      </c>
      <c r="J352" s="54" t="n">
        <v>0.00149303</v>
      </c>
      <c r="K352" s="53" t="n">
        <v>-0.672726</v>
      </c>
    </row>
    <row r="353" customFormat="false" ht="12.75" hidden="false" customHeight="false" outlineLevel="0" collapsed="false">
      <c r="A353" s="52" t="s">
        <v>59</v>
      </c>
      <c r="B353" s="53" t="s">
        <v>60</v>
      </c>
      <c r="C353" s="53" t="n">
        <v>146</v>
      </c>
      <c r="D353" s="54" t="n">
        <v>10</v>
      </c>
      <c r="E353" s="32" t="n">
        <v>7.90855</v>
      </c>
      <c r="F353" s="54" t="n">
        <v>2.53007</v>
      </c>
      <c r="G353" s="53" t="n">
        <v>-2.09145</v>
      </c>
      <c r="H353" s="54" t="n">
        <v>5.895</v>
      </c>
      <c r="I353" s="32" t="n">
        <v>5.21255</v>
      </c>
      <c r="J353" s="54" t="n">
        <v>0.00151337</v>
      </c>
      <c r="K353" s="53" t="n">
        <v>-0.682445</v>
      </c>
    </row>
    <row r="354" customFormat="false" ht="12.75" hidden="false" customHeight="false" outlineLevel="0" collapsed="false">
      <c r="A354" s="52" t="s">
        <v>59</v>
      </c>
      <c r="B354" s="53" t="s">
        <v>60</v>
      </c>
      <c r="C354" s="53" t="n">
        <v>146</v>
      </c>
      <c r="D354" s="54" t="n">
        <v>5</v>
      </c>
      <c r="E354" s="32" t="n">
        <v>3.31746</v>
      </c>
      <c r="F354" s="54" t="n">
        <v>2.07723</v>
      </c>
      <c r="G354" s="53" t="n">
        <v>-1.68254</v>
      </c>
      <c r="H354" s="54" t="n">
        <v>5.891</v>
      </c>
      <c r="I354" s="32" t="n">
        <v>5.21241</v>
      </c>
      <c r="J354" s="54" t="n">
        <v>0.00142716</v>
      </c>
      <c r="K354" s="53" t="n">
        <v>-0.678589</v>
      </c>
    </row>
    <row r="355" customFormat="false" ht="13.5" hidden="false" customHeight="false" outlineLevel="0" collapsed="false">
      <c r="A355" s="55" t="s">
        <v>59</v>
      </c>
      <c r="B355" s="56" t="s">
        <v>60</v>
      </c>
      <c r="C355" s="56" t="n">
        <v>146</v>
      </c>
      <c r="D355" s="57" t="n">
        <v>1</v>
      </c>
      <c r="E355" s="58" t="n">
        <v>3.31746</v>
      </c>
      <c r="F355" s="57" t="n">
        <v>2.07723</v>
      </c>
      <c r="G355" s="56" t="n">
        <v>2.31746</v>
      </c>
      <c r="H355" s="57" t="n">
        <v>5.943</v>
      </c>
      <c r="I355" s="58" t="n">
        <v>5.21241</v>
      </c>
      <c r="J355" s="57" t="n">
        <v>0.00142716</v>
      </c>
      <c r="K355" s="56" t="n">
        <v>-0.730589</v>
      </c>
    </row>
    <row r="356" customFormat="false" ht="13.5" hidden="false" customHeight="false" outlineLevel="0" collapsed="false">
      <c r="A356" s="32" t="s">
        <v>128</v>
      </c>
      <c r="B356" s="32"/>
      <c r="C356" s="32"/>
      <c r="D356" s="32"/>
      <c r="E356" s="32"/>
      <c r="F356" s="32"/>
      <c r="G356" s="32"/>
      <c r="H356" s="32"/>
      <c r="I356" s="32"/>
      <c r="J356" s="32"/>
      <c r="K356" s="32"/>
    </row>
    <row r="357" customFormat="false" ht="12.75" hidden="false" customHeight="false" outlineLevel="0" collapsed="false">
      <c r="A357" s="48" t="s">
        <v>61</v>
      </c>
      <c r="B357" s="49" t="s">
        <v>62</v>
      </c>
      <c r="C357" s="49" t="n">
        <v>73</v>
      </c>
      <c r="D357" s="50" t="n">
        <v>320</v>
      </c>
      <c r="E357" s="51" t="n">
        <v>320.066</v>
      </c>
      <c r="F357" s="50" t="n">
        <v>0.0223598</v>
      </c>
      <c r="G357" s="49" t="n">
        <v>0.0663452</v>
      </c>
      <c r="H357" s="50" t="n">
        <v>4.783</v>
      </c>
      <c r="I357" s="51" t="n">
        <v>4.19608</v>
      </c>
      <c r="J357" s="50" t="n">
        <v>0.00201223</v>
      </c>
      <c r="K357" s="49" t="n">
        <v>-0.586918</v>
      </c>
    </row>
    <row r="358" customFormat="false" ht="12.75" hidden="false" customHeight="false" outlineLevel="0" collapsed="false">
      <c r="A358" s="52" t="s">
        <v>61</v>
      </c>
      <c r="B358" s="53" t="s">
        <v>62</v>
      </c>
      <c r="C358" s="53" t="n">
        <v>73</v>
      </c>
      <c r="D358" s="54" t="n">
        <v>300</v>
      </c>
      <c r="E358" s="32" t="n">
        <v>299.944</v>
      </c>
      <c r="F358" s="54" t="n">
        <v>0.0232236</v>
      </c>
      <c r="G358" s="53" t="n">
        <v>-0.0561523</v>
      </c>
      <c r="H358" s="54" t="n">
        <v>4.785</v>
      </c>
      <c r="I358" s="32" t="n">
        <v>4.22666</v>
      </c>
      <c r="J358" s="54" t="n">
        <v>0.00183509</v>
      </c>
      <c r="K358" s="53" t="n">
        <v>-0.558342</v>
      </c>
    </row>
    <row r="359" customFormat="false" ht="12.75" hidden="false" customHeight="false" outlineLevel="0" collapsed="false">
      <c r="A359" s="52" t="s">
        <v>61</v>
      </c>
      <c r="B359" s="53" t="s">
        <v>62</v>
      </c>
      <c r="C359" s="53" t="n">
        <v>73</v>
      </c>
      <c r="D359" s="54" t="n">
        <v>250</v>
      </c>
      <c r="E359" s="32" t="n">
        <v>249.873</v>
      </c>
      <c r="F359" s="54" t="n">
        <v>0.0270171</v>
      </c>
      <c r="G359" s="53" t="n">
        <v>-0.126846</v>
      </c>
      <c r="H359" s="54" t="n">
        <v>4.861</v>
      </c>
      <c r="I359" s="32" t="n">
        <v>4.29551</v>
      </c>
      <c r="J359" s="54" t="n">
        <v>0.00111948</v>
      </c>
      <c r="K359" s="53" t="n">
        <v>-0.565493</v>
      </c>
    </row>
    <row r="360" customFormat="false" ht="12.75" hidden="false" customHeight="false" outlineLevel="0" collapsed="false">
      <c r="A360" s="52" t="s">
        <v>61</v>
      </c>
      <c r="B360" s="53" t="s">
        <v>62</v>
      </c>
      <c r="C360" s="53" t="n">
        <v>73</v>
      </c>
      <c r="D360" s="54" t="n">
        <v>200</v>
      </c>
      <c r="E360" s="32" t="n">
        <v>200.794</v>
      </c>
      <c r="F360" s="54" t="n">
        <v>0.0269349</v>
      </c>
      <c r="G360" s="53" t="n">
        <v>0.793777</v>
      </c>
      <c r="H360" s="54" t="n">
        <v>4.911</v>
      </c>
      <c r="I360" s="32" t="n">
        <v>4.34429</v>
      </c>
      <c r="J360" s="54" t="n">
        <v>0.000889513</v>
      </c>
      <c r="K360" s="53" t="n">
        <v>-0.566712</v>
      </c>
    </row>
    <row r="361" customFormat="false" ht="12.75" hidden="false" customHeight="false" outlineLevel="0" collapsed="false">
      <c r="A361" s="52" t="s">
        <v>61</v>
      </c>
      <c r="B361" s="53" t="s">
        <v>62</v>
      </c>
      <c r="C361" s="53" t="n">
        <v>73</v>
      </c>
      <c r="D361" s="54" t="n">
        <v>175</v>
      </c>
      <c r="E361" s="32" t="n">
        <v>175.423</v>
      </c>
      <c r="F361" s="54" t="n">
        <v>0.0167538</v>
      </c>
      <c r="G361" s="53" t="n">
        <v>0.423264</v>
      </c>
      <c r="H361" s="54" t="n">
        <v>4.988</v>
      </c>
      <c r="I361" s="32" t="n">
        <v>4.41323</v>
      </c>
      <c r="J361" s="54" t="n">
        <v>0.00194746</v>
      </c>
      <c r="K361" s="53" t="n">
        <v>-0.574767</v>
      </c>
    </row>
    <row r="362" customFormat="false" ht="12.75" hidden="false" customHeight="false" outlineLevel="0" collapsed="false">
      <c r="A362" s="52" t="s">
        <v>61</v>
      </c>
      <c r="B362" s="53" t="s">
        <v>62</v>
      </c>
      <c r="C362" s="53" t="n">
        <v>73</v>
      </c>
      <c r="D362" s="54" t="n">
        <v>150</v>
      </c>
      <c r="E362" s="32" t="n">
        <v>149.785</v>
      </c>
      <c r="F362" s="54" t="n">
        <v>0.0240587</v>
      </c>
      <c r="G362" s="53" t="n">
        <v>-0.215012</v>
      </c>
      <c r="H362" s="54" t="n">
        <v>5.115</v>
      </c>
      <c r="I362" s="32" t="n">
        <v>4.51655</v>
      </c>
      <c r="J362" s="54" t="n">
        <v>0.00174845</v>
      </c>
      <c r="K362" s="53" t="n">
        <v>-0.598452</v>
      </c>
    </row>
    <row r="363" customFormat="false" ht="12.75" hidden="false" customHeight="false" outlineLevel="0" collapsed="false">
      <c r="A363" s="52" t="s">
        <v>61</v>
      </c>
      <c r="B363" s="53" t="s">
        <v>62</v>
      </c>
      <c r="C363" s="53" t="n">
        <v>73</v>
      </c>
      <c r="D363" s="54" t="n">
        <v>125</v>
      </c>
      <c r="E363" s="32" t="n">
        <v>125.049</v>
      </c>
      <c r="F363" s="54" t="n">
        <v>0.0244769</v>
      </c>
      <c r="G363" s="53" t="n">
        <v>0.0493546</v>
      </c>
      <c r="H363" s="54" t="n">
        <v>5.203</v>
      </c>
      <c r="I363" s="32" t="n">
        <v>4.59026</v>
      </c>
      <c r="J363" s="54" t="n">
        <v>0.00130211</v>
      </c>
      <c r="K363" s="53" t="n">
        <v>-0.61274</v>
      </c>
    </row>
    <row r="364" customFormat="false" ht="12.75" hidden="false" customHeight="false" outlineLevel="0" collapsed="false">
      <c r="A364" s="52" t="s">
        <v>61</v>
      </c>
      <c r="B364" s="53" t="s">
        <v>62</v>
      </c>
      <c r="C364" s="53" t="n">
        <v>73</v>
      </c>
      <c r="D364" s="54" t="n">
        <v>100</v>
      </c>
      <c r="E364" s="32" t="n">
        <v>100.158</v>
      </c>
      <c r="F364" s="54" t="n">
        <v>0.0202336</v>
      </c>
      <c r="G364" s="53" t="n">
        <v>0.157768</v>
      </c>
      <c r="H364" s="54" t="n">
        <v>5.633</v>
      </c>
      <c r="I364" s="32" t="n">
        <v>4.97944</v>
      </c>
      <c r="J364" s="54" t="n">
        <v>0.001509</v>
      </c>
      <c r="K364" s="53" t="n">
        <v>-0.653562</v>
      </c>
    </row>
    <row r="365" customFormat="false" ht="12.75" hidden="false" customHeight="false" outlineLevel="0" collapsed="false">
      <c r="A365" s="52" t="s">
        <v>61</v>
      </c>
      <c r="B365" s="53" t="s">
        <v>62</v>
      </c>
      <c r="C365" s="53" t="n">
        <v>73</v>
      </c>
      <c r="D365" s="54" t="n">
        <v>75</v>
      </c>
      <c r="E365" s="32" t="n">
        <v>75.0936</v>
      </c>
      <c r="F365" s="54" t="n">
        <v>0.0268516</v>
      </c>
      <c r="G365" s="53" t="n">
        <v>0.0936279</v>
      </c>
      <c r="H365" s="54" t="n">
        <v>5.792</v>
      </c>
      <c r="I365" s="32" t="n">
        <v>5.10088</v>
      </c>
      <c r="J365" s="54" t="n">
        <v>0.000780732</v>
      </c>
      <c r="K365" s="53" t="n">
        <v>-0.691123</v>
      </c>
    </row>
    <row r="366" customFormat="false" ht="12.75" hidden="false" customHeight="false" outlineLevel="0" collapsed="false">
      <c r="A366" s="52" t="s">
        <v>61</v>
      </c>
      <c r="B366" s="53" t="s">
        <v>62</v>
      </c>
      <c r="C366" s="53" t="n">
        <v>73</v>
      </c>
      <c r="D366" s="54" t="n">
        <v>50</v>
      </c>
      <c r="E366" s="32" t="n">
        <v>50.2195</v>
      </c>
      <c r="F366" s="54" t="n">
        <v>0.0350668</v>
      </c>
      <c r="G366" s="53" t="n">
        <v>0.219521</v>
      </c>
      <c r="H366" s="54" t="n">
        <v>5.929</v>
      </c>
      <c r="I366" s="32" t="n">
        <v>5.20358</v>
      </c>
      <c r="J366" s="54" t="n">
        <v>0.00208104</v>
      </c>
      <c r="K366" s="53" t="n">
        <v>-0.725424</v>
      </c>
    </row>
    <row r="367" customFormat="false" ht="12.75" hidden="false" customHeight="false" outlineLevel="0" collapsed="false">
      <c r="A367" s="52" t="s">
        <v>61</v>
      </c>
      <c r="B367" s="53" t="s">
        <v>62</v>
      </c>
      <c r="C367" s="53" t="n">
        <v>73</v>
      </c>
      <c r="D367" s="54" t="n">
        <v>30</v>
      </c>
      <c r="E367" s="32" t="n">
        <v>29.9628</v>
      </c>
      <c r="F367" s="54" t="n">
        <v>0.0181936</v>
      </c>
      <c r="G367" s="53" t="n">
        <v>-0.0371914</v>
      </c>
      <c r="H367" s="54" t="n">
        <v>6.106</v>
      </c>
      <c r="I367" s="32" t="n">
        <v>5.39214</v>
      </c>
      <c r="J367" s="54" t="n">
        <v>0.00182818</v>
      </c>
      <c r="K367" s="53" t="n">
        <v>-0.713863</v>
      </c>
    </row>
    <row r="368" customFormat="false" ht="12.75" hidden="false" customHeight="false" outlineLevel="0" collapsed="false">
      <c r="A368" s="52" t="s">
        <v>61</v>
      </c>
      <c r="B368" s="53" t="s">
        <v>62</v>
      </c>
      <c r="C368" s="53" t="n">
        <v>73</v>
      </c>
      <c r="D368" s="54" t="n">
        <v>20</v>
      </c>
      <c r="E368" s="32" t="n">
        <v>19.7635</v>
      </c>
      <c r="F368" s="54" t="n">
        <v>0.0238958</v>
      </c>
      <c r="G368" s="53" t="n">
        <v>-0.236507</v>
      </c>
      <c r="H368" s="54" t="n">
        <v>6.136</v>
      </c>
      <c r="I368" s="32" t="n">
        <v>5.38719</v>
      </c>
      <c r="J368" s="54" t="n">
        <v>0.00309414</v>
      </c>
      <c r="K368" s="53" t="n">
        <v>-0.748808</v>
      </c>
    </row>
    <row r="369" customFormat="false" ht="12.75" hidden="false" customHeight="false" outlineLevel="0" collapsed="false">
      <c r="A369" s="52" t="s">
        <v>61</v>
      </c>
      <c r="B369" s="53" t="s">
        <v>62</v>
      </c>
      <c r="C369" s="53" t="n">
        <v>141</v>
      </c>
      <c r="D369" s="54" t="n">
        <v>10</v>
      </c>
      <c r="E369" s="32" t="n">
        <v>7.67741</v>
      </c>
      <c r="F369" s="54" t="n">
        <v>2.54814</v>
      </c>
      <c r="G369" s="53" t="n">
        <v>-2.32259</v>
      </c>
      <c r="H369" s="54" t="n">
        <v>6.179</v>
      </c>
      <c r="I369" s="32" t="n">
        <v>5.8427</v>
      </c>
      <c r="J369" s="54" t="n">
        <v>0.43026</v>
      </c>
      <c r="K369" s="53" t="n">
        <v>-0.336298</v>
      </c>
    </row>
    <row r="370" customFormat="false" ht="12.75" hidden="false" customHeight="false" outlineLevel="0" collapsed="false">
      <c r="A370" s="52" t="s">
        <v>61</v>
      </c>
      <c r="B370" s="53" t="s">
        <v>62</v>
      </c>
      <c r="C370" s="53" t="n">
        <v>146</v>
      </c>
      <c r="D370" s="54" t="n">
        <v>5</v>
      </c>
      <c r="E370" s="32" t="n">
        <v>3.46877</v>
      </c>
      <c r="F370" s="54" t="n">
        <v>1.57913</v>
      </c>
      <c r="G370" s="53" t="n">
        <v>-1.53123</v>
      </c>
      <c r="H370" s="54" t="n">
        <v>6.62</v>
      </c>
      <c r="I370" s="32" t="n">
        <v>7.17096</v>
      </c>
      <c r="J370" s="54" t="n">
        <v>0.886979</v>
      </c>
      <c r="K370" s="53" t="n">
        <v>0.550959</v>
      </c>
    </row>
    <row r="371" customFormat="false" ht="13.5" hidden="false" customHeight="false" outlineLevel="0" collapsed="false">
      <c r="A371" s="55" t="s">
        <v>61</v>
      </c>
      <c r="B371" s="56" t="s">
        <v>62</v>
      </c>
      <c r="C371" s="56" t="n">
        <v>146</v>
      </c>
      <c r="D371" s="57" t="n">
        <v>1</v>
      </c>
      <c r="E371" s="58" t="n">
        <v>3.46877</v>
      </c>
      <c r="F371" s="57" t="n">
        <v>1.57913</v>
      </c>
      <c r="G371" s="56" t="n">
        <v>2.46877</v>
      </c>
      <c r="H371" s="57" t="n">
        <v>8.284</v>
      </c>
      <c r="I371" s="58" t="n">
        <v>7.17096</v>
      </c>
      <c r="J371" s="57" t="n">
        <v>0.886979</v>
      </c>
      <c r="K371" s="56" t="n">
        <v>-1.11304</v>
      </c>
    </row>
    <row r="372" customFormat="false" ht="13.5" hidden="false" customHeight="false" outlineLevel="0" collapsed="false">
      <c r="A372" s="32" t="s">
        <v>128</v>
      </c>
      <c r="B372" s="32"/>
      <c r="C372" s="32"/>
      <c r="D372" s="32"/>
      <c r="E372" s="32"/>
      <c r="F372" s="32"/>
      <c r="G372" s="32"/>
      <c r="H372" s="32"/>
      <c r="I372" s="32"/>
      <c r="J372" s="32"/>
      <c r="K372" s="32"/>
    </row>
    <row r="373" customFormat="false" ht="12.75" hidden="false" customHeight="false" outlineLevel="0" collapsed="false">
      <c r="A373" s="48" t="s">
        <v>63</v>
      </c>
      <c r="B373" s="49" t="s">
        <v>64</v>
      </c>
      <c r="C373" s="49" t="n">
        <v>0</v>
      </c>
      <c r="D373" s="50" t="n">
        <v>295</v>
      </c>
      <c r="E373" s="51" t="n">
        <v>0</v>
      </c>
      <c r="F373" s="50" t="n">
        <v>0</v>
      </c>
      <c r="G373" s="49" t="n">
        <v>-295</v>
      </c>
      <c r="H373" s="50" t="n">
        <v>5.096</v>
      </c>
      <c r="I373" s="51" t="n">
        <v>0</v>
      </c>
      <c r="J373" s="50" t="n">
        <v>0</v>
      </c>
      <c r="K373" s="49" t="n">
        <v>-5.096</v>
      </c>
    </row>
    <row r="374" customFormat="false" ht="12.75" hidden="false" customHeight="false" outlineLevel="0" collapsed="false">
      <c r="A374" s="52" t="s">
        <v>63</v>
      </c>
      <c r="B374" s="53" t="s">
        <v>64</v>
      </c>
      <c r="C374" s="53" t="n">
        <v>73</v>
      </c>
      <c r="D374" s="54" t="n">
        <v>250</v>
      </c>
      <c r="E374" s="32" t="n">
        <v>252.492</v>
      </c>
      <c r="F374" s="54" t="n">
        <v>0.055326</v>
      </c>
      <c r="G374" s="53" t="n">
        <v>2.49194</v>
      </c>
      <c r="H374" s="54" t="n">
        <v>5.109</v>
      </c>
      <c r="I374" s="32" t="n">
        <v>4.49558</v>
      </c>
      <c r="J374" s="54" t="n">
        <v>0.00193599</v>
      </c>
      <c r="K374" s="53" t="n">
        <v>-0.613425</v>
      </c>
    </row>
    <row r="375" customFormat="false" ht="12.75" hidden="false" customHeight="false" outlineLevel="0" collapsed="false">
      <c r="A375" s="52" t="s">
        <v>63</v>
      </c>
      <c r="B375" s="53" t="s">
        <v>64</v>
      </c>
      <c r="C375" s="53" t="n">
        <v>73</v>
      </c>
      <c r="D375" s="54" t="n">
        <v>200</v>
      </c>
      <c r="E375" s="32" t="n">
        <v>200.595</v>
      </c>
      <c r="F375" s="54" t="n">
        <v>0.0340107</v>
      </c>
      <c r="G375" s="53" t="n">
        <v>0.595261</v>
      </c>
      <c r="H375" s="54" t="n">
        <v>5.239</v>
      </c>
      <c r="I375" s="32" t="n">
        <v>4.5283</v>
      </c>
      <c r="J375" s="54" t="n">
        <v>0.00127668</v>
      </c>
      <c r="K375" s="53" t="n">
        <v>-0.710699</v>
      </c>
    </row>
    <row r="376" customFormat="false" ht="12.75" hidden="false" customHeight="false" outlineLevel="0" collapsed="false">
      <c r="A376" s="52" t="s">
        <v>63</v>
      </c>
      <c r="B376" s="53" t="s">
        <v>64</v>
      </c>
      <c r="C376" s="53" t="n">
        <v>0</v>
      </c>
      <c r="D376" s="54" t="n">
        <v>175</v>
      </c>
      <c r="E376" s="32" t="n">
        <v>0</v>
      </c>
      <c r="F376" s="54" t="n">
        <v>0</v>
      </c>
      <c r="G376" s="53" t="n">
        <v>-175</v>
      </c>
      <c r="H376" s="54" t="n">
        <v>5.404</v>
      </c>
      <c r="I376" s="32" t="n">
        <v>0</v>
      </c>
      <c r="J376" s="54" t="n">
        <v>0</v>
      </c>
      <c r="K376" s="53" t="n">
        <v>-5.404</v>
      </c>
    </row>
    <row r="377" customFormat="false" ht="12.75" hidden="false" customHeight="false" outlineLevel="0" collapsed="false">
      <c r="A377" s="52" t="s">
        <v>63</v>
      </c>
      <c r="B377" s="53" t="s">
        <v>64</v>
      </c>
      <c r="C377" s="53" t="n">
        <v>73</v>
      </c>
      <c r="D377" s="54" t="n">
        <v>150</v>
      </c>
      <c r="E377" s="32" t="n">
        <v>150.071</v>
      </c>
      <c r="F377" s="54" t="n">
        <v>0.0281781</v>
      </c>
      <c r="G377" s="53" t="n">
        <v>0.0707397</v>
      </c>
      <c r="H377" s="54" t="n">
        <v>5.418</v>
      </c>
      <c r="I377" s="32" t="n">
        <v>4.65648</v>
      </c>
      <c r="J377" s="54" t="n">
        <v>0.00151013</v>
      </c>
      <c r="K377" s="53" t="n">
        <v>-0.761521</v>
      </c>
    </row>
    <row r="378" customFormat="false" ht="12.75" hidden="false" customHeight="false" outlineLevel="0" collapsed="false">
      <c r="A378" s="52" t="s">
        <v>63</v>
      </c>
      <c r="B378" s="53" t="s">
        <v>64</v>
      </c>
      <c r="C378" s="53" t="n">
        <v>73</v>
      </c>
      <c r="D378" s="54" t="n">
        <v>125</v>
      </c>
      <c r="E378" s="32" t="n">
        <v>125.262</v>
      </c>
      <c r="F378" s="54" t="n">
        <v>0.0252402</v>
      </c>
      <c r="G378" s="53" t="n">
        <v>0.261887</v>
      </c>
      <c r="H378" s="54" t="n">
        <v>5.533</v>
      </c>
      <c r="I378" s="32" t="n">
        <v>4.72318</v>
      </c>
      <c r="J378" s="54" t="n">
        <v>0.00113455</v>
      </c>
      <c r="K378" s="53" t="n">
        <v>-0.809822</v>
      </c>
    </row>
    <row r="379" customFormat="false" ht="12.75" hidden="false" customHeight="false" outlineLevel="0" collapsed="false">
      <c r="A379" s="52" t="s">
        <v>63</v>
      </c>
      <c r="B379" s="53" t="s">
        <v>64</v>
      </c>
      <c r="C379" s="53" t="n">
        <v>73</v>
      </c>
      <c r="D379" s="54" t="n">
        <v>100</v>
      </c>
      <c r="E379" s="32" t="n">
        <v>100.123</v>
      </c>
      <c r="F379" s="54" t="n">
        <v>0.0280398</v>
      </c>
      <c r="G379" s="53" t="n">
        <v>0.123001</v>
      </c>
      <c r="H379" s="54" t="n">
        <v>5.75</v>
      </c>
      <c r="I379" s="32" t="n">
        <v>4.80925</v>
      </c>
      <c r="J379" s="54" t="n">
        <v>0.00199833</v>
      </c>
      <c r="K379" s="53" t="n">
        <v>-0.940753</v>
      </c>
    </row>
    <row r="380" customFormat="false" ht="12.75" hidden="false" customHeight="false" outlineLevel="0" collapsed="false">
      <c r="A380" s="52" t="s">
        <v>63</v>
      </c>
      <c r="B380" s="53" t="s">
        <v>64</v>
      </c>
      <c r="C380" s="53" t="n">
        <v>73</v>
      </c>
      <c r="D380" s="54" t="n">
        <v>75</v>
      </c>
      <c r="E380" s="32" t="n">
        <v>74.8075</v>
      </c>
      <c r="F380" s="54" t="n">
        <v>0.0199526</v>
      </c>
      <c r="G380" s="53" t="n">
        <v>-0.19252</v>
      </c>
      <c r="H380" s="54" t="n">
        <v>5.96</v>
      </c>
      <c r="I380" s="32" t="n">
        <v>4.91753</v>
      </c>
      <c r="J380" s="54" t="n">
        <v>0.00232789</v>
      </c>
      <c r="K380" s="53" t="n">
        <v>-1.04247</v>
      </c>
    </row>
    <row r="381" customFormat="false" ht="12.75" hidden="false" customHeight="false" outlineLevel="0" collapsed="false">
      <c r="A381" s="52" t="s">
        <v>63</v>
      </c>
      <c r="B381" s="53" t="s">
        <v>64</v>
      </c>
      <c r="C381" s="53" t="n">
        <v>73</v>
      </c>
      <c r="D381" s="54" t="n">
        <v>50</v>
      </c>
      <c r="E381" s="32" t="n">
        <v>50.477</v>
      </c>
      <c r="F381" s="54" t="n">
        <v>0.0207101</v>
      </c>
      <c r="G381" s="53" t="n">
        <v>0.476971</v>
      </c>
      <c r="H381" s="54" t="n">
        <v>6.071</v>
      </c>
      <c r="I381" s="32" t="n">
        <v>5.10352</v>
      </c>
      <c r="J381" s="54" t="n">
        <v>0.00189371</v>
      </c>
      <c r="K381" s="53" t="n">
        <v>-0.967479</v>
      </c>
    </row>
    <row r="382" customFormat="false" ht="12.75" hidden="false" customHeight="false" outlineLevel="0" collapsed="false">
      <c r="A382" s="52" t="s">
        <v>63</v>
      </c>
      <c r="B382" s="53" t="s">
        <v>64</v>
      </c>
      <c r="C382" s="53" t="n">
        <v>73</v>
      </c>
      <c r="D382" s="54" t="n">
        <v>30</v>
      </c>
      <c r="E382" s="32" t="n">
        <v>30.2575</v>
      </c>
      <c r="F382" s="54" t="n">
        <v>0.0317666</v>
      </c>
      <c r="G382" s="53" t="n">
        <v>0.257479</v>
      </c>
      <c r="H382" s="54" t="n">
        <v>6.251</v>
      </c>
      <c r="I382" s="32" t="n">
        <v>5.26467</v>
      </c>
      <c r="J382" s="54" t="n">
        <v>0.0022487</v>
      </c>
      <c r="K382" s="53" t="n">
        <v>-0.986329</v>
      </c>
    </row>
    <row r="383" customFormat="false" ht="12.75" hidden="false" customHeight="false" outlineLevel="0" collapsed="false">
      <c r="A383" s="52" t="s">
        <v>63</v>
      </c>
      <c r="B383" s="53" t="s">
        <v>64</v>
      </c>
      <c r="C383" s="53" t="n">
        <v>73</v>
      </c>
      <c r="D383" s="54" t="n">
        <v>20</v>
      </c>
      <c r="E383" s="32" t="n">
        <v>20.1208</v>
      </c>
      <c r="F383" s="54" t="n">
        <v>0.0291726</v>
      </c>
      <c r="G383" s="53" t="n">
        <v>0.120823</v>
      </c>
      <c r="H383" s="54" t="n">
        <v>7.525</v>
      </c>
      <c r="I383" s="32" t="n">
        <v>5.36853</v>
      </c>
      <c r="J383" s="54" t="n">
        <v>0.00104197</v>
      </c>
      <c r="K383" s="53" t="n">
        <v>-2.15647</v>
      </c>
    </row>
    <row r="384" customFormat="false" ht="13.5" hidden="false" customHeight="false" outlineLevel="0" collapsed="false">
      <c r="A384" s="55" t="s">
        <v>63</v>
      </c>
      <c r="B384" s="56" t="s">
        <v>64</v>
      </c>
      <c r="C384" s="56" t="n">
        <v>73</v>
      </c>
      <c r="D384" s="57" t="n">
        <v>10</v>
      </c>
      <c r="E384" s="58" t="n">
        <v>10.2349</v>
      </c>
      <c r="F384" s="57" t="n">
        <v>0.0225203</v>
      </c>
      <c r="G384" s="56" t="n">
        <v>0.234918</v>
      </c>
      <c r="H384" s="57" t="n">
        <v>7.697</v>
      </c>
      <c r="I384" s="58" t="n">
        <v>5.68207</v>
      </c>
      <c r="J384" s="57" t="n">
        <v>0.00366036</v>
      </c>
      <c r="K384" s="56" t="n">
        <v>-2.01493</v>
      </c>
    </row>
    <row r="385" customFormat="false" ht="13.5" hidden="false" customHeight="false" outlineLevel="0" collapsed="false">
      <c r="A385" s="32" t="s">
        <v>128</v>
      </c>
      <c r="B385" s="32"/>
      <c r="C385" s="32"/>
      <c r="D385" s="32"/>
      <c r="E385" s="32"/>
      <c r="F385" s="32"/>
      <c r="G385" s="32"/>
      <c r="H385" s="32"/>
      <c r="I385" s="32"/>
      <c r="J385" s="32"/>
      <c r="K385" s="32"/>
    </row>
    <row r="386" customFormat="false" ht="12.75" hidden="false" customHeight="false" outlineLevel="0" collapsed="false">
      <c r="A386" s="48" t="s">
        <v>65</v>
      </c>
      <c r="B386" s="49" t="s">
        <v>66</v>
      </c>
      <c r="C386" s="49" t="n">
        <v>73</v>
      </c>
      <c r="D386" s="50" t="n">
        <v>278</v>
      </c>
      <c r="E386" s="51" t="n">
        <v>276.674</v>
      </c>
      <c r="F386" s="50" t="n">
        <v>0.0358131</v>
      </c>
      <c r="G386" s="49" t="n">
        <v>-1.32602</v>
      </c>
      <c r="H386" s="50" t="n">
        <v>5.386</v>
      </c>
      <c r="I386" s="51" t="n">
        <v>4.71136</v>
      </c>
      <c r="J386" s="50" t="n">
        <v>0.00180567</v>
      </c>
      <c r="K386" s="49" t="n">
        <v>-0.674644</v>
      </c>
    </row>
    <row r="387" customFormat="false" ht="12.75" hidden="false" customHeight="false" outlineLevel="0" collapsed="false">
      <c r="A387" s="52" t="s">
        <v>65</v>
      </c>
      <c r="B387" s="53" t="s">
        <v>66</v>
      </c>
      <c r="C387" s="53" t="n">
        <v>73</v>
      </c>
      <c r="D387" s="54" t="n">
        <v>250</v>
      </c>
      <c r="E387" s="32" t="n">
        <v>250.25</v>
      </c>
      <c r="F387" s="54" t="n">
        <v>0.0310813</v>
      </c>
      <c r="G387" s="53" t="n">
        <v>0.250046</v>
      </c>
      <c r="H387" s="54" t="n">
        <v>5.323</v>
      </c>
      <c r="I387" s="32" t="n">
        <v>4.71078</v>
      </c>
      <c r="J387" s="54" t="n">
        <v>0.00118138</v>
      </c>
      <c r="K387" s="53" t="n">
        <v>-0.612219</v>
      </c>
    </row>
    <row r="388" customFormat="false" ht="12.75" hidden="false" customHeight="false" outlineLevel="0" collapsed="false">
      <c r="A388" s="52" t="s">
        <v>65</v>
      </c>
      <c r="B388" s="53" t="s">
        <v>66</v>
      </c>
      <c r="C388" s="53" t="n">
        <v>73</v>
      </c>
      <c r="D388" s="54" t="n">
        <v>200</v>
      </c>
      <c r="E388" s="32" t="n">
        <v>200.451</v>
      </c>
      <c r="F388" s="54" t="n">
        <v>0.0395382</v>
      </c>
      <c r="G388" s="53" t="n">
        <v>0.45079</v>
      </c>
      <c r="H388" s="54" t="n">
        <v>5.334</v>
      </c>
      <c r="I388" s="32" t="n">
        <v>4.72244</v>
      </c>
      <c r="J388" s="54" t="n">
        <v>0.00197891</v>
      </c>
      <c r="K388" s="53" t="n">
        <v>-0.611562</v>
      </c>
    </row>
    <row r="389" customFormat="false" ht="12.75" hidden="false" customHeight="false" outlineLevel="0" collapsed="false">
      <c r="A389" s="52" t="s">
        <v>65</v>
      </c>
      <c r="B389" s="53" t="s">
        <v>66</v>
      </c>
      <c r="C389" s="53" t="n">
        <v>73</v>
      </c>
      <c r="D389" s="54" t="n">
        <v>175</v>
      </c>
      <c r="E389" s="32" t="n">
        <v>175.417</v>
      </c>
      <c r="F389" s="54" t="n">
        <v>0.157317</v>
      </c>
      <c r="G389" s="53" t="n">
        <v>0.416656</v>
      </c>
      <c r="H389" s="54" t="n">
        <v>5.362</v>
      </c>
      <c r="I389" s="32" t="n">
        <v>4.73658</v>
      </c>
      <c r="J389" s="54" t="n">
        <v>0.00160645</v>
      </c>
      <c r="K389" s="53" t="n">
        <v>-0.625425</v>
      </c>
    </row>
    <row r="390" customFormat="false" ht="12.75" hidden="false" customHeight="false" outlineLevel="0" collapsed="false">
      <c r="A390" s="52" t="s">
        <v>65</v>
      </c>
      <c r="B390" s="53" t="s">
        <v>66</v>
      </c>
      <c r="C390" s="53" t="n">
        <v>73</v>
      </c>
      <c r="D390" s="54" t="n">
        <v>150</v>
      </c>
      <c r="E390" s="32" t="n">
        <v>150.294</v>
      </c>
      <c r="F390" s="54" t="n">
        <v>0.0374135</v>
      </c>
      <c r="G390" s="53" t="n">
        <v>0.294357</v>
      </c>
      <c r="H390" s="54" t="n">
        <v>5.364</v>
      </c>
      <c r="I390" s="32" t="n">
        <v>4.74626</v>
      </c>
      <c r="J390" s="54" t="n">
        <v>0.000972267</v>
      </c>
      <c r="K390" s="53" t="n">
        <v>-0.61774</v>
      </c>
    </row>
    <row r="391" customFormat="false" ht="12.75" hidden="false" customHeight="false" outlineLevel="0" collapsed="false">
      <c r="A391" s="52" t="s">
        <v>65</v>
      </c>
      <c r="B391" s="53" t="s">
        <v>66</v>
      </c>
      <c r="C391" s="53" t="n">
        <v>73</v>
      </c>
      <c r="D391" s="54" t="n">
        <v>125</v>
      </c>
      <c r="E391" s="32" t="n">
        <v>124.987</v>
      </c>
      <c r="F391" s="54" t="n">
        <v>0.107409</v>
      </c>
      <c r="G391" s="53" t="n">
        <v>-0.0130692</v>
      </c>
      <c r="H391" s="54" t="n">
        <v>5.364</v>
      </c>
      <c r="I391" s="32" t="n">
        <v>4.75979</v>
      </c>
      <c r="J391" s="54" t="n">
        <v>0.000763081</v>
      </c>
      <c r="K391" s="53" t="n">
        <v>-0.604205</v>
      </c>
    </row>
    <row r="392" customFormat="false" ht="12.75" hidden="false" customHeight="false" outlineLevel="0" collapsed="false">
      <c r="A392" s="52" t="s">
        <v>65</v>
      </c>
      <c r="B392" s="53" t="s">
        <v>66</v>
      </c>
      <c r="C392" s="53" t="n">
        <v>73</v>
      </c>
      <c r="D392" s="54" t="n">
        <v>100</v>
      </c>
      <c r="E392" s="32" t="n">
        <v>100.235</v>
      </c>
      <c r="F392" s="54" t="n">
        <v>0.101872</v>
      </c>
      <c r="G392" s="53" t="n">
        <v>0.235367</v>
      </c>
      <c r="H392" s="54" t="n">
        <v>5.39</v>
      </c>
      <c r="I392" s="32" t="n">
        <v>4.79251</v>
      </c>
      <c r="J392" s="54" t="n">
        <v>0.00144462</v>
      </c>
      <c r="K392" s="53" t="n">
        <v>-0.597493</v>
      </c>
    </row>
    <row r="393" customFormat="false" ht="12.75" hidden="false" customHeight="false" outlineLevel="0" collapsed="false">
      <c r="A393" s="52" t="s">
        <v>65</v>
      </c>
      <c r="B393" s="53" t="s">
        <v>66</v>
      </c>
      <c r="C393" s="53" t="n">
        <v>73</v>
      </c>
      <c r="D393" s="54" t="n">
        <v>75</v>
      </c>
      <c r="E393" s="32" t="n">
        <v>75.3628</v>
      </c>
      <c r="F393" s="54" t="n">
        <v>0.0283957</v>
      </c>
      <c r="G393" s="53" t="n">
        <v>0.362831</v>
      </c>
      <c r="H393" s="54" t="n">
        <v>5.466</v>
      </c>
      <c r="I393" s="32" t="n">
        <v>4.88734</v>
      </c>
      <c r="J393" s="54" t="n">
        <v>0.00124958</v>
      </c>
      <c r="K393" s="53" t="n">
        <v>-0.578658</v>
      </c>
    </row>
    <row r="394" customFormat="false" ht="12.75" hidden="false" customHeight="false" outlineLevel="0" collapsed="false">
      <c r="A394" s="52" t="s">
        <v>65</v>
      </c>
      <c r="B394" s="53" t="s">
        <v>66</v>
      </c>
      <c r="C394" s="53" t="n">
        <v>73</v>
      </c>
      <c r="D394" s="54" t="n">
        <v>50</v>
      </c>
      <c r="E394" s="32" t="n">
        <v>50.1027</v>
      </c>
      <c r="F394" s="54" t="n">
        <v>0.0219948</v>
      </c>
      <c r="G394" s="53" t="n">
        <v>0.102657</v>
      </c>
      <c r="H394" s="54" t="n">
        <v>5.611</v>
      </c>
      <c r="I394" s="32" t="n">
        <v>4.97864</v>
      </c>
      <c r="J394" s="54" t="n">
        <v>0.00150331</v>
      </c>
      <c r="K394" s="53" t="n">
        <v>-0.632356</v>
      </c>
    </row>
    <row r="395" customFormat="false" ht="12.75" hidden="false" customHeight="false" outlineLevel="0" collapsed="false">
      <c r="A395" s="52" t="s">
        <v>65</v>
      </c>
      <c r="B395" s="53" t="s">
        <v>66</v>
      </c>
      <c r="C395" s="53" t="n">
        <v>73</v>
      </c>
      <c r="D395" s="54" t="n">
        <v>30</v>
      </c>
      <c r="E395" s="32" t="n">
        <v>30.3852</v>
      </c>
      <c r="F395" s="54" t="n">
        <v>0.0253343</v>
      </c>
      <c r="G395" s="53" t="n">
        <v>0.385178</v>
      </c>
      <c r="H395" s="54" t="n">
        <v>5.768</v>
      </c>
      <c r="I395" s="32" t="n">
        <v>5.16652</v>
      </c>
      <c r="J395" s="54" t="n">
        <v>0.0019798</v>
      </c>
      <c r="K395" s="53" t="n">
        <v>-0.60148</v>
      </c>
    </row>
    <row r="396" customFormat="false" ht="12.75" hidden="false" customHeight="false" outlineLevel="0" collapsed="false">
      <c r="A396" s="52" t="s">
        <v>65</v>
      </c>
      <c r="B396" s="53" t="s">
        <v>66</v>
      </c>
      <c r="C396" s="53" t="n">
        <v>73</v>
      </c>
      <c r="D396" s="54" t="n">
        <v>20</v>
      </c>
      <c r="E396" s="32" t="n">
        <v>20.176</v>
      </c>
      <c r="F396" s="54" t="n">
        <v>0.0221127</v>
      </c>
      <c r="G396" s="53" t="n">
        <v>0.176027</v>
      </c>
      <c r="H396" s="54" t="n">
        <v>6.17</v>
      </c>
      <c r="I396" s="32" t="n">
        <v>5.50475</v>
      </c>
      <c r="J396" s="54" t="n">
        <v>0.00178569</v>
      </c>
      <c r="K396" s="53" t="n">
        <v>-0.665246</v>
      </c>
    </row>
    <row r="397" customFormat="false" ht="12.75" hidden="false" customHeight="false" outlineLevel="0" collapsed="false">
      <c r="A397" s="52" t="s">
        <v>65</v>
      </c>
      <c r="B397" s="53" t="s">
        <v>66</v>
      </c>
      <c r="C397" s="53" t="n">
        <v>146</v>
      </c>
      <c r="D397" s="54" t="n">
        <v>10</v>
      </c>
      <c r="E397" s="32" t="n">
        <v>7.81242</v>
      </c>
      <c r="F397" s="54" t="n">
        <v>2.38451</v>
      </c>
      <c r="G397" s="53" t="n">
        <v>-2.18758</v>
      </c>
      <c r="H397" s="54" t="n">
        <v>7.009</v>
      </c>
      <c r="I397" s="32" t="n">
        <v>6.70453</v>
      </c>
      <c r="J397" s="54" t="n">
        <v>0.0525148</v>
      </c>
      <c r="K397" s="53" t="n">
        <v>-0.304466</v>
      </c>
    </row>
    <row r="398" customFormat="false" ht="12.75" hidden="false" customHeight="false" outlineLevel="0" collapsed="false">
      <c r="A398" s="52" t="s">
        <v>65</v>
      </c>
      <c r="B398" s="53" t="s">
        <v>66</v>
      </c>
      <c r="C398" s="53" t="n">
        <v>146</v>
      </c>
      <c r="D398" s="54" t="n">
        <v>5</v>
      </c>
      <c r="E398" s="32" t="n">
        <v>3.66745</v>
      </c>
      <c r="F398" s="54" t="n">
        <v>1.77503</v>
      </c>
      <c r="G398" s="53" t="n">
        <v>-1.33255</v>
      </c>
      <c r="H398" s="54" t="n">
        <v>7.627</v>
      </c>
      <c r="I398" s="32" t="n">
        <v>6.90742</v>
      </c>
      <c r="J398" s="54" t="n">
        <v>0.151378</v>
      </c>
      <c r="K398" s="53" t="n">
        <v>-0.719575</v>
      </c>
    </row>
    <row r="399" customFormat="false" ht="13.5" hidden="false" customHeight="false" outlineLevel="0" collapsed="false">
      <c r="A399" s="55" t="s">
        <v>65</v>
      </c>
      <c r="B399" s="56" t="s">
        <v>66</v>
      </c>
      <c r="C399" s="56" t="n">
        <v>73</v>
      </c>
      <c r="D399" s="57" t="n">
        <v>0</v>
      </c>
      <c r="E399" s="58" t="n">
        <v>1.89871</v>
      </c>
      <c r="F399" s="57" t="n">
        <v>0.0318885</v>
      </c>
      <c r="G399" s="56" t="n">
        <v>1.89871</v>
      </c>
      <c r="H399" s="57" t="n">
        <v>7.916</v>
      </c>
      <c r="I399" s="58" t="n">
        <v>7.05812</v>
      </c>
      <c r="J399" s="57" t="n">
        <v>0.00963493</v>
      </c>
      <c r="K399" s="56" t="n">
        <v>-0.857877</v>
      </c>
    </row>
    <row r="400" customFormat="false" ht="13.5" hidden="false" customHeight="false" outlineLevel="0" collapsed="false">
      <c r="A400" s="32" t="s">
        <v>128</v>
      </c>
      <c r="B400" s="32"/>
      <c r="C400" s="32"/>
      <c r="D400" s="32"/>
      <c r="E400" s="32"/>
      <c r="F400" s="32"/>
      <c r="G400" s="32"/>
      <c r="H400" s="32"/>
      <c r="I400" s="32"/>
      <c r="J400" s="32"/>
      <c r="K400" s="32"/>
    </row>
    <row r="401" customFormat="false" ht="12.75" hidden="false" customHeight="false" outlineLevel="0" collapsed="false">
      <c r="A401" s="48" t="s">
        <v>67</v>
      </c>
      <c r="B401" s="49" t="s">
        <v>68</v>
      </c>
      <c r="C401" s="49" t="n">
        <v>73</v>
      </c>
      <c r="D401" s="50" t="n">
        <v>180</v>
      </c>
      <c r="E401" s="51" t="n">
        <v>179.66</v>
      </c>
      <c r="F401" s="50" t="n">
        <v>0.027515</v>
      </c>
      <c r="G401" s="49" t="n">
        <v>-0.340088</v>
      </c>
      <c r="H401" s="50" t="n">
        <v>5.556</v>
      </c>
      <c r="I401" s="51" t="n">
        <v>4.87451</v>
      </c>
      <c r="J401" s="50" t="n">
        <v>0.00150103</v>
      </c>
      <c r="K401" s="49" t="n">
        <v>-0.681493</v>
      </c>
    </row>
    <row r="402" customFormat="false" ht="12.75" hidden="false" customHeight="false" outlineLevel="0" collapsed="false">
      <c r="A402" s="52" t="s">
        <v>67</v>
      </c>
      <c r="B402" s="53" t="s">
        <v>68</v>
      </c>
      <c r="C402" s="53" t="n">
        <v>73</v>
      </c>
      <c r="D402" s="54" t="n">
        <v>150</v>
      </c>
      <c r="E402" s="32" t="n">
        <v>150.443</v>
      </c>
      <c r="F402" s="54" t="n">
        <v>0.0199511</v>
      </c>
      <c r="G402" s="53" t="n">
        <v>0.442917</v>
      </c>
      <c r="H402" s="54" t="n">
        <v>5.534</v>
      </c>
      <c r="I402" s="32" t="n">
        <v>4.90716</v>
      </c>
      <c r="J402" s="54" t="n">
        <v>0.00226698</v>
      </c>
      <c r="K402" s="53" t="n">
        <v>-0.626835</v>
      </c>
    </row>
    <row r="403" customFormat="false" ht="12.75" hidden="false" customHeight="false" outlineLevel="0" collapsed="false">
      <c r="A403" s="52" t="s">
        <v>67</v>
      </c>
      <c r="B403" s="53" t="s">
        <v>68</v>
      </c>
      <c r="C403" s="53" t="n">
        <v>73</v>
      </c>
      <c r="D403" s="54" t="n">
        <v>125</v>
      </c>
      <c r="E403" s="32" t="n">
        <v>125.122</v>
      </c>
      <c r="F403" s="54" t="n">
        <v>0.0269444</v>
      </c>
      <c r="G403" s="53" t="n">
        <v>0.122292</v>
      </c>
      <c r="H403" s="54" t="n">
        <v>5.418</v>
      </c>
      <c r="I403" s="32" t="n">
        <v>4.81807</v>
      </c>
      <c r="J403" s="54" t="n">
        <v>0.00155757</v>
      </c>
      <c r="K403" s="53" t="n">
        <v>-0.599932</v>
      </c>
    </row>
    <row r="404" customFormat="false" ht="12.75" hidden="false" customHeight="false" outlineLevel="0" collapsed="false">
      <c r="A404" s="52" t="s">
        <v>67</v>
      </c>
      <c r="B404" s="53" t="s">
        <v>68</v>
      </c>
      <c r="C404" s="53" t="n">
        <v>73</v>
      </c>
      <c r="D404" s="54" t="n">
        <v>100</v>
      </c>
      <c r="E404" s="32" t="n">
        <v>100.496</v>
      </c>
      <c r="F404" s="54" t="n">
        <v>0.0233912</v>
      </c>
      <c r="G404" s="53" t="n">
        <v>0.495651</v>
      </c>
      <c r="H404" s="54" t="n">
        <v>5.009</v>
      </c>
      <c r="I404" s="32" t="n">
        <v>4.43463</v>
      </c>
      <c r="J404" s="54" t="n">
        <v>0.00588427</v>
      </c>
      <c r="K404" s="53" t="n">
        <v>-0.57437</v>
      </c>
    </row>
    <row r="405" customFormat="false" ht="12.75" hidden="false" customHeight="false" outlineLevel="0" collapsed="false">
      <c r="A405" s="52" t="s">
        <v>67</v>
      </c>
      <c r="B405" s="53" t="s">
        <v>68</v>
      </c>
      <c r="C405" s="53" t="n">
        <v>73</v>
      </c>
      <c r="D405" s="54" t="n">
        <v>75</v>
      </c>
      <c r="E405" s="32" t="n">
        <v>74.9686</v>
      </c>
      <c r="F405" s="54" t="n">
        <v>0.0265746</v>
      </c>
      <c r="G405" s="53" t="n">
        <v>-0.0313721</v>
      </c>
      <c r="H405" s="54" t="n">
        <v>5.142</v>
      </c>
      <c r="I405" s="32" t="n">
        <v>4.57415</v>
      </c>
      <c r="J405" s="54" t="n">
        <v>0.00146898</v>
      </c>
      <c r="K405" s="53" t="n">
        <v>-0.56785</v>
      </c>
    </row>
    <row r="406" customFormat="false" ht="12.75" hidden="false" customHeight="false" outlineLevel="0" collapsed="false">
      <c r="A406" s="52" t="s">
        <v>67</v>
      </c>
      <c r="B406" s="53" t="s">
        <v>68</v>
      </c>
      <c r="C406" s="53" t="n">
        <v>73</v>
      </c>
      <c r="D406" s="54" t="n">
        <v>50</v>
      </c>
      <c r="E406" s="32" t="n">
        <v>50.4931</v>
      </c>
      <c r="F406" s="54" t="n">
        <v>0.0280388</v>
      </c>
      <c r="G406" s="53" t="n">
        <v>0.493053</v>
      </c>
      <c r="H406" s="54" t="n">
        <v>5.696</v>
      </c>
      <c r="I406" s="32" t="n">
        <v>5.06603</v>
      </c>
      <c r="J406" s="54" t="n">
        <v>0.00143335</v>
      </c>
      <c r="K406" s="53" t="n">
        <v>-0.629973</v>
      </c>
    </row>
    <row r="407" customFormat="false" ht="12.75" hidden="false" customHeight="false" outlineLevel="0" collapsed="false">
      <c r="A407" s="52" t="s">
        <v>67</v>
      </c>
      <c r="B407" s="53" t="s">
        <v>68</v>
      </c>
      <c r="C407" s="53" t="n">
        <v>73</v>
      </c>
      <c r="D407" s="54" t="n">
        <v>30</v>
      </c>
      <c r="E407" s="32" t="n">
        <v>30.1688</v>
      </c>
      <c r="F407" s="54" t="n">
        <v>0.0256744</v>
      </c>
      <c r="G407" s="53" t="n">
        <v>0.16885</v>
      </c>
      <c r="H407" s="54" t="n">
        <v>5.954</v>
      </c>
      <c r="I407" s="32" t="n">
        <v>5.36767</v>
      </c>
      <c r="J407" s="54" t="n">
        <v>0.00159899</v>
      </c>
      <c r="K407" s="53" t="n">
        <v>-0.586329</v>
      </c>
    </row>
    <row r="408" customFormat="false" ht="12.75" hidden="false" customHeight="false" outlineLevel="0" collapsed="false">
      <c r="A408" s="52" t="s">
        <v>67</v>
      </c>
      <c r="B408" s="53" t="s">
        <v>68</v>
      </c>
      <c r="C408" s="53" t="n">
        <v>73</v>
      </c>
      <c r="D408" s="54" t="n">
        <v>20</v>
      </c>
      <c r="E408" s="32" t="n">
        <v>20.2115</v>
      </c>
      <c r="F408" s="54" t="n">
        <v>0.0221115</v>
      </c>
      <c r="G408" s="53" t="n">
        <v>0.211452</v>
      </c>
      <c r="H408" s="54" t="n">
        <v>6.128</v>
      </c>
      <c r="I408" s="32" t="n">
        <v>5.43752</v>
      </c>
      <c r="J408" s="54" t="n">
        <v>0.0028142</v>
      </c>
      <c r="K408" s="53" t="n">
        <v>-0.690479</v>
      </c>
    </row>
    <row r="409" customFormat="false" ht="12.75" hidden="false" customHeight="false" outlineLevel="0" collapsed="false">
      <c r="A409" s="52" t="s">
        <v>67</v>
      </c>
      <c r="B409" s="53" t="s">
        <v>68</v>
      </c>
      <c r="C409" s="53" t="n">
        <v>92</v>
      </c>
      <c r="D409" s="54" t="n">
        <v>10</v>
      </c>
      <c r="E409" s="32" t="n">
        <v>9.10287</v>
      </c>
      <c r="F409" s="54" t="n">
        <v>2.0898</v>
      </c>
      <c r="G409" s="53" t="n">
        <v>-0.897131</v>
      </c>
      <c r="H409" s="54" t="n">
        <v>6.249</v>
      </c>
      <c r="I409" s="32" t="n">
        <v>5.62735</v>
      </c>
      <c r="J409" s="54" t="n">
        <v>0.142531</v>
      </c>
      <c r="K409" s="53" t="n">
        <v>-0.621652</v>
      </c>
    </row>
    <row r="410" customFormat="false" ht="12.75" hidden="false" customHeight="false" outlineLevel="0" collapsed="false">
      <c r="A410" s="52" t="s">
        <v>67</v>
      </c>
      <c r="B410" s="53" t="s">
        <v>68</v>
      </c>
      <c r="C410" s="53" t="n">
        <v>146</v>
      </c>
      <c r="D410" s="54" t="n">
        <v>5</v>
      </c>
      <c r="E410" s="32" t="n">
        <v>3.30654</v>
      </c>
      <c r="F410" s="54" t="n">
        <v>1.67267</v>
      </c>
      <c r="G410" s="53" t="n">
        <v>-1.69346</v>
      </c>
      <c r="H410" s="54" t="n">
        <v>6.626</v>
      </c>
      <c r="I410" s="32" t="n">
        <v>6.10297</v>
      </c>
      <c r="J410" s="54" t="n">
        <v>0.208924</v>
      </c>
      <c r="K410" s="53" t="n">
        <v>-0.523034</v>
      </c>
    </row>
    <row r="411" customFormat="false" ht="13.5" hidden="false" customHeight="false" outlineLevel="0" collapsed="false">
      <c r="A411" s="55" t="s">
        <v>67</v>
      </c>
      <c r="B411" s="56" t="s">
        <v>68</v>
      </c>
      <c r="C411" s="56" t="n">
        <v>127</v>
      </c>
      <c r="D411" s="57" t="n">
        <v>0</v>
      </c>
      <c r="E411" s="58" t="n">
        <v>3.04882</v>
      </c>
      <c r="F411" s="57" t="n">
        <v>1.64475</v>
      </c>
      <c r="G411" s="56" t="n">
        <v>3.04882</v>
      </c>
      <c r="H411" s="57" t="n">
        <v>6.886</v>
      </c>
      <c r="I411" s="58" t="n">
        <v>6.13258</v>
      </c>
      <c r="J411" s="57" t="n">
        <v>0.20839</v>
      </c>
      <c r="K411" s="56" t="n">
        <v>-0.753425</v>
      </c>
    </row>
    <row r="412" customFormat="false" ht="13.5" hidden="false" customHeight="false" outlineLevel="0" collapsed="false">
      <c r="A412" s="32" t="s">
        <v>128</v>
      </c>
      <c r="B412" s="32"/>
      <c r="C412" s="32"/>
      <c r="D412" s="32"/>
      <c r="E412" s="32"/>
      <c r="F412" s="32"/>
      <c r="G412" s="32"/>
      <c r="H412" s="32"/>
      <c r="I412" s="32"/>
      <c r="J412" s="32"/>
      <c r="K412" s="32"/>
    </row>
    <row r="413" customFormat="false" ht="12.75" hidden="false" customHeight="false" outlineLevel="0" collapsed="false">
      <c r="A413" s="48" t="s">
        <v>69</v>
      </c>
      <c r="B413" s="49" t="s">
        <v>70</v>
      </c>
      <c r="C413" s="49" t="n">
        <v>73</v>
      </c>
      <c r="D413" s="50" t="n">
        <v>245</v>
      </c>
      <c r="E413" s="51" t="n">
        <v>243.266</v>
      </c>
      <c r="F413" s="50" t="n">
        <v>1.00326</v>
      </c>
      <c r="G413" s="49" t="n">
        <v>-1.7338</v>
      </c>
      <c r="H413" s="50" t="n">
        <v>5.602</v>
      </c>
      <c r="I413" s="51" t="n">
        <v>4.89549</v>
      </c>
      <c r="J413" s="50" t="n">
        <v>0.00130298</v>
      </c>
      <c r="K413" s="49" t="n">
        <v>-0.706507</v>
      </c>
    </row>
    <row r="414" customFormat="false" ht="12.75" hidden="false" customHeight="false" outlineLevel="0" collapsed="false">
      <c r="A414" s="52" t="s">
        <v>69</v>
      </c>
      <c r="B414" s="53" t="s">
        <v>70</v>
      </c>
      <c r="C414" s="53" t="n">
        <v>73</v>
      </c>
      <c r="D414" s="54" t="n">
        <v>200</v>
      </c>
      <c r="E414" s="32" t="n">
        <v>200.146</v>
      </c>
      <c r="F414" s="54" t="n">
        <v>0.0228914</v>
      </c>
      <c r="G414" s="53" t="n">
        <v>0.145981</v>
      </c>
      <c r="H414" s="54" t="n">
        <v>5.548</v>
      </c>
      <c r="I414" s="32" t="n">
        <v>4.89693</v>
      </c>
      <c r="J414" s="54" t="n">
        <v>0.00075143</v>
      </c>
      <c r="K414" s="53" t="n">
        <v>-0.651069</v>
      </c>
    </row>
    <row r="415" customFormat="false" ht="12.75" hidden="false" customHeight="false" outlineLevel="0" collapsed="false">
      <c r="A415" s="52" t="s">
        <v>69</v>
      </c>
      <c r="B415" s="53" t="s">
        <v>70</v>
      </c>
      <c r="C415" s="53" t="n">
        <v>73</v>
      </c>
      <c r="D415" s="54" t="n">
        <v>175</v>
      </c>
      <c r="E415" s="32" t="n">
        <v>175.212</v>
      </c>
      <c r="F415" s="54" t="n">
        <v>0.0200041</v>
      </c>
      <c r="G415" s="53" t="n">
        <v>0.212357</v>
      </c>
      <c r="H415" s="54" t="n">
        <v>5.563</v>
      </c>
      <c r="I415" s="32" t="n">
        <v>4.89973</v>
      </c>
      <c r="J415" s="54" t="n">
        <v>0.00196673</v>
      </c>
      <c r="K415" s="53" t="n">
        <v>-0.663274</v>
      </c>
    </row>
    <row r="416" customFormat="false" ht="12.75" hidden="false" customHeight="false" outlineLevel="0" collapsed="false">
      <c r="A416" s="52" t="s">
        <v>69</v>
      </c>
      <c r="B416" s="53" t="s">
        <v>70</v>
      </c>
      <c r="C416" s="53" t="n">
        <v>73</v>
      </c>
      <c r="D416" s="54" t="n">
        <v>150</v>
      </c>
      <c r="E416" s="32" t="n">
        <v>150.272</v>
      </c>
      <c r="F416" s="54" t="n">
        <v>0.0279538</v>
      </c>
      <c r="G416" s="53" t="n">
        <v>0.27211</v>
      </c>
      <c r="H416" s="54" t="n">
        <v>5.534</v>
      </c>
      <c r="I416" s="32" t="n">
        <v>4.89363</v>
      </c>
      <c r="J416" s="54" t="n">
        <v>0.00167925</v>
      </c>
      <c r="K416" s="53" t="n">
        <v>-0.64037</v>
      </c>
    </row>
    <row r="417" customFormat="false" ht="12.75" hidden="false" customHeight="false" outlineLevel="0" collapsed="false">
      <c r="A417" s="52" t="s">
        <v>69</v>
      </c>
      <c r="B417" s="53" t="s">
        <v>70</v>
      </c>
      <c r="C417" s="53" t="n">
        <v>73</v>
      </c>
      <c r="D417" s="54" t="n">
        <v>125</v>
      </c>
      <c r="E417" s="32" t="n">
        <v>125.086</v>
      </c>
      <c r="F417" s="54" t="n">
        <v>0.0251491</v>
      </c>
      <c r="G417" s="53" t="n">
        <v>0.0864258</v>
      </c>
      <c r="H417" s="54" t="n">
        <v>5.525</v>
      </c>
      <c r="I417" s="32" t="n">
        <v>4.89199</v>
      </c>
      <c r="J417" s="54" t="n">
        <v>0.00141917</v>
      </c>
      <c r="K417" s="53" t="n">
        <v>-0.633014</v>
      </c>
    </row>
    <row r="418" customFormat="false" ht="12.75" hidden="false" customHeight="false" outlineLevel="0" collapsed="false">
      <c r="A418" s="52" t="s">
        <v>69</v>
      </c>
      <c r="B418" s="53" t="s">
        <v>70</v>
      </c>
      <c r="C418" s="53" t="n">
        <v>73</v>
      </c>
      <c r="D418" s="54" t="n">
        <v>100</v>
      </c>
      <c r="E418" s="32" t="n">
        <v>100.057</v>
      </c>
      <c r="F418" s="54" t="n">
        <v>0.0248314</v>
      </c>
      <c r="G418" s="53" t="n">
        <v>0.0569229</v>
      </c>
      <c r="H418" s="54" t="n">
        <v>5.489</v>
      </c>
      <c r="I418" s="32" t="n">
        <v>4.88551</v>
      </c>
      <c r="J418" s="54" t="n">
        <v>0.00111966</v>
      </c>
      <c r="K418" s="53" t="n">
        <v>-0.603493</v>
      </c>
    </row>
    <row r="419" customFormat="false" ht="12.75" hidden="false" customHeight="false" outlineLevel="0" collapsed="false">
      <c r="A419" s="52" t="s">
        <v>69</v>
      </c>
      <c r="B419" s="53" t="s">
        <v>70</v>
      </c>
      <c r="C419" s="53" t="n">
        <v>73</v>
      </c>
      <c r="D419" s="54" t="n">
        <v>75</v>
      </c>
      <c r="E419" s="32" t="n">
        <v>75.247</v>
      </c>
      <c r="F419" s="54" t="n">
        <v>0.0266514</v>
      </c>
      <c r="G419" s="53" t="n">
        <v>0.247025</v>
      </c>
      <c r="H419" s="54" t="n">
        <v>5.568</v>
      </c>
      <c r="I419" s="32" t="n">
        <v>4.94793</v>
      </c>
      <c r="J419" s="54" t="n">
        <v>0.00238232</v>
      </c>
      <c r="K419" s="53" t="n">
        <v>-0.620069</v>
      </c>
    </row>
    <row r="420" customFormat="false" ht="12.75" hidden="false" customHeight="false" outlineLevel="0" collapsed="false">
      <c r="A420" s="52" t="s">
        <v>69</v>
      </c>
      <c r="B420" s="53" t="s">
        <v>70</v>
      </c>
      <c r="C420" s="53" t="n">
        <v>73</v>
      </c>
      <c r="D420" s="54" t="n">
        <v>50</v>
      </c>
      <c r="E420" s="32" t="n">
        <v>50.0792</v>
      </c>
      <c r="F420" s="54" t="n">
        <v>0.0223959</v>
      </c>
      <c r="G420" s="53" t="n">
        <v>0.0791512</v>
      </c>
      <c r="H420" s="54" t="n">
        <v>5.827</v>
      </c>
      <c r="I420" s="32" t="n">
        <v>5.16106</v>
      </c>
      <c r="J420" s="54" t="n">
        <v>0.00179428</v>
      </c>
      <c r="K420" s="53" t="n">
        <v>-0.665945</v>
      </c>
    </row>
    <row r="421" customFormat="false" ht="12.75" hidden="false" customHeight="false" outlineLevel="0" collapsed="false">
      <c r="A421" s="52" t="s">
        <v>69</v>
      </c>
      <c r="B421" s="53" t="s">
        <v>70</v>
      </c>
      <c r="C421" s="53" t="n">
        <v>73</v>
      </c>
      <c r="D421" s="54" t="n">
        <v>30</v>
      </c>
      <c r="E421" s="32" t="n">
        <v>30.0813</v>
      </c>
      <c r="F421" s="54" t="n">
        <v>0.0231739</v>
      </c>
      <c r="G421" s="53" t="n">
        <v>0.0813293</v>
      </c>
      <c r="H421" s="54" t="n">
        <v>6.154</v>
      </c>
      <c r="I421" s="32" t="n">
        <v>5.26764</v>
      </c>
      <c r="J421" s="54" t="n">
        <v>0.00150355</v>
      </c>
      <c r="K421" s="53" t="n">
        <v>-0.886356</v>
      </c>
    </row>
    <row r="422" customFormat="false" ht="12.75" hidden="false" customHeight="false" outlineLevel="0" collapsed="false">
      <c r="A422" s="52" t="s">
        <v>69</v>
      </c>
      <c r="B422" s="53" t="s">
        <v>70</v>
      </c>
      <c r="C422" s="53" t="n">
        <v>73</v>
      </c>
      <c r="D422" s="54" t="n">
        <v>20</v>
      </c>
      <c r="E422" s="32" t="n">
        <v>20.2086</v>
      </c>
      <c r="F422" s="54" t="n">
        <v>0.0239782</v>
      </c>
      <c r="G422" s="53" t="n">
        <v>0.208603</v>
      </c>
      <c r="H422" s="54" t="n">
        <v>6.186</v>
      </c>
      <c r="I422" s="32" t="n">
        <v>5.58559</v>
      </c>
      <c r="J422" s="54" t="n">
        <v>0.00169821</v>
      </c>
      <c r="K422" s="53" t="n">
        <v>-0.600411</v>
      </c>
    </row>
    <row r="423" customFormat="false" ht="12.75" hidden="false" customHeight="false" outlineLevel="0" collapsed="false">
      <c r="A423" s="52" t="s">
        <v>69</v>
      </c>
      <c r="B423" s="53" t="s">
        <v>70</v>
      </c>
      <c r="C423" s="53" t="n">
        <v>73</v>
      </c>
      <c r="D423" s="54" t="n">
        <v>10</v>
      </c>
      <c r="E423" s="32" t="n">
        <v>10.0449</v>
      </c>
      <c r="F423" s="54" t="n">
        <v>0.0272867</v>
      </c>
      <c r="G423" s="53" t="n">
        <v>0.0448627</v>
      </c>
      <c r="H423" s="54" t="n">
        <v>7.038</v>
      </c>
      <c r="I423" s="32" t="n">
        <v>6.31445</v>
      </c>
      <c r="J423" s="54" t="n">
        <v>0.0148455</v>
      </c>
      <c r="K423" s="53" t="n">
        <v>-0.723548</v>
      </c>
    </row>
    <row r="424" customFormat="false" ht="12.75" hidden="false" customHeight="false" outlineLevel="0" collapsed="false">
      <c r="A424" s="52" t="s">
        <v>69</v>
      </c>
      <c r="B424" s="53" t="s">
        <v>70</v>
      </c>
      <c r="C424" s="53" t="n">
        <v>147</v>
      </c>
      <c r="D424" s="54" t="n">
        <v>5</v>
      </c>
      <c r="E424" s="32" t="n">
        <v>3.63346</v>
      </c>
      <c r="F424" s="54" t="n">
        <v>1.1821</v>
      </c>
      <c r="G424" s="53" t="n">
        <v>-1.36654</v>
      </c>
      <c r="H424" s="54" t="n">
        <v>7.782</v>
      </c>
      <c r="I424" s="32" t="n">
        <v>6.89763</v>
      </c>
      <c r="J424" s="54" t="n">
        <v>0.049199</v>
      </c>
      <c r="K424" s="53" t="n">
        <v>-0.884374</v>
      </c>
    </row>
    <row r="425" customFormat="false" ht="13.5" hidden="false" customHeight="false" outlineLevel="0" collapsed="false">
      <c r="A425" s="55" t="s">
        <v>69</v>
      </c>
      <c r="B425" s="56" t="s">
        <v>70</v>
      </c>
      <c r="C425" s="56" t="n">
        <v>146</v>
      </c>
      <c r="D425" s="57" t="n">
        <v>0</v>
      </c>
      <c r="E425" s="58" t="n">
        <v>3.59021</v>
      </c>
      <c r="F425" s="57" t="n">
        <v>1.06304</v>
      </c>
      <c r="G425" s="56" t="n">
        <v>3.59021</v>
      </c>
      <c r="H425" s="57" t="n">
        <v>7.765</v>
      </c>
      <c r="I425" s="58" t="n">
        <v>6.90165</v>
      </c>
      <c r="J425" s="57" t="n">
        <v>0.00628584</v>
      </c>
      <c r="K425" s="56" t="n">
        <v>-0.863349</v>
      </c>
    </row>
    <row r="426" customFormat="false" ht="13.5" hidden="false" customHeight="false" outlineLevel="0" collapsed="false">
      <c r="A426" s="32" t="s">
        <v>128</v>
      </c>
      <c r="B426" s="32"/>
      <c r="C426" s="32"/>
      <c r="D426" s="32"/>
      <c r="E426" s="32"/>
      <c r="F426" s="32"/>
      <c r="G426" s="32"/>
      <c r="H426" s="32"/>
      <c r="I426" s="32"/>
      <c r="J426" s="32"/>
      <c r="K426" s="32"/>
    </row>
    <row r="427" customFormat="false" ht="12.75" hidden="false" customHeight="false" outlineLevel="0" collapsed="false">
      <c r="A427" s="48" t="s">
        <v>71</v>
      </c>
      <c r="B427" s="49" t="s">
        <v>72</v>
      </c>
      <c r="C427" s="49" t="n">
        <v>73</v>
      </c>
      <c r="D427" s="50" t="n">
        <v>435</v>
      </c>
      <c r="E427" s="51" t="n">
        <v>434.897</v>
      </c>
      <c r="F427" s="50" t="n">
        <v>0.0317004</v>
      </c>
      <c r="G427" s="49" t="n">
        <v>-0.10321</v>
      </c>
      <c r="H427" s="50" t="n">
        <v>3.113</v>
      </c>
      <c r="I427" s="51" t="n">
        <v>2.83036</v>
      </c>
      <c r="J427" s="50" t="n">
        <v>0.00198163</v>
      </c>
      <c r="K427" s="49" t="n">
        <v>-0.282644</v>
      </c>
    </row>
    <row r="428" customFormat="false" ht="12.75" hidden="false" customHeight="false" outlineLevel="0" collapsed="false">
      <c r="A428" s="52" t="s">
        <v>71</v>
      </c>
      <c r="B428" s="53" t="s">
        <v>72</v>
      </c>
      <c r="C428" s="53" t="n">
        <v>73</v>
      </c>
      <c r="D428" s="54" t="n">
        <v>300</v>
      </c>
      <c r="E428" s="32" t="n">
        <v>300.305</v>
      </c>
      <c r="F428" s="54" t="n">
        <v>0.0267595</v>
      </c>
      <c r="G428" s="53" t="n">
        <v>0.304749</v>
      </c>
      <c r="H428" s="54" t="n">
        <v>3.147</v>
      </c>
      <c r="I428" s="32" t="n">
        <v>2.85415</v>
      </c>
      <c r="J428" s="54" t="n">
        <v>0.00141102</v>
      </c>
      <c r="K428" s="53" t="n">
        <v>-0.292849</v>
      </c>
    </row>
    <row r="429" customFormat="false" ht="12.75" hidden="false" customHeight="false" outlineLevel="0" collapsed="false">
      <c r="A429" s="52" t="s">
        <v>71</v>
      </c>
      <c r="B429" s="53" t="s">
        <v>72</v>
      </c>
      <c r="C429" s="53" t="n">
        <v>73</v>
      </c>
      <c r="D429" s="54" t="n">
        <v>250</v>
      </c>
      <c r="E429" s="32" t="n">
        <v>249.779</v>
      </c>
      <c r="F429" s="54" t="n">
        <v>0.0266801</v>
      </c>
      <c r="G429" s="53" t="n">
        <v>-0.220932</v>
      </c>
      <c r="H429" s="54" t="n">
        <v>3.233</v>
      </c>
      <c r="I429" s="32" t="n">
        <v>2.92026</v>
      </c>
      <c r="J429" s="54" t="n">
        <v>0.00130201</v>
      </c>
      <c r="K429" s="53" t="n">
        <v>-0.31274</v>
      </c>
    </row>
    <row r="430" customFormat="false" ht="12.75" hidden="false" customHeight="false" outlineLevel="0" collapsed="false">
      <c r="A430" s="52" t="s">
        <v>71</v>
      </c>
      <c r="B430" s="53" t="s">
        <v>72</v>
      </c>
      <c r="C430" s="53" t="n">
        <v>73</v>
      </c>
      <c r="D430" s="54" t="n">
        <v>200</v>
      </c>
      <c r="E430" s="32" t="n">
        <v>200.41</v>
      </c>
      <c r="F430" s="54" t="n">
        <v>0.0236603</v>
      </c>
      <c r="G430" s="53" t="n">
        <v>0.410355</v>
      </c>
      <c r="H430" s="54" t="n">
        <v>3.374</v>
      </c>
      <c r="I430" s="32" t="n">
        <v>3.04879</v>
      </c>
      <c r="J430" s="54" t="n">
        <v>0.00076302</v>
      </c>
      <c r="K430" s="53" t="n">
        <v>-0.325206</v>
      </c>
    </row>
    <row r="431" customFormat="false" ht="12.75" hidden="false" customHeight="false" outlineLevel="0" collapsed="false">
      <c r="A431" s="52" t="s">
        <v>71</v>
      </c>
      <c r="B431" s="53" t="s">
        <v>72</v>
      </c>
      <c r="C431" s="53" t="n">
        <v>73</v>
      </c>
      <c r="D431" s="54" t="n">
        <v>175</v>
      </c>
      <c r="E431" s="32" t="n">
        <v>175.211</v>
      </c>
      <c r="F431" s="54" t="n">
        <v>0.0227459</v>
      </c>
      <c r="G431" s="53" t="n">
        <v>0.210892</v>
      </c>
      <c r="H431" s="54" t="n">
        <v>3.549</v>
      </c>
      <c r="I431" s="32" t="n">
        <v>3.19363</v>
      </c>
      <c r="J431" s="54" t="n">
        <v>0.00191125</v>
      </c>
      <c r="K431" s="53" t="n">
        <v>-0.35537</v>
      </c>
    </row>
    <row r="432" customFormat="false" ht="12.75" hidden="false" customHeight="false" outlineLevel="0" collapsed="false">
      <c r="A432" s="52" t="s">
        <v>71</v>
      </c>
      <c r="B432" s="53" t="s">
        <v>72</v>
      </c>
      <c r="C432" s="53" t="n">
        <v>73</v>
      </c>
      <c r="D432" s="54" t="n">
        <v>150</v>
      </c>
      <c r="E432" s="32" t="n">
        <v>149.82</v>
      </c>
      <c r="F432" s="54" t="n">
        <v>0.0234695</v>
      </c>
      <c r="G432" s="53" t="n">
        <v>-0.179886</v>
      </c>
      <c r="H432" s="54" t="n">
        <v>3.939</v>
      </c>
      <c r="I432" s="32" t="n">
        <v>3.52347</v>
      </c>
      <c r="J432" s="54" t="n">
        <v>0.00207553</v>
      </c>
      <c r="K432" s="53" t="n">
        <v>-0.415534</v>
      </c>
    </row>
    <row r="433" customFormat="false" ht="12.75" hidden="false" customHeight="false" outlineLevel="0" collapsed="false">
      <c r="A433" s="52" t="s">
        <v>71</v>
      </c>
      <c r="B433" s="53" t="s">
        <v>72</v>
      </c>
      <c r="C433" s="53" t="n">
        <v>73</v>
      </c>
      <c r="D433" s="54" t="n">
        <v>125</v>
      </c>
      <c r="E433" s="32" t="n">
        <v>125.55</v>
      </c>
      <c r="F433" s="54" t="n">
        <v>0.0296931</v>
      </c>
      <c r="G433" s="53" t="n">
        <v>0.550011</v>
      </c>
      <c r="H433" s="54" t="n">
        <v>4.421</v>
      </c>
      <c r="I433" s="32" t="n">
        <v>3.92334</v>
      </c>
      <c r="J433" s="54" t="n">
        <v>0.00251228</v>
      </c>
      <c r="K433" s="53" t="n">
        <v>-0.497658</v>
      </c>
    </row>
    <row r="434" customFormat="false" ht="12.75" hidden="false" customHeight="false" outlineLevel="0" collapsed="false">
      <c r="A434" s="52" t="s">
        <v>71</v>
      </c>
      <c r="B434" s="53" t="s">
        <v>72</v>
      </c>
      <c r="C434" s="53" t="n">
        <v>73</v>
      </c>
      <c r="D434" s="54" t="n">
        <v>100</v>
      </c>
      <c r="E434" s="32" t="n">
        <v>100.071</v>
      </c>
      <c r="F434" s="54" t="n">
        <v>0.0280083</v>
      </c>
      <c r="G434" s="53" t="n">
        <v>0.0705719</v>
      </c>
      <c r="H434" s="54" t="n">
        <v>4.684</v>
      </c>
      <c r="I434" s="32" t="n">
        <v>4.15736</v>
      </c>
      <c r="J434" s="54" t="n">
        <v>0.00234736</v>
      </c>
      <c r="K434" s="53" t="n">
        <v>-0.526644</v>
      </c>
    </row>
    <row r="435" customFormat="false" ht="12.75" hidden="false" customHeight="false" outlineLevel="0" collapsed="false">
      <c r="A435" s="52" t="s">
        <v>71</v>
      </c>
      <c r="B435" s="53" t="s">
        <v>72</v>
      </c>
      <c r="C435" s="53" t="n">
        <v>73</v>
      </c>
      <c r="D435" s="54" t="n">
        <v>75</v>
      </c>
      <c r="E435" s="32" t="n">
        <v>75.4606</v>
      </c>
      <c r="F435" s="54" t="n">
        <v>0.0213684</v>
      </c>
      <c r="G435" s="53" t="n">
        <v>0.460648</v>
      </c>
      <c r="H435" s="54" t="n">
        <v>4.772</v>
      </c>
      <c r="I435" s="32" t="n">
        <v>4.22277</v>
      </c>
      <c r="J435" s="54" t="n">
        <v>0.0035533</v>
      </c>
      <c r="K435" s="53" t="n">
        <v>-0.549232</v>
      </c>
    </row>
    <row r="436" customFormat="false" ht="12.75" hidden="false" customHeight="false" outlineLevel="0" collapsed="false">
      <c r="A436" s="52" t="s">
        <v>71</v>
      </c>
      <c r="B436" s="53" t="s">
        <v>72</v>
      </c>
      <c r="C436" s="53" t="n">
        <v>73</v>
      </c>
      <c r="D436" s="54" t="n">
        <v>50</v>
      </c>
      <c r="E436" s="32" t="n">
        <v>49.9794</v>
      </c>
      <c r="F436" s="54" t="n">
        <v>0.0235379</v>
      </c>
      <c r="G436" s="53" t="n">
        <v>-0.0206032</v>
      </c>
      <c r="H436" s="54" t="n">
        <v>4.922</v>
      </c>
      <c r="I436" s="32" t="n">
        <v>4.36016</v>
      </c>
      <c r="J436" s="54" t="n">
        <v>0.000687411</v>
      </c>
      <c r="K436" s="53" t="n">
        <v>-0.561835</v>
      </c>
    </row>
    <row r="437" customFormat="false" ht="12.75" hidden="false" customHeight="false" outlineLevel="0" collapsed="false">
      <c r="A437" s="52" t="s">
        <v>71</v>
      </c>
      <c r="B437" s="53" t="s">
        <v>72</v>
      </c>
      <c r="C437" s="53" t="n">
        <v>73</v>
      </c>
      <c r="D437" s="54" t="n">
        <v>30</v>
      </c>
      <c r="E437" s="32" t="n">
        <v>30.3862</v>
      </c>
      <c r="F437" s="54" t="n">
        <v>0.0252456</v>
      </c>
      <c r="G437" s="53" t="n">
        <v>0.386219</v>
      </c>
      <c r="H437" s="54" t="n">
        <v>5.205</v>
      </c>
      <c r="I437" s="32" t="n">
        <v>4.64722</v>
      </c>
      <c r="J437" s="54" t="n">
        <v>0.00198087</v>
      </c>
      <c r="K437" s="53" t="n">
        <v>-0.557781</v>
      </c>
    </row>
    <row r="438" customFormat="false" ht="12.75" hidden="false" customHeight="false" outlineLevel="0" collapsed="false">
      <c r="A438" s="52" t="s">
        <v>71</v>
      </c>
      <c r="B438" s="53" t="s">
        <v>72</v>
      </c>
      <c r="C438" s="53" t="n">
        <v>73</v>
      </c>
      <c r="D438" s="54" t="n">
        <v>20</v>
      </c>
      <c r="E438" s="32" t="n">
        <v>19.8521</v>
      </c>
      <c r="F438" s="54" t="n">
        <v>0.023216</v>
      </c>
      <c r="G438" s="53" t="n">
        <v>-0.147903</v>
      </c>
      <c r="H438" s="54" t="n">
        <v>5.326</v>
      </c>
      <c r="I438" s="32" t="n">
        <v>4.72292</v>
      </c>
      <c r="J438" s="54" t="n">
        <v>0.001441</v>
      </c>
      <c r="K438" s="53" t="n">
        <v>-0.603082</v>
      </c>
    </row>
    <row r="439" customFormat="false" ht="12.75" hidden="false" customHeight="false" outlineLevel="0" collapsed="false">
      <c r="A439" s="52" t="s">
        <v>71</v>
      </c>
      <c r="B439" s="53" t="s">
        <v>72</v>
      </c>
      <c r="C439" s="53" t="n">
        <v>73</v>
      </c>
      <c r="D439" s="54" t="n">
        <v>10</v>
      </c>
      <c r="E439" s="32" t="n">
        <v>10.2349</v>
      </c>
      <c r="F439" s="54" t="n">
        <v>0.0199081</v>
      </c>
      <c r="G439" s="53" t="n">
        <v>0.234945</v>
      </c>
      <c r="H439" s="54" t="n">
        <v>5.426</v>
      </c>
      <c r="I439" s="32" t="n">
        <v>4.83347</v>
      </c>
      <c r="J439" s="54" t="n">
        <v>0.00174877</v>
      </c>
      <c r="K439" s="53" t="n">
        <v>-0.592535</v>
      </c>
    </row>
    <row r="440" customFormat="false" ht="12.75" hidden="false" customHeight="false" outlineLevel="0" collapsed="false">
      <c r="A440" s="52" t="s">
        <v>71</v>
      </c>
      <c r="B440" s="53" t="s">
        <v>72</v>
      </c>
      <c r="C440" s="53" t="n">
        <v>146</v>
      </c>
      <c r="D440" s="54" t="n">
        <v>5</v>
      </c>
      <c r="E440" s="32" t="n">
        <v>3.06167</v>
      </c>
      <c r="F440" s="54" t="n">
        <v>1.25446</v>
      </c>
      <c r="G440" s="53" t="n">
        <v>-1.93833</v>
      </c>
      <c r="H440" s="54" t="n">
        <v>6.272</v>
      </c>
      <c r="I440" s="32" t="n">
        <v>5.64229</v>
      </c>
      <c r="J440" s="54" t="n">
        <v>0.265779</v>
      </c>
      <c r="K440" s="53" t="n">
        <v>-0.629705</v>
      </c>
    </row>
    <row r="441" customFormat="false" ht="13.5" hidden="false" customHeight="false" outlineLevel="0" collapsed="false">
      <c r="A441" s="55" t="s">
        <v>71</v>
      </c>
      <c r="B441" s="56" t="s">
        <v>72</v>
      </c>
      <c r="C441" s="56" t="n">
        <v>146</v>
      </c>
      <c r="D441" s="57" t="n">
        <v>0</v>
      </c>
      <c r="E441" s="58" t="n">
        <v>3.06167</v>
      </c>
      <c r="F441" s="57" t="n">
        <v>1.25446</v>
      </c>
      <c r="G441" s="56" t="n">
        <v>3.06167</v>
      </c>
      <c r="H441" s="57" t="n">
        <v>6.801</v>
      </c>
      <c r="I441" s="58" t="n">
        <v>5.64229</v>
      </c>
      <c r="J441" s="57" t="n">
        <v>0.265779</v>
      </c>
      <c r="K441" s="56" t="n">
        <v>-1.15871</v>
      </c>
    </row>
    <row r="442" customFormat="false" ht="13.5" hidden="false" customHeight="false" outlineLevel="0" collapsed="false">
      <c r="A442" s="32" t="s">
        <v>128</v>
      </c>
      <c r="B442" s="32"/>
      <c r="C442" s="32"/>
      <c r="D442" s="32"/>
      <c r="E442" s="32"/>
      <c r="F442" s="32"/>
      <c r="G442" s="32"/>
      <c r="H442" s="32"/>
      <c r="I442" s="32"/>
      <c r="J442" s="32"/>
      <c r="K442" s="32"/>
    </row>
    <row r="443" customFormat="false" ht="12.75" hidden="false" customHeight="false" outlineLevel="0" collapsed="false">
      <c r="A443" s="48" t="s">
        <v>73</v>
      </c>
      <c r="B443" s="49" t="s">
        <v>74</v>
      </c>
      <c r="C443" s="49" t="n">
        <v>73</v>
      </c>
      <c r="D443" s="50" t="n">
        <v>510</v>
      </c>
      <c r="E443" s="51" t="n">
        <v>510.12</v>
      </c>
      <c r="F443" s="50" t="n">
        <v>0.0269659</v>
      </c>
      <c r="G443" s="49" t="n">
        <v>0.120453</v>
      </c>
      <c r="H443" s="50" t="n">
        <v>3.053</v>
      </c>
      <c r="I443" s="51" t="n">
        <v>2.76827</v>
      </c>
      <c r="J443" s="50" t="n">
        <v>0.00164366</v>
      </c>
      <c r="K443" s="49" t="n">
        <v>-0.284726</v>
      </c>
    </row>
    <row r="444" customFormat="false" ht="12.75" hidden="false" customHeight="false" outlineLevel="0" collapsed="false">
      <c r="A444" s="52" t="s">
        <v>73</v>
      </c>
      <c r="B444" s="53" t="s">
        <v>74</v>
      </c>
      <c r="C444" s="53" t="n">
        <v>73</v>
      </c>
      <c r="D444" s="54" t="n">
        <v>400</v>
      </c>
      <c r="E444" s="32" t="n">
        <v>399.919</v>
      </c>
      <c r="F444" s="54" t="n">
        <v>0.0269359</v>
      </c>
      <c r="G444" s="53" t="n">
        <v>-0.0813599</v>
      </c>
      <c r="H444" s="54" t="n">
        <v>3.129</v>
      </c>
      <c r="I444" s="32" t="n">
        <v>2.80873</v>
      </c>
      <c r="J444" s="54" t="n">
        <v>0.00101734</v>
      </c>
      <c r="K444" s="53" t="n">
        <v>-0.320274</v>
      </c>
    </row>
    <row r="445" customFormat="false" ht="12.75" hidden="false" customHeight="false" outlineLevel="0" collapsed="false">
      <c r="A445" s="52" t="s">
        <v>73</v>
      </c>
      <c r="B445" s="53" t="s">
        <v>74</v>
      </c>
      <c r="C445" s="53" t="n">
        <v>73</v>
      </c>
      <c r="D445" s="54" t="n">
        <v>300</v>
      </c>
      <c r="E445" s="32" t="n">
        <v>299.732</v>
      </c>
      <c r="F445" s="54" t="n">
        <v>0.0296803</v>
      </c>
      <c r="G445" s="53" t="n">
        <v>-0.267792</v>
      </c>
      <c r="H445" s="54" t="n">
        <v>3.252</v>
      </c>
      <c r="I445" s="32" t="n">
        <v>2.92482</v>
      </c>
      <c r="J445" s="54" t="n">
        <v>0.000990815</v>
      </c>
      <c r="K445" s="53" t="n">
        <v>-0.327178</v>
      </c>
    </row>
    <row r="446" customFormat="false" ht="12.75" hidden="false" customHeight="false" outlineLevel="0" collapsed="false">
      <c r="A446" s="52" t="s">
        <v>73</v>
      </c>
      <c r="B446" s="53" t="s">
        <v>74</v>
      </c>
      <c r="C446" s="53" t="n">
        <v>73</v>
      </c>
      <c r="D446" s="54" t="n">
        <v>250</v>
      </c>
      <c r="E446" s="32" t="n">
        <v>250.378</v>
      </c>
      <c r="F446" s="54" t="n">
        <v>0.0245966</v>
      </c>
      <c r="G446" s="53" t="n">
        <v>0.378448</v>
      </c>
      <c r="H446" s="54" t="n">
        <v>3.304</v>
      </c>
      <c r="I446" s="32" t="n">
        <v>2.97619</v>
      </c>
      <c r="J446" s="54" t="n">
        <v>0.00147816</v>
      </c>
      <c r="K446" s="53" t="n">
        <v>-0.327808</v>
      </c>
    </row>
    <row r="447" customFormat="false" ht="12.75" hidden="false" customHeight="false" outlineLevel="0" collapsed="false">
      <c r="A447" s="52" t="s">
        <v>73</v>
      </c>
      <c r="B447" s="53" t="s">
        <v>74</v>
      </c>
      <c r="C447" s="53" t="n">
        <v>73</v>
      </c>
      <c r="D447" s="54" t="n">
        <v>200</v>
      </c>
      <c r="E447" s="32" t="n">
        <v>199.716</v>
      </c>
      <c r="F447" s="54" t="n">
        <v>0.0223283</v>
      </c>
      <c r="G447" s="53" t="n">
        <v>-0.283798</v>
      </c>
      <c r="H447" s="54" t="n">
        <v>3.42</v>
      </c>
      <c r="I447" s="32" t="n">
        <v>3.0679</v>
      </c>
      <c r="J447" s="54" t="n">
        <v>0.00149224</v>
      </c>
      <c r="K447" s="53" t="n">
        <v>-0.352096</v>
      </c>
    </row>
    <row r="448" customFormat="false" ht="12.75" hidden="false" customHeight="false" outlineLevel="0" collapsed="false">
      <c r="A448" s="52" t="s">
        <v>73</v>
      </c>
      <c r="B448" s="53" t="s">
        <v>74</v>
      </c>
      <c r="C448" s="53" t="n">
        <v>73</v>
      </c>
      <c r="D448" s="54" t="n">
        <v>175</v>
      </c>
      <c r="E448" s="32" t="n">
        <v>174.564</v>
      </c>
      <c r="F448" s="54" t="n">
        <v>0.0200041</v>
      </c>
      <c r="G448" s="53" t="n">
        <v>-0.436356</v>
      </c>
      <c r="H448" s="54" t="n">
        <v>3.437</v>
      </c>
      <c r="I448" s="32" t="n">
        <v>3.0831</v>
      </c>
      <c r="J448" s="54" t="n">
        <v>0.00189417</v>
      </c>
      <c r="K448" s="53" t="n">
        <v>-0.353904</v>
      </c>
    </row>
    <row r="449" customFormat="false" ht="12.75" hidden="false" customHeight="false" outlineLevel="0" collapsed="false">
      <c r="A449" s="52" t="s">
        <v>73</v>
      </c>
      <c r="B449" s="53" t="s">
        <v>74</v>
      </c>
      <c r="C449" s="53" t="n">
        <v>73</v>
      </c>
      <c r="D449" s="54" t="n">
        <v>150</v>
      </c>
      <c r="E449" s="32" t="n">
        <v>149.644</v>
      </c>
      <c r="F449" s="54" t="n">
        <v>0.0265041</v>
      </c>
      <c r="G449" s="53" t="n">
        <v>-0.356247</v>
      </c>
      <c r="H449" s="54" t="n">
        <v>3.7</v>
      </c>
      <c r="I449" s="32" t="n">
        <v>3.33981</v>
      </c>
      <c r="J449" s="54" t="n">
        <v>0.00200454</v>
      </c>
      <c r="K449" s="53" t="n">
        <v>-0.360192</v>
      </c>
    </row>
    <row r="450" customFormat="false" ht="12.75" hidden="false" customHeight="false" outlineLevel="0" collapsed="false">
      <c r="A450" s="52" t="s">
        <v>73</v>
      </c>
      <c r="B450" s="53" t="s">
        <v>74</v>
      </c>
      <c r="C450" s="53" t="n">
        <v>73</v>
      </c>
      <c r="D450" s="54" t="n">
        <v>125</v>
      </c>
      <c r="E450" s="32" t="n">
        <v>124.499</v>
      </c>
      <c r="F450" s="54" t="n">
        <v>0.032457</v>
      </c>
      <c r="G450" s="53" t="n">
        <v>-0.501167</v>
      </c>
      <c r="H450" s="54" t="n">
        <v>4.363</v>
      </c>
      <c r="I450" s="32" t="n">
        <v>3.87129</v>
      </c>
      <c r="J450" s="54" t="n">
        <v>0.00185949</v>
      </c>
      <c r="K450" s="53" t="n">
        <v>-0.491712</v>
      </c>
    </row>
    <row r="451" customFormat="false" ht="12.75" hidden="false" customHeight="false" outlineLevel="0" collapsed="false">
      <c r="A451" s="52" t="s">
        <v>73</v>
      </c>
      <c r="B451" s="53" t="s">
        <v>74</v>
      </c>
      <c r="C451" s="53" t="n">
        <v>73</v>
      </c>
      <c r="D451" s="54" t="n">
        <v>100</v>
      </c>
      <c r="E451" s="32" t="n">
        <v>99.7928</v>
      </c>
      <c r="F451" s="54" t="n">
        <v>0.0271706</v>
      </c>
      <c r="G451" s="53" t="n">
        <v>-0.207245</v>
      </c>
      <c r="H451" s="54" t="n">
        <v>4.644</v>
      </c>
      <c r="I451" s="32" t="n">
        <v>4.14688</v>
      </c>
      <c r="J451" s="54" t="n">
        <v>0.00208139</v>
      </c>
      <c r="K451" s="53" t="n">
        <v>-0.497123</v>
      </c>
    </row>
    <row r="452" customFormat="false" ht="12.75" hidden="false" customHeight="false" outlineLevel="0" collapsed="false">
      <c r="A452" s="52" t="s">
        <v>73</v>
      </c>
      <c r="B452" s="53" t="s">
        <v>74</v>
      </c>
      <c r="C452" s="53" t="n">
        <v>73</v>
      </c>
      <c r="D452" s="54" t="n">
        <v>75</v>
      </c>
      <c r="E452" s="32" t="n">
        <v>74.7782</v>
      </c>
      <c r="F452" s="54" t="n">
        <v>0.0289825</v>
      </c>
      <c r="G452" s="53" t="n">
        <v>-0.22184</v>
      </c>
      <c r="H452" s="54" t="n">
        <v>4.811</v>
      </c>
      <c r="I452" s="32" t="n">
        <v>4.30088</v>
      </c>
      <c r="J452" s="54" t="n">
        <v>0.0017395</v>
      </c>
      <c r="K452" s="53" t="n">
        <v>-0.510123</v>
      </c>
    </row>
    <row r="453" customFormat="false" ht="12.75" hidden="false" customHeight="false" outlineLevel="0" collapsed="false">
      <c r="A453" s="52" t="s">
        <v>73</v>
      </c>
      <c r="B453" s="53" t="s">
        <v>74</v>
      </c>
      <c r="C453" s="53" t="n">
        <v>73</v>
      </c>
      <c r="D453" s="54" t="n">
        <v>50</v>
      </c>
      <c r="E453" s="32" t="n">
        <v>49.914</v>
      </c>
      <c r="F453" s="54" t="n">
        <v>0.0193133</v>
      </c>
      <c r="G453" s="53" t="n">
        <v>-0.0860405</v>
      </c>
      <c r="H453" s="54" t="n">
        <v>4.846</v>
      </c>
      <c r="I453" s="32" t="n">
        <v>4.31684</v>
      </c>
      <c r="J453" s="54" t="n">
        <v>0.00190756</v>
      </c>
      <c r="K453" s="53" t="n">
        <v>-0.529165</v>
      </c>
    </row>
    <row r="454" customFormat="false" ht="12.75" hidden="false" customHeight="false" outlineLevel="0" collapsed="false">
      <c r="A454" s="52" t="s">
        <v>73</v>
      </c>
      <c r="B454" s="53" t="s">
        <v>74</v>
      </c>
      <c r="C454" s="53" t="n">
        <v>73</v>
      </c>
      <c r="D454" s="54" t="n">
        <v>30</v>
      </c>
      <c r="E454" s="32" t="n">
        <v>29.7152</v>
      </c>
      <c r="F454" s="54" t="n">
        <v>0.0277525</v>
      </c>
      <c r="G454" s="53" t="n">
        <v>-0.284822</v>
      </c>
      <c r="H454" s="54" t="n">
        <v>4.923</v>
      </c>
      <c r="I454" s="32" t="n">
        <v>4.39075</v>
      </c>
      <c r="J454" s="54" t="n">
        <v>0.00173839</v>
      </c>
      <c r="K454" s="53" t="n">
        <v>-0.532247</v>
      </c>
    </row>
    <row r="455" customFormat="false" ht="12.75" hidden="false" customHeight="false" outlineLevel="0" collapsed="false">
      <c r="A455" s="52" t="s">
        <v>73</v>
      </c>
      <c r="B455" s="53" t="s">
        <v>74</v>
      </c>
      <c r="C455" s="53" t="n">
        <v>73</v>
      </c>
      <c r="D455" s="54" t="n">
        <v>20</v>
      </c>
      <c r="E455" s="32" t="n">
        <v>19.7466</v>
      </c>
      <c r="F455" s="54" t="n">
        <v>0.0214575</v>
      </c>
      <c r="G455" s="53" t="n">
        <v>-0.253357</v>
      </c>
      <c r="H455" s="54" t="n">
        <v>5.03</v>
      </c>
      <c r="I455" s="32" t="n">
        <v>4.48864</v>
      </c>
      <c r="J455" s="54" t="n">
        <v>0.00450728</v>
      </c>
      <c r="K455" s="53" t="n">
        <v>-0.541357</v>
      </c>
    </row>
    <row r="456" customFormat="false" ht="12.75" hidden="false" customHeight="false" outlineLevel="0" collapsed="false">
      <c r="A456" s="52" t="s">
        <v>73</v>
      </c>
      <c r="B456" s="53" t="s">
        <v>74</v>
      </c>
      <c r="C456" s="53" t="n">
        <v>73</v>
      </c>
      <c r="D456" s="54" t="n">
        <v>10</v>
      </c>
      <c r="E456" s="32" t="n">
        <v>9.90542</v>
      </c>
      <c r="F456" s="54" t="n">
        <v>0.0233146</v>
      </c>
      <c r="G456" s="53" t="n">
        <v>-0.0945759</v>
      </c>
      <c r="H456" s="54" t="n">
        <v>5.354</v>
      </c>
      <c r="I456" s="32" t="n">
        <v>4.89051</v>
      </c>
      <c r="J456" s="54" t="n">
        <v>0.00501144</v>
      </c>
      <c r="K456" s="53" t="n">
        <v>-0.463493</v>
      </c>
    </row>
    <row r="457" customFormat="false" ht="12.75" hidden="false" customHeight="false" outlineLevel="0" collapsed="false">
      <c r="A457" s="52" t="s">
        <v>73</v>
      </c>
      <c r="B457" s="53" t="s">
        <v>74</v>
      </c>
      <c r="C457" s="53" t="n">
        <v>219</v>
      </c>
      <c r="D457" s="54" t="n">
        <v>5</v>
      </c>
      <c r="E457" s="32" t="n">
        <v>5.41641</v>
      </c>
      <c r="F457" s="54" t="n">
        <v>3.42936</v>
      </c>
      <c r="G457" s="53" t="n">
        <v>0.416406</v>
      </c>
      <c r="H457" s="54" t="n">
        <v>5.746</v>
      </c>
      <c r="I457" s="32" t="n">
        <v>5.81622</v>
      </c>
      <c r="J457" s="54" t="n">
        <v>0.922114</v>
      </c>
      <c r="K457" s="53" t="n">
        <v>0.0702195</v>
      </c>
    </row>
    <row r="458" customFormat="false" ht="13.5" hidden="false" customHeight="false" outlineLevel="0" collapsed="false">
      <c r="A458" s="55" t="s">
        <v>73</v>
      </c>
      <c r="B458" s="56" t="s">
        <v>74</v>
      </c>
      <c r="C458" s="56" t="n">
        <v>146</v>
      </c>
      <c r="D458" s="57" t="n">
        <v>0</v>
      </c>
      <c r="E458" s="58" t="n">
        <v>3.1719</v>
      </c>
      <c r="F458" s="57" t="n">
        <v>1.56951</v>
      </c>
      <c r="G458" s="56" t="n">
        <v>3.1719</v>
      </c>
      <c r="H458" s="57" t="n">
        <v>7.835</v>
      </c>
      <c r="I458" s="58" t="n">
        <v>6.27908</v>
      </c>
      <c r="J458" s="57" t="n">
        <v>0.794495</v>
      </c>
      <c r="K458" s="56" t="n">
        <v>-1.55592</v>
      </c>
    </row>
    <row r="459" customFormat="false" ht="13.5" hidden="false" customHeight="false" outlineLevel="0" collapsed="false">
      <c r="A459" s="32" t="s">
        <v>128</v>
      </c>
      <c r="B459" s="32"/>
      <c r="C459" s="32"/>
      <c r="D459" s="32"/>
      <c r="E459" s="32"/>
      <c r="F459" s="32"/>
      <c r="G459" s="32"/>
      <c r="H459" s="32"/>
      <c r="I459" s="32"/>
      <c r="J459" s="32"/>
      <c r="K459" s="32"/>
    </row>
    <row r="460" customFormat="false" ht="12.75" hidden="false" customHeight="false" outlineLevel="0" collapsed="false">
      <c r="A460" s="48" t="s">
        <v>75</v>
      </c>
      <c r="B460" s="49" t="s">
        <v>76</v>
      </c>
      <c r="C460" s="49" t="n">
        <v>73</v>
      </c>
      <c r="D460" s="50" t="n">
        <v>200</v>
      </c>
      <c r="E460" s="51" t="n">
        <v>199.868</v>
      </c>
      <c r="F460" s="50" t="n">
        <v>0.0220071</v>
      </c>
      <c r="G460" s="49" t="n">
        <v>-0.132401</v>
      </c>
      <c r="H460" s="50" t="n">
        <v>3.472</v>
      </c>
      <c r="I460" s="51" t="n">
        <v>3.14055</v>
      </c>
      <c r="J460" s="50" t="n">
        <v>0.00203467</v>
      </c>
      <c r="K460" s="49" t="n">
        <v>-0.331452</v>
      </c>
    </row>
    <row r="461" customFormat="false" ht="12.75" hidden="false" customHeight="false" outlineLevel="0" collapsed="false">
      <c r="A461" s="52" t="s">
        <v>75</v>
      </c>
      <c r="B461" s="53" t="s">
        <v>76</v>
      </c>
      <c r="C461" s="53" t="n">
        <v>73</v>
      </c>
      <c r="D461" s="54" t="n">
        <v>175</v>
      </c>
      <c r="E461" s="32" t="n">
        <v>174.873</v>
      </c>
      <c r="F461" s="54" t="n">
        <v>0.0233491</v>
      </c>
      <c r="G461" s="53" t="n">
        <v>-0.126816</v>
      </c>
      <c r="H461" s="54" t="n">
        <v>3.637</v>
      </c>
      <c r="I461" s="32" t="n">
        <v>3.30905</v>
      </c>
      <c r="J461" s="54" t="n">
        <v>0.0015446</v>
      </c>
      <c r="K461" s="53" t="n">
        <v>-0.327945</v>
      </c>
    </row>
    <row r="462" customFormat="false" ht="12.75" hidden="false" customHeight="false" outlineLevel="0" collapsed="false">
      <c r="A462" s="52" t="s">
        <v>75</v>
      </c>
      <c r="B462" s="53" t="s">
        <v>76</v>
      </c>
      <c r="C462" s="53" t="n">
        <v>73</v>
      </c>
      <c r="D462" s="54" t="n">
        <v>150</v>
      </c>
      <c r="E462" s="32" t="n">
        <v>150.01</v>
      </c>
      <c r="F462" s="54" t="n">
        <v>0.0269264</v>
      </c>
      <c r="G462" s="53" t="n">
        <v>0.0101013</v>
      </c>
      <c r="H462" s="54" t="n">
        <v>4.04</v>
      </c>
      <c r="I462" s="32" t="n">
        <v>3.62399</v>
      </c>
      <c r="J462" s="54" t="n">
        <v>0.000905123</v>
      </c>
      <c r="K462" s="53" t="n">
        <v>-0.416013</v>
      </c>
    </row>
    <row r="463" customFormat="false" ht="12.75" hidden="false" customHeight="false" outlineLevel="0" collapsed="false">
      <c r="A463" s="52" t="s">
        <v>75</v>
      </c>
      <c r="B463" s="53" t="s">
        <v>76</v>
      </c>
      <c r="C463" s="53" t="n">
        <v>73</v>
      </c>
      <c r="D463" s="54" t="n">
        <v>125</v>
      </c>
      <c r="E463" s="32" t="n">
        <v>124.68</v>
      </c>
      <c r="F463" s="54" t="n">
        <v>0.0284107</v>
      </c>
      <c r="G463" s="53" t="n">
        <v>-0.319908</v>
      </c>
      <c r="H463" s="54" t="n">
        <v>4.469</v>
      </c>
      <c r="I463" s="32" t="n">
        <v>3.98496</v>
      </c>
      <c r="J463" s="54" t="n">
        <v>0.00330586</v>
      </c>
      <c r="K463" s="53" t="n">
        <v>-0.484041</v>
      </c>
    </row>
    <row r="464" customFormat="false" ht="12.75" hidden="false" customHeight="false" outlineLevel="0" collapsed="false">
      <c r="A464" s="52" t="s">
        <v>75</v>
      </c>
      <c r="B464" s="53" t="s">
        <v>76</v>
      </c>
      <c r="C464" s="53" t="n">
        <v>73</v>
      </c>
      <c r="D464" s="54" t="n">
        <v>100</v>
      </c>
      <c r="E464" s="32" t="n">
        <v>99.9798</v>
      </c>
      <c r="F464" s="54" t="n">
        <v>0.0248366</v>
      </c>
      <c r="G464" s="53" t="n">
        <v>-0.0202179</v>
      </c>
      <c r="H464" s="54" t="n">
        <v>4.613</v>
      </c>
      <c r="I464" s="32" t="n">
        <v>4.0999</v>
      </c>
      <c r="J464" s="54" t="n">
        <v>0.0017962</v>
      </c>
      <c r="K464" s="53" t="n">
        <v>-0.513096</v>
      </c>
    </row>
    <row r="465" customFormat="false" ht="12.75" hidden="false" customHeight="false" outlineLevel="0" collapsed="false">
      <c r="A465" s="52" t="s">
        <v>75</v>
      </c>
      <c r="B465" s="53" t="s">
        <v>76</v>
      </c>
      <c r="C465" s="53" t="n">
        <v>73</v>
      </c>
      <c r="D465" s="54" t="n">
        <v>75</v>
      </c>
      <c r="E465" s="32" t="n">
        <v>74.6356</v>
      </c>
      <c r="F465" s="54" t="n">
        <v>0.0235026</v>
      </c>
      <c r="G465" s="53" t="n">
        <v>-0.364449</v>
      </c>
      <c r="H465" s="54" t="n">
        <v>4.68</v>
      </c>
      <c r="I465" s="32" t="n">
        <v>4.17788</v>
      </c>
      <c r="J465" s="54" t="n">
        <v>0.000599614</v>
      </c>
      <c r="K465" s="53" t="n">
        <v>-0.502123</v>
      </c>
    </row>
    <row r="466" customFormat="false" ht="12.75" hidden="false" customHeight="false" outlineLevel="0" collapsed="false">
      <c r="A466" s="52" t="s">
        <v>75</v>
      </c>
      <c r="B466" s="53" t="s">
        <v>76</v>
      </c>
      <c r="C466" s="53" t="n">
        <v>73</v>
      </c>
      <c r="D466" s="54" t="n">
        <v>50</v>
      </c>
      <c r="E466" s="32" t="n">
        <v>50.2385</v>
      </c>
      <c r="F466" s="54" t="n">
        <v>0.02709</v>
      </c>
      <c r="G466" s="53" t="n">
        <v>0.238548</v>
      </c>
      <c r="H466" s="54" t="n">
        <v>4.72</v>
      </c>
      <c r="I466" s="32" t="n">
        <v>4.19723</v>
      </c>
      <c r="J466" s="54" t="n">
        <v>0.00254152</v>
      </c>
      <c r="K466" s="53" t="n">
        <v>-0.522767</v>
      </c>
    </row>
    <row r="467" customFormat="false" ht="12.75" hidden="false" customHeight="false" outlineLevel="0" collapsed="false">
      <c r="A467" s="52" t="s">
        <v>75</v>
      </c>
      <c r="B467" s="53" t="s">
        <v>76</v>
      </c>
      <c r="C467" s="53" t="n">
        <v>73</v>
      </c>
      <c r="D467" s="54" t="n">
        <v>30</v>
      </c>
      <c r="E467" s="32" t="n">
        <v>29.9748</v>
      </c>
      <c r="F467" s="54" t="n">
        <v>0.0256479</v>
      </c>
      <c r="G467" s="53" t="n">
        <v>-0.0252209</v>
      </c>
      <c r="H467" s="54" t="n">
        <v>4.764</v>
      </c>
      <c r="I467" s="32" t="n">
        <v>4.23864</v>
      </c>
      <c r="J467" s="54" t="n">
        <v>0.00175894</v>
      </c>
      <c r="K467" s="53" t="n">
        <v>-0.525356</v>
      </c>
    </row>
    <row r="468" customFormat="false" ht="12.75" hidden="false" customHeight="false" outlineLevel="0" collapsed="false">
      <c r="A468" s="52" t="s">
        <v>75</v>
      </c>
      <c r="B468" s="53" t="s">
        <v>76</v>
      </c>
      <c r="C468" s="53" t="n">
        <v>73</v>
      </c>
      <c r="D468" s="54" t="n">
        <v>20</v>
      </c>
      <c r="E468" s="32" t="n">
        <v>19.9791</v>
      </c>
      <c r="F468" s="54" t="n">
        <v>0.0220475</v>
      </c>
      <c r="G468" s="53" t="n">
        <v>-0.0209332</v>
      </c>
      <c r="H468" s="54" t="n">
        <v>4.862</v>
      </c>
      <c r="I468" s="32" t="n">
        <v>4.34126</v>
      </c>
      <c r="J468" s="54" t="n">
        <v>0.00130191</v>
      </c>
      <c r="K468" s="53" t="n">
        <v>-0.52074</v>
      </c>
    </row>
    <row r="469" customFormat="false" ht="12.75" hidden="false" customHeight="false" outlineLevel="0" collapsed="false">
      <c r="A469" s="52" t="s">
        <v>75</v>
      </c>
      <c r="B469" s="53" t="s">
        <v>76</v>
      </c>
      <c r="C469" s="53" t="n">
        <v>146</v>
      </c>
      <c r="D469" s="54" t="n">
        <v>10</v>
      </c>
      <c r="E469" s="32" t="n">
        <v>7.49078</v>
      </c>
      <c r="F469" s="54" t="n">
        <v>2.31859</v>
      </c>
      <c r="G469" s="53" t="n">
        <v>-2.50922</v>
      </c>
      <c r="H469" s="54" t="n">
        <v>5.186</v>
      </c>
      <c r="I469" s="32" t="n">
        <v>5.09318</v>
      </c>
      <c r="J469" s="54" t="n">
        <v>0.348414</v>
      </c>
      <c r="K469" s="53" t="n">
        <v>-0.0928149</v>
      </c>
    </row>
    <row r="470" customFormat="false" ht="12.75" hidden="false" customHeight="false" outlineLevel="0" collapsed="false">
      <c r="A470" s="52" t="s">
        <v>75</v>
      </c>
      <c r="B470" s="53" t="s">
        <v>76</v>
      </c>
      <c r="C470" s="53" t="n">
        <v>219</v>
      </c>
      <c r="D470" s="54" t="n">
        <v>5</v>
      </c>
      <c r="E470" s="32" t="n">
        <v>5.37599</v>
      </c>
      <c r="F470" s="54" t="n">
        <v>3.54425</v>
      </c>
      <c r="G470" s="53" t="n">
        <v>0.375986</v>
      </c>
      <c r="H470" s="54" t="n">
        <v>6.061</v>
      </c>
      <c r="I470" s="32" t="n">
        <v>5.79359</v>
      </c>
      <c r="J470" s="54" t="n">
        <v>1.03283</v>
      </c>
      <c r="K470" s="53" t="n">
        <v>-0.267406</v>
      </c>
    </row>
    <row r="471" customFormat="false" ht="13.5" hidden="false" customHeight="false" outlineLevel="0" collapsed="false">
      <c r="A471" s="55" t="s">
        <v>75</v>
      </c>
      <c r="B471" s="56" t="s">
        <v>76</v>
      </c>
      <c r="C471" s="56" t="n">
        <v>146</v>
      </c>
      <c r="D471" s="57" t="n">
        <v>1</v>
      </c>
      <c r="E471" s="58" t="n">
        <v>3.16334</v>
      </c>
      <c r="F471" s="57" t="n">
        <v>2.0241</v>
      </c>
      <c r="G471" s="56" t="n">
        <v>2.16334</v>
      </c>
      <c r="H471" s="57" t="n">
        <v>8.355</v>
      </c>
      <c r="I471" s="58" t="n">
        <v>6.31622</v>
      </c>
      <c r="J471" s="57" t="n">
        <v>0.882439</v>
      </c>
      <c r="K471" s="56" t="n">
        <v>-2.03878</v>
      </c>
    </row>
    <row r="472" customFormat="false" ht="13.5" hidden="false" customHeight="false" outlineLevel="0" collapsed="false">
      <c r="A472" s="32" t="s">
        <v>128</v>
      </c>
      <c r="B472" s="32"/>
      <c r="C472" s="32"/>
      <c r="D472" s="32"/>
      <c r="E472" s="32"/>
      <c r="F472" s="32"/>
      <c r="G472" s="32"/>
      <c r="H472" s="32"/>
      <c r="I472" s="32"/>
      <c r="J472" s="32"/>
      <c r="K472" s="32"/>
    </row>
    <row r="473" customFormat="false" ht="12.75" hidden="false" customHeight="false" outlineLevel="0" collapsed="false">
      <c r="A473" s="48" t="s">
        <v>77</v>
      </c>
      <c r="B473" s="49" t="s">
        <v>78</v>
      </c>
      <c r="C473" s="49" t="n">
        <v>73</v>
      </c>
      <c r="D473" s="50" t="n">
        <v>135</v>
      </c>
      <c r="E473" s="51" t="n">
        <v>136.236</v>
      </c>
      <c r="F473" s="50" t="n">
        <v>0.0300537</v>
      </c>
      <c r="G473" s="49" t="n">
        <v>1.23631</v>
      </c>
      <c r="H473" s="50" t="n">
        <v>5.029</v>
      </c>
      <c r="I473" s="51" t="n">
        <v>4.42048</v>
      </c>
      <c r="J473" s="50" t="n">
        <v>0.00206889</v>
      </c>
      <c r="K473" s="49" t="n">
        <v>-0.608521</v>
      </c>
    </row>
    <row r="474" customFormat="false" ht="12.75" hidden="false" customHeight="false" outlineLevel="0" collapsed="false">
      <c r="A474" s="52" t="s">
        <v>77</v>
      </c>
      <c r="B474" s="53" t="s">
        <v>78</v>
      </c>
      <c r="C474" s="53" t="n">
        <v>73</v>
      </c>
      <c r="D474" s="54" t="n">
        <v>125</v>
      </c>
      <c r="E474" s="32" t="n">
        <v>125.847</v>
      </c>
      <c r="F474" s="54" t="n">
        <v>0.0348336</v>
      </c>
      <c r="G474" s="53" t="n">
        <v>0.846695</v>
      </c>
      <c r="H474" s="54" t="n">
        <v>5.079</v>
      </c>
      <c r="I474" s="32" t="n">
        <v>4.49671</v>
      </c>
      <c r="J474" s="54" t="n">
        <v>0.00151376</v>
      </c>
      <c r="K474" s="53" t="n">
        <v>-0.582288</v>
      </c>
    </row>
    <row r="475" customFormat="false" ht="12.75" hidden="false" customHeight="false" outlineLevel="0" collapsed="false">
      <c r="A475" s="52" t="s">
        <v>77</v>
      </c>
      <c r="B475" s="53" t="s">
        <v>78</v>
      </c>
      <c r="C475" s="53" t="n">
        <v>73</v>
      </c>
      <c r="D475" s="54" t="n">
        <v>100</v>
      </c>
      <c r="E475" s="32" t="n">
        <v>100.713</v>
      </c>
      <c r="F475" s="54" t="n">
        <v>0.0216283</v>
      </c>
      <c r="G475" s="53" t="n">
        <v>0.713478</v>
      </c>
      <c r="H475" s="54" t="n">
        <v>5.268</v>
      </c>
      <c r="I475" s="32" t="n">
        <v>4.68592</v>
      </c>
      <c r="J475" s="54" t="n">
        <v>0.000862047</v>
      </c>
      <c r="K475" s="53" t="n">
        <v>-0.582082</v>
      </c>
    </row>
    <row r="476" customFormat="false" ht="12.75" hidden="false" customHeight="false" outlineLevel="0" collapsed="false">
      <c r="A476" s="52" t="s">
        <v>77</v>
      </c>
      <c r="B476" s="53" t="s">
        <v>78</v>
      </c>
      <c r="C476" s="53" t="n">
        <v>73</v>
      </c>
      <c r="D476" s="54" t="n">
        <v>75</v>
      </c>
      <c r="E476" s="32" t="n">
        <v>75.8887</v>
      </c>
      <c r="F476" s="54" t="n">
        <v>0.0349834</v>
      </c>
      <c r="G476" s="53" t="n">
        <v>0.88871</v>
      </c>
      <c r="H476" s="54" t="n">
        <v>5.457</v>
      </c>
      <c r="I476" s="32" t="n">
        <v>4.86814</v>
      </c>
      <c r="J476" s="54" t="n">
        <v>0.00136733</v>
      </c>
      <c r="K476" s="53" t="n">
        <v>-0.588863</v>
      </c>
    </row>
    <row r="477" customFormat="false" ht="12.75" hidden="false" customHeight="false" outlineLevel="0" collapsed="false">
      <c r="A477" s="52" t="s">
        <v>77</v>
      </c>
      <c r="B477" s="53" t="s">
        <v>78</v>
      </c>
      <c r="C477" s="53" t="n">
        <v>73</v>
      </c>
      <c r="D477" s="54" t="n">
        <v>50</v>
      </c>
      <c r="E477" s="32" t="n">
        <v>49.653</v>
      </c>
      <c r="F477" s="54" t="n">
        <v>0.0307814</v>
      </c>
      <c r="G477" s="53" t="n">
        <v>-0.347012</v>
      </c>
      <c r="H477" s="54" t="n">
        <v>5.69</v>
      </c>
      <c r="I477" s="32" t="n">
        <v>5.07937</v>
      </c>
      <c r="J477" s="54" t="n">
        <v>0.00191114</v>
      </c>
      <c r="K477" s="53" t="n">
        <v>-0.61063</v>
      </c>
    </row>
    <row r="478" customFormat="false" ht="12.75" hidden="false" customHeight="false" outlineLevel="0" collapsed="false">
      <c r="A478" s="52" t="s">
        <v>77</v>
      </c>
      <c r="B478" s="53" t="s">
        <v>78</v>
      </c>
      <c r="C478" s="53" t="n">
        <v>73</v>
      </c>
      <c r="D478" s="54" t="n">
        <v>30</v>
      </c>
      <c r="E478" s="32" t="n">
        <v>29.7888</v>
      </c>
      <c r="F478" s="54" t="n">
        <v>0.0211277</v>
      </c>
      <c r="G478" s="53" t="n">
        <v>-0.211233</v>
      </c>
      <c r="H478" s="54" t="n">
        <v>5.557</v>
      </c>
      <c r="I478" s="32" t="n">
        <v>4.96425</v>
      </c>
      <c r="J478" s="54" t="n">
        <v>0.00153468</v>
      </c>
      <c r="K478" s="53" t="n">
        <v>-0.592753</v>
      </c>
    </row>
    <row r="479" customFormat="false" ht="12.75" hidden="false" customHeight="false" outlineLevel="0" collapsed="false">
      <c r="A479" s="52" t="s">
        <v>77</v>
      </c>
      <c r="B479" s="53" t="s">
        <v>78</v>
      </c>
      <c r="C479" s="53" t="n">
        <v>73</v>
      </c>
      <c r="D479" s="54" t="n">
        <v>20</v>
      </c>
      <c r="E479" s="32" t="n">
        <v>20.2113</v>
      </c>
      <c r="F479" s="54" t="n">
        <v>0.0212826</v>
      </c>
      <c r="G479" s="53" t="n">
        <v>0.211342</v>
      </c>
      <c r="H479" s="54" t="n">
        <v>5.592</v>
      </c>
      <c r="I479" s="32" t="n">
        <v>4.96032</v>
      </c>
      <c r="J479" s="54" t="n">
        <v>0.00151735</v>
      </c>
      <c r="K479" s="53" t="n">
        <v>-0.631685</v>
      </c>
    </row>
    <row r="480" customFormat="false" ht="12.75" hidden="false" customHeight="false" outlineLevel="0" collapsed="false">
      <c r="A480" s="52" t="s">
        <v>77</v>
      </c>
      <c r="B480" s="53" t="s">
        <v>78</v>
      </c>
      <c r="C480" s="53" t="n">
        <v>146</v>
      </c>
      <c r="D480" s="54" t="n">
        <v>10</v>
      </c>
      <c r="E480" s="32" t="n">
        <v>7.43514</v>
      </c>
      <c r="F480" s="54" t="n">
        <v>2.39581</v>
      </c>
      <c r="G480" s="53" t="n">
        <v>-2.56486</v>
      </c>
      <c r="H480" s="54" t="n">
        <v>7.117</v>
      </c>
      <c r="I480" s="32" t="n">
        <v>6.76699</v>
      </c>
      <c r="J480" s="54" t="n">
        <v>0.32429</v>
      </c>
      <c r="K480" s="53" t="n">
        <v>-0.350014</v>
      </c>
    </row>
    <row r="481" customFormat="false" ht="12.75" hidden="false" customHeight="false" outlineLevel="0" collapsed="false">
      <c r="A481" s="52" t="s">
        <v>77</v>
      </c>
      <c r="B481" s="53" t="s">
        <v>78</v>
      </c>
      <c r="C481" s="53" t="n">
        <v>219</v>
      </c>
      <c r="D481" s="54" t="n">
        <v>5</v>
      </c>
      <c r="E481" s="32" t="n">
        <v>5.45201</v>
      </c>
      <c r="F481" s="54" t="n">
        <v>3.42341</v>
      </c>
      <c r="G481" s="53" t="n">
        <v>0.452013</v>
      </c>
      <c r="H481" s="54" t="n">
        <v>7.848</v>
      </c>
      <c r="I481" s="32" t="n">
        <v>7.08843</v>
      </c>
      <c r="J481" s="54" t="n">
        <v>0.526831</v>
      </c>
      <c r="K481" s="53" t="n">
        <v>-0.759571</v>
      </c>
    </row>
    <row r="482" customFormat="false" ht="13.5" hidden="false" customHeight="false" outlineLevel="0" collapsed="false">
      <c r="A482" s="55" t="s">
        <v>77</v>
      </c>
      <c r="B482" s="56" t="s">
        <v>78</v>
      </c>
      <c r="C482" s="56" t="n">
        <v>73</v>
      </c>
      <c r="D482" s="57" t="n">
        <v>0</v>
      </c>
      <c r="E482" s="58" t="n">
        <v>1.48575</v>
      </c>
      <c r="F482" s="57" t="n">
        <v>0.0253371</v>
      </c>
      <c r="G482" s="56" t="n">
        <v>1.48575</v>
      </c>
      <c r="H482" s="57" t="n">
        <v>8.486</v>
      </c>
      <c r="I482" s="58" t="n">
        <v>7.73132</v>
      </c>
      <c r="J482" s="57" t="n">
        <v>0.00324414</v>
      </c>
      <c r="K482" s="56" t="n">
        <v>-0.754685</v>
      </c>
    </row>
    <row r="483" customFormat="false" ht="13.5" hidden="false" customHeight="false" outlineLevel="0" collapsed="false">
      <c r="A483" s="32" t="s">
        <v>128</v>
      </c>
      <c r="B483" s="32"/>
      <c r="C483" s="32"/>
      <c r="D483" s="32"/>
      <c r="E483" s="32"/>
      <c r="F483" s="32"/>
      <c r="G483" s="32"/>
      <c r="H483" s="32"/>
      <c r="I483" s="32"/>
      <c r="J483" s="32"/>
      <c r="K483" s="32"/>
    </row>
    <row r="484" customFormat="false" ht="12.75" hidden="false" customHeight="false" outlineLevel="0" collapsed="false">
      <c r="A484" s="48" t="s">
        <v>79</v>
      </c>
      <c r="B484" s="49" t="s">
        <v>80</v>
      </c>
      <c r="C484" s="49" t="n">
        <v>73</v>
      </c>
      <c r="D484" s="50" t="n">
        <v>395</v>
      </c>
      <c r="E484" s="51" t="n">
        <v>395.496</v>
      </c>
      <c r="F484" s="50" t="n">
        <v>0.0235056</v>
      </c>
      <c r="G484" s="49" t="n">
        <v>0.495789</v>
      </c>
      <c r="H484" s="50" t="n">
        <v>2.486</v>
      </c>
      <c r="I484" s="51" t="n">
        <v>2.2876</v>
      </c>
      <c r="J484" s="50" t="n">
        <v>0.00144085</v>
      </c>
      <c r="K484" s="49" t="n">
        <v>-0.198397</v>
      </c>
    </row>
    <row r="485" customFormat="false" ht="12.75" hidden="false" customHeight="false" outlineLevel="0" collapsed="false">
      <c r="A485" s="52" t="s">
        <v>79</v>
      </c>
      <c r="B485" s="53" t="s">
        <v>80</v>
      </c>
      <c r="C485" s="53" t="n">
        <v>73</v>
      </c>
      <c r="D485" s="54" t="n">
        <v>300</v>
      </c>
      <c r="E485" s="32" t="n">
        <v>299.887</v>
      </c>
      <c r="F485" s="54" t="n">
        <v>0.0271551</v>
      </c>
      <c r="G485" s="53" t="n">
        <v>-0.113464</v>
      </c>
      <c r="H485" s="54" t="n">
        <v>2.528</v>
      </c>
      <c r="I485" s="32" t="n">
        <v>2.33237</v>
      </c>
      <c r="J485" s="54" t="n">
        <v>0.00137947</v>
      </c>
      <c r="K485" s="53" t="n">
        <v>-0.19563</v>
      </c>
    </row>
    <row r="486" customFormat="false" ht="12.75" hidden="false" customHeight="false" outlineLevel="0" collapsed="false">
      <c r="A486" s="52" t="s">
        <v>79</v>
      </c>
      <c r="B486" s="53" t="s">
        <v>80</v>
      </c>
      <c r="C486" s="53" t="n">
        <v>73</v>
      </c>
      <c r="D486" s="54" t="n">
        <v>250</v>
      </c>
      <c r="E486" s="32" t="n">
        <v>249.788</v>
      </c>
      <c r="F486" s="54" t="n">
        <v>0.0251578</v>
      </c>
      <c r="G486" s="53" t="n">
        <v>-0.212112</v>
      </c>
      <c r="H486" s="54" t="n">
        <v>2.599</v>
      </c>
      <c r="I486" s="32" t="n">
        <v>2.37063</v>
      </c>
      <c r="J486" s="54" t="n">
        <v>0.00149541</v>
      </c>
      <c r="K486" s="53" t="n">
        <v>-0.22837</v>
      </c>
    </row>
    <row r="487" customFormat="false" ht="12.75" hidden="false" customHeight="false" outlineLevel="0" collapsed="false">
      <c r="A487" s="52" t="s">
        <v>79</v>
      </c>
      <c r="B487" s="53" t="s">
        <v>80</v>
      </c>
      <c r="C487" s="53" t="n">
        <v>73</v>
      </c>
      <c r="D487" s="54" t="n">
        <v>200</v>
      </c>
      <c r="E487" s="32" t="n">
        <v>199.858</v>
      </c>
      <c r="F487" s="54" t="n">
        <v>0.0186586</v>
      </c>
      <c r="G487" s="53" t="n">
        <v>-0.142029</v>
      </c>
      <c r="H487" s="54" t="n">
        <v>2.71</v>
      </c>
      <c r="I487" s="32" t="n">
        <v>2.57745</v>
      </c>
      <c r="J487" s="54" t="n">
        <v>0.00138491</v>
      </c>
      <c r="K487" s="53" t="n">
        <v>-0.132548</v>
      </c>
    </row>
    <row r="488" customFormat="false" ht="12.75" hidden="false" customHeight="false" outlineLevel="0" collapsed="false">
      <c r="A488" s="52" t="s">
        <v>79</v>
      </c>
      <c r="B488" s="53" t="s">
        <v>80</v>
      </c>
      <c r="C488" s="53" t="n">
        <v>73</v>
      </c>
      <c r="D488" s="54" t="n">
        <v>175</v>
      </c>
      <c r="E488" s="32" t="n">
        <v>174.497</v>
      </c>
      <c r="F488" s="54" t="n">
        <v>0.0282371</v>
      </c>
      <c r="G488" s="53" t="n">
        <v>-0.503174</v>
      </c>
      <c r="H488" s="54" t="n">
        <v>2.958</v>
      </c>
      <c r="I488" s="32" t="n">
        <v>2.72808</v>
      </c>
      <c r="J488" s="54" t="n">
        <v>0.00201901</v>
      </c>
      <c r="K488" s="53" t="n">
        <v>-0.229918</v>
      </c>
    </row>
    <row r="489" customFormat="false" ht="12.75" hidden="false" customHeight="false" outlineLevel="0" collapsed="false">
      <c r="A489" s="52" t="s">
        <v>79</v>
      </c>
      <c r="B489" s="53" t="s">
        <v>80</v>
      </c>
      <c r="C489" s="53" t="n">
        <v>73</v>
      </c>
      <c r="D489" s="54" t="n">
        <v>150</v>
      </c>
      <c r="E489" s="32" t="n">
        <v>149.011</v>
      </c>
      <c r="F489" s="54" t="n">
        <v>0.0223246</v>
      </c>
      <c r="G489" s="53" t="n">
        <v>-0.989044</v>
      </c>
      <c r="H489" s="54" t="n">
        <v>3.766</v>
      </c>
      <c r="I489" s="32" t="n">
        <v>3.57092</v>
      </c>
      <c r="J489" s="54" t="n">
        <v>0.00260209</v>
      </c>
      <c r="K489" s="53" t="n">
        <v>-0.195082</v>
      </c>
    </row>
    <row r="490" customFormat="false" ht="12.75" hidden="false" customHeight="false" outlineLevel="0" collapsed="false">
      <c r="A490" s="52" t="s">
        <v>79</v>
      </c>
      <c r="B490" s="53" t="s">
        <v>80</v>
      </c>
      <c r="C490" s="53" t="n">
        <v>73</v>
      </c>
      <c r="D490" s="54" t="n">
        <v>125</v>
      </c>
      <c r="E490" s="32" t="n">
        <v>124.769</v>
      </c>
      <c r="F490" s="54" t="n">
        <v>0.0236233</v>
      </c>
      <c r="G490" s="53" t="n">
        <v>-0.230553</v>
      </c>
      <c r="H490" s="54" t="n">
        <v>5.194</v>
      </c>
      <c r="I490" s="32" t="n">
        <v>4.71752</v>
      </c>
      <c r="J490" s="54" t="n">
        <v>0.00151013</v>
      </c>
      <c r="K490" s="53" t="n">
        <v>-0.476479</v>
      </c>
    </row>
    <row r="491" customFormat="false" ht="12.75" hidden="false" customHeight="false" outlineLevel="0" collapsed="false">
      <c r="A491" s="52" t="s">
        <v>79</v>
      </c>
      <c r="B491" s="53" t="s">
        <v>80</v>
      </c>
      <c r="C491" s="53" t="n">
        <v>73</v>
      </c>
      <c r="D491" s="54" t="n">
        <v>100</v>
      </c>
      <c r="E491" s="32" t="n">
        <v>99.5499</v>
      </c>
      <c r="F491" s="54" t="n">
        <v>0.027752</v>
      </c>
      <c r="G491" s="53" t="n">
        <v>-0.450111</v>
      </c>
      <c r="H491" s="54" t="n">
        <v>5.497</v>
      </c>
      <c r="I491" s="32" t="n">
        <v>4.88848</v>
      </c>
      <c r="J491" s="54" t="n">
        <v>0.00151013</v>
      </c>
      <c r="K491" s="53" t="n">
        <v>-0.608521</v>
      </c>
    </row>
    <row r="492" customFormat="false" ht="12.75" hidden="false" customHeight="false" outlineLevel="0" collapsed="false">
      <c r="A492" s="52" t="s">
        <v>79</v>
      </c>
      <c r="B492" s="53" t="s">
        <v>80</v>
      </c>
      <c r="C492" s="53" t="n">
        <v>73</v>
      </c>
      <c r="D492" s="54" t="n">
        <v>75</v>
      </c>
      <c r="E492" s="32" t="n">
        <v>74.707</v>
      </c>
      <c r="F492" s="54" t="n">
        <v>0.0197141</v>
      </c>
      <c r="G492" s="53" t="n">
        <v>-0.292999</v>
      </c>
      <c r="H492" s="54" t="n">
        <v>5.47</v>
      </c>
      <c r="I492" s="32" t="n">
        <v>4.8459</v>
      </c>
      <c r="J492" s="54" t="n">
        <v>0.0038121</v>
      </c>
      <c r="K492" s="53" t="n">
        <v>-0.624095</v>
      </c>
    </row>
    <row r="493" customFormat="false" ht="12.75" hidden="false" customHeight="false" outlineLevel="0" collapsed="false">
      <c r="A493" s="52" t="s">
        <v>79</v>
      </c>
      <c r="B493" s="53" t="s">
        <v>80</v>
      </c>
      <c r="C493" s="53" t="n">
        <v>73</v>
      </c>
      <c r="D493" s="54" t="n">
        <v>50</v>
      </c>
      <c r="E493" s="32" t="n">
        <v>49.764</v>
      </c>
      <c r="F493" s="54" t="n">
        <v>0.0196366</v>
      </c>
      <c r="G493" s="53" t="n">
        <v>-0.235973</v>
      </c>
      <c r="H493" s="54" t="n">
        <v>5.195</v>
      </c>
      <c r="I493" s="32" t="n">
        <v>4.62816</v>
      </c>
      <c r="J493" s="54" t="n">
        <v>0.00456441</v>
      </c>
      <c r="K493" s="53" t="n">
        <v>-0.566836</v>
      </c>
    </row>
    <row r="494" customFormat="false" ht="12.75" hidden="false" customHeight="false" outlineLevel="0" collapsed="false">
      <c r="A494" s="52" t="s">
        <v>79</v>
      </c>
      <c r="B494" s="53" t="s">
        <v>80</v>
      </c>
      <c r="C494" s="53" t="n">
        <v>73</v>
      </c>
      <c r="D494" s="54" t="n">
        <v>30</v>
      </c>
      <c r="E494" s="32" t="n">
        <v>29.8983</v>
      </c>
      <c r="F494" s="54" t="n">
        <v>0.0286511</v>
      </c>
      <c r="G494" s="53" t="n">
        <v>-0.101698</v>
      </c>
      <c r="H494" s="54" t="n">
        <v>5.526</v>
      </c>
      <c r="I494" s="32" t="n">
        <v>4.96505</v>
      </c>
      <c r="J494" s="54" t="n">
        <v>0.00185498</v>
      </c>
      <c r="K494" s="53" t="n">
        <v>-0.560945</v>
      </c>
    </row>
    <row r="495" customFormat="false" ht="12.75" hidden="false" customHeight="false" outlineLevel="0" collapsed="false">
      <c r="A495" s="52" t="s">
        <v>79</v>
      </c>
      <c r="B495" s="53" t="s">
        <v>80</v>
      </c>
      <c r="C495" s="53" t="n">
        <v>73</v>
      </c>
      <c r="D495" s="54" t="n">
        <v>20</v>
      </c>
      <c r="E495" s="32" t="n">
        <v>19.8666</v>
      </c>
      <c r="F495" s="54" t="n">
        <v>0.0204693</v>
      </c>
      <c r="G495" s="53" t="n">
        <v>-0.133398</v>
      </c>
      <c r="H495" s="54" t="n">
        <v>5.588</v>
      </c>
      <c r="I495" s="32" t="n">
        <v>5.01345</v>
      </c>
      <c r="J495" s="54" t="n">
        <v>0.00115517</v>
      </c>
      <c r="K495" s="53" t="n">
        <v>-0.574548</v>
      </c>
    </row>
    <row r="496" customFormat="false" ht="12.75" hidden="false" customHeight="false" outlineLevel="0" collapsed="false">
      <c r="A496" s="52" t="s">
        <v>79</v>
      </c>
      <c r="B496" s="53" t="s">
        <v>80</v>
      </c>
      <c r="C496" s="53" t="n">
        <v>146</v>
      </c>
      <c r="D496" s="54" t="n">
        <v>10</v>
      </c>
      <c r="E496" s="32" t="n">
        <v>7.50309</v>
      </c>
      <c r="F496" s="54" t="n">
        <v>2.36307</v>
      </c>
      <c r="G496" s="53" t="n">
        <v>-2.49691</v>
      </c>
      <c r="H496" s="54" t="n">
        <v>6.553</v>
      </c>
      <c r="I496" s="32" t="n">
        <v>6.71384</v>
      </c>
      <c r="J496" s="54" t="n">
        <v>0.566427</v>
      </c>
      <c r="K496" s="53" t="n">
        <v>0.160836</v>
      </c>
    </row>
    <row r="497" customFormat="false" ht="12.75" hidden="false" customHeight="false" outlineLevel="0" collapsed="false">
      <c r="A497" s="52" t="s">
        <v>79</v>
      </c>
      <c r="B497" s="53" t="s">
        <v>80</v>
      </c>
      <c r="C497" s="53" t="n">
        <v>219</v>
      </c>
      <c r="D497" s="54" t="n">
        <v>5</v>
      </c>
      <c r="E497" s="32" t="n">
        <v>5.56705</v>
      </c>
      <c r="F497" s="54" t="n">
        <v>3.35343</v>
      </c>
      <c r="G497" s="53" t="n">
        <v>0.567046</v>
      </c>
      <c r="H497" s="54" t="n">
        <v>8.172</v>
      </c>
      <c r="I497" s="32" t="n">
        <v>6.90301</v>
      </c>
      <c r="J497" s="54" t="n">
        <v>0.534154</v>
      </c>
      <c r="K497" s="53" t="n">
        <v>-1.26899</v>
      </c>
    </row>
    <row r="498" customFormat="false" ht="13.5" hidden="false" customHeight="false" outlineLevel="0" collapsed="false">
      <c r="A498" s="55" t="s">
        <v>79</v>
      </c>
      <c r="B498" s="56" t="s">
        <v>80</v>
      </c>
      <c r="C498" s="56" t="n">
        <v>73</v>
      </c>
      <c r="D498" s="57" t="n">
        <v>0</v>
      </c>
      <c r="E498" s="58" t="n">
        <v>1.69496</v>
      </c>
      <c r="F498" s="57" t="n">
        <v>0.0355951</v>
      </c>
      <c r="G498" s="56" t="n">
        <v>1.69496</v>
      </c>
      <c r="H498" s="57" t="n">
        <v>8.221</v>
      </c>
      <c r="I498" s="58" t="n">
        <v>7.28137</v>
      </c>
      <c r="J498" s="57" t="n">
        <v>0.00629486</v>
      </c>
      <c r="K498" s="56" t="n">
        <v>-0.93963</v>
      </c>
    </row>
    <row r="499" customFormat="false" ht="13.5" hidden="false" customHeight="false" outlineLevel="0" collapsed="false">
      <c r="A499" s="32" t="s">
        <v>128</v>
      </c>
      <c r="B499" s="32"/>
      <c r="C499" s="32"/>
      <c r="D499" s="32"/>
      <c r="E499" s="32"/>
      <c r="F499" s="32"/>
      <c r="G499" s="32"/>
      <c r="H499" s="32"/>
      <c r="I499" s="32"/>
      <c r="J499" s="32"/>
      <c r="K499" s="32"/>
    </row>
    <row r="500" customFormat="false" ht="12.75" hidden="false" customHeight="false" outlineLevel="0" collapsed="false">
      <c r="A500" s="48" t="s">
        <v>81</v>
      </c>
      <c r="B500" s="49" t="s">
        <v>82</v>
      </c>
      <c r="C500" s="49" t="n">
        <v>73</v>
      </c>
      <c r="D500" s="50" t="n">
        <v>174</v>
      </c>
      <c r="E500" s="51" t="n">
        <v>174.559</v>
      </c>
      <c r="F500" s="50" t="n">
        <v>0.0456384</v>
      </c>
      <c r="G500" s="49" t="n">
        <v>0.558899</v>
      </c>
      <c r="H500" s="50" t="n">
        <v>5.755</v>
      </c>
      <c r="I500" s="51" t="n">
        <v>5.06229</v>
      </c>
      <c r="J500" s="50" t="n">
        <v>0.00156779</v>
      </c>
      <c r="K500" s="49" t="n">
        <v>-0.692713</v>
      </c>
    </row>
    <row r="501" customFormat="false" ht="12.75" hidden="false" customHeight="false" outlineLevel="0" collapsed="false">
      <c r="A501" s="52" t="s">
        <v>81</v>
      </c>
      <c r="B501" s="53" t="s">
        <v>82</v>
      </c>
      <c r="C501" s="53" t="n">
        <v>73</v>
      </c>
      <c r="D501" s="54" t="n">
        <v>150</v>
      </c>
      <c r="E501" s="32" t="n">
        <v>151.078</v>
      </c>
      <c r="F501" s="54" t="n">
        <v>0.0416975</v>
      </c>
      <c r="G501" s="53" t="n">
        <v>1.0778</v>
      </c>
      <c r="H501" s="54" t="n">
        <v>5.805</v>
      </c>
      <c r="I501" s="32" t="n">
        <v>5.15222</v>
      </c>
      <c r="J501" s="54" t="n">
        <v>0.00280003</v>
      </c>
      <c r="K501" s="53" t="n">
        <v>-0.652781</v>
      </c>
    </row>
    <row r="502" customFormat="false" ht="12.75" hidden="false" customHeight="false" outlineLevel="0" collapsed="false">
      <c r="A502" s="52" t="s">
        <v>81</v>
      </c>
      <c r="B502" s="53" t="s">
        <v>82</v>
      </c>
      <c r="C502" s="53" t="n">
        <v>73</v>
      </c>
      <c r="D502" s="54" t="n">
        <v>125</v>
      </c>
      <c r="E502" s="32" t="n">
        <v>125.377</v>
      </c>
      <c r="F502" s="54" t="n">
        <v>0.0355475</v>
      </c>
      <c r="G502" s="53" t="n">
        <v>0.376984</v>
      </c>
      <c r="H502" s="54" t="n">
        <v>5.814</v>
      </c>
      <c r="I502" s="32" t="n">
        <v>5.15463</v>
      </c>
      <c r="J502" s="54" t="n">
        <v>0.00107385</v>
      </c>
      <c r="K502" s="53" t="n">
        <v>-0.65937</v>
      </c>
    </row>
    <row r="503" customFormat="false" ht="12.75" hidden="false" customHeight="false" outlineLevel="0" collapsed="false">
      <c r="A503" s="52" t="s">
        <v>81</v>
      </c>
      <c r="B503" s="53" t="s">
        <v>82</v>
      </c>
      <c r="C503" s="53" t="n">
        <v>73</v>
      </c>
      <c r="D503" s="54" t="n">
        <v>100</v>
      </c>
      <c r="E503" s="32" t="n">
        <v>100.006</v>
      </c>
      <c r="F503" s="54" t="n">
        <v>0.0272245</v>
      </c>
      <c r="G503" s="53" t="n">
        <v>0.00617981</v>
      </c>
      <c r="H503" s="54" t="n">
        <v>5.875</v>
      </c>
      <c r="I503" s="32" t="n">
        <v>5.21304</v>
      </c>
      <c r="J503" s="54" t="n">
        <v>0.00208467</v>
      </c>
      <c r="K503" s="53" t="n">
        <v>-0.661959</v>
      </c>
    </row>
    <row r="504" customFormat="false" ht="12.75" hidden="false" customHeight="false" outlineLevel="0" collapsed="false">
      <c r="A504" s="52" t="s">
        <v>81</v>
      </c>
      <c r="B504" s="53" t="s">
        <v>82</v>
      </c>
      <c r="C504" s="53" t="n">
        <v>73</v>
      </c>
      <c r="D504" s="54" t="n">
        <v>75</v>
      </c>
      <c r="E504" s="32" t="n">
        <v>75.0292</v>
      </c>
      <c r="F504" s="54" t="n">
        <v>0.0337485</v>
      </c>
      <c r="G504" s="53" t="n">
        <v>0.0291901</v>
      </c>
      <c r="H504" s="54" t="n">
        <v>5.913</v>
      </c>
      <c r="I504" s="32" t="n">
        <v>5.24034</v>
      </c>
      <c r="J504" s="54" t="n">
        <v>0.00134605</v>
      </c>
      <c r="K504" s="53" t="n">
        <v>-0.672657</v>
      </c>
    </row>
    <row r="505" customFormat="false" ht="12.75" hidden="false" customHeight="false" outlineLevel="0" collapsed="false">
      <c r="A505" s="52" t="s">
        <v>81</v>
      </c>
      <c r="B505" s="53" t="s">
        <v>82</v>
      </c>
      <c r="C505" s="53" t="n">
        <v>73</v>
      </c>
      <c r="D505" s="54" t="n">
        <v>50</v>
      </c>
      <c r="E505" s="32" t="n">
        <v>50.3274</v>
      </c>
      <c r="F505" s="54" t="n">
        <v>0.0242309</v>
      </c>
      <c r="G505" s="53" t="n">
        <v>0.327412</v>
      </c>
      <c r="H505" s="54" t="n">
        <v>6.309</v>
      </c>
      <c r="I505" s="32" t="n">
        <v>5.57838</v>
      </c>
      <c r="J505" s="54" t="n">
        <v>0.00199734</v>
      </c>
      <c r="K505" s="53" t="n">
        <v>-0.730617</v>
      </c>
    </row>
    <row r="506" customFormat="false" ht="12.75" hidden="false" customHeight="false" outlineLevel="0" collapsed="false">
      <c r="A506" s="52" t="s">
        <v>81</v>
      </c>
      <c r="B506" s="53" t="s">
        <v>82</v>
      </c>
      <c r="C506" s="53" t="n">
        <v>73</v>
      </c>
      <c r="D506" s="54" t="n">
        <v>30</v>
      </c>
      <c r="E506" s="32" t="n">
        <v>30.1303</v>
      </c>
      <c r="F506" s="54" t="n">
        <v>0.029163</v>
      </c>
      <c r="G506" s="53" t="n">
        <v>0.130329</v>
      </c>
      <c r="H506" s="54" t="n">
        <v>6.516</v>
      </c>
      <c r="I506" s="32" t="n">
        <v>5.82218</v>
      </c>
      <c r="J506" s="54" t="n">
        <v>0.00193163</v>
      </c>
      <c r="K506" s="53" t="n">
        <v>-0.693822</v>
      </c>
    </row>
    <row r="507" customFormat="false" ht="12.75" hidden="false" customHeight="false" outlineLevel="0" collapsed="false">
      <c r="A507" s="52" t="s">
        <v>81</v>
      </c>
      <c r="B507" s="53" t="s">
        <v>82</v>
      </c>
      <c r="C507" s="53" t="n">
        <v>73</v>
      </c>
      <c r="D507" s="54" t="n">
        <v>20</v>
      </c>
      <c r="E507" s="32" t="n">
        <v>20.4296</v>
      </c>
      <c r="F507" s="54" t="n">
        <v>0.0346222</v>
      </c>
      <c r="G507" s="53" t="n">
        <v>0.429562</v>
      </c>
      <c r="H507" s="54" t="n">
        <v>6.757</v>
      </c>
      <c r="I507" s="32" t="n">
        <v>5.98634</v>
      </c>
      <c r="J507" s="54" t="n">
        <v>0.00224977</v>
      </c>
      <c r="K507" s="53" t="n">
        <v>-0.770658</v>
      </c>
    </row>
    <row r="508" customFormat="false" ht="12.75" hidden="false" customHeight="false" outlineLevel="0" collapsed="false">
      <c r="A508" s="52" t="s">
        <v>81</v>
      </c>
      <c r="B508" s="53" t="s">
        <v>82</v>
      </c>
      <c r="C508" s="53" t="n">
        <v>146</v>
      </c>
      <c r="D508" s="54" t="n">
        <v>10</v>
      </c>
      <c r="E508" s="32" t="n">
        <v>7.57874</v>
      </c>
      <c r="F508" s="54" t="n">
        <v>2.52815</v>
      </c>
      <c r="G508" s="53" t="n">
        <v>-2.42126</v>
      </c>
      <c r="H508" s="54" t="n">
        <v>6.923</v>
      </c>
      <c r="I508" s="32" t="n">
        <v>6.1241</v>
      </c>
      <c r="J508" s="54" t="n">
        <v>0.040485</v>
      </c>
      <c r="K508" s="53" t="n">
        <v>-0.798904</v>
      </c>
    </row>
    <row r="509" customFormat="false" ht="12.75" hidden="false" customHeight="false" outlineLevel="0" collapsed="false">
      <c r="A509" s="52" t="s">
        <v>81</v>
      </c>
      <c r="B509" s="53" t="s">
        <v>82</v>
      </c>
      <c r="C509" s="53" t="n">
        <v>219</v>
      </c>
      <c r="D509" s="54" t="n">
        <v>5</v>
      </c>
      <c r="E509" s="32" t="n">
        <v>2.62555</v>
      </c>
      <c r="F509" s="54" t="n">
        <v>1.72507</v>
      </c>
      <c r="G509" s="53" t="n">
        <v>-2.37445</v>
      </c>
      <c r="H509" s="54" t="n">
        <v>6.913</v>
      </c>
      <c r="I509" s="32" t="n">
        <v>6.41954</v>
      </c>
      <c r="J509" s="54" t="n">
        <v>0.240169</v>
      </c>
      <c r="K509" s="53" t="n">
        <v>-0.493457</v>
      </c>
    </row>
    <row r="510" customFormat="false" ht="13.5" hidden="false" customHeight="false" outlineLevel="0" collapsed="false">
      <c r="A510" s="55" t="s">
        <v>81</v>
      </c>
      <c r="B510" s="56" t="s">
        <v>82</v>
      </c>
      <c r="C510" s="56" t="n">
        <v>219</v>
      </c>
      <c r="D510" s="57" t="n">
        <v>1</v>
      </c>
      <c r="E510" s="58" t="n">
        <v>2.62555</v>
      </c>
      <c r="F510" s="57" t="n">
        <v>1.72507</v>
      </c>
      <c r="G510" s="56" t="n">
        <v>1.62555</v>
      </c>
      <c r="H510" s="57" t="n">
        <v>7.429</v>
      </c>
      <c r="I510" s="58" t="n">
        <v>6.41954</v>
      </c>
      <c r="J510" s="57" t="n">
        <v>0.240169</v>
      </c>
      <c r="K510" s="56" t="n">
        <v>-1.00946</v>
      </c>
    </row>
    <row r="511" customFormat="false" ht="12.75" hidden="false" customHeight="false" outlineLevel="0" collapsed="false">
      <c r="A511" s="0" t="s">
        <v>128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4T20:51:03Z</dcterms:created>
  <dc:creator>Germaine Gatien</dc:creator>
  <dc:description/>
  <dc:language>en-US</dc:language>
  <cp:lastModifiedBy>Germaine Gatien</cp:lastModifiedBy>
  <cp:lastPrinted>2003-07-24T21:09:52Z</cp:lastPrinted>
  <dcterms:modified xsi:type="dcterms:W3CDTF">2003-07-26T01:15:44Z</dcterms:modified>
  <cp:revision>0</cp:revision>
  <dc:subject/>
  <dc:title/>
</cp:coreProperties>
</file>