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421.xml" ContentType="application/vnd.openxmlformats-officedocument.drawing+xml"/>
  <Override PartName="/xl/drawings/drawing317.xml" ContentType="application/vnd.openxmlformats-officedocument.drawing+xml"/>
  <Override PartName="/xl/drawings/drawing316.xml" ContentType="application/vnd.openxmlformats-officedocument.drawing+xml"/>
  <Override PartName="/xl/drawings/drawing212.xml" ContentType="application/vnd.openxmlformats-officedocument.drawing+xml"/>
  <Override PartName="/xl/drawings/vmlDrawing6.vml" ContentType="application/vnd.openxmlformats-officedocument.vmlDrawing"/>
  <Override PartName="/xl/drawings/drawing526.xml" ContentType="application/vnd.openxmlformats-officedocument.drawing+xml"/>
  <Override PartName="/xl/drawings/vmlDrawing5.vml" ContentType="application/vnd.openxmlformats-officedocument.vmlDrawing"/>
  <Override PartName="/xl/drawings/_rels/drawing211.xml.rels" ContentType="application/vnd.openxmlformats-package.relationships+xml"/>
  <Override PartName="/xl/drawings/_rels/drawing106.xml.rels" ContentType="application/vnd.openxmlformats-package.relationships+xml"/>
  <Override PartName="/xl/drawings/_rels/drawing1.xml.rels" ContentType="application/vnd.openxmlformats-package.relationships+xml"/>
  <Override PartName="/xl/drawings/_rels/drawing316.xml.rels" ContentType="application/vnd.openxmlformats-package.relationships+xml"/>
  <Override PartName="/xl/drawings/_rels/drawing421.xml.rels" ContentType="application/vnd.openxmlformats-package.relationships+xml"/>
  <Override PartName="/xl/drawings/drawing422.xml" ContentType="application/vnd.openxmlformats-officedocument.drawing+xml"/>
  <Override PartName="/xl/drawings/vmlDrawing1.vml" ContentType="application/vnd.openxmlformats-officedocument.vmlDrawing"/>
  <Override PartName="/xl/drawings/drawing211.xml" ContentType="application/vnd.openxmlformats-officedocument.drawing+xml"/>
  <Override PartName="/xl/drawings/drawing10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159.xml" ContentType="application/vnd.ms-excel.controlproperties+xml"/>
  <Override PartName="/xl/ctrlProps/ctrlProps515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14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6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42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FLUOR - CHL) Ch" sheetId="2" state="visible" r:id="rId3"/>
    <sheet name="(FLUOR - CHL)" sheetId="3" state="visible" r:id="rId4"/>
    <sheet name="(FLUOR - CHL) (2) Ch" sheetId="4" state="visible" r:id="rId5"/>
    <sheet name="(FLUOR - CHL) (2)" sheetId="5" state="visible" r:id="rId6"/>
    <sheet name="(FLUOR - CHL) (3) Ch" sheetId="6" state="visible" r:id="rId7"/>
    <sheet name="(FLUOR - CHL) (3)" sheetId="7" state="visible" r:id="rId8"/>
    <sheet name="(FLUOR - CHL) (4) Ch" sheetId="8" state="visible" r:id="rId9"/>
    <sheet name="(FLUOR - CHL) (4)" sheetId="9" state="visible" r:id="rId10"/>
    <sheet name="(FLUOR - CHL) (5) Ch" sheetId="10" state="visible" r:id="rId11"/>
    <sheet name="(FLUOR - CHL) (5)" sheetId="11" state="visible" r:id="rId12"/>
    <sheet name="Main" sheetId="12" state="visible" r:id="rId13"/>
  </sheets>
  <definedNames>
    <definedName function="false" hidden="false" localSheetId="2" name="known_xs" vbProcedure="false">'(FLUOR - CHL)'!$J$17:$J$52</definedName>
    <definedName function="false" hidden="false" localSheetId="2" name="known_ys" vbProcedure="false">'(FLUOR - CHL)'!$K$17:$K$52</definedName>
    <definedName function="false" hidden="false" localSheetId="4" name="known_xs" vbProcedure="false">'(FLUOR - CHL) (2)'!$J$17:$J$57</definedName>
    <definedName function="false" hidden="false" localSheetId="4" name="known_ys" vbProcedure="false">'(FLUOR - CHL) (2)'!$K$17:$K$57</definedName>
    <definedName function="false" hidden="false" localSheetId="6" name="known_xs" vbProcedure="false">'(FLUOR - CHL) (3)'!$J$17:$J$113</definedName>
    <definedName function="false" hidden="false" localSheetId="6" name="known_ys" vbProcedure="false">'(FLUOR - CHL) (3)'!$K$17:$K$113</definedName>
    <definedName function="false" hidden="false" localSheetId="8" name="known_xs" vbProcedure="false">'(FLUOR - CHL) (4)'!$J$17:$J$35</definedName>
    <definedName function="false" hidden="false" localSheetId="8" name="known_ys" vbProcedure="false">'(FLUOR - CHL) (4)'!$K$17:$K$35</definedName>
    <definedName function="false" hidden="false" localSheetId="10" name="known_xs" vbProcedure="false">'(FLUOR - CHL) (5)'!$J$17:$J$33</definedName>
    <definedName function="false" hidden="false" localSheetId="10" name="known_ys" vbProcedure="false">'(FLUOR - CHL) (5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2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46</t>
  </si>
  <si>
    <t xml:space="preserve">2003-15-0046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6</t>
  </si>
  <si>
    <t xml:space="preserve">2003-15-0156</t>
  </si>
  <si>
    <t xml:space="preserve"> 2003-15-0161</t>
  </si>
  <si>
    <t xml:space="preserve">2003-15-0161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FLUOR - CHL), Prop=File Pair #</t>
  </si>
  <si>
    <t xml:space="preserve">File Pair #</t>
  </si>
  <si>
    <t xml:space="preserve">where: Diff =Diff (FLUOR - CHL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 and points flagged by analyst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D$17:$D$113</c:f>
              <c:numCache>
                <c:formatCode>General</c:formatCode>
                <c:ptCount val="97"/>
                <c:pt idx="0">
                  <c:v>0.656074</c:v>
                </c:pt>
                <c:pt idx="1">
                  <c:v>13.3154</c:v>
                </c:pt>
                <c:pt idx="2">
                  <c:v>14.8632</c:v>
                </c:pt>
                <c:pt idx="3">
                  <c:v>0.370967</c:v>
                </c:pt>
                <c:pt idx="4">
                  <c:v>14.1318</c:v>
                </c:pt>
                <c:pt idx="5">
                  <c:v>14.095</c:v>
                </c:pt>
                <c:pt idx="6">
                  <c:v>3.06124</c:v>
                </c:pt>
                <c:pt idx="7">
                  <c:v>5.20043</c:v>
                </c:pt>
                <c:pt idx="8">
                  <c:v>5.00452</c:v>
                </c:pt>
                <c:pt idx="9">
                  <c:v>0.654426</c:v>
                </c:pt>
                <c:pt idx="10">
                  <c:v>6.40422</c:v>
                </c:pt>
                <c:pt idx="11">
                  <c:v>5.58806</c:v>
                </c:pt>
                <c:pt idx="12">
                  <c:v>1.39069</c:v>
                </c:pt>
                <c:pt idx="13">
                  <c:v>3.39772</c:v>
                </c:pt>
                <c:pt idx="14">
                  <c:v>3.39772</c:v>
                </c:pt>
                <c:pt idx="15">
                  <c:v>2.20465</c:v>
                </c:pt>
                <c:pt idx="16">
                  <c:v>3.56994</c:v>
                </c:pt>
                <c:pt idx="17">
                  <c:v>3.6025</c:v>
                </c:pt>
                <c:pt idx="18">
                  <c:v>0.657322</c:v>
                </c:pt>
                <c:pt idx="19">
                  <c:v>0.816934</c:v>
                </c:pt>
                <c:pt idx="20">
                  <c:v>0.816934</c:v>
                </c:pt>
                <c:pt idx="21">
                  <c:v>1.44905</c:v>
                </c:pt>
                <c:pt idx="22">
                  <c:v>0.674818</c:v>
                </c:pt>
                <c:pt idx="23">
                  <c:v>0.699355</c:v>
                </c:pt>
                <c:pt idx="24">
                  <c:v>0.749091</c:v>
                </c:pt>
                <c:pt idx="25">
                  <c:v>0.739211</c:v>
                </c:pt>
                <c:pt idx="26">
                  <c:v>0.739211</c:v>
                </c:pt>
                <c:pt idx="27">
                  <c:v>4.36668</c:v>
                </c:pt>
                <c:pt idx="28">
                  <c:v>0.578551</c:v>
                </c:pt>
                <c:pt idx="29">
                  <c:v>0.532752</c:v>
                </c:pt>
                <c:pt idx="30">
                  <c:v>3.54711</c:v>
                </c:pt>
                <c:pt idx="31">
                  <c:v>0.348661</c:v>
                </c:pt>
                <c:pt idx="32">
                  <c:v>0.348661</c:v>
                </c:pt>
                <c:pt idx="33">
                  <c:v>0.345488</c:v>
                </c:pt>
                <c:pt idx="34">
                  <c:v>1.05083</c:v>
                </c:pt>
                <c:pt idx="35">
                  <c:v>0.356277</c:v>
                </c:pt>
                <c:pt idx="36">
                  <c:v>1.06995</c:v>
                </c:pt>
                <c:pt idx="37">
                  <c:v>4.86702</c:v>
                </c:pt>
                <c:pt idx="38">
                  <c:v>5.52157</c:v>
                </c:pt>
                <c:pt idx="39">
                  <c:v>1.89736</c:v>
                </c:pt>
                <c:pt idx="40">
                  <c:v>1.78489</c:v>
                </c:pt>
                <c:pt idx="41">
                  <c:v>0.732901</c:v>
                </c:pt>
                <c:pt idx="42">
                  <c:v>1.77665</c:v>
                </c:pt>
                <c:pt idx="43">
                  <c:v>1.70754</c:v>
                </c:pt>
                <c:pt idx="44">
                  <c:v>0.465777</c:v>
                </c:pt>
                <c:pt idx="45">
                  <c:v>0.813925</c:v>
                </c:pt>
                <c:pt idx="46">
                  <c:v>0.78088</c:v>
                </c:pt>
                <c:pt idx="47">
                  <c:v>0.56993</c:v>
                </c:pt>
                <c:pt idx="48">
                  <c:v>0.56993</c:v>
                </c:pt>
                <c:pt idx="49">
                  <c:v>1.53625</c:v>
                </c:pt>
                <c:pt idx="50">
                  <c:v>1.23767</c:v>
                </c:pt>
                <c:pt idx="51">
                  <c:v>1.23767</c:v>
                </c:pt>
                <c:pt idx="52">
                  <c:v>2.59571</c:v>
                </c:pt>
                <c:pt idx="53">
                  <c:v>2.61763</c:v>
                </c:pt>
                <c:pt idx="54">
                  <c:v>2.61824</c:v>
                </c:pt>
                <c:pt idx="55">
                  <c:v>1.89236</c:v>
                </c:pt>
                <c:pt idx="56">
                  <c:v>1.80418</c:v>
                </c:pt>
                <c:pt idx="57">
                  <c:v>1.80418</c:v>
                </c:pt>
                <c:pt idx="58">
                  <c:v>0.315372</c:v>
                </c:pt>
                <c:pt idx="59">
                  <c:v>0.329322</c:v>
                </c:pt>
                <c:pt idx="60">
                  <c:v>0.329322</c:v>
                </c:pt>
                <c:pt idx="61">
                  <c:v>0.283908</c:v>
                </c:pt>
                <c:pt idx="62">
                  <c:v>0.28859</c:v>
                </c:pt>
                <c:pt idx="63">
                  <c:v>0.288537</c:v>
                </c:pt>
                <c:pt idx="64">
                  <c:v>1.38</c:v>
                </c:pt>
                <c:pt idx="65">
                  <c:v>7.48123</c:v>
                </c:pt>
                <c:pt idx="66">
                  <c:v>7.48123</c:v>
                </c:pt>
                <c:pt idx="67">
                  <c:v>3.71133</c:v>
                </c:pt>
                <c:pt idx="68">
                  <c:v>10.3941</c:v>
                </c:pt>
                <c:pt idx="69">
                  <c:v>10.3941</c:v>
                </c:pt>
                <c:pt idx="70">
                  <c:v>14.7492</c:v>
                </c:pt>
                <c:pt idx="71">
                  <c:v>14.7876</c:v>
                </c:pt>
                <c:pt idx="72">
                  <c:v>14.8624</c:v>
                </c:pt>
                <c:pt idx="73">
                  <c:v>4.45754</c:v>
                </c:pt>
                <c:pt idx="74">
                  <c:v>9.39692</c:v>
                </c:pt>
                <c:pt idx="75">
                  <c:v>9.39692</c:v>
                </c:pt>
                <c:pt idx="76">
                  <c:v>10.1989</c:v>
                </c:pt>
                <c:pt idx="77">
                  <c:v>14.8643</c:v>
                </c:pt>
                <c:pt idx="78">
                  <c:v>14.8643</c:v>
                </c:pt>
                <c:pt idx="79">
                  <c:v>4.47751</c:v>
                </c:pt>
                <c:pt idx="80">
                  <c:v>9.39171</c:v>
                </c:pt>
                <c:pt idx="81">
                  <c:v>9.39171</c:v>
                </c:pt>
                <c:pt idx="82">
                  <c:v>2.84377</c:v>
                </c:pt>
                <c:pt idx="83">
                  <c:v>5.57155</c:v>
                </c:pt>
                <c:pt idx="84">
                  <c:v>5.57155</c:v>
                </c:pt>
                <c:pt idx="85">
                  <c:v>3.07146</c:v>
                </c:pt>
                <c:pt idx="86">
                  <c:v>2.88959</c:v>
                </c:pt>
                <c:pt idx="87">
                  <c:v>3.53249</c:v>
                </c:pt>
                <c:pt idx="88">
                  <c:v>10.4494</c:v>
                </c:pt>
                <c:pt idx="89">
                  <c:v>11.8676</c:v>
                </c:pt>
                <c:pt idx="90">
                  <c:v>14.7842</c:v>
                </c:pt>
                <c:pt idx="91">
                  <c:v>2.16191</c:v>
                </c:pt>
                <c:pt idx="92">
                  <c:v>2.2639</c:v>
                </c:pt>
                <c:pt idx="93">
                  <c:v>2.44908</c:v>
                </c:pt>
                <c:pt idx="94">
                  <c:v>7.00354</c:v>
                </c:pt>
                <c:pt idx="95">
                  <c:v>4.38231</c:v>
                </c:pt>
                <c:pt idx="96">
                  <c:v>4.2445</c:v>
                </c:pt>
              </c:numCache>
            </c:numRef>
          </c:xVal>
          <c:yVal>
            <c:numRef>
              <c:f>'(FLUOR - CHL)'!$F$17:$F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113</c:f>
              <c:numCache>
                <c:formatCode>General</c:formatCode>
                <c:ptCount val="97"/>
                <c:pt idx="0">
                  <c:v>0.370967</c:v>
                </c:pt>
                <c:pt idx="1">
                  <c:v>3.06124</c:v>
                </c:pt>
                <c:pt idx="2">
                  <c:v>0.654426</c:v>
                </c:pt>
                <c:pt idx="3">
                  <c:v>1.39069</c:v>
                </c:pt>
                <c:pt idx="4">
                  <c:v>3.56994</c:v>
                </c:pt>
                <c:pt idx="5">
                  <c:v>0.657322</c:v>
                </c:pt>
                <c:pt idx="6">
                  <c:v>1.44905</c:v>
                </c:pt>
                <c:pt idx="7">
                  <c:v>0.674818</c:v>
                </c:pt>
                <c:pt idx="8">
                  <c:v>0.749091</c:v>
                </c:pt>
                <c:pt idx="9">
                  <c:v>4.36668</c:v>
                </c:pt>
                <c:pt idx="10">
                  <c:v>3.54711</c:v>
                </c:pt>
                <c:pt idx="11">
                  <c:v>0.345488</c:v>
                </c:pt>
                <c:pt idx="12">
                  <c:v>1.05083</c:v>
                </c:pt>
                <c:pt idx="13">
                  <c:v>4.86702</c:v>
                </c:pt>
                <c:pt idx="14">
                  <c:v>5.52157</c:v>
                </c:pt>
                <c:pt idx="15">
                  <c:v>0.732901</c:v>
                </c:pt>
                <c:pt idx="16">
                  <c:v>0.465777</c:v>
                </c:pt>
                <c:pt idx="17">
                  <c:v>0.813925</c:v>
                </c:pt>
                <c:pt idx="18">
                  <c:v>1.53625</c:v>
                </c:pt>
                <c:pt idx="19">
                  <c:v>2.59571</c:v>
                </c:pt>
                <c:pt idx="20">
                  <c:v>0.283908</c:v>
                </c:pt>
                <c:pt idx="21">
                  <c:v>1.38</c:v>
                </c:pt>
                <c:pt idx="22">
                  <c:v>3.71133</c:v>
                </c:pt>
                <c:pt idx="23">
                  <c:v>14.7492</c:v>
                </c:pt>
                <c:pt idx="24">
                  <c:v>14.7876</c:v>
                </c:pt>
                <c:pt idx="25">
                  <c:v>4.45754</c:v>
                </c:pt>
                <c:pt idx="26">
                  <c:v>10.1989</c:v>
                </c:pt>
                <c:pt idx="27">
                  <c:v>4.47751</c:v>
                </c:pt>
                <c:pt idx="28">
                  <c:v>2.84377</c:v>
                </c:pt>
                <c:pt idx="29">
                  <c:v>3.07146</c:v>
                </c:pt>
                <c:pt idx="30">
                  <c:v>2.88959</c:v>
                </c:pt>
                <c:pt idx="31">
                  <c:v>10.4494</c:v>
                </c:pt>
                <c:pt idx="32">
                  <c:v>11.8676</c:v>
                </c:pt>
                <c:pt idx="33">
                  <c:v>2.16191</c:v>
                </c:pt>
                <c:pt idx="34">
                  <c:v>2.2639</c:v>
                </c:pt>
                <c:pt idx="35">
                  <c:v>7.00354</c:v>
                </c:pt>
              </c:numCache>
            </c:numRef>
          </c:xVal>
          <c:yVal>
            <c:numRef>
              <c:f>'(FLUOR - CHL)'!$K$17:$K$113</c:f>
              <c:numCache>
                <c:formatCode>General</c:formatCode>
                <c:ptCount val="97"/>
                <c:pt idx="0">
                  <c:v>-0.319033</c:v>
                </c:pt>
                <c:pt idx="1">
                  <c:v>-2.36876</c:v>
                </c:pt>
                <c:pt idx="2">
                  <c:v>-0.565574</c:v>
                </c:pt>
                <c:pt idx="3">
                  <c:v>-0.00931406</c:v>
                </c:pt>
                <c:pt idx="4">
                  <c:v>-0.470065</c:v>
                </c:pt>
                <c:pt idx="5">
                  <c:v>0.247322</c:v>
                </c:pt>
                <c:pt idx="6">
                  <c:v>0.62905</c:v>
                </c:pt>
                <c:pt idx="7">
                  <c:v>0.144818</c:v>
                </c:pt>
                <c:pt idx="8">
                  <c:v>0.209091</c:v>
                </c:pt>
                <c:pt idx="9">
                  <c:v>0.986678</c:v>
                </c:pt>
                <c:pt idx="10">
                  <c:v>-0.802892</c:v>
                </c:pt>
                <c:pt idx="11">
                  <c:v>-1.00451</c:v>
                </c:pt>
                <c:pt idx="12">
                  <c:v>0.710835</c:v>
                </c:pt>
                <c:pt idx="13">
                  <c:v>0.247019</c:v>
                </c:pt>
                <c:pt idx="14">
                  <c:v>-2.08843</c:v>
                </c:pt>
                <c:pt idx="15">
                  <c:v>-0.287099</c:v>
                </c:pt>
                <c:pt idx="16">
                  <c:v>-0.154223</c:v>
                </c:pt>
                <c:pt idx="17">
                  <c:v>-1.03608</c:v>
                </c:pt>
                <c:pt idx="18">
                  <c:v>0.486248</c:v>
                </c:pt>
                <c:pt idx="19">
                  <c:v>-1.77429</c:v>
                </c:pt>
                <c:pt idx="20">
                  <c:v>0.0739077</c:v>
                </c:pt>
                <c:pt idx="21">
                  <c:v>-5.78</c:v>
                </c:pt>
                <c:pt idx="22">
                  <c:v>-1.43867</c:v>
                </c:pt>
                <c:pt idx="23">
                  <c:v>-0.460818</c:v>
                </c:pt>
                <c:pt idx="24">
                  <c:v>-9.00243</c:v>
                </c:pt>
                <c:pt idx="25">
                  <c:v>-3.18246</c:v>
                </c:pt>
                <c:pt idx="26">
                  <c:v>-15.9511</c:v>
                </c:pt>
                <c:pt idx="27">
                  <c:v>-1.80249</c:v>
                </c:pt>
                <c:pt idx="28">
                  <c:v>0.353769</c:v>
                </c:pt>
                <c:pt idx="29">
                  <c:v>1.64146</c:v>
                </c:pt>
                <c:pt idx="30">
                  <c:v>-4.16041</c:v>
                </c:pt>
                <c:pt idx="31">
                  <c:v>-2.03056</c:v>
                </c:pt>
                <c:pt idx="32">
                  <c:v>-10.7924</c:v>
                </c:pt>
                <c:pt idx="33">
                  <c:v>-0.478087</c:v>
                </c:pt>
                <c:pt idx="34">
                  <c:v>-1.0761</c:v>
                </c:pt>
                <c:pt idx="35">
                  <c:v>-3.94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I$9:$I$10</c:f>
              <c:numCache>
                <c:formatCode>General</c:formatCode>
                <c:ptCount val="2"/>
                <c:pt idx="0">
                  <c:v>0.283908</c:v>
                </c:pt>
                <c:pt idx="1">
                  <c:v>14.7876</c:v>
                </c:pt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  <c:pt idx="0">
                  <c:v>0.0869185246499729</c:v>
                </c:pt>
                <c:pt idx="1">
                  <c:v>-7.86020023013059</c:v>
                </c:pt>
              </c:numCache>
            </c:numRef>
          </c:yVal>
          <c:smooth val="0"/>
        </c:ser>
        <c:axId val="70930842"/>
        <c:axId val="7004274"/>
      </c:scatterChart>
      <c:valAx>
        <c:axId val="7093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274"/>
        <c:crossesAt val="0"/>
        <c:crossBetween val="midCat"/>
      </c:valAx>
      <c:valAx>
        <c:axId val="7004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5 and points flagged by analyst
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A$17:$A$113</c:f>
              <c:numCache>
                <c:formatCode>General</c:formatCode>
                <c:ptCount val="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1</c:v>
                </c:pt>
                <c:pt idx="89">
                  <c:v>31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3</c:v>
                </c:pt>
                <c:pt idx="95">
                  <c:v>33</c:v>
                </c:pt>
                <c:pt idx="96">
                  <c:v>33</c:v>
                </c:pt>
              </c:numCache>
            </c:numRef>
          </c:xVal>
          <c:yVal>
            <c:numRef>
              <c:f>'(FLUOR - CHL) (2)'!$F$17:$F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J$17:$J$57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0</c:v>
                </c:pt>
                <c:pt idx="36">
                  <c:v>31</c:v>
                </c:pt>
                <c:pt idx="37">
                  <c:v>31</c:v>
                </c:pt>
                <c:pt idx="38">
                  <c:v>32</c:v>
                </c:pt>
                <c:pt idx="39">
                  <c:v>32</c:v>
                </c:pt>
                <c:pt idx="40">
                  <c:v>33</c:v>
                </c:pt>
              </c:numCache>
            </c:numRef>
          </c:xVal>
          <c:yVal>
            <c:numRef>
              <c:f>'(FLUOR - CHL) (2)'!$K$17:$K$57</c:f>
              <c:numCache>
                <c:formatCode>General</c:formatCode>
                <c:ptCount val="41"/>
                <c:pt idx="0">
                  <c:v>-0.533926</c:v>
                </c:pt>
                <c:pt idx="1">
                  <c:v>-0.319033</c:v>
                </c:pt>
                <c:pt idx="2">
                  <c:v>-2.36876</c:v>
                </c:pt>
                <c:pt idx="3">
                  <c:v>-0.565574</c:v>
                </c:pt>
                <c:pt idx="4">
                  <c:v>-0.00931406</c:v>
                </c:pt>
                <c:pt idx="5">
                  <c:v>-0.155347</c:v>
                </c:pt>
                <c:pt idx="6">
                  <c:v>-0.470065</c:v>
                </c:pt>
                <c:pt idx="7">
                  <c:v>0.247322</c:v>
                </c:pt>
                <c:pt idx="8">
                  <c:v>0.62905</c:v>
                </c:pt>
                <c:pt idx="9">
                  <c:v>0.144818</c:v>
                </c:pt>
                <c:pt idx="10">
                  <c:v>0.209091</c:v>
                </c:pt>
                <c:pt idx="11">
                  <c:v>0.986678</c:v>
                </c:pt>
                <c:pt idx="12">
                  <c:v>-0.802892</c:v>
                </c:pt>
                <c:pt idx="13">
                  <c:v>-1.00451</c:v>
                </c:pt>
                <c:pt idx="14">
                  <c:v>0.710835</c:v>
                </c:pt>
                <c:pt idx="15">
                  <c:v>-0.230049</c:v>
                </c:pt>
                <c:pt idx="16">
                  <c:v>0.247019</c:v>
                </c:pt>
                <c:pt idx="17">
                  <c:v>-2.08843</c:v>
                </c:pt>
                <c:pt idx="18">
                  <c:v>-0.287099</c:v>
                </c:pt>
                <c:pt idx="19">
                  <c:v>-0.154223</c:v>
                </c:pt>
                <c:pt idx="20">
                  <c:v>-1.03608</c:v>
                </c:pt>
                <c:pt idx="21">
                  <c:v>0.486248</c:v>
                </c:pt>
                <c:pt idx="22">
                  <c:v>-1.77429</c:v>
                </c:pt>
                <c:pt idx="23">
                  <c:v>-2.03764</c:v>
                </c:pt>
                <c:pt idx="24">
                  <c:v>-0.0246281</c:v>
                </c:pt>
                <c:pt idx="25">
                  <c:v>0.0739077</c:v>
                </c:pt>
                <c:pt idx="26">
                  <c:v>-5.78</c:v>
                </c:pt>
                <c:pt idx="27">
                  <c:v>-1.43867</c:v>
                </c:pt>
                <c:pt idx="28">
                  <c:v>-0.460818</c:v>
                </c:pt>
                <c:pt idx="29">
                  <c:v>-9.00243</c:v>
                </c:pt>
                <c:pt idx="30">
                  <c:v>-3.18246</c:v>
                </c:pt>
                <c:pt idx="31">
                  <c:v>-15.9511</c:v>
                </c:pt>
                <c:pt idx="32">
                  <c:v>-1.80249</c:v>
                </c:pt>
                <c:pt idx="33">
                  <c:v>0.353769</c:v>
                </c:pt>
                <c:pt idx="34">
                  <c:v>1.64146</c:v>
                </c:pt>
                <c:pt idx="35">
                  <c:v>-4.16041</c:v>
                </c:pt>
                <c:pt idx="36">
                  <c:v>-2.03056</c:v>
                </c:pt>
                <c:pt idx="37">
                  <c:v>-10.7924</c:v>
                </c:pt>
                <c:pt idx="38">
                  <c:v>-0.478087</c:v>
                </c:pt>
                <c:pt idx="39">
                  <c:v>-1.0761</c:v>
                </c:pt>
                <c:pt idx="40">
                  <c:v>-3.94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'(FLUOR - CHL) (2)'!$J$9:$J$10</c:f>
              <c:numCache>
                <c:formatCode>General</c:formatCode>
                <c:ptCount val="2"/>
                <c:pt idx="0">
                  <c:v>0.636563797542775</c:v>
                </c:pt>
                <c:pt idx="1">
                  <c:v>-3.82889244668226</c:v>
                </c:pt>
              </c:numCache>
            </c:numRef>
          </c:yVal>
          <c:smooth val="0"/>
        </c:ser>
        <c:axId val="98925768"/>
        <c:axId val="25191044"/>
      </c:scatterChart>
      <c:valAx>
        <c:axId val="9892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044"/>
        <c:crossesAt val="0"/>
        <c:crossBetween val="midCat"/>
      </c:valAx>
      <c:valAx>
        <c:axId val="25191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5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C$17:$C$113</c:f>
              <c:numCache>
                <c:formatCode>General</c:formatCode>
                <c:ptCount val="97"/>
                <c:pt idx="0">
                  <c:v>29.8007</c:v>
                </c:pt>
                <c:pt idx="1">
                  <c:v>4.59629</c:v>
                </c:pt>
                <c:pt idx="2">
                  <c:v>3.27723</c:v>
                </c:pt>
                <c:pt idx="3">
                  <c:v>50.6097</c:v>
                </c:pt>
                <c:pt idx="4">
                  <c:v>4.73047</c:v>
                </c:pt>
                <c:pt idx="5">
                  <c:v>3.56617</c:v>
                </c:pt>
                <c:pt idx="6">
                  <c:v>19.298</c:v>
                </c:pt>
                <c:pt idx="7">
                  <c:v>4.73185</c:v>
                </c:pt>
                <c:pt idx="8">
                  <c:v>3.57283</c:v>
                </c:pt>
                <c:pt idx="9">
                  <c:v>25.4609</c:v>
                </c:pt>
                <c:pt idx="10">
                  <c:v>4.93095</c:v>
                </c:pt>
                <c:pt idx="11">
                  <c:v>3.47721</c:v>
                </c:pt>
                <c:pt idx="12">
                  <c:v>19.692</c:v>
                </c:pt>
                <c:pt idx="13">
                  <c:v>2.23836</c:v>
                </c:pt>
                <c:pt idx="14">
                  <c:v>2.23836</c:v>
                </c:pt>
                <c:pt idx="15">
                  <c:v>19.6812</c:v>
                </c:pt>
                <c:pt idx="16">
                  <c:v>5.20932</c:v>
                </c:pt>
                <c:pt idx="17">
                  <c:v>3.22676</c:v>
                </c:pt>
                <c:pt idx="18">
                  <c:v>22.4412</c:v>
                </c:pt>
                <c:pt idx="19">
                  <c:v>4.33365</c:v>
                </c:pt>
                <c:pt idx="20">
                  <c:v>4.33365</c:v>
                </c:pt>
                <c:pt idx="21">
                  <c:v>21.8037</c:v>
                </c:pt>
                <c:pt idx="22">
                  <c:v>5.49299</c:v>
                </c:pt>
                <c:pt idx="23">
                  <c:v>3.83167</c:v>
                </c:pt>
                <c:pt idx="24">
                  <c:v>20.3078</c:v>
                </c:pt>
                <c:pt idx="25">
                  <c:v>3.51946</c:v>
                </c:pt>
                <c:pt idx="26">
                  <c:v>3.51946</c:v>
                </c:pt>
                <c:pt idx="27">
                  <c:v>19.9963</c:v>
                </c:pt>
                <c:pt idx="28">
                  <c:v>3.93642</c:v>
                </c:pt>
                <c:pt idx="29">
                  <c:v>3.47168</c:v>
                </c:pt>
                <c:pt idx="30">
                  <c:v>19.7945</c:v>
                </c:pt>
                <c:pt idx="31">
                  <c:v>3.32793</c:v>
                </c:pt>
                <c:pt idx="32">
                  <c:v>3.32793</c:v>
                </c:pt>
                <c:pt idx="33">
                  <c:v>53.4743</c:v>
                </c:pt>
                <c:pt idx="34">
                  <c:v>19.654</c:v>
                </c:pt>
                <c:pt idx="35">
                  <c:v>4.58861</c:v>
                </c:pt>
                <c:pt idx="36">
                  <c:v>18.8939</c:v>
                </c:pt>
                <c:pt idx="37">
                  <c:v>5.84261</c:v>
                </c:pt>
                <c:pt idx="38">
                  <c:v>20.1203</c:v>
                </c:pt>
                <c:pt idx="39">
                  <c:v>4.43552</c:v>
                </c:pt>
                <c:pt idx="40">
                  <c:v>3.30043</c:v>
                </c:pt>
                <c:pt idx="41">
                  <c:v>19.8389</c:v>
                </c:pt>
                <c:pt idx="42">
                  <c:v>4.62431</c:v>
                </c:pt>
                <c:pt idx="43">
                  <c:v>3.43101</c:v>
                </c:pt>
                <c:pt idx="44">
                  <c:v>20.4621</c:v>
                </c:pt>
                <c:pt idx="45">
                  <c:v>5.10894</c:v>
                </c:pt>
                <c:pt idx="46">
                  <c:v>3.48977</c:v>
                </c:pt>
                <c:pt idx="47">
                  <c:v>3.52515</c:v>
                </c:pt>
                <c:pt idx="48">
                  <c:v>3.52515</c:v>
                </c:pt>
                <c:pt idx="49">
                  <c:v>19.9297</c:v>
                </c:pt>
                <c:pt idx="50">
                  <c:v>2.56947</c:v>
                </c:pt>
                <c:pt idx="51">
                  <c:v>2.56947</c:v>
                </c:pt>
                <c:pt idx="52">
                  <c:v>9.07463</c:v>
                </c:pt>
                <c:pt idx="53">
                  <c:v>3.95358</c:v>
                </c:pt>
                <c:pt idx="54">
                  <c:v>3.24052</c:v>
                </c:pt>
                <c:pt idx="55">
                  <c:v>10.224</c:v>
                </c:pt>
                <c:pt idx="56">
                  <c:v>3.35705</c:v>
                </c:pt>
                <c:pt idx="57">
                  <c:v>3.35705</c:v>
                </c:pt>
                <c:pt idx="58">
                  <c:v>10.4407</c:v>
                </c:pt>
                <c:pt idx="59">
                  <c:v>3.64174</c:v>
                </c:pt>
                <c:pt idx="60">
                  <c:v>3.64174</c:v>
                </c:pt>
                <c:pt idx="61">
                  <c:v>10.0861</c:v>
                </c:pt>
                <c:pt idx="62">
                  <c:v>3.37526</c:v>
                </c:pt>
                <c:pt idx="63">
                  <c:v>3.31746</c:v>
                </c:pt>
                <c:pt idx="64">
                  <c:v>10.0869</c:v>
                </c:pt>
                <c:pt idx="65">
                  <c:v>3.46922</c:v>
                </c:pt>
                <c:pt idx="66">
                  <c:v>3.46922</c:v>
                </c:pt>
                <c:pt idx="67">
                  <c:v>10.2351</c:v>
                </c:pt>
                <c:pt idx="68">
                  <c:v>3.09184</c:v>
                </c:pt>
                <c:pt idx="69">
                  <c:v>3.09184</c:v>
                </c:pt>
                <c:pt idx="70">
                  <c:v>7.81251</c:v>
                </c:pt>
                <c:pt idx="71">
                  <c:v>5.84179</c:v>
                </c:pt>
                <c:pt idx="72">
                  <c:v>3.66823</c:v>
                </c:pt>
                <c:pt idx="73">
                  <c:v>10.1642</c:v>
                </c:pt>
                <c:pt idx="74">
                  <c:v>3.31478</c:v>
                </c:pt>
                <c:pt idx="75">
                  <c:v>3.31478</c:v>
                </c:pt>
                <c:pt idx="76">
                  <c:v>10.0441</c:v>
                </c:pt>
                <c:pt idx="77">
                  <c:v>3.6131</c:v>
                </c:pt>
                <c:pt idx="78">
                  <c:v>3.6131</c:v>
                </c:pt>
                <c:pt idx="79">
                  <c:v>10.2362</c:v>
                </c:pt>
                <c:pt idx="80">
                  <c:v>3.04753</c:v>
                </c:pt>
                <c:pt idx="81">
                  <c:v>3.04753</c:v>
                </c:pt>
                <c:pt idx="82">
                  <c:v>9.90761</c:v>
                </c:pt>
                <c:pt idx="83">
                  <c:v>3.17449</c:v>
                </c:pt>
                <c:pt idx="84">
                  <c:v>3.17449</c:v>
                </c:pt>
                <c:pt idx="85">
                  <c:v>7.48773</c:v>
                </c:pt>
                <c:pt idx="86">
                  <c:v>5.37384</c:v>
                </c:pt>
                <c:pt idx="87">
                  <c:v>3.16292</c:v>
                </c:pt>
                <c:pt idx="88">
                  <c:v>7.43549</c:v>
                </c:pt>
                <c:pt idx="89">
                  <c:v>5.45177</c:v>
                </c:pt>
                <c:pt idx="90">
                  <c:v>3.26621</c:v>
                </c:pt>
                <c:pt idx="91">
                  <c:v>7.50304</c:v>
                </c:pt>
                <c:pt idx="92">
                  <c:v>5.56709</c:v>
                </c:pt>
                <c:pt idx="93">
                  <c:v>3.42189</c:v>
                </c:pt>
                <c:pt idx="94">
                  <c:v>10.0586</c:v>
                </c:pt>
                <c:pt idx="95">
                  <c:v>2.97665</c:v>
                </c:pt>
                <c:pt idx="96">
                  <c:v>2.62578</c:v>
                </c:pt>
              </c:numCache>
            </c:numRef>
          </c:xVal>
          <c:yVal>
            <c:numRef>
              <c:f>'(FLUOR - CHL) (3)'!$F$17:$F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J$17:$J$113</c:f>
              <c:numCache>
                <c:formatCode>General</c:formatCode>
                <c:ptCount val="97"/>
                <c:pt idx="0">
                  <c:v>29.8007</c:v>
                </c:pt>
                <c:pt idx="1">
                  <c:v>4.59629</c:v>
                </c:pt>
                <c:pt idx="2">
                  <c:v>3.27723</c:v>
                </c:pt>
                <c:pt idx="3">
                  <c:v>50.6097</c:v>
                </c:pt>
                <c:pt idx="4">
                  <c:v>4.73047</c:v>
                </c:pt>
                <c:pt idx="5">
                  <c:v>3.56617</c:v>
                </c:pt>
                <c:pt idx="6">
                  <c:v>19.298</c:v>
                </c:pt>
                <c:pt idx="7">
                  <c:v>4.73185</c:v>
                </c:pt>
                <c:pt idx="8">
                  <c:v>3.57283</c:v>
                </c:pt>
                <c:pt idx="9">
                  <c:v>25.4609</c:v>
                </c:pt>
                <c:pt idx="10">
                  <c:v>4.93095</c:v>
                </c:pt>
                <c:pt idx="11">
                  <c:v>3.47721</c:v>
                </c:pt>
                <c:pt idx="12">
                  <c:v>19.692</c:v>
                </c:pt>
                <c:pt idx="13">
                  <c:v>2.23836</c:v>
                </c:pt>
                <c:pt idx="14">
                  <c:v>2.23836</c:v>
                </c:pt>
                <c:pt idx="15">
                  <c:v>19.6812</c:v>
                </c:pt>
                <c:pt idx="16">
                  <c:v>5.20932</c:v>
                </c:pt>
                <c:pt idx="17">
                  <c:v>3.22676</c:v>
                </c:pt>
                <c:pt idx="18">
                  <c:v>22.4412</c:v>
                </c:pt>
                <c:pt idx="19">
                  <c:v>4.33365</c:v>
                </c:pt>
                <c:pt idx="20">
                  <c:v>4.33365</c:v>
                </c:pt>
                <c:pt idx="21">
                  <c:v>21.8037</c:v>
                </c:pt>
                <c:pt idx="22">
                  <c:v>5.49299</c:v>
                </c:pt>
                <c:pt idx="23">
                  <c:v>3.83167</c:v>
                </c:pt>
                <c:pt idx="24">
                  <c:v>20.3078</c:v>
                </c:pt>
                <c:pt idx="25">
                  <c:v>3.51946</c:v>
                </c:pt>
                <c:pt idx="26">
                  <c:v>3.51946</c:v>
                </c:pt>
                <c:pt idx="27">
                  <c:v>19.9963</c:v>
                </c:pt>
                <c:pt idx="28">
                  <c:v>3.93642</c:v>
                </c:pt>
                <c:pt idx="29">
                  <c:v>3.47168</c:v>
                </c:pt>
                <c:pt idx="30">
                  <c:v>19.7945</c:v>
                </c:pt>
                <c:pt idx="31">
                  <c:v>3.32793</c:v>
                </c:pt>
                <c:pt idx="32">
                  <c:v>3.32793</c:v>
                </c:pt>
                <c:pt idx="33">
                  <c:v>53.4743</c:v>
                </c:pt>
                <c:pt idx="34">
                  <c:v>19.654</c:v>
                </c:pt>
                <c:pt idx="35">
                  <c:v>4.58861</c:v>
                </c:pt>
                <c:pt idx="36">
                  <c:v>18.8939</c:v>
                </c:pt>
                <c:pt idx="37">
                  <c:v>5.84261</c:v>
                </c:pt>
                <c:pt idx="38">
                  <c:v>20.1203</c:v>
                </c:pt>
                <c:pt idx="39">
                  <c:v>4.43552</c:v>
                </c:pt>
                <c:pt idx="40">
                  <c:v>3.30043</c:v>
                </c:pt>
                <c:pt idx="41">
                  <c:v>19.8389</c:v>
                </c:pt>
                <c:pt idx="42">
                  <c:v>4.62431</c:v>
                </c:pt>
                <c:pt idx="43">
                  <c:v>3.43101</c:v>
                </c:pt>
                <c:pt idx="44">
                  <c:v>20.4621</c:v>
                </c:pt>
                <c:pt idx="45">
                  <c:v>5.10894</c:v>
                </c:pt>
                <c:pt idx="46">
                  <c:v>3.48977</c:v>
                </c:pt>
                <c:pt idx="47">
                  <c:v>3.52515</c:v>
                </c:pt>
                <c:pt idx="48">
                  <c:v>3.52515</c:v>
                </c:pt>
                <c:pt idx="49">
                  <c:v>19.9297</c:v>
                </c:pt>
                <c:pt idx="50">
                  <c:v>2.56947</c:v>
                </c:pt>
                <c:pt idx="51">
                  <c:v>2.56947</c:v>
                </c:pt>
                <c:pt idx="52">
                  <c:v>9.07463</c:v>
                </c:pt>
                <c:pt idx="53">
                  <c:v>3.95358</c:v>
                </c:pt>
                <c:pt idx="54">
                  <c:v>3.24052</c:v>
                </c:pt>
                <c:pt idx="55">
                  <c:v>10.224</c:v>
                </c:pt>
                <c:pt idx="56">
                  <c:v>3.35705</c:v>
                </c:pt>
                <c:pt idx="57">
                  <c:v>3.35705</c:v>
                </c:pt>
                <c:pt idx="58">
                  <c:v>10.4407</c:v>
                </c:pt>
                <c:pt idx="59">
                  <c:v>3.64174</c:v>
                </c:pt>
                <c:pt idx="60">
                  <c:v>3.64174</c:v>
                </c:pt>
                <c:pt idx="61">
                  <c:v>10.0861</c:v>
                </c:pt>
                <c:pt idx="62">
                  <c:v>3.37526</c:v>
                </c:pt>
                <c:pt idx="63">
                  <c:v>3.31746</c:v>
                </c:pt>
                <c:pt idx="64">
                  <c:v>10.0869</c:v>
                </c:pt>
                <c:pt idx="65">
                  <c:v>3.46922</c:v>
                </c:pt>
                <c:pt idx="66">
                  <c:v>3.46922</c:v>
                </c:pt>
                <c:pt idx="67">
                  <c:v>10.2351</c:v>
                </c:pt>
                <c:pt idx="68">
                  <c:v>3.09184</c:v>
                </c:pt>
                <c:pt idx="69">
                  <c:v>3.09184</c:v>
                </c:pt>
                <c:pt idx="70">
                  <c:v>7.81251</c:v>
                </c:pt>
                <c:pt idx="71">
                  <c:v>5.84179</c:v>
                </c:pt>
                <c:pt idx="72">
                  <c:v>3.66823</c:v>
                </c:pt>
                <c:pt idx="73">
                  <c:v>10.1642</c:v>
                </c:pt>
                <c:pt idx="74">
                  <c:v>3.31478</c:v>
                </c:pt>
                <c:pt idx="75">
                  <c:v>3.31478</c:v>
                </c:pt>
                <c:pt idx="76">
                  <c:v>10.0441</c:v>
                </c:pt>
                <c:pt idx="77">
                  <c:v>3.6131</c:v>
                </c:pt>
                <c:pt idx="78">
                  <c:v>3.6131</c:v>
                </c:pt>
                <c:pt idx="79">
                  <c:v>10.2362</c:v>
                </c:pt>
                <c:pt idx="80">
                  <c:v>3.04753</c:v>
                </c:pt>
                <c:pt idx="81">
                  <c:v>3.04753</c:v>
                </c:pt>
                <c:pt idx="82">
                  <c:v>9.90761</c:v>
                </c:pt>
                <c:pt idx="83">
                  <c:v>3.17449</c:v>
                </c:pt>
                <c:pt idx="84">
                  <c:v>3.17449</c:v>
                </c:pt>
                <c:pt idx="85">
                  <c:v>7.48773</c:v>
                </c:pt>
                <c:pt idx="86">
                  <c:v>5.37384</c:v>
                </c:pt>
                <c:pt idx="87">
                  <c:v>3.16292</c:v>
                </c:pt>
                <c:pt idx="88">
                  <c:v>7.43549</c:v>
                </c:pt>
                <c:pt idx="89">
                  <c:v>5.45177</c:v>
                </c:pt>
                <c:pt idx="90">
                  <c:v>3.26621</c:v>
                </c:pt>
                <c:pt idx="91">
                  <c:v>7.50304</c:v>
                </c:pt>
                <c:pt idx="92">
                  <c:v>5.56709</c:v>
                </c:pt>
                <c:pt idx="93">
                  <c:v>3.42189</c:v>
                </c:pt>
                <c:pt idx="94">
                  <c:v>10.0586</c:v>
                </c:pt>
                <c:pt idx="95">
                  <c:v>2.97665</c:v>
                </c:pt>
                <c:pt idx="96">
                  <c:v>2.62578</c:v>
                </c:pt>
              </c:numCache>
            </c:numRef>
          </c:xVal>
          <c:yVal>
            <c:numRef>
              <c:f>'(FLUOR - CHL) (3)'!$K$17:$K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I$9:$I$10</c:f>
              <c:numCache>
                <c:formatCode>General</c:formatCode>
                <c:ptCount val="2"/>
                <c:pt idx="0">
                  <c:v>2.23836</c:v>
                </c:pt>
                <c:pt idx="1">
                  <c:v>53.4743</c:v>
                </c:pt>
              </c:numCache>
            </c:numRef>
          </c:xVal>
          <c:yVal>
            <c:numRef>
              <c:f>'(FLUOR - CHL) (3)'!$J$9:$J$10</c:f>
              <c:numCache>
                <c:formatCode>General</c:formatCode>
                <c:ptCount val="2"/>
                <c:pt idx="0">
                  <c:v>-2.42384793939103</c:v>
                </c:pt>
                <c:pt idx="1">
                  <c:v>0.997563362246397</c:v>
                </c:pt>
              </c:numCache>
            </c:numRef>
          </c:yVal>
          <c:smooth val="0"/>
        </c:ser>
        <c:axId val="99289913"/>
        <c:axId val="2744329"/>
      </c:scatterChart>
      <c:valAx>
        <c:axId val="9928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329"/>
        <c:crossesAt val="0"/>
        <c:crossBetween val="midCat"/>
      </c:valAx>
      <c:valAx>
        <c:axId val="2744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section off west coast of Vancouver Island
excluding P&lt;5 and points flagged by analyst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4)'!$D$17:$D$113</c:f>
              <c:numCache>
                <c:formatCode>General</c:formatCode>
                <c:ptCount val="97"/>
                <c:pt idx="0">
                  <c:v>0.656074</c:v>
                </c:pt>
                <c:pt idx="1">
                  <c:v>13.3154</c:v>
                </c:pt>
                <c:pt idx="2">
                  <c:v>14.8632</c:v>
                </c:pt>
                <c:pt idx="3">
                  <c:v>0.370967</c:v>
                </c:pt>
                <c:pt idx="4">
                  <c:v>14.1318</c:v>
                </c:pt>
                <c:pt idx="5">
                  <c:v>14.095</c:v>
                </c:pt>
                <c:pt idx="6">
                  <c:v>3.06124</c:v>
                </c:pt>
                <c:pt idx="7">
                  <c:v>5.20043</c:v>
                </c:pt>
                <c:pt idx="8">
                  <c:v>5.00452</c:v>
                </c:pt>
                <c:pt idx="9">
                  <c:v>0.654426</c:v>
                </c:pt>
                <c:pt idx="10">
                  <c:v>6.40422</c:v>
                </c:pt>
                <c:pt idx="11">
                  <c:v>5.58806</c:v>
                </c:pt>
                <c:pt idx="12">
                  <c:v>1.39069</c:v>
                </c:pt>
                <c:pt idx="13">
                  <c:v>3.39772</c:v>
                </c:pt>
                <c:pt idx="14">
                  <c:v>3.39772</c:v>
                </c:pt>
                <c:pt idx="15">
                  <c:v>2.20465</c:v>
                </c:pt>
                <c:pt idx="16">
                  <c:v>3.56994</c:v>
                </c:pt>
                <c:pt idx="17">
                  <c:v>3.6025</c:v>
                </c:pt>
                <c:pt idx="18">
                  <c:v>0.657322</c:v>
                </c:pt>
                <c:pt idx="19">
                  <c:v>0.816934</c:v>
                </c:pt>
                <c:pt idx="20">
                  <c:v>0.816934</c:v>
                </c:pt>
                <c:pt idx="21">
                  <c:v>1.44905</c:v>
                </c:pt>
                <c:pt idx="22">
                  <c:v>0.674818</c:v>
                </c:pt>
                <c:pt idx="23">
                  <c:v>0.699355</c:v>
                </c:pt>
                <c:pt idx="24">
                  <c:v>0.749091</c:v>
                </c:pt>
                <c:pt idx="25">
                  <c:v>0.739211</c:v>
                </c:pt>
                <c:pt idx="26">
                  <c:v>0.739211</c:v>
                </c:pt>
                <c:pt idx="27">
                  <c:v>4.36668</c:v>
                </c:pt>
                <c:pt idx="28">
                  <c:v>0.578551</c:v>
                </c:pt>
                <c:pt idx="29">
                  <c:v>0.532752</c:v>
                </c:pt>
                <c:pt idx="30">
                  <c:v>3.54711</c:v>
                </c:pt>
                <c:pt idx="31">
                  <c:v>0.348661</c:v>
                </c:pt>
                <c:pt idx="32">
                  <c:v>0.348661</c:v>
                </c:pt>
                <c:pt idx="33">
                  <c:v>0.345488</c:v>
                </c:pt>
                <c:pt idx="34">
                  <c:v>1.05083</c:v>
                </c:pt>
                <c:pt idx="35">
                  <c:v>0.356277</c:v>
                </c:pt>
                <c:pt idx="36">
                  <c:v>1.06995</c:v>
                </c:pt>
                <c:pt idx="37">
                  <c:v>4.86702</c:v>
                </c:pt>
                <c:pt idx="38">
                  <c:v>5.52157</c:v>
                </c:pt>
                <c:pt idx="39">
                  <c:v>1.89736</c:v>
                </c:pt>
                <c:pt idx="40">
                  <c:v>1.78489</c:v>
                </c:pt>
                <c:pt idx="41">
                  <c:v>0.732901</c:v>
                </c:pt>
                <c:pt idx="42">
                  <c:v>1.77665</c:v>
                </c:pt>
                <c:pt idx="43">
                  <c:v>1.70754</c:v>
                </c:pt>
                <c:pt idx="44">
                  <c:v>0.465777</c:v>
                </c:pt>
                <c:pt idx="45">
                  <c:v>0.813925</c:v>
                </c:pt>
                <c:pt idx="46">
                  <c:v>0.78088</c:v>
                </c:pt>
                <c:pt idx="47">
                  <c:v>0.56993</c:v>
                </c:pt>
                <c:pt idx="48">
                  <c:v>0.56993</c:v>
                </c:pt>
                <c:pt idx="49">
                  <c:v>1.53625</c:v>
                </c:pt>
                <c:pt idx="50">
                  <c:v>1.23767</c:v>
                </c:pt>
                <c:pt idx="51">
                  <c:v>1.23767</c:v>
                </c:pt>
                <c:pt idx="52">
                  <c:v>2.59571</c:v>
                </c:pt>
                <c:pt idx="53">
                  <c:v>2.61763</c:v>
                </c:pt>
                <c:pt idx="54">
                  <c:v>2.61824</c:v>
                </c:pt>
                <c:pt idx="55">
                  <c:v>1.89236</c:v>
                </c:pt>
                <c:pt idx="56">
                  <c:v>1.80418</c:v>
                </c:pt>
                <c:pt idx="57">
                  <c:v>1.80418</c:v>
                </c:pt>
                <c:pt idx="58">
                  <c:v>0.315372</c:v>
                </c:pt>
                <c:pt idx="59">
                  <c:v>0.329322</c:v>
                </c:pt>
                <c:pt idx="60">
                  <c:v>0.329322</c:v>
                </c:pt>
                <c:pt idx="61">
                  <c:v>0.283908</c:v>
                </c:pt>
                <c:pt idx="62">
                  <c:v>0.28859</c:v>
                </c:pt>
                <c:pt idx="63">
                  <c:v>0.288537</c:v>
                </c:pt>
                <c:pt idx="64">
                  <c:v>1.38</c:v>
                </c:pt>
                <c:pt idx="65">
                  <c:v>7.48123</c:v>
                </c:pt>
                <c:pt idx="66">
                  <c:v>7.48123</c:v>
                </c:pt>
                <c:pt idx="67">
                  <c:v>3.71133</c:v>
                </c:pt>
                <c:pt idx="68">
                  <c:v>10.3941</c:v>
                </c:pt>
                <c:pt idx="69">
                  <c:v>10.3941</c:v>
                </c:pt>
                <c:pt idx="70">
                  <c:v>14.7492</c:v>
                </c:pt>
                <c:pt idx="71">
                  <c:v>14.7876</c:v>
                </c:pt>
                <c:pt idx="72">
                  <c:v>14.8624</c:v>
                </c:pt>
                <c:pt idx="73">
                  <c:v>4.45754</c:v>
                </c:pt>
                <c:pt idx="74">
                  <c:v>9.39692</c:v>
                </c:pt>
                <c:pt idx="75">
                  <c:v>9.39692</c:v>
                </c:pt>
                <c:pt idx="76">
                  <c:v>10.1989</c:v>
                </c:pt>
                <c:pt idx="77">
                  <c:v>14.8643</c:v>
                </c:pt>
                <c:pt idx="78">
                  <c:v>14.8643</c:v>
                </c:pt>
                <c:pt idx="79">
                  <c:v>4.47751</c:v>
                </c:pt>
                <c:pt idx="80">
                  <c:v>9.39171</c:v>
                </c:pt>
                <c:pt idx="81">
                  <c:v>9.39171</c:v>
                </c:pt>
                <c:pt idx="82">
                  <c:v>2.84377</c:v>
                </c:pt>
                <c:pt idx="83">
                  <c:v>5.57155</c:v>
                </c:pt>
                <c:pt idx="84">
                  <c:v>5.57155</c:v>
                </c:pt>
                <c:pt idx="85">
                  <c:v>3.07146</c:v>
                </c:pt>
                <c:pt idx="86">
                  <c:v>2.88959</c:v>
                </c:pt>
                <c:pt idx="87">
                  <c:v>3.53249</c:v>
                </c:pt>
                <c:pt idx="88">
                  <c:v>10.4494</c:v>
                </c:pt>
                <c:pt idx="89">
                  <c:v>11.8676</c:v>
                </c:pt>
                <c:pt idx="90">
                  <c:v>14.7842</c:v>
                </c:pt>
                <c:pt idx="91">
                  <c:v>2.16191</c:v>
                </c:pt>
                <c:pt idx="92">
                  <c:v>2.2639</c:v>
                </c:pt>
                <c:pt idx="93">
                  <c:v>2.44908</c:v>
                </c:pt>
                <c:pt idx="94">
                  <c:v>7.00354</c:v>
                </c:pt>
                <c:pt idx="95">
                  <c:v>4.38231</c:v>
                </c:pt>
                <c:pt idx="96">
                  <c:v>4.2445</c:v>
                </c:pt>
              </c:numCache>
            </c:numRef>
          </c:xVal>
          <c:yVal>
            <c:numRef>
              <c:f>'(FLUOR - CHL) (4)'!$F$17:$F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4)'!$J$17:$J$35</c:f>
              <c:numCache>
                <c:formatCode>General</c:formatCode>
                <c:ptCount val="19"/>
                <c:pt idx="0">
                  <c:v>0.656074</c:v>
                </c:pt>
                <c:pt idx="1">
                  <c:v>3.06124</c:v>
                </c:pt>
                <c:pt idx="2">
                  <c:v>0.654426</c:v>
                </c:pt>
                <c:pt idx="3">
                  <c:v>1.39069</c:v>
                </c:pt>
                <c:pt idx="4">
                  <c:v>2.20465</c:v>
                </c:pt>
                <c:pt idx="5">
                  <c:v>3.56994</c:v>
                </c:pt>
                <c:pt idx="6">
                  <c:v>1.44905</c:v>
                </c:pt>
                <c:pt idx="7">
                  <c:v>0.674818</c:v>
                </c:pt>
                <c:pt idx="8">
                  <c:v>0.749091</c:v>
                </c:pt>
                <c:pt idx="9">
                  <c:v>4.36668</c:v>
                </c:pt>
                <c:pt idx="10">
                  <c:v>3.54711</c:v>
                </c:pt>
                <c:pt idx="11">
                  <c:v>0.345488</c:v>
                </c:pt>
                <c:pt idx="12">
                  <c:v>1.05083</c:v>
                </c:pt>
                <c:pt idx="13">
                  <c:v>4.86702</c:v>
                </c:pt>
                <c:pt idx="14">
                  <c:v>5.52157</c:v>
                </c:pt>
                <c:pt idx="15">
                  <c:v>0.732901</c:v>
                </c:pt>
                <c:pt idx="16">
                  <c:v>0.465777</c:v>
                </c:pt>
                <c:pt idx="17">
                  <c:v>0.813925</c:v>
                </c:pt>
                <c:pt idx="18">
                  <c:v>1.53625</c:v>
                </c:pt>
              </c:numCache>
            </c:numRef>
          </c:xVal>
          <c:yVal>
            <c:numRef>
              <c:f>'(FLUOR - CHL) (4)'!$K$17:$K$35</c:f>
              <c:numCache>
                <c:formatCode>General</c:formatCode>
                <c:ptCount val="19"/>
                <c:pt idx="0">
                  <c:v>-0.533926</c:v>
                </c:pt>
                <c:pt idx="1">
                  <c:v>-2.36876</c:v>
                </c:pt>
                <c:pt idx="2">
                  <c:v>-0.565574</c:v>
                </c:pt>
                <c:pt idx="3">
                  <c:v>-0.00931406</c:v>
                </c:pt>
                <c:pt idx="4">
                  <c:v>-0.155347</c:v>
                </c:pt>
                <c:pt idx="5">
                  <c:v>-0.470065</c:v>
                </c:pt>
                <c:pt idx="6">
                  <c:v>0.62905</c:v>
                </c:pt>
                <c:pt idx="7">
                  <c:v>0.144818</c:v>
                </c:pt>
                <c:pt idx="8">
                  <c:v>0.209091</c:v>
                </c:pt>
                <c:pt idx="9">
                  <c:v>0.986678</c:v>
                </c:pt>
                <c:pt idx="10">
                  <c:v>-0.802892</c:v>
                </c:pt>
                <c:pt idx="11">
                  <c:v>-1.00451</c:v>
                </c:pt>
                <c:pt idx="12">
                  <c:v>0.710835</c:v>
                </c:pt>
                <c:pt idx="13">
                  <c:v>0.247019</c:v>
                </c:pt>
                <c:pt idx="14">
                  <c:v>-2.08843</c:v>
                </c:pt>
                <c:pt idx="15">
                  <c:v>-0.287099</c:v>
                </c:pt>
                <c:pt idx="16">
                  <c:v>-0.154223</c:v>
                </c:pt>
                <c:pt idx="17">
                  <c:v>-1.03608</c:v>
                </c:pt>
                <c:pt idx="18">
                  <c:v>0.486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4)'!$I$9:$I$10</c:f>
              <c:numCache>
                <c:formatCode>General</c:formatCode>
                <c:ptCount val="2"/>
                <c:pt idx="0">
                  <c:v>0.345488</c:v>
                </c:pt>
                <c:pt idx="1">
                  <c:v>5.52157</c:v>
                </c:pt>
              </c:numCache>
            </c:numRef>
          </c:xVal>
          <c:yVal>
            <c:numRef>
              <c:f>'(FLUOR - CHL) (4)'!$J$9:$J$10</c:f>
              <c:numCache>
                <c:formatCode>General</c:formatCode>
                <c:ptCount val="2"/>
                <c:pt idx="0">
                  <c:v>-0.1299685346147</c:v>
                </c:pt>
                <c:pt idx="1">
                  <c:v>-0.728106916603551</c:v>
                </c:pt>
              </c:numCache>
            </c:numRef>
          </c:yVal>
          <c:smooth val="0"/>
        </c:ser>
        <c:axId val="94877699"/>
        <c:axId val="23093899"/>
      </c:scatterChart>
      <c:valAx>
        <c:axId val="9487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899"/>
        <c:crossesAt val="0"/>
        <c:crossBetween val="midCat"/>
      </c:valAx>
      <c:valAx>
        <c:axId val="23093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section in QCS and Knight Inlet
excluding P&lt;5 and points flagged by analyst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5)'!$D$17:$D$113</c:f>
              <c:numCache>
                <c:formatCode>General</c:formatCode>
                <c:ptCount val="97"/>
                <c:pt idx="0">
                  <c:v>0.656074</c:v>
                </c:pt>
                <c:pt idx="1">
                  <c:v>13.3154</c:v>
                </c:pt>
                <c:pt idx="2">
                  <c:v>14.8632</c:v>
                </c:pt>
                <c:pt idx="3">
                  <c:v>0.370967</c:v>
                </c:pt>
                <c:pt idx="4">
                  <c:v>14.1318</c:v>
                </c:pt>
                <c:pt idx="5">
                  <c:v>14.095</c:v>
                </c:pt>
                <c:pt idx="6">
                  <c:v>3.06124</c:v>
                </c:pt>
                <c:pt idx="7">
                  <c:v>5.20043</c:v>
                </c:pt>
                <c:pt idx="8">
                  <c:v>5.00452</c:v>
                </c:pt>
                <c:pt idx="9">
                  <c:v>0.654426</c:v>
                </c:pt>
                <c:pt idx="10">
                  <c:v>6.40422</c:v>
                </c:pt>
                <c:pt idx="11">
                  <c:v>5.58806</c:v>
                </c:pt>
                <c:pt idx="12">
                  <c:v>1.39069</c:v>
                </c:pt>
                <c:pt idx="13">
                  <c:v>3.39772</c:v>
                </c:pt>
                <c:pt idx="14">
                  <c:v>3.39772</c:v>
                </c:pt>
                <c:pt idx="15">
                  <c:v>2.20465</c:v>
                </c:pt>
                <c:pt idx="16">
                  <c:v>3.56994</c:v>
                </c:pt>
                <c:pt idx="17">
                  <c:v>3.6025</c:v>
                </c:pt>
                <c:pt idx="18">
                  <c:v>0.657322</c:v>
                </c:pt>
                <c:pt idx="19">
                  <c:v>0.816934</c:v>
                </c:pt>
                <c:pt idx="20">
                  <c:v>0.816934</c:v>
                </c:pt>
                <c:pt idx="21">
                  <c:v>1.44905</c:v>
                </c:pt>
                <c:pt idx="22">
                  <c:v>0.674818</c:v>
                </c:pt>
                <c:pt idx="23">
                  <c:v>0.699355</c:v>
                </c:pt>
                <c:pt idx="24">
                  <c:v>0.749091</c:v>
                </c:pt>
                <c:pt idx="25">
                  <c:v>0.739211</c:v>
                </c:pt>
                <c:pt idx="26">
                  <c:v>0.739211</c:v>
                </c:pt>
                <c:pt idx="27">
                  <c:v>4.36668</c:v>
                </c:pt>
                <c:pt idx="28">
                  <c:v>0.578551</c:v>
                </c:pt>
                <c:pt idx="29">
                  <c:v>0.532752</c:v>
                </c:pt>
                <c:pt idx="30">
                  <c:v>3.54711</c:v>
                </c:pt>
                <c:pt idx="31">
                  <c:v>0.348661</c:v>
                </c:pt>
                <c:pt idx="32">
                  <c:v>0.348661</c:v>
                </c:pt>
                <c:pt idx="33">
                  <c:v>0.345488</c:v>
                </c:pt>
                <c:pt idx="34">
                  <c:v>1.05083</c:v>
                </c:pt>
                <c:pt idx="35">
                  <c:v>0.356277</c:v>
                </c:pt>
                <c:pt idx="36">
                  <c:v>1.06995</c:v>
                </c:pt>
                <c:pt idx="37">
                  <c:v>4.86702</c:v>
                </c:pt>
                <c:pt idx="38">
                  <c:v>5.52157</c:v>
                </c:pt>
                <c:pt idx="39">
                  <c:v>1.89736</c:v>
                </c:pt>
                <c:pt idx="40">
                  <c:v>1.78489</c:v>
                </c:pt>
                <c:pt idx="41">
                  <c:v>0.732901</c:v>
                </c:pt>
                <c:pt idx="42">
                  <c:v>1.77665</c:v>
                </c:pt>
                <c:pt idx="43">
                  <c:v>1.70754</c:v>
                </c:pt>
                <c:pt idx="44">
                  <c:v>0.465777</c:v>
                </c:pt>
                <c:pt idx="45">
                  <c:v>0.813925</c:v>
                </c:pt>
                <c:pt idx="46">
                  <c:v>0.78088</c:v>
                </c:pt>
                <c:pt idx="47">
                  <c:v>0.56993</c:v>
                </c:pt>
                <c:pt idx="48">
                  <c:v>0.56993</c:v>
                </c:pt>
                <c:pt idx="49">
                  <c:v>1.53625</c:v>
                </c:pt>
                <c:pt idx="50">
                  <c:v>1.23767</c:v>
                </c:pt>
                <c:pt idx="51">
                  <c:v>1.23767</c:v>
                </c:pt>
                <c:pt idx="52">
                  <c:v>2.59571</c:v>
                </c:pt>
                <c:pt idx="53">
                  <c:v>2.61763</c:v>
                </c:pt>
                <c:pt idx="54">
                  <c:v>2.61824</c:v>
                </c:pt>
                <c:pt idx="55">
                  <c:v>1.89236</c:v>
                </c:pt>
                <c:pt idx="56">
                  <c:v>1.80418</c:v>
                </c:pt>
                <c:pt idx="57">
                  <c:v>1.80418</c:v>
                </c:pt>
                <c:pt idx="58">
                  <c:v>0.315372</c:v>
                </c:pt>
                <c:pt idx="59">
                  <c:v>0.329322</c:v>
                </c:pt>
                <c:pt idx="60">
                  <c:v>0.329322</c:v>
                </c:pt>
                <c:pt idx="61">
                  <c:v>0.283908</c:v>
                </c:pt>
                <c:pt idx="62">
                  <c:v>0.28859</c:v>
                </c:pt>
                <c:pt idx="63">
                  <c:v>0.288537</c:v>
                </c:pt>
                <c:pt idx="64">
                  <c:v>1.38</c:v>
                </c:pt>
                <c:pt idx="65">
                  <c:v>7.48123</c:v>
                </c:pt>
                <c:pt idx="66">
                  <c:v>7.48123</c:v>
                </c:pt>
                <c:pt idx="67">
                  <c:v>3.71133</c:v>
                </c:pt>
                <c:pt idx="68">
                  <c:v>10.3941</c:v>
                </c:pt>
                <c:pt idx="69">
                  <c:v>10.3941</c:v>
                </c:pt>
                <c:pt idx="70">
                  <c:v>14.7492</c:v>
                </c:pt>
                <c:pt idx="71">
                  <c:v>14.7876</c:v>
                </c:pt>
                <c:pt idx="72">
                  <c:v>14.8624</c:v>
                </c:pt>
                <c:pt idx="73">
                  <c:v>4.45754</c:v>
                </c:pt>
                <c:pt idx="74">
                  <c:v>9.39692</c:v>
                </c:pt>
                <c:pt idx="75">
                  <c:v>9.39692</c:v>
                </c:pt>
                <c:pt idx="76">
                  <c:v>10.1989</c:v>
                </c:pt>
                <c:pt idx="77">
                  <c:v>14.8643</c:v>
                </c:pt>
                <c:pt idx="78">
                  <c:v>14.8643</c:v>
                </c:pt>
                <c:pt idx="79">
                  <c:v>4.47751</c:v>
                </c:pt>
                <c:pt idx="80">
                  <c:v>9.39171</c:v>
                </c:pt>
                <c:pt idx="81">
                  <c:v>9.39171</c:v>
                </c:pt>
                <c:pt idx="82">
                  <c:v>2.84377</c:v>
                </c:pt>
                <c:pt idx="83">
                  <c:v>5.57155</c:v>
                </c:pt>
                <c:pt idx="84">
                  <c:v>5.57155</c:v>
                </c:pt>
                <c:pt idx="85">
                  <c:v>3.07146</c:v>
                </c:pt>
                <c:pt idx="86">
                  <c:v>2.88959</c:v>
                </c:pt>
                <c:pt idx="87">
                  <c:v>3.53249</c:v>
                </c:pt>
                <c:pt idx="88">
                  <c:v>10.4494</c:v>
                </c:pt>
                <c:pt idx="89">
                  <c:v>11.8676</c:v>
                </c:pt>
                <c:pt idx="90">
                  <c:v>14.7842</c:v>
                </c:pt>
                <c:pt idx="91">
                  <c:v>2.16191</c:v>
                </c:pt>
                <c:pt idx="92">
                  <c:v>2.2639</c:v>
                </c:pt>
                <c:pt idx="93">
                  <c:v>2.44908</c:v>
                </c:pt>
                <c:pt idx="94">
                  <c:v>7.00354</c:v>
                </c:pt>
                <c:pt idx="95">
                  <c:v>4.38231</c:v>
                </c:pt>
                <c:pt idx="96">
                  <c:v>4.2445</c:v>
                </c:pt>
              </c:numCache>
            </c:numRef>
          </c:xVal>
          <c:yVal>
            <c:numRef>
              <c:f>'(FLUOR - CHL) (5)'!$F$17:$F$113</c:f>
              <c:numCache>
                <c:formatCode>General</c:formatCode>
                <c:ptCount val="97"/>
                <c:pt idx="0">
                  <c:v>-0.533926</c:v>
                </c:pt>
                <c:pt idx="1">
                  <c:v>-7.49465</c:v>
                </c:pt>
                <c:pt idx="2">
                  <c:v>-6.15684</c:v>
                </c:pt>
                <c:pt idx="3">
                  <c:v>-0.319033</c:v>
                </c:pt>
                <c:pt idx="4">
                  <c:v>-2.9882</c:v>
                </c:pt>
                <c:pt idx="5">
                  <c:v>-2.81501</c:v>
                </c:pt>
                <c:pt idx="6">
                  <c:v>-2.36876</c:v>
                </c:pt>
                <c:pt idx="7">
                  <c:v>-2.09957</c:v>
                </c:pt>
                <c:pt idx="8">
                  <c:v>-2.34548</c:v>
                </c:pt>
                <c:pt idx="9">
                  <c:v>-0.565574</c:v>
                </c:pt>
                <c:pt idx="10">
                  <c:v>-5.29578</c:v>
                </c:pt>
                <c:pt idx="11">
                  <c:v>-4.47194</c:v>
                </c:pt>
                <c:pt idx="12">
                  <c:v>-0.00931406</c:v>
                </c:pt>
                <c:pt idx="13">
                  <c:v>-0.282281</c:v>
                </c:pt>
                <c:pt idx="14">
                  <c:v>-0.112281</c:v>
                </c:pt>
                <c:pt idx="15">
                  <c:v>-0.155347</c:v>
                </c:pt>
                <c:pt idx="16">
                  <c:v>-0.470065</c:v>
                </c:pt>
                <c:pt idx="17">
                  <c:v>-0.107496</c:v>
                </c:pt>
                <c:pt idx="18">
                  <c:v>0.247322</c:v>
                </c:pt>
                <c:pt idx="19">
                  <c:v>0.386934</c:v>
                </c:pt>
                <c:pt idx="20">
                  <c:v>0.336934</c:v>
                </c:pt>
                <c:pt idx="21">
                  <c:v>0.62905</c:v>
                </c:pt>
                <c:pt idx="22">
                  <c:v>0.144818</c:v>
                </c:pt>
                <c:pt idx="23">
                  <c:v>0.169355</c:v>
                </c:pt>
                <c:pt idx="24">
                  <c:v>0.209091</c:v>
                </c:pt>
                <c:pt idx="25">
                  <c:v>0.0992107</c:v>
                </c:pt>
                <c:pt idx="26">
                  <c:v>0.159211</c:v>
                </c:pt>
                <c:pt idx="27">
                  <c:v>0.986678</c:v>
                </c:pt>
                <c:pt idx="28">
                  <c:v>-0.211449</c:v>
                </c:pt>
                <c:pt idx="29">
                  <c:v>-0.267248</c:v>
                </c:pt>
                <c:pt idx="30">
                  <c:v>-0.802892</c:v>
                </c:pt>
                <c:pt idx="31">
                  <c:v>-0.0613388</c:v>
                </c:pt>
                <c:pt idx="32">
                  <c:v>-0.601339</c:v>
                </c:pt>
                <c:pt idx="33">
                  <c:v>-1.00451</c:v>
                </c:pt>
                <c:pt idx="34">
                  <c:v>0.710835</c:v>
                </c:pt>
                <c:pt idx="35">
                  <c:v>0.0162771</c:v>
                </c:pt>
                <c:pt idx="36">
                  <c:v>-0.230049</c:v>
                </c:pt>
                <c:pt idx="37">
                  <c:v>0.247019</c:v>
                </c:pt>
                <c:pt idx="38">
                  <c:v>-2.08843</c:v>
                </c:pt>
                <c:pt idx="39">
                  <c:v>0.347362</c:v>
                </c:pt>
                <c:pt idx="40">
                  <c:v>0.244893</c:v>
                </c:pt>
                <c:pt idx="41">
                  <c:v>-0.287099</c:v>
                </c:pt>
                <c:pt idx="42">
                  <c:v>-1.70335</c:v>
                </c:pt>
                <c:pt idx="43">
                  <c:v>-1.55246</c:v>
                </c:pt>
                <c:pt idx="44">
                  <c:v>-0.154223</c:v>
                </c:pt>
                <c:pt idx="45">
                  <c:v>-1.03608</c:v>
                </c:pt>
                <c:pt idx="46">
                  <c:v>-1.05912</c:v>
                </c:pt>
                <c:pt idx="47">
                  <c:v>-0.13007</c:v>
                </c:pt>
                <c:pt idx="48">
                  <c:v>-0.12007</c:v>
                </c:pt>
                <c:pt idx="49">
                  <c:v>0.486248</c:v>
                </c:pt>
                <c:pt idx="50">
                  <c:v>-0.17233</c:v>
                </c:pt>
                <c:pt idx="51">
                  <c:v>-0.17233</c:v>
                </c:pt>
                <c:pt idx="52">
                  <c:v>-1.77429</c:v>
                </c:pt>
                <c:pt idx="53">
                  <c:v>-2.71237</c:v>
                </c:pt>
                <c:pt idx="54">
                  <c:v>-3.33176</c:v>
                </c:pt>
                <c:pt idx="55">
                  <c:v>-2.03764</c:v>
                </c:pt>
                <c:pt idx="56">
                  <c:v>-1.32582</c:v>
                </c:pt>
                <c:pt idx="57">
                  <c:v>-1.23582</c:v>
                </c:pt>
                <c:pt idx="58">
                  <c:v>-0.0246281</c:v>
                </c:pt>
                <c:pt idx="59">
                  <c:v>0.0393223</c:v>
                </c:pt>
                <c:pt idx="60">
                  <c:v>0.0493223</c:v>
                </c:pt>
                <c:pt idx="61">
                  <c:v>0.0739077</c:v>
                </c:pt>
                <c:pt idx="62">
                  <c:v>0.0585902</c:v>
                </c:pt>
                <c:pt idx="63">
                  <c:v>0.0685372</c:v>
                </c:pt>
                <c:pt idx="64">
                  <c:v>-5.78</c:v>
                </c:pt>
                <c:pt idx="65">
                  <c:v>4.19123</c:v>
                </c:pt>
                <c:pt idx="66">
                  <c:v>-8.57877</c:v>
                </c:pt>
                <c:pt idx="67">
                  <c:v>-1.43867</c:v>
                </c:pt>
                <c:pt idx="68">
                  <c:v>-3.52589</c:v>
                </c:pt>
                <c:pt idx="69">
                  <c:v>-4.51589</c:v>
                </c:pt>
                <c:pt idx="70">
                  <c:v>-0.460818</c:v>
                </c:pt>
                <c:pt idx="71">
                  <c:v>-9.00243</c:v>
                </c:pt>
                <c:pt idx="72">
                  <c:v>-12.0776</c:v>
                </c:pt>
                <c:pt idx="73">
                  <c:v>-3.18246</c:v>
                </c:pt>
                <c:pt idx="74">
                  <c:v>-2.41308</c:v>
                </c:pt>
                <c:pt idx="75">
                  <c:v>-6.14308</c:v>
                </c:pt>
                <c:pt idx="76">
                  <c:v>-15.9511</c:v>
                </c:pt>
                <c:pt idx="77">
                  <c:v>-12.4357</c:v>
                </c:pt>
                <c:pt idx="78">
                  <c:v>-12.3757</c:v>
                </c:pt>
                <c:pt idx="79">
                  <c:v>-1.80249</c:v>
                </c:pt>
                <c:pt idx="80">
                  <c:v>-4.23829</c:v>
                </c:pt>
                <c:pt idx="81">
                  <c:v>-5.39829</c:v>
                </c:pt>
                <c:pt idx="82">
                  <c:v>0.353769</c:v>
                </c:pt>
                <c:pt idx="83">
                  <c:v>-0.358446</c:v>
                </c:pt>
                <c:pt idx="84">
                  <c:v>-1.10845</c:v>
                </c:pt>
                <c:pt idx="85">
                  <c:v>1.64146</c:v>
                </c:pt>
                <c:pt idx="86">
                  <c:v>-4.16041</c:v>
                </c:pt>
                <c:pt idx="87">
                  <c:v>2.17249</c:v>
                </c:pt>
                <c:pt idx="88">
                  <c:v>-2.03056</c:v>
                </c:pt>
                <c:pt idx="89">
                  <c:v>-10.7924</c:v>
                </c:pt>
                <c:pt idx="90">
                  <c:v>-5.47584</c:v>
                </c:pt>
                <c:pt idx="91">
                  <c:v>-0.478087</c:v>
                </c:pt>
                <c:pt idx="92">
                  <c:v>-1.0761</c:v>
                </c:pt>
                <c:pt idx="93">
                  <c:v>-1.11092</c:v>
                </c:pt>
                <c:pt idx="94">
                  <c:v>-3.94646</c:v>
                </c:pt>
                <c:pt idx="95">
                  <c:v>-4.74769</c:v>
                </c:pt>
                <c:pt idx="96">
                  <c:v>-1.4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5)'!$J$17:$J$33</c:f>
              <c:numCache>
                <c:formatCode>General</c:formatCode>
                <c:ptCount val="17"/>
                <c:pt idx="0">
                  <c:v>2.59571</c:v>
                </c:pt>
                <c:pt idx="1">
                  <c:v>0.283908</c:v>
                </c:pt>
                <c:pt idx="2">
                  <c:v>1.38</c:v>
                </c:pt>
                <c:pt idx="3">
                  <c:v>3.71133</c:v>
                </c:pt>
                <c:pt idx="4">
                  <c:v>14.7492</c:v>
                </c:pt>
                <c:pt idx="5">
                  <c:v>14.7876</c:v>
                </c:pt>
                <c:pt idx="6">
                  <c:v>4.45754</c:v>
                </c:pt>
                <c:pt idx="7">
                  <c:v>10.1989</c:v>
                </c:pt>
                <c:pt idx="8">
                  <c:v>4.47751</c:v>
                </c:pt>
                <c:pt idx="9">
                  <c:v>2.84377</c:v>
                </c:pt>
                <c:pt idx="10">
                  <c:v>3.07146</c:v>
                </c:pt>
                <c:pt idx="11">
                  <c:v>2.88959</c:v>
                </c:pt>
                <c:pt idx="12">
                  <c:v>10.4494</c:v>
                </c:pt>
                <c:pt idx="13">
                  <c:v>11.8676</c:v>
                </c:pt>
                <c:pt idx="14">
                  <c:v>2.16191</c:v>
                </c:pt>
                <c:pt idx="15">
                  <c:v>2.2639</c:v>
                </c:pt>
                <c:pt idx="16">
                  <c:v>7.00354</c:v>
                </c:pt>
              </c:numCache>
            </c:numRef>
          </c:xVal>
          <c:yVal>
            <c:numRef>
              <c:f>'(FLUOR - CHL) (5)'!$K$17:$K$33</c:f>
              <c:numCache>
                <c:formatCode>General</c:formatCode>
                <c:ptCount val="17"/>
                <c:pt idx="0">
                  <c:v>-1.77429</c:v>
                </c:pt>
                <c:pt idx="1">
                  <c:v>0.0739077</c:v>
                </c:pt>
                <c:pt idx="2">
                  <c:v>-5.78</c:v>
                </c:pt>
                <c:pt idx="3">
                  <c:v>-1.43867</c:v>
                </c:pt>
                <c:pt idx="4">
                  <c:v>-0.460818</c:v>
                </c:pt>
                <c:pt idx="5">
                  <c:v>-9.00243</c:v>
                </c:pt>
                <c:pt idx="6">
                  <c:v>-3.18246</c:v>
                </c:pt>
                <c:pt idx="7">
                  <c:v>-15.9511</c:v>
                </c:pt>
                <c:pt idx="8">
                  <c:v>-1.80249</c:v>
                </c:pt>
                <c:pt idx="9">
                  <c:v>0.353769</c:v>
                </c:pt>
                <c:pt idx="10">
                  <c:v>1.64146</c:v>
                </c:pt>
                <c:pt idx="11">
                  <c:v>-4.16041</c:v>
                </c:pt>
                <c:pt idx="12">
                  <c:v>-2.03056</c:v>
                </c:pt>
                <c:pt idx="13">
                  <c:v>-10.7924</c:v>
                </c:pt>
                <c:pt idx="14">
                  <c:v>-0.478087</c:v>
                </c:pt>
                <c:pt idx="15">
                  <c:v>-1.0761</c:v>
                </c:pt>
                <c:pt idx="16">
                  <c:v>-3.94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5)'!$I$9:$I$10</c:f>
              <c:numCache>
                <c:formatCode>General</c:formatCode>
                <c:ptCount val="2"/>
                <c:pt idx="0">
                  <c:v>0.283908</c:v>
                </c:pt>
                <c:pt idx="1">
                  <c:v>14.7876</c:v>
                </c:pt>
              </c:numCache>
            </c:numRef>
          </c:xVal>
          <c:yVal>
            <c:numRef>
              <c:f>'(FLUOR - CHL) (5)'!$J$9:$J$10</c:f>
              <c:numCache>
                <c:formatCode>General</c:formatCode>
                <c:ptCount val="2"/>
                <c:pt idx="0">
                  <c:v>-0.729147855582417</c:v>
                </c:pt>
                <c:pt idx="1">
                  <c:v>-8.01609924384228</c:v>
                </c:pt>
              </c:numCache>
            </c:numRef>
          </c:yVal>
          <c:smooth val="0"/>
        </c:ser>
        <c:axId val="91431096"/>
        <c:axId val="36075978"/>
      </c:scatterChart>
      <c:valAx>
        <c:axId val="9143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978"/>
        <c:crossesAt val="0"/>
        <c:crossBetween val="midCat"/>
      </c:valAx>
      <c:valAx>
        <c:axId val="36075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1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3.xml"/><Relationship Id="rId4" Type="http://schemas.openxmlformats.org/officeDocument/2006/relationships/ctrlProp" Target="../ctrlProps/ctrlProps424.xml"/><Relationship Id="rId5" Type="http://schemas.openxmlformats.org/officeDocument/2006/relationships/ctrlProp" Target="../ctrlProps/ctrlProps425.xml"/><Relationship Id="rId6" Type="http://schemas.openxmlformats.org/officeDocument/2006/relationships/ctrlProp" Target="../ctrlProps/ctrlProps426.xml"/><Relationship Id="rId7" Type="http://schemas.openxmlformats.org/officeDocument/2006/relationships/ctrlProp" Target="../ctrlProps/ctrlProps427.xml"/><Relationship Id="rId8" Type="http://schemas.openxmlformats.org/officeDocument/2006/relationships/ctrlProp" Target="../ctrlProps/ctrlProps428.xml"/><Relationship Id="rId9" Type="http://schemas.openxmlformats.org/officeDocument/2006/relationships/ctrlProp" Target="../ctrlProps/ctrlProps429.xml"/><Relationship Id="rId10" Type="http://schemas.openxmlformats.org/officeDocument/2006/relationships/ctrlProp" Target="../ctrlProps/ctrlProps430.xml"/><Relationship Id="rId11" Type="http://schemas.openxmlformats.org/officeDocument/2006/relationships/ctrlProp" Target="../ctrlProps/ctrlProps431.xml"/><Relationship Id="rId12" Type="http://schemas.openxmlformats.org/officeDocument/2006/relationships/ctrlProp" Target="../ctrlProps/ctrlProps432.xml"/><Relationship Id="rId13" Type="http://schemas.openxmlformats.org/officeDocument/2006/relationships/ctrlProp" Target="../ctrlProps/ctrlProps433.xml"/><Relationship Id="rId14" Type="http://schemas.openxmlformats.org/officeDocument/2006/relationships/ctrlProp" Target="../ctrlProps/ctrlProps434.xml"/><Relationship Id="rId15" Type="http://schemas.openxmlformats.org/officeDocument/2006/relationships/ctrlProp" Target="../ctrlProps/ctrlProps435.xml"/><Relationship Id="rId16" Type="http://schemas.openxmlformats.org/officeDocument/2006/relationships/ctrlProp" Target="../ctrlProps/ctrlProps436.xml"/><Relationship Id="rId17" Type="http://schemas.openxmlformats.org/officeDocument/2006/relationships/ctrlProp" Target="../ctrlProps/ctrlProps437.xml"/><Relationship Id="rId18" Type="http://schemas.openxmlformats.org/officeDocument/2006/relationships/ctrlProp" Target="../ctrlProps/ctrlProps438.xml"/><Relationship Id="rId19" Type="http://schemas.openxmlformats.org/officeDocument/2006/relationships/ctrlProp" Target="../ctrlProps/ctrlProps439.xml"/><Relationship Id="rId20" Type="http://schemas.openxmlformats.org/officeDocument/2006/relationships/ctrlProp" Target="../ctrlProps/ctrlProps440.xml"/><Relationship Id="rId21" Type="http://schemas.openxmlformats.org/officeDocument/2006/relationships/ctrlProp" Target="../ctrlProps/ctrlProps441.xml"/><Relationship Id="rId22" Type="http://schemas.openxmlformats.org/officeDocument/2006/relationships/ctrlProp" Target="../ctrlProps/ctrlProps442.xml"/><Relationship Id="rId23" Type="http://schemas.openxmlformats.org/officeDocument/2006/relationships/ctrlProp" Target="../ctrlProps/ctrlProps443.xml"/><Relationship Id="rId24" Type="http://schemas.openxmlformats.org/officeDocument/2006/relationships/ctrlProp" Target="../ctrlProps/ctrlProps444.xml"/><Relationship Id="rId25" Type="http://schemas.openxmlformats.org/officeDocument/2006/relationships/ctrlProp" Target="../ctrlProps/ctrlProps445.xml"/><Relationship Id="rId26" Type="http://schemas.openxmlformats.org/officeDocument/2006/relationships/ctrlProp" Target="../ctrlProps/ctrlProps446.xml"/><Relationship Id="rId27" Type="http://schemas.openxmlformats.org/officeDocument/2006/relationships/ctrlProp" Target="../ctrlProps/ctrlProps447.xml"/><Relationship Id="rId28" Type="http://schemas.openxmlformats.org/officeDocument/2006/relationships/ctrlProp" Target="../ctrlProps/ctrlProps448.xml"/><Relationship Id="rId29" Type="http://schemas.openxmlformats.org/officeDocument/2006/relationships/ctrlProp" Target="../ctrlProps/ctrlProps449.xml"/><Relationship Id="rId30" Type="http://schemas.openxmlformats.org/officeDocument/2006/relationships/ctrlProp" Target="../ctrlProps/ctrlProps450.xml"/><Relationship Id="rId31" Type="http://schemas.openxmlformats.org/officeDocument/2006/relationships/ctrlProp" Target="../ctrlProps/ctrlProps451.xml"/><Relationship Id="rId32" Type="http://schemas.openxmlformats.org/officeDocument/2006/relationships/ctrlProp" Target="../ctrlProps/ctrlProps452.xml"/><Relationship Id="rId33" Type="http://schemas.openxmlformats.org/officeDocument/2006/relationships/ctrlProp" Target="../ctrlProps/ctrlProps453.xml"/><Relationship Id="rId34" Type="http://schemas.openxmlformats.org/officeDocument/2006/relationships/ctrlProp" Target="../ctrlProps/ctrlProps454.xml"/><Relationship Id="rId35" Type="http://schemas.openxmlformats.org/officeDocument/2006/relationships/ctrlProp" Target="../ctrlProps/ctrlProps455.xml"/><Relationship Id="rId36" Type="http://schemas.openxmlformats.org/officeDocument/2006/relationships/ctrlProp" Target="../ctrlProps/ctrlProps456.xml"/><Relationship Id="rId37" Type="http://schemas.openxmlformats.org/officeDocument/2006/relationships/ctrlProp" Target="../ctrlProps/ctrlProps457.xml"/><Relationship Id="rId38" Type="http://schemas.openxmlformats.org/officeDocument/2006/relationships/ctrlProp" Target="../ctrlProps/ctrlProps458.xml"/><Relationship Id="rId39" Type="http://schemas.openxmlformats.org/officeDocument/2006/relationships/ctrlProp" Target="../ctrlProps/ctrlProps459.xml"/><Relationship Id="rId40" Type="http://schemas.openxmlformats.org/officeDocument/2006/relationships/ctrlProp" Target="../ctrlProps/ctrlProps460.xml"/><Relationship Id="rId41" Type="http://schemas.openxmlformats.org/officeDocument/2006/relationships/ctrlProp" Target="../ctrlProps/ctrlProps461.xml"/><Relationship Id="rId42" Type="http://schemas.openxmlformats.org/officeDocument/2006/relationships/ctrlProp" Target="../ctrlProps/ctrlProps462.xml"/><Relationship Id="rId43" Type="http://schemas.openxmlformats.org/officeDocument/2006/relationships/ctrlProp" Target="../ctrlProps/ctrlProps463.xml"/><Relationship Id="rId44" Type="http://schemas.openxmlformats.org/officeDocument/2006/relationships/ctrlProp" Target="../ctrlProps/ctrlProps464.xml"/><Relationship Id="rId45" Type="http://schemas.openxmlformats.org/officeDocument/2006/relationships/ctrlProp" Target="../ctrlProps/ctrlProps465.xml"/><Relationship Id="rId46" Type="http://schemas.openxmlformats.org/officeDocument/2006/relationships/ctrlProp" Target="../ctrlProps/ctrlProps466.xml"/><Relationship Id="rId47" Type="http://schemas.openxmlformats.org/officeDocument/2006/relationships/ctrlProp" Target="../ctrlProps/ctrlProps467.xml"/><Relationship Id="rId48" Type="http://schemas.openxmlformats.org/officeDocument/2006/relationships/ctrlProp" Target="../ctrlProps/ctrlProps468.xml"/><Relationship Id="rId49" Type="http://schemas.openxmlformats.org/officeDocument/2006/relationships/ctrlProp" Target="../ctrlProps/ctrlProps469.xml"/><Relationship Id="rId50" Type="http://schemas.openxmlformats.org/officeDocument/2006/relationships/ctrlProp" Target="../ctrlProps/ctrlProps470.xml"/><Relationship Id="rId51" Type="http://schemas.openxmlformats.org/officeDocument/2006/relationships/ctrlProp" Target="../ctrlProps/ctrlProps471.xml"/><Relationship Id="rId52" Type="http://schemas.openxmlformats.org/officeDocument/2006/relationships/ctrlProp" Target="../ctrlProps/ctrlProps472.xml"/><Relationship Id="rId53" Type="http://schemas.openxmlformats.org/officeDocument/2006/relationships/ctrlProp" Target="../ctrlProps/ctrlProps473.xml"/><Relationship Id="rId54" Type="http://schemas.openxmlformats.org/officeDocument/2006/relationships/ctrlProp" Target="../ctrlProps/ctrlProps474.xml"/><Relationship Id="rId55" Type="http://schemas.openxmlformats.org/officeDocument/2006/relationships/ctrlProp" Target="../ctrlProps/ctrlProps475.xml"/><Relationship Id="rId56" Type="http://schemas.openxmlformats.org/officeDocument/2006/relationships/ctrlProp" Target="../ctrlProps/ctrlProps476.xml"/><Relationship Id="rId57" Type="http://schemas.openxmlformats.org/officeDocument/2006/relationships/ctrlProp" Target="../ctrlProps/ctrlProps477.xml"/><Relationship Id="rId58" Type="http://schemas.openxmlformats.org/officeDocument/2006/relationships/ctrlProp" Target="../ctrlProps/ctrlProps478.xml"/><Relationship Id="rId59" Type="http://schemas.openxmlformats.org/officeDocument/2006/relationships/ctrlProp" Target="../ctrlProps/ctrlProps479.xml"/><Relationship Id="rId60" Type="http://schemas.openxmlformats.org/officeDocument/2006/relationships/ctrlProp" Target="../ctrlProps/ctrlProps480.xml"/><Relationship Id="rId61" Type="http://schemas.openxmlformats.org/officeDocument/2006/relationships/ctrlProp" Target="../ctrlProps/ctrlProps481.xml"/><Relationship Id="rId62" Type="http://schemas.openxmlformats.org/officeDocument/2006/relationships/ctrlProp" Target="../ctrlProps/ctrlProps482.xml"/><Relationship Id="rId63" Type="http://schemas.openxmlformats.org/officeDocument/2006/relationships/ctrlProp" Target="../ctrlProps/ctrlProps483.xml"/><Relationship Id="rId64" Type="http://schemas.openxmlformats.org/officeDocument/2006/relationships/ctrlProp" Target="../ctrlProps/ctrlProps484.xml"/><Relationship Id="rId65" Type="http://schemas.openxmlformats.org/officeDocument/2006/relationships/ctrlProp" Target="../ctrlProps/ctrlProps485.xml"/><Relationship Id="rId66" Type="http://schemas.openxmlformats.org/officeDocument/2006/relationships/ctrlProp" Target="../ctrlProps/ctrlProps486.xml"/><Relationship Id="rId67" Type="http://schemas.openxmlformats.org/officeDocument/2006/relationships/ctrlProp" Target="../ctrlProps/ctrlProps487.xml"/><Relationship Id="rId68" Type="http://schemas.openxmlformats.org/officeDocument/2006/relationships/ctrlProp" Target="../ctrlProps/ctrlProps488.xml"/><Relationship Id="rId69" Type="http://schemas.openxmlformats.org/officeDocument/2006/relationships/ctrlProp" Target="../ctrlProps/ctrlProps489.xml"/><Relationship Id="rId70" Type="http://schemas.openxmlformats.org/officeDocument/2006/relationships/ctrlProp" Target="../ctrlProps/ctrlProps490.xml"/><Relationship Id="rId71" Type="http://schemas.openxmlformats.org/officeDocument/2006/relationships/ctrlProp" Target="../ctrlProps/ctrlProps491.xml"/><Relationship Id="rId72" Type="http://schemas.openxmlformats.org/officeDocument/2006/relationships/ctrlProp" Target="../ctrlProps/ctrlProps492.xml"/><Relationship Id="rId73" Type="http://schemas.openxmlformats.org/officeDocument/2006/relationships/ctrlProp" Target="../ctrlProps/ctrlProps493.xml"/><Relationship Id="rId74" Type="http://schemas.openxmlformats.org/officeDocument/2006/relationships/ctrlProp" Target="../ctrlProps/ctrlProps494.xml"/><Relationship Id="rId75" Type="http://schemas.openxmlformats.org/officeDocument/2006/relationships/ctrlProp" Target="../ctrlProps/ctrlProps495.xml"/><Relationship Id="rId76" Type="http://schemas.openxmlformats.org/officeDocument/2006/relationships/ctrlProp" Target="../ctrlProps/ctrlProps496.xml"/><Relationship Id="rId77" Type="http://schemas.openxmlformats.org/officeDocument/2006/relationships/ctrlProp" Target="../ctrlProps/ctrlProps497.xml"/><Relationship Id="rId78" Type="http://schemas.openxmlformats.org/officeDocument/2006/relationships/ctrlProp" Target="../ctrlProps/ctrlProps498.xml"/><Relationship Id="rId79" Type="http://schemas.openxmlformats.org/officeDocument/2006/relationships/ctrlProp" Target="../ctrlProps/ctrlProps499.xml"/><Relationship Id="rId80" Type="http://schemas.openxmlformats.org/officeDocument/2006/relationships/ctrlProp" Target="../ctrlProps/ctrlProps500.xml"/><Relationship Id="rId81" Type="http://schemas.openxmlformats.org/officeDocument/2006/relationships/ctrlProp" Target="../ctrlProps/ctrlProps501.xml"/><Relationship Id="rId82" Type="http://schemas.openxmlformats.org/officeDocument/2006/relationships/ctrlProp" Target="../ctrlProps/ctrlProps502.xml"/><Relationship Id="rId83" Type="http://schemas.openxmlformats.org/officeDocument/2006/relationships/ctrlProp" Target="../ctrlProps/ctrlProps503.xml"/><Relationship Id="rId84" Type="http://schemas.openxmlformats.org/officeDocument/2006/relationships/ctrlProp" Target="../ctrlProps/ctrlProps504.xml"/><Relationship Id="rId85" Type="http://schemas.openxmlformats.org/officeDocument/2006/relationships/ctrlProp" Target="../ctrlProps/ctrlProps505.xml"/><Relationship Id="rId86" Type="http://schemas.openxmlformats.org/officeDocument/2006/relationships/ctrlProp" Target="../ctrlProps/ctrlProps506.xml"/><Relationship Id="rId87" Type="http://schemas.openxmlformats.org/officeDocument/2006/relationships/ctrlProp" Target="../ctrlProps/ctrlProps507.xml"/><Relationship Id="rId88" Type="http://schemas.openxmlformats.org/officeDocument/2006/relationships/ctrlProp" Target="../ctrlProps/ctrlProps508.xml"/><Relationship Id="rId89" Type="http://schemas.openxmlformats.org/officeDocument/2006/relationships/ctrlProp" Target="../ctrlProps/ctrlProps509.xml"/><Relationship Id="rId90" Type="http://schemas.openxmlformats.org/officeDocument/2006/relationships/ctrlProp" Target="../ctrlProps/ctrlProps510.xml"/><Relationship Id="rId91" Type="http://schemas.openxmlformats.org/officeDocument/2006/relationships/ctrlProp" Target="../ctrlProps/ctrlProps511.xml"/><Relationship Id="rId92" Type="http://schemas.openxmlformats.org/officeDocument/2006/relationships/ctrlProp" Target="../ctrlProps/ctrlProps512.xml"/><Relationship Id="rId93" Type="http://schemas.openxmlformats.org/officeDocument/2006/relationships/ctrlProp" Target="../ctrlProps/ctrlProps513.xml"/><Relationship Id="rId94" Type="http://schemas.openxmlformats.org/officeDocument/2006/relationships/ctrlProp" Target="../ctrlProps/ctrlProps514.xml"/><Relationship Id="rId95" Type="http://schemas.openxmlformats.org/officeDocument/2006/relationships/ctrlProp" Target="../ctrlProps/ctrlProps515.xml"/><Relationship Id="rId96" Type="http://schemas.openxmlformats.org/officeDocument/2006/relationships/ctrlProp" Target="../ctrlProps/ctrlProps516.xml"/><Relationship Id="rId97" Type="http://schemas.openxmlformats.org/officeDocument/2006/relationships/ctrlProp" Target="../ctrlProps/ctrlProps517.xml"/><Relationship Id="rId98" Type="http://schemas.openxmlformats.org/officeDocument/2006/relationships/ctrlProp" Target="../ctrlProps/ctrlProps518.xml"/><Relationship Id="rId99" Type="http://schemas.openxmlformats.org/officeDocument/2006/relationships/ctrlProp" Target="../ctrlProps/ctrlProps519.xml"/><Relationship Id="rId100" Type="http://schemas.openxmlformats.org/officeDocument/2006/relationships/ctrlProp" Target="../ctrlProps/ctrlProps520.xml"/><Relationship Id="rId101" Type="http://schemas.openxmlformats.org/officeDocument/2006/relationships/ctrlProp" Target="../ctrlProps/ctrlProps521.xml"/><Relationship Id="rId102" Type="http://schemas.openxmlformats.org/officeDocument/2006/relationships/ctrlProp" Target="../ctrlProps/ctrlProps522.xml"/><Relationship Id="rId103" Type="http://schemas.openxmlformats.org/officeDocument/2006/relationships/ctrlProp" Target="../ctrlProps/ctrlProps523.xml"/><Relationship Id="rId104" Type="http://schemas.openxmlformats.org/officeDocument/2006/relationships/ctrlProp" Target="../ctrlProps/ctrlProps524.xml"/><Relationship Id="rId105" Type="http://schemas.openxmlformats.org/officeDocument/2006/relationships/ctrlProp" Target="../ctrlProps/ctrlProps5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<Relationship Id="rId16" Type="http://schemas.openxmlformats.org/officeDocument/2006/relationships/ctrlProp" Target="../ctrlProps/ctrlProps121.xml"/><Relationship Id="rId17" Type="http://schemas.openxmlformats.org/officeDocument/2006/relationships/ctrlProp" Target="../ctrlProps/ctrlProps122.xml"/><Relationship Id="rId18" Type="http://schemas.openxmlformats.org/officeDocument/2006/relationships/ctrlProp" Target="../ctrlProps/ctrlProps123.xml"/><Relationship Id="rId19" Type="http://schemas.openxmlformats.org/officeDocument/2006/relationships/ctrlProp" Target="../ctrlProps/ctrlProps124.xml"/><Relationship Id="rId20" Type="http://schemas.openxmlformats.org/officeDocument/2006/relationships/ctrlProp" Target="../ctrlProps/ctrlProps125.xml"/><Relationship Id="rId21" Type="http://schemas.openxmlformats.org/officeDocument/2006/relationships/ctrlProp" Target="../ctrlProps/ctrlProps126.xml"/><Relationship Id="rId22" Type="http://schemas.openxmlformats.org/officeDocument/2006/relationships/ctrlProp" Target="../ctrlProps/ctrlProps127.xml"/><Relationship Id="rId23" Type="http://schemas.openxmlformats.org/officeDocument/2006/relationships/ctrlProp" Target="../ctrlProps/ctrlProps128.xml"/><Relationship Id="rId24" Type="http://schemas.openxmlformats.org/officeDocument/2006/relationships/ctrlProp" Target="../ctrlProps/ctrlProps129.xml"/><Relationship Id="rId25" Type="http://schemas.openxmlformats.org/officeDocument/2006/relationships/ctrlProp" Target="../ctrlProps/ctrlProps130.xml"/><Relationship Id="rId26" Type="http://schemas.openxmlformats.org/officeDocument/2006/relationships/ctrlProp" Target="../ctrlProps/ctrlProps131.xml"/><Relationship Id="rId27" Type="http://schemas.openxmlformats.org/officeDocument/2006/relationships/ctrlProp" Target="../ctrlProps/ctrlProps132.xml"/><Relationship Id="rId28" Type="http://schemas.openxmlformats.org/officeDocument/2006/relationships/ctrlProp" Target="../ctrlProps/ctrlProps133.xml"/><Relationship Id="rId29" Type="http://schemas.openxmlformats.org/officeDocument/2006/relationships/ctrlProp" Target="../ctrlProps/ctrlProps134.xml"/><Relationship Id="rId30" Type="http://schemas.openxmlformats.org/officeDocument/2006/relationships/ctrlProp" Target="../ctrlProps/ctrlProps135.xml"/><Relationship Id="rId31" Type="http://schemas.openxmlformats.org/officeDocument/2006/relationships/ctrlProp" Target="../ctrlProps/ctrlProps136.xml"/><Relationship Id="rId32" Type="http://schemas.openxmlformats.org/officeDocument/2006/relationships/ctrlProp" Target="../ctrlProps/ctrlProps137.xml"/><Relationship Id="rId33" Type="http://schemas.openxmlformats.org/officeDocument/2006/relationships/ctrlProp" Target="../ctrlProps/ctrlProps138.xml"/><Relationship Id="rId34" Type="http://schemas.openxmlformats.org/officeDocument/2006/relationships/ctrlProp" Target="../ctrlProps/ctrlProps139.xml"/><Relationship Id="rId35" Type="http://schemas.openxmlformats.org/officeDocument/2006/relationships/ctrlProp" Target="../ctrlProps/ctrlProps140.xml"/><Relationship Id="rId36" Type="http://schemas.openxmlformats.org/officeDocument/2006/relationships/ctrlProp" Target="../ctrlProps/ctrlProps141.xml"/><Relationship Id="rId37" Type="http://schemas.openxmlformats.org/officeDocument/2006/relationships/ctrlProp" Target="../ctrlProps/ctrlProps142.xml"/><Relationship Id="rId38" Type="http://schemas.openxmlformats.org/officeDocument/2006/relationships/ctrlProp" Target="../ctrlProps/ctrlProps143.xml"/><Relationship Id="rId39" Type="http://schemas.openxmlformats.org/officeDocument/2006/relationships/ctrlProp" Target="../ctrlProps/ctrlProps144.xml"/><Relationship Id="rId40" Type="http://schemas.openxmlformats.org/officeDocument/2006/relationships/ctrlProp" Target="../ctrlProps/ctrlProps145.xml"/><Relationship Id="rId41" Type="http://schemas.openxmlformats.org/officeDocument/2006/relationships/ctrlProp" Target="../ctrlProps/ctrlProps146.xml"/><Relationship Id="rId42" Type="http://schemas.openxmlformats.org/officeDocument/2006/relationships/ctrlProp" Target="../ctrlProps/ctrlProps147.xml"/><Relationship Id="rId43" Type="http://schemas.openxmlformats.org/officeDocument/2006/relationships/ctrlProp" Target="../ctrlProps/ctrlProps148.xml"/><Relationship Id="rId44" Type="http://schemas.openxmlformats.org/officeDocument/2006/relationships/ctrlProp" Target="../ctrlProps/ctrlProps149.xml"/><Relationship Id="rId45" Type="http://schemas.openxmlformats.org/officeDocument/2006/relationships/ctrlProp" Target="../ctrlProps/ctrlProps150.xml"/><Relationship Id="rId46" Type="http://schemas.openxmlformats.org/officeDocument/2006/relationships/ctrlProp" Target="../ctrlProps/ctrlProps151.xml"/><Relationship Id="rId47" Type="http://schemas.openxmlformats.org/officeDocument/2006/relationships/ctrlProp" Target="../ctrlProps/ctrlProps152.xml"/><Relationship Id="rId48" Type="http://schemas.openxmlformats.org/officeDocument/2006/relationships/ctrlProp" Target="../ctrlProps/ctrlProps153.xml"/><Relationship Id="rId49" Type="http://schemas.openxmlformats.org/officeDocument/2006/relationships/ctrlProp" Target="../ctrlProps/ctrlProps154.xml"/><Relationship Id="rId50" Type="http://schemas.openxmlformats.org/officeDocument/2006/relationships/ctrlProp" Target="../ctrlProps/ctrlProps155.xml"/><Relationship Id="rId51" Type="http://schemas.openxmlformats.org/officeDocument/2006/relationships/ctrlProp" Target="../ctrlProps/ctrlProps156.xml"/><Relationship Id="rId52" Type="http://schemas.openxmlformats.org/officeDocument/2006/relationships/ctrlProp" Target="../ctrlProps/ctrlProps157.xml"/><Relationship Id="rId53" Type="http://schemas.openxmlformats.org/officeDocument/2006/relationships/ctrlProp" Target="../ctrlProps/ctrlProps158.xml"/><Relationship Id="rId54" Type="http://schemas.openxmlformats.org/officeDocument/2006/relationships/ctrlProp" Target="../ctrlProps/ctrlProps159.xml"/><Relationship Id="rId55" Type="http://schemas.openxmlformats.org/officeDocument/2006/relationships/ctrlProp" Target="../ctrlProps/ctrlProps160.xml"/><Relationship Id="rId56" Type="http://schemas.openxmlformats.org/officeDocument/2006/relationships/ctrlProp" Target="../ctrlProps/ctrlProps161.xml"/><Relationship Id="rId57" Type="http://schemas.openxmlformats.org/officeDocument/2006/relationships/ctrlProp" Target="../ctrlProps/ctrlProps162.xml"/><Relationship Id="rId58" Type="http://schemas.openxmlformats.org/officeDocument/2006/relationships/ctrlProp" Target="../ctrlProps/ctrlProps163.xml"/><Relationship Id="rId59" Type="http://schemas.openxmlformats.org/officeDocument/2006/relationships/ctrlProp" Target="../ctrlProps/ctrlProps164.xml"/><Relationship Id="rId60" Type="http://schemas.openxmlformats.org/officeDocument/2006/relationships/ctrlProp" Target="../ctrlProps/ctrlProps165.xml"/><Relationship Id="rId61" Type="http://schemas.openxmlformats.org/officeDocument/2006/relationships/ctrlProp" Target="../ctrlProps/ctrlProps166.xml"/><Relationship Id="rId62" Type="http://schemas.openxmlformats.org/officeDocument/2006/relationships/ctrlProp" Target="../ctrlProps/ctrlProps167.xml"/><Relationship Id="rId63" Type="http://schemas.openxmlformats.org/officeDocument/2006/relationships/ctrlProp" Target="../ctrlProps/ctrlProps168.xml"/><Relationship Id="rId64" Type="http://schemas.openxmlformats.org/officeDocument/2006/relationships/ctrlProp" Target="../ctrlProps/ctrlProps169.xml"/><Relationship Id="rId65" Type="http://schemas.openxmlformats.org/officeDocument/2006/relationships/ctrlProp" Target="../ctrlProps/ctrlProps170.xml"/><Relationship Id="rId66" Type="http://schemas.openxmlformats.org/officeDocument/2006/relationships/ctrlProp" Target="../ctrlProps/ctrlProps171.xml"/><Relationship Id="rId67" Type="http://schemas.openxmlformats.org/officeDocument/2006/relationships/ctrlProp" Target="../ctrlProps/ctrlProps172.xml"/><Relationship Id="rId68" Type="http://schemas.openxmlformats.org/officeDocument/2006/relationships/ctrlProp" Target="../ctrlProps/ctrlProps173.xml"/><Relationship Id="rId69" Type="http://schemas.openxmlformats.org/officeDocument/2006/relationships/ctrlProp" Target="../ctrlProps/ctrlProps174.xml"/><Relationship Id="rId70" Type="http://schemas.openxmlformats.org/officeDocument/2006/relationships/ctrlProp" Target="../ctrlProps/ctrlProps175.xml"/><Relationship Id="rId71" Type="http://schemas.openxmlformats.org/officeDocument/2006/relationships/ctrlProp" Target="../ctrlProps/ctrlProps176.xml"/><Relationship Id="rId72" Type="http://schemas.openxmlformats.org/officeDocument/2006/relationships/ctrlProp" Target="../ctrlProps/ctrlProps177.xml"/><Relationship Id="rId73" Type="http://schemas.openxmlformats.org/officeDocument/2006/relationships/ctrlProp" Target="../ctrlProps/ctrlProps178.xml"/><Relationship Id="rId74" Type="http://schemas.openxmlformats.org/officeDocument/2006/relationships/ctrlProp" Target="../ctrlProps/ctrlProps179.xml"/><Relationship Id="rId75" Type="http://schemas.openxmlformats.org/officeDocument/2006/relationships/ctrlProp" Target="../ctrlProps/ctrlProps180.xml"/><Relationship Id="rId76" Type="http://schemas.openxmlformats.org/officeDocument/2006/relationships/ctrlProp" Target="../ctrlProps/ctrlProps181.xml"/><Relationship Id="rId77" Type="http://schemas.openxmlformats.org/officeDocument/2006/relationships/ctrlProp" Target="../ctrlProps/ctrlProps182.xml"/><Relationship Id="rId78" Type="http://schemas.openxmlformats.org/officeDocument/2006/relationships/ctrlProp" Target="../ctrlProps/ctrlProps183.xml"/><Relationship Id="rId79" Type="http://schemas.openxmlformats.org/officeDocument/2006/relationships/ctrlProp" Target="../ctrlProps/ctrlProps184.xml"/><Relationship Id="rId80" Type="http://schemas.openxmlformats.org/officeDocument/2006/relationships/ctrlProp" Target="../ctrlProps/ctrlProps185.xml"/><Relationship Id="rId81" Type="http://schemas.openxmlformats.org/officeDocument/2006/relationships/ctrlProp" Target="../ctrlProps/ctrlProps186.xml"/><Relationship Id="rId82" Type="http://schemas.openxmlformats.org/officeDocument/2006/relationships/ctrlProp" Target="../ctrlProps/ctrlProps187.xml"/><Relationship Id="rId83" Type="http://schemas.openxmlformats.org/officeDocument/2006/relationships/ctrlProp" Target="../ctrlProps/ctrlProps188.xml"/><Relationship Id="rId84" Type="http://schemas.openxmlformats.org/officeDocument/2006/relationships/ctrlProp" Target="../ctrlProps/ctrlProps189.xml"/><Relationship Id="rId85" Type="http://schemas.openxmlformats.org/officeDocument/2006/relationships/ctrlProp" Target="../ctrlProps/ctrlProps190.xml"/><Relationship Id="rId86" Type="http://schemas.openxmlformats.org/officeDocument/2006/relationships/ctrlProp" Target="../ctrlProps/ctrlProps191.xml"/><Relationship Id="rId87" Type="http://schemas.openxmlformats.org/officeDocument/2006/relationships/ctrlProp" Target="../ctrlProps/ctrlProps192.xml"/><Relationship Id="rId88" Type="http://schemas.openxmlformats.org/officeDocument/2006/relationships/ctrlProp" Target="../ctrlProps/ctrlProps193.xml"/><Relationship Id="rId89" Type="http://schemas.openxmlformats.org/officeDocument/2006/relationships/ctrlProp" Target="../ctrlProps/ctrlProps194.xml"/><Relationship Id="rId90" Type="http://schemas.openxmlformats.org/officeDocument/2006/relationships/ctrlProp" Target="../ctrlProps/ctrlProps195.xml"/><Relationship Id="rId91" Type="http://schemas.openxmlformats.org/officeDocument/2006/relationships/ctrlProp" Target="../ctrlProps/ctrlProps196.xml"/><Relationship Id="rId92" Type="http://schemas.openxmlformats.org/officeDocument/2006/relationships/ctrlProp" Target="../ctrlProps/ctrlProps197.xml"/><Relationship Id="rId93" Type="http://schemas.openxmlformats.org/officeDocument/2006/relationships/ctrlProp" Target="../ctrlProps/ctrlProps198.xml"/><Relationship Id="rId94" Type="http://schemas.openxmlformats.org/officeDocument/2006/relationships/ctrlProp" Target="../ctrlProps/ctrlProps199.xml"/><Relationship Id="rId95" Type="http://schemas.openxmlformats.org/officeDocument/2006/relationships/ctrlProp" Target="../ctrlProps/ctrlProps200.xml"/><Relationship Id="rId96" Type="http://schemas.openxmlformats.org/officeDocument/2006/relationships/ctrlProp" Target="../ctrlProps/ctrlProps201.xml"/><Relationship Id="rId97" Type="http://schemas.openxmlformats.org/officeDocument/2006/relationships/ctrlProp" Target="../ctrlProps/ctrlProps202.xml"/><Relationship Id="rId98" Type="http://schemas.openxmlformats.org/officeDocument/2006/relationships/ctrlProp" Target="../ctrlProps/ctrlProps203.xml"/><Relationship Id="rId99" Type="http://schemas.openxmlformats.org/officeDocument/2006/relationships/ctrlProp" Target="../ctrlProps/ctrlProps204.xml"/><Relationship Id="rId100" Type="http://schemas.openxmlformats.org/officeDocument/2006/relationships/ctrlProp" Target="../ctrlProps/ctrlProps205.xml"/><Relationship Id="rId101" Type="http://schemas.openxmlformats.org/officeDocument/2006/relationships/ctrlProp" Target="../ctrlProps/ctrlProps206.xml"/><Relationship Id="rId102" Type="http://schemas.openxmlformats.org/officeDocument/2006/relationships/ctrlProp" Target="../ctrlProps/ctrlProps207.xml"/><Relationship Id="rId103" Type="http://schemas.openxmlformats.org/officeDocument/2006/relationships/ctrlProp" Target="../ctrlProps/ctrlProps208.xml"/><Relationship Id="rId104" Type="http://schemas.openxmlformats.org/officeDocument/2006/relationships/ctrlProp" Target="../ctrlProps/ctrlProps209.xml"/><Relationship Id="rId105" Type="http://schemas.openxmlformats.org/officeDocument/2006/relationships/ctrlProp" Target="../ctrlProps/ctrlProps2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3.xml"/><Relationship Id="rId4" Type="http://schemas.openxmlformats.org/officeDocument/2006/relationships/ctrlProp" Target="../ctrlProps/ctrlProps214.xml"/><Relationship Id="rId5" Type="http://schemas.openxmlformats.org/officeDocument/2006/relationships/ctrlProp" Target="../ctrlProps/ctrlProps215.xml"/><Relationship Id="rId6" Type="http://schemas.openxmlformats.org/officeDocument/2006/relationships/ctrlProp" Target="../ctrlProps/ctrlProps216.xml"/><Relationship Id="rId7" Type="http://schemas.openxmlformats.org/officeDocument/2006/relationships/ctrlProp" Target="../ctrlProps/ctrlProps217.xml"/><Relationship Id="rId8" Type="http://schemas.openxmlformats.org/officeDocument/2006/relationships/ctrlProp" Target="../ctrlProps/ctrlProps218.xml"/><Relationship Id="rId9" Type="http://schemas.openxmlformats.org/officeDocument/2006/relationships/ctrlProp" Target="../ctrlProps/ctrlProps219.xml"/><Relationship Id="rId10" Type="http://schemas.openxmlformats.org/officeDocument/2006/relationships/ctrlProp" Target="../ctrlProps/ctrlProps220.xml"/><Relationship Id="rId11" Type="http://schemas.openxmlformats.org/officeDocument/2006/relationships/ctrlProp" Target="../ctrlProps/ctrlProps221.xml"/><Relationship Id="rId12" Type="http://schemas.openxmlformats.org/officeDocument/2006/relationships/ctrlProp" Target="../ctrlProps/ctrlProps222.xml"/><Relationship Id="rId13" Type="http://schemas.openxmlformats.org/officeDocument/2006/relationships/ctrlProp" Target="../ctrlProps/ctrlProps223.xml"/><Relationship Id="rId14" Type="http://schemas.openxmlformats.org/officeDocument/2006/relationships/ctrlProp" Target="../ctrlProps/ctrlProps224.xml"/><Relationship Id="rId15" Type="http://schemas.openxmlformats.org/officeDocument/2006/relationships/ctrlProp" Target="../ctrlProps/ctrlProps225.xml"/><Relationship Id="rId16" Type="http://schemas.openxmlformats.org/officeDocument/2006/relationships/ctrlProp" Target="../ctrlProps/ctrlProps226.xml"/><Relationship Id="rId17" Type="http://schemas.openxmlformats.org/officeDocument/2006/relationships/ctrlProp" Target="../ctrlProps/ctrlProps227.xml"/><Relationship Id="rId18" Type="http://schemas.openxmlformats.org/officeDocument/2006/relationships/ctrlProp" Target="../ctrlProps/ctrlProps228.xml"/><Relationship Id="rId19" Type="http://schemas.openxmlformats.org/officeDocument/2006/relationships/ctrlProp" Target="../ctrlProps/ctrlProps229.xml"/><Relationship Id="rId20" Type="http://schemas.openxmlformats.org/officeDocument/2006/relationships/ctrlProp" Target="../ctrlProps/ctrlProps230.xml"/><Relationship Id="rId21" Type="http://schemas.openxmlformats.org/officeDocument/2006/relationships/ctrlProp" Target="../ctrlProps/ctrlProps231.xml"/><Relationship Id="rId22" Type="http://schemas.openxmlformats.org/officeDocument/2006/relationships/ctrlProp" Target="../ctrlProps/ctrlProps232.xml"/><Relationship Id="rId23" Type="http://schemas.openxmlformats.org/officeDocument/2006/relationships/ctrlProp" Target="../ctrlProps/ctrlProps233.xml"/><Relationship Id="rId24" Type="http://schemas.openxmlformats.org/officeDocument/2006/relationships/ctrlProp" Target="../ctrlProps/ctrlProps234.xml"/><Relationship Id="rId25" Type="http://schemas.openxmlformats.org/officeDocument/2006/relationships/ctrlProp" Target="../ctrlProps/ctrlProps235.xml"/><Relationship Id="rId26" Type="http://schemas.openxmlformats.org/officeDocument/2006/relationships/ctrlProp" Target="../ctrlProps/ctrlProps236.xml"/><Relationship Id="rId27" Type="http://schemas.openxmlformats.org/officeDocument/2006/relationships/ctrlProp" Target="../ctrlProps/ctrlProps237.xml"/><Relationship Id="rId28" Type="http://schemas.openxmlformats.org/officeDocument/2006/relationships/ctrlProp" Target="../ctrlProps/ctrlProps238.xml"/><Relationship Id="rId29" Type="http://schemas.openxmlformats.org/officeDocument/2006/relationships/ctrlProp" Target="../ctrlProps/ctrlProps239.xml"/><Relationship Id="rId30" Type="http://schemas.openxmlformats.org/officeDocument/2006/relationships/ctrlProp" Target="../ctrlProps/ctrlProps240.xml"/><Relationship Id="rId31" Type="http://schemas.openxmlformats.org/officeDocument/2006/relationships/ctrlProp" Target="../ctrlProps/ctrlProps241.xml"/><Relationship Id="rId32" Type="http://schemas.openxmlformats.org/officeDocument/2006/relationships/ctrlProp" Target="../ctrlProps/ctrlProps242.xml"/><Relationship Id="rId33" Type="http://schemas.openxmlformats.org/officeDocument/2006/relationships/ctrlProp" Target="../ctrlProps/ctrlProps243.xml"/><Relationship Id="rId34" Type="http://schemas.openxmlformats.org/officeDocument/2006/relationships/ctrlProp" Target="../ctrlProps/ctrlProps244.xml"/><Relationship Id="rId35" Type="http://schemas.openxmlformats.org/officeDocument/2006/relationships/ctrlProp" Target="../ctrlProps/ctrlProps245.xml"/><Relationship Id="rId36" Type="http://schemas.openxmlformats.org/officeDocument/2006/relationships/ctrlProp" Target="../ctrlProps/ctrlProps246.xml"/><Relationship Id="rId37" Type="http://schemas.openxmlformats.org/officeDocument/2006/relationships/ctrlProp" Target="../ctrlProps/ctrlProps247.xml"/><Relationship Id="rId38" Type="http://schemas.openxmlformats.org/officeDocument/2006/relationships/ctrlProp" Target="../ctrlProps/ctrlProps248.xml"/><Relationship Id="rId39" Type="http://schemas.openxmlformats.org/officeDocument/2006/relationships/ctrlProp" Target="../ctrlProps/ctrlProps249.xml"/><Relationship Id="rId40" Type="http://schemas.openxmlformats.org/officeDocument/2006/relationships/ctrlProp" Target="../ctrlProps/ctrlProps250.xml"/><Relationship Id="rId41" Type="http://schemas.openxmlformats.org/officeDocument/2006/relationships/ctrlProp" Target="../ctrlProps/ctrlProps251.xml"/><Relationship Id="rId42" Type="http://schemas.openxmlformats.org/officeDocument/2006/relationships/ctrlProp" Target="../ctrlProps/ctrlProps252.xml"/><Relationship Id="rId43" Type="http://schemas.openxmlformats.org/officeDocument/2006/relationships/ctrlProp" Target="../ctrlProps/ctrlProps253.xml"/><Relationship Id="rId44" Type="http://schemas.openxmlformats.org/officeDocument/2006/relationships/ctrlProp" Target="../ctrlProps/ctrlProps254.xml"/><Relationship Id="rId45" Type="http://schemas.openxmlformats.org/officeDocument/2006/relationships/ctrlProp" Target="../ctrlProps/ctrlProps255.xml"/><Relationship Id="rId46" Type="http://schemas.openxmlformats.org/officeDocument/2006/relationships/ctrlProp" Target="../ctrlProps/ctrlProps256.xml"/><Relationship Id="rId47" Type="http://schemas.openxmlformats.org/officeDocument/2006/relationships/ctrlProp" Target="../ctrlProps/ctrlProps257.xml"/><Relationship Id="rId48" Type="http://schemas.openxmlformats.org/officeDocument/2006/relationships/ctrlProp" Target="../ctrlProps/ctrlProps258.xml"/><Relationship Id="rId49" Type="http://schemas.openxmlformats.org/officeDocument/2006/relationships/ctrlProp" Target="../ctrlProps/ctrlProps259.xml"/><Relationship Id="rId50" Type="http://schemas.openxmlformats.org/officeDocument/2006/relationships/ctrlProp" Target="../ctrlProps/ctrlProps260.xml"/><Relationship Id="rId51" Type="http://schemas.openxmlformats.org/officeDocument/2006/relationships/ctrlProp" Target="../ctrlProps/ctrlProps261.xml"/><Relationship Id="rId52" Type="http://schemas.openxmlformats.org/officeDocument/2006/relationships/ctrlProp" Target="../ctrlProps/ctrlProps262.xml"/><Relationship Id="rId53" Type="http://schemas.openxmlformats.org/officeDocument/2006/relationships/ctrlProp" Target="../ctrlProps/ctrlProps263.xml"/><Relationship Id="rId54" Type="http://schemas.openxmlformats.org/officeDocument/2006/relationships/ctrlProp" Target="../ctrlProps/ctrlProps264.xml"/><Relationship Id="rId55" Type="http://schemas.openxmlformats.org/officeDocument/2006/relationships/ctrlProp" Target="../ctrlProps/ctrlProps265.xml"/><Relationship Id="rId56" Type="http://schemas.openxmlformats.org/officeDocument/2006/relationships/ctrlProp" Target="../ctrlProps/ctrlProps266.xml"/><Relationship Id="rId57" Type="http://schemas.openxmlformats.org/officeDocument/2006/relationships/ctrlProp" Target="../ctrlProps/ctrlProps267.xml"/><Relationship Id="rId58" Type="http://schemas.openxmlformats.org/officeDocument/2006/relationships/ctrlProp" Target="../ctrlProps/ctrlProps268.xml"/><Relationship Id="rId59" Type="http://schemas.openxmlformats.org/officeDocument/2006/relationships/ctrlProp" Target="../ctrlProps/ctrlProps269.xml"/><Relationship Id="rId60" Type="http://schemas.openxmlformats.org/officeDocument/2006/relationships/ctrlProp" Target="../ctrlProps/ctrlProps270.xml"/><Relationship Id="rId61" Type="http://schemas.openxmlformats.org/officeDocument/2006/relationships/ctrlProp" Target="../ctrlProps/ctrlProps271.xml"/><Relationship Id="rId62" Type="http://schemas.openxmlformats.org/officeDocument/2006/relationships/ctrlProp" Target="../ctrlProps/ctrlProps272.xml"/><Relationship Id="rId63" Type="http://schemas.openxmlformats.org/officeDocument/2006/relationships/ctrlProp" Target="../ctrlProps/ctrlProps273.xml"/><Relationship Id="rId64" Type="http://schemas.openxmlformats.org/officeDocument/2006/relationships/ctrlProp" Target="../ctrlProps/ctrlProps274.xml"/><Relationship Id="rId65" Type="http://schemas.openxmlformats.org/officeDocument/2006/relationships/ctrlProp" Target="../ctrlProps/ctrlProps275.xml"/><Relationship Id="rId66" Type="http://schemas.openxmlformats.org/officeDocument/2006/relationships/ctrlProp" Target="../ctrlProps/ctrlProps276.xml"/><Relationship Id="rId67" Type="http://schemas.openxmlformats.org/officeDocument/2006/relationships/ctrlProp" Target="../ctrlProps/ctrlProps277.xml"/><Relationship Id="rId68" Type="http://schemas.openxmlformats.org/officeDocument/2006/relationships/ctrlProp" Target="../ctrlProps/ctrlProps278.xml"/><Relationship Id="rId69" Type="http://schemas.openxmlformats.org/officeDocument/2006/relationships/ctrlProp" Target="../ctrlProps/ctrlProps279.xml"/><Relationship Id="rId70" Type="http://schemas.openxmlformats.org/officeDocument/2006/relationships/ctrlProp" Target="../ctrlProps/ctrlProps280.xml"/><Relationship Id="rId71" Type="http://schemas.openxmlformats.org/officeDocument/2006/relationships/ctrlProp" Target="../ctrlProps/ctrlProps281.xml"/><Relationship Id="rId72" Type="http://schemas.openxmlformats.org/officeDocument/2006/relationships/ctrlProp" Target="../ctrlProps/ctrlProps282.xml"/><Relationship Id="rId73" Type="http://schemas.openxmlformats.org/officeDocument/2006/relationships/ctrlProp" Target="../ctrlProps/ctrlProps283.xml"/><Relationship Id="rId74" Type="http://schemas.openxmlformats.org/officeDocument/2006/relationships/ctrlProp" Target="../ctrlProps/ctrlProps284.xml"/><Relationship Id="rId75" Type="http://schemas.openxmlformats.org/officeDocument/2006/relationships/ctrlProp" Target="../ctrlProps/ctrlProps285.xml"/><Relationship Id="rId76" Type="http://schemas.openxmlformats.org/officeDocument/2006/relationships/ctrlProp" Target="../ctrlProps/ctrlProps286.xml"/><Relationship Id="rId77" Type="http://schemas.openxmlformats.org/officeDocument/2006/relationships/ctrlProp" Target="../ctrlProps/ctrlProps287.xml"/><Relationship Id="rId78" Type="http://schemas.openxmlformats.org/officeDocument/2006/relationships/ctrlProp" Target="../ctrlProps/ctrlProps288.xml"/><Relationship Id="rId79" Type="http://schemas.openxmlformats.org/officeDocument/2006/relationships/ctrlProp" Target="../ctrlProps/ctrlProps289.xml"/><Relationship Id="rId80" Type="http://schemas.openxmlformats.org/officeDocument/2006/relationships/ctrlProp" Target="../ctrlProps/ctrlProps290.xml"/><Relationship Id="rId81" Type="http://schemas.openxmlformats.org/officeDocument/2006/relationships/ctrlProp" Target="../ctrlProps/ctrlProps291.xml"/><Relationship Id="rId82" Type="http://schemas.openxmlformats.org/officeDocument/2006/relationships/ctrlProp" Target="../ctrlProps/ctrlProps292.xml"/><Relationship Id="rId83" Type="http://schemas.openxmlformats.org/officeDocument/2006/relationships/ctrlProp" Target="../ctrlProps/ctrlProps293.xml"/><Relationship Id="rId84" Type="http://schemas.openxmlformats.org/officeDocument/2006/relationships/ctrlProp" Target="../ctrlProps/ctrlProps294.xml"/><Relationship Id="rId85" Type="http://schemas.openxmlformats.org/officeDocument/2006/relationships/ctrlProp" Target="../ctrlProps/ctrlProps295.xml"/><Relationship Id="rId86" Type="http://schemas.openxmlformats.org/officeDocument/2006/relationships/ctrlProp" Target="../ctrlProps/ctrlProps296.xml"/><Relationship Id="rId87" Type="http://schemas.openxmlformats.org/officeDocument/2006/relationships/ctrlProp" Target="../ctrlProps/ctrlProps297.xml"/><Relationship Id="rId88" Type="http://schemas.openxmlformats.org/officeDocument/2006/relationships/ctrlProp" Target="../ctrlProps/ctrlProps298.xml"/><Relationship Id="rId89" Type="http://schemas.openxmlformats.org/officeDocument/2006/relationships/ctrlProp" Target="../ctrlProps/ctrlProps299.xml"/><Relationship Id="rId90" Type="http://schemas.openxmlformats.org/officeDocument/2006/relationships/ctrlProp" Target="../ctrlProps/ctrlProps300.xml"/><Relationship Id="rId91" Type="http://schemas.openxmlformats.org/officeDocument/2006/relationships/ctrlProp" Target="../ctrlProps/ctrlProps301.xml"/><Relationship Id="rId92" Type="http://schemas.openxmlformats.org/officeDocument/2006/relationships/ctrlProp" Target="../ctrlProps/ctrlProps302.xml"/><Relationship Id="rId93" Type="http://schemas.openxmlformats.org/officeDocument/2006/relationships/ctrlProp" Target="../ctrlProps/ctrlProps303.xml"/><Relationship Id="rId94" Type="http://schemas.openxmlformats.org/officeDocument/2006/relationships/ctrlProp" Target="../ctrlProps/ctrlProps304.xml"/><Relationship Id="rId95" Type="http://schemas.openxmlformats.org/officeDocument/2006/relationships/ctrlProp" Target="../ctrlProps/ctrlProps305.xml"/><Relationship Id="rId96" Type="http://schemas.openxmlformats.org/officeDocument/2006/relationships/ctrlProp" Target="../ctrlProps/ctrlProps306.xml"/><Relationship Id="rId97" Type="http://schemas.openxmlformats.org/officeDocument/2006/relationships/ctrlProp" Target="../ctrlProps/ctrlProps307.xml"/><Relationship Id="rId98" Type="http://schemas.openxmlformats.org/officeDocument/2006/relationships/ctrlProp" Target="../ctrlProps/ctrlProps308.xml"/><Relationship Id="rId99" Type="http://schemas.openxmlformats.org/officeDocument/2006/relationships/ctrlProp" Target="../ctrlProps/ctrlProps309.xml"/><Relationship Id="rId100" Type="http://schemas.openxmlformats.org/officeDocument/2006/relationships/ctrlProp" Target="../ctrlProps/ctrlProps310.xml"/><Relationship Id="rId101" Type="http://schemas.openxmlformats.org/officeDocument/2006/relationships/ctrlProp" Target="../ctrlProps/ctrlProps311.xml"/><Relationship Id="rId102" Type="http://schemas.openxmlformats.org/officeDocument/2006/relationships/ctrlProp" Target="../ctrlProps/ctrlProps312.xml"/><Relationship Id="rId103" Type="http://schemas.openxmlformats.org/officeDocument/2006/relationships/ctrlProp" Target="../ctrlProps/ctrlProps313.xml"/><Relationship Id="rId104" Type="http://schemas.openxmlformats.org/officeDocument/2006/relationships/ctrlProp" Target="../ctrlProps/ctrlProps314.xml"/><Relationship Id="rId105" Type="http://schemas.openxmlformats.org/officeDocument/2006/relationships/ctrlProp" Target="../ctrlProps/ctrlProps3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8.xml"/><Relationship Id="rId4" Type="http://schemas.openxmlformats.org/officeDocument/2006/relationships/ctrlProp" Target="../ctrlProps/ctrlProps319.xml"/><Relationship Id="rId5" Type="http://schemas.openxmlformats.org/officeDocument/2006/relationships/ctrlProp" Target="../ctrlProps/ctrlProps320.xml"/><Relationship Id="rId6" Type="http://schemas.openxmlformats.org/officeDocument/2006/relationships/ctrlProp" Target="../ctrlProps/ctrlProps321.xml"/><Relationship Id="rId7" Type="http://schemas.openxmlformats.org/officeDocument/2006/relationships/ctrlProp" Target="../ctrlProps/ctrlProps322.xml"/><Relationship Id="rId8" Type="http://schemas.openxmlformats.org/officeDocument/2006/relationships/ctrlProp" Target="../ctrlProps/ctrlProps323.xml"/><Relationship Id="rId9" Type="http://schemas.openxmlformats.org/officeDocument/2006/relationships/ctrlProp" Target="../ctrlProps/ctrlProps324.xml"/><Relationship Id="rId10" Type="http://schemas.openxmlformats.org/officeDocument/2006/relationships/ctrlProp" Target="../ctrlProps/ctrlProps325.xml"/><Relationship Id="rId11" Type="http://schemas.openxmlformats.org/officeDocument/2006/relationships/ctrlProp" Target="../ctrlProps/ctrlProps326.xml"/><Relationship Id="rId12" Type="http://schemas.openxmlformats.org/officeDocument/2006/relationships/ctrlProp" Target="../ctrlProps/ctrlProps327.xml"/><Relationship Id="rId13" Type="http://schemas.openxmlformats.org/officeDocument/2006/relationships/ctrlProp" Target="../ctrlProps/ctrlProps328.xml"/><Relationship Id="rId14" Type="http://schemas.openxmlformats.org/officeDocument/2006/relationships/ctrlProp" Target="../ctrlProps/ctrlProps329.xml"/><Relationship Id="rId15" Type="http://schemas.openxmlformats.org/officeDocument/2006/relationships/ctrlProp" Target="../ctrlProps/ctrlProps330.xml"/><Relationship Id="rId16" Type="http://schemas.openxmlformats.org/officeDocument/2006/relationships/ctrlProp" Target="../ctrlProps/ctrlProps331.xml"/><Relationship Id="rId17" Type="http://schemas.openxmlformats.org/officeDocument/2006/relationships/ctrlProp" Target="../ctrlProps/ctrlProps332.xml"/><Relationship Id="rId18" Type="http://schemas.openxmlformats.org/officeDocument/2006/relationships/ctrlProp" Target="../ctrlProps/ctrlProps333.xml"/><Relationship Id="rId19" Type="http://schemas.openxmlformats.org/officeDocument/2006/relationships/ctrlProp" Target="../ctrlProps/ctrlProps334.xml"/><Relationship Id="rId20" Type="http://schemas.openxmlformats.org/officeDocument/2006/relationships/ctrlProp" Target="../ctrlProps/ctrlProps335.xml"/><Relationship Id="rId21" Type="http://schemas.openxmlformats.org/officeDocument/2006/relationships/ctrlProp" Target="../ctrlProps/ctrlProps336.xml"/><Relationship Id="rId22" Type="http://schemas.openxmlformats.org/officeDocument/2006/relationships/ctrlProp" Target="../ctrlProps/ctrlProps337.xml"/><Relationship Id="rId23" Type="http://schemas.openxmlformats.org/officeDocument/2006/relationships/ctrlProp" Target="../ctrlProps/ctrlProps338.xml"/><Relationship Id="rId24" Type="http://schemas.openxmlformats.org/officeDocument/2006/relationships/ctrlProp" Target="../ctrlProps/ctrlProps339.xml"/><Relationship Id="rId25" Type="http://schemas.openxmlformats.org/officeDocument/2006/relationships/ctrlProp" Target="../ctrlProps/ctrlProps340.xml"/><Relationship Id="rId26" Type="http://schemas.openxmlformats.org/officeDocument/2006/relationships/ctrlProp" Target="../ctrlProps/ctrlProps341.xml"/><Relationship Id="rId27" Type="http://schemas.openxmlformats.org/officeDocument/2006/relationships/ctrlProp" Target="../ctrlProps/ctrlProps342.xml"/><Relationship Id="rId28" Type="http://schemas.openxmlformats.org/officeDocument/2006/relationships/ctrlProp" Target="../ctrlProps/ctrlProps343.xml"/><Relationship Id="rId29" Type="http://schemas.openxmlformats.org/officeDocument/2006/relationships/ctrlProp" Target="../ctrlProps/ctrlProps344.xml"/><Relationship Id="rId30" Type="http://schemas.openxmlformats.org/officeDocument/2006/relationships/ctrlProp" Target="../ctrlProps/ctrlProps345.xml"/><Relationship Id="rId31" Type="http://schemas.openxmlformats.org/officeDocument/2006/relationships/ctrlProp" Target="../ctrlProps/ctrlProps346.xml"/><Relationship Id="rId32" Type="http://schemas.openxmlformats.org/officeDocument/2006/relationships/ctrlProp" Target="../ctrlProps/ctrlProps347.xml"/><Relationship Id="rId33" Type="http://schemas.openxmlformats.org/officeDocument/2006/relationships/ctrlProp" Target="../ctrlProps/ctrlProps348.xml"/><Relationship Id="rId34" Type="http://schemas.openxmlformats.org/officeDocument/2006/relationships/ctrlProp" Target="../ctrlProps/ctrlProps349.xml"/><Relationship Id="rId35" Type="http://schemas.openxmlformats.org/officeDocument/2006/relationships/ctrlProp" Target="../ctrlProps/ctrlProps350.xml"/><Relationship Id="rId36" Type="http://schemas.openxmlformats.org/officeDocument/2006/relationships/ctrlProp" Target="../ctrlProps/ctrlProps351.xml"/><Relationship Id="rId37" Type="http://schemas.openxmlformats.org/officeDocument/2006/relationships/ctrlProp" Target="../ctrlProps/ctrlProps352.xml"/><Relationship Id="rId38" Type="http://schemas.openxmlformats.org/officeDocument/2006/relationships/ctrlProp" Target="../ctrlProps/ctrlProps353.xml"/><Relationship Id="rId39" Type="http://schemas.openxmlformats.org/officeDocument/2006/relationships/ctrlProp" Target="../ctrlProps/ctrlProps354.xml"/><Relationship Id="rId40" Type="http://schemas.openxmlformats.org/officeDocument/2006/relationships/ctrlProp" Target="../ctrlProps/ctrlProps355.xml"/><Relationship Id="rId41" Type="http://schemas.openxmlformats.org/officeDocument/2006/relationships/ctrlProp" Target="../ctrlProps/ctrlProps356.xml"/><Relationship Id="rId42" Type="http://schemas.openxmlformats.org/officeDocument/2006/relationships/ctrlProp" Target="../ctrlProps/ctrlProps357.xml"/><Relationship Id="rId43" Type="http://schemas.openxmlformats.org/officeDocument/2006/relationships/ctrlProp" Target="../ctrlProps/ctrlProps358.xml"/><Relationship Id="rId44" Type="http://schemas.openxmlformats.org/officeDocument/2006/relationships/ctrlProp" Target="../ctrlProps/ctrlProps359.xml"/><Relationship Id="rId45" Type="http://schemas.openxmlformats.org/officeDocument/2006/relationships/ctrlProp" Target="../ctrlProps/ctrlProps360.xml"/><Relationship Id="rId46" Type="http://schemas.openxmlformats.org/officeDocument/2006/relationships/ctrlProp" Target="../ctrlProps/ctrlProps361.xml"/><Relationship Id="rId47" Type="http://schemas.openxmlformats.org/officeDocument/2006/relationships/ctrlProp" Target="../ctrlProps/ctrlProps362.xml"/><Relationship Id="rId48" Type="http://schemas.openxmlformats.org/officeDocument/2006/relationships/ctrlProp" Target="../ctrlProps/ctrlProps363.xml"/><Relationship Id="rId49" Type="http://schemas.openxmlformats.org/officeDocument/2006/relationships/ctrlProp" Target="../ctrlProps/ctrlProps364.xml"/><Relationship Id="rId50" Type="http://schemas.openxmlformats.org/officeDocument/2006/relationships/ctrlProp" Target="../ctrlProps/ctrlProps365.xml"/><Relationship Id="rId51" Type="http://schemas.openxmlformats.org/officeDocument/2006/relationships/ctrlProp" Target="../ctrlProps/ctrlProps366.xml"/><Relationship Id="rId52" Type="http://schemas.openxmlformats.org/officeDocument/2006/relationships/ctrlProp" Target="../ctrlProps/ctrlProps367.xml"/><Relationship Id="rId53" Type="http://schemas.openxmlformats.org/officeDocument/2006/relationships/ctrlProp" Target="../ctrlProps/ctrlProps368.xml"/><Relationship Id="rId54" Type="http://schemas.openxmlformats.org/officeDocument/2006/relationships/ctrlProp" Target="../ctrlProps/ctrlProps369.xml"/><Relationship Id="rId55" Type="http://schemas.openxmlformats.org/officeDocument/2006/relationships/ctrlProp" Target="../ctrlProps/ctrlProps370.xml"/><Relationship Id="rId56" Type="http://schemas.openxmlformats.org/officeDocument/2006/relationships/ctrlProp" Target="../ctrlProps/ctrlProps371.xml"/><Relationship Id="rId57" Type="http://schemas.openxmlformats.org/officeDocument/2006/relationships/ctrlProp" Target="../ctrlProps/ctrlProps372.xml"/><Relationship Id="rId58" Type="http://schemas.openxmlformats.org/officeDocument/2006/relationships/ctrlProp" Target="../ctrlProps/ctrlProps373.xml"/><Relationship Id="rId59" Type="http://schemas.openxmlformats.org/officeDocument/2006/relationships/ctrlProp" Target="../ctrlProps/ctrlProps374.xml"/><Relationship Id="rId60" Type="http://schemas.openxmlformats.org/officeDocument/2006/relationships/ctrlProp" Target="../ctrlProps/ctrlProps375.xml"/><Relationship Id="rId61" Type="http://schemas.openxmlformats.org/officeDocument/2006/relationships/ctrlProp" Target="../ctrlProps/ctrlProps376.xml"/><Relationship Id="rId62" Type="http://schemas.openxmlformats.org/officeDocument/2006/relationships/ctrlProp" Target="../ctrlProps/ctrlProps377.xml"/><Relationship Id="rId63" Type="http://schemas.openxmlformats.org/officeDocument/2006/relationships/ctrlProp" Target="../ctrlProps/ctrlProps378.xml"/><Relationship Id="rId64" Type="http://schemas.openxmlformats.org/officeDocument/2006/relationships/ctrlProp" Target="../ctrlProps/ctrlProps379.xml"/><Relationship Id="rId65" Type="http://schemas.openxmlformats.org/officeDocument/2006/relationships/ctrlProp" Target="../ctrlProps/ctrlProps380.xml"/><Relationship Id="rId66" Type="http://schemas.openxmlformats.org/officeDocument/2006/relationships/ctrlProp" Target="../ctrlProps/ctrlProps381.xml"/><Relationship Id="rId67" Type="http://schemas.openxmlformats.org/officeDocument/2006/relationships/ctrlProp" Target="../ctrlProps/ctrlProps382.xml"/><Relationship Id="rId68" Type="http://schemas.openxmlformats.org/officeDocument/2006/relationships/ctrlProp" Target="../ctrlProps/ctrlProps383.xml"/><Relationship Id="rId69" Type="http://schemas.openxmlformats.org/officeDocument/2006/relationships/ctrlProp" Target="../ctrlProps/ctrlProps384.xml"/><Relationship Id="rId70" Type="http://schemas.openxmlformats.org/officeDocument/2006/relationships/ctrlProp" Target="../ctrlProps/ctrlProps385.xml"/><Relationship Id="rId71" Type="http://schemas.openxmlformats.org/officeDocument/2006/relationships/ctrlProp" Target="../ctrlProps/ctrlProps386.xml"/><Relationship Id="rId72" Type="http://schemas.openxmlformats.org/officeDocument/2006/relationships/ctrlProp" Target="../ctrlProps/ctrlProps387.xml"/><Relationship Id="rId73" Type="http://schemas.openxmlformats.org/officeDocument/2006/relationships/ctrlProp" Target="../ctrlProps/ctrlProps388.xml"/><Relationship Id="rId74" Type="http://schemas.openxmlformats.org/officeDocument/2006/relationships/ctrlProp" Target="../ctrlProps/ctrlProps389.xml"/><Relationship Id="rId75" Type="http://schemas.openxmlformats.org/officeDocument/2006/relationships/ctrlProp" Target="../ctrlProps/ctrlProps390.xml"/><Relationship Id="rId76" Type="http://schemas.openxmlformats.org/officeDocument/2006/relationships/ctrlProp" Target="../ctrlProps/ctrlProps391.xml"/><Relationship Id="rId77" Type="http://schemas.openxmlformats.org/officeDocument/2006/relationships/ctrlProp" Target="../ctrlProps/ctrlProps392.xml"/><Relationship Id="rId78" Type="http://schemas.openxmlformats.org/officeDocument/2006/relationships/ctrlProp" Target="../ctrlProps/ctrlProps393.xml"/><Relationship Id="rId79" Type="http://schemas.openxmlformats.org/officeDocument/2006/relationships/ctrlProp" Target="../ctrlProps/ctrlProps394.xml"/><Relationship Id="rId80" Type="http://schemas.openxmlformats.org/officeDocument/2006/relationships/ctrlProp" Target="../ctrlProps/ctrlProps395.xml"/><Relationship Id="rId81" Type="http://schemas.openxmlformats.org/officeDocument/2006/relationships/ctrlProp" Target="../ctrlProps/ctrlProps396.xml"/><Relationship Id="rId82" Type="http://schemas.openxmlformats.org/officeDocument/2006/relationships/ctrlProp" Target="../ctrlProps/ctrlProps397.xml"/><Relationship Id="rId83" Type="http://schemas.openxmlformats.org/officeDocument/2006/relationships/ctrlProp" Target="../ctrlProps/ctrlProps398.xml"/><Relationship Id="rId84" Type="http://schemas.openxmlformats.org/officeDocument/2006/relationships/ctrlProp" Target="../ctrlProps/ctrlProps399.xml"/><Relationship Id="rId85" Type="http://schemas.openxmlformats.org/officeDocument/2006/relationships/ctrlProp" Target="../ctrlProps/ctrlProps400.xml"/><Relationship Id="rId86" Type="http://schemas.openxmlformats.org/officeDocument/2006/relationships/ctrlProp" Target="../ctrlProps/ctrlProps401.xml"/><Relationship Id="rId87" Type="http://schemas.openxmlformats.org/officeDocument/2006/relationships/ctrlProp" Target="../ctrlProps/ctrlProps402.xml"/><Relationship Id="rId88" Type="http://schemas.openxmlformats.org/officeDocument/2006/relationships/ctrlProp" Target="../ctrlProps/ctrlProps403.xml"/><Relationship Id="rId89" Type="http://schemas.openxmlformats.org/officeDocument/2006/relationships/ctrlProp" Target="../ctrlProps/ctrlProps404.xml"/><Relationship Id="rId90" Type="http://schemas.openxmlformats.org/officeDocument/2006/relationships/ctrlProp" Target="../ctrlProps/ctrlProps405.xml"/><Relationship Id="rId91" Type="http://schemas.openxmlformats.org/officeDocument/2006/relationships/ctrlProp" Target="../ctrlProps/ctrlProps406.xml"/><Relationship Id="rId92" Type="http://schemas.openxmlformats.org/officeDocument/2006/relationships/ctrlProp" Target="../ctrlProps/ctrlProps407.xml"/><Relationship Id="rId93" Type="http://schemas.openxmlformats.org/officeDocument/2006/relationships/ctrlProp" Target="../ctrlProps/ctrlProps408.xml"/><Relationship Id="rId94" Type="http://schemas.openxmlformats.org/officeDocument/2006/relationships/ctrlProp" Target="../ctrlProps/ctrlProps409.xml"/><Relationship Id="rId95" Type="http://schemas.openxmlformats.org/officeDocument/2006/relationships/ctrlProp" Target="../ctrlProps/ctrlProps410.xml"/><Relationship Id="rId96" Type="http://schemas.openxmlformats.org/officeDocument/2006/relationships/ctrlProp" Target="../ctrlProps/ctrlProps411.xml"/><Relationship Id="rId97" Type="http://schemas.openxmlformats.org/officeDocument/2006/relationships/ctrlProp" Target="../ctrlProps/ctrlProps412.xml"/><Relationship Id="rId98" Type="http://schemas.openxmlformats.org/officeDocument/2006/relationships/ctrlProp" Target="../ctrlProps/ctrlProps413.xml"/><Relationship Id="rId99" Type="http://schemas.openxmlformats.org/officeDocument/2006/relationships/ctrlProp" Target="../ctrlProps/ctrlProps414.xml"/><Relationship Id="rId100" Type="http://schemas.openxmlformats.org/officeDocument/2006/relationships/ctrlProp" Target="../ctrlProps/ctrlProps415.xml"/><Relationship Id="rId101" Type="http://schemas.openxmlformats.org/officeDocument/2006/relationships/ctrlProp" Target="../ctrlProps/ctrlProps416.xml"/><Relationship Id="rId102" Type="http://schemas.openxmlformats.org/officeDocument/2006/relationships/ctrlProp" Target="../ctrlProps/ctrlProps417.xml"/><Relationship Id="rId103" Type="http://schemas.openxmlformats.org/officeDocument/2006/relationships/ctrlProp" Target="../ctrlProps/ctrlProps418.xml"/><Relationship Id="rId104" Type="http://schemas.openxmlformats.org/officeDocument/2006/relationships/ctrlProp" Target="../ctrlProps/ctrlProps419.xml"/><Relationship Id="rId105" Type="http://schemas.openxmlformats.org/officeDocument/2006/relationships/ctrlProp" Target="../ctrlProps/ctrlProps4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3-15-0046 &amp; 2003-15-004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3-15-0056 &amp; 2003-15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3-15-0060 &amp; 2003-15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3-15-0064 &amp; 2003-15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0</v>
      </c>
      <c r="F16" s="0" t="str">
        <f aca="false">B16&amp;" &amp; "&amp;C16</f>
        <v> 2003-15-0070 &amp; 2003-15-007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2</v>
      </c>
      <c r="E17" s="2" t="n">
        <v>64</v>
      </c>
      <c r="F17" s="0" t="str">
        <f aca="false">B17&amp;" &amp; "&amp;C17</f>
        <v> 2003-15-0074 &amp; 2003-15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68</v>
      </c>
      <c r="F18" s="0" t="str">
        <f aca="false">B18&amp;" &amp; "&amp;C18</f>
        <v> 2003-15-0079 &amp; 2003-15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0</v>
      </c>
      <c r="E19" s="2" t="n">
        <v>72</v>
      </c>
      <c r="F19" s="0" t="str">
        <f aca="false">B19&amp;" &amp; "&amp;C19</f>
        <v> 2003-15-0086 &amp; 2003-15-008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4</v>
      </c>
      <c r="E20" s="2" t="n">
        <v>75</v>
      </c>
      <c r="F20" s="0" t="str">
        <f aca="false">B20&amp;" &amp; "&amp;C20</f>
        <v> 2003-15-0091 &amp; 2003-15-009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7</v>
      </c>
      <c r="E21" s="2" t="n">
        <v>79</v>
      </c>
      <c r="F21" s="0" t="str">
        <f aca="false">B21&amp;" &amp; "&amp;C21</f>
        <v> 2003-15-0093 &amp; 2003-15-009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83</v>
      </c>
      <c r="F22" s="0" t="str">
        <f aca="false">B22&amp;" &amp; "&amp;C22</f>
        <v> 2003-15-0156 &amp; 2003-15-015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5</v>
      </c>
      <c r="E23" s="2" t="n">
        <v>87</v>
      </c>
      <c r="F23" s="0" t="str">
        <f aca="false">B23&amp;" &amp; "&amp;C23</f>
        <v> 2003-15-0161 &amp; 2003-15-016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9</v>
      </c>
      <c r="E24" s="2" t="n">
        <v>91</v>
      </c>
      <c r="F24" s="0" t="str">
        <f aca="false">B24&amp;" &amp; "&amp;C24</f>
        <v> 2003-15-0165 &amp; 2003-15-016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3</v>
      </c>
      <c r="E25" s="2" t="n">
        <v>95</v>
      </c>
      <c r="F25" s="0" t="str">
        <f aca="false">B25&amp;" &amp; "&amp;C25</f>
        <v> 2003-15-0167 &amp; 2003-15-016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7</v>
      </c>
      <c r="E26" s="2" t="n">
        <v>99</v>
      </c>
      <c r="F26" s="0" t="str">
        <f aca="false">B26&amp;" &amp; "&amp;C26</f>
        <v> 2003-15-0172 &amp; 2003-15-017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1</v>
      </c>
      <c r="E27" s="2" t="n">
        <v>103</v>
      </c>
      <c r="F27" s="0" t="str">
        <f aca="false">B27&amp;" &amp; "&amp;C27</f>
        <v> 2003-15-0177 &amp; 2003-15-017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5</v>
      </c>
      <c r="E28" s="2" t="n">
        <v>107</v>
      </c>
      <c r="F28" s="0" t="str">
        <f aca="false">B28&amp;" &amp; "&amp;C28</f>
        <v> 2003-15-0183 &amp; 2003-15-018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9</v>
      </c>
      <c r="E29" s="2" t="n">
        <v>111</v>
      </c>
      <c r="F29" s="0" t="str">
        <f aca="false">B29&amp;" &amp; "&amp;C29</f>
        <v> 2003-15-0187 &amp; 2003-15-018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3</v>
      </c>
      <c r="E30" s="2" t="n">
        <v>115</v>
      </c>
      <c r="F30" s="0" t="str">
        <f aca="false">B30&amp;" &amp; "&amp;C30</f>
        <v> 2003-15-0189 &amp; 2003-15-0189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7</v>
      </c>
      <c r="E31" s="2" t="n">
        <v>119</v>
      </c>
      <c r="F31" s="0" t="str">
        <f aca="false">B31&amp;" &amp; "&amp;C31</f>
        <v> 2003-15-0191 &amp; 2003-15-019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1</v>
      </c>
      <c r="E32" s="2" t="n">
        <v>123</v>
      </c>
      <c r="F32" s="0" t="str">
        <f aca="false">B32&amp;" &amp; "&amp;C32</f>
        <v> 2003-15-0193 &amp; 2003-15-019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5</v>
      </c>
      <c r="E33" s="2" t="n">
        <v>127</v>
      </c>
      <c r="F33" s="0" t="str">
        <f aca="false">B33&amp;" &amp; "&amp;C33</f>
        <v> 2003-15-0196 &amp; 2003-15-019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9</v>
      </c>
      <c r="E34" s="2" t="n">
        <v>131</v>
      </c>
      <c r="F34" s="0" t="str">
        <f aca="false">B34&amp;" &amp; "&amp;C34</f>
        <v> 2003-15-0199 &amp; 2003-15-019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3</v>
      </c>
      <c r="E35" s="2" t="n">
        <v>135</v>
      </c>
      <c r="F35" s="0" t="str">
        <f aca="false">B35&amp;" &amp; "&amp;C35</f>
        <v> 2003-15-0200 &amp; 2003-15-0200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7</v>
      </c>
      <c r="E36" s="2" t="n">
        <v>139</v>
      </c>
      <c r="F36" s="0" t="str">
        <f aca="false">B36&amp;" &amp; "&amp;C36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270232232973903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502420444963935</v>
      </c>
      <c r="C9" s="0" t="n">
        <f aca="false">INDEX(LINEST(known_ys,known_xs,TRUE(),TRUE()),2,1)</f>
        <v>0.213179499342265</v>
      </c>
      <c r="E9" s="0" t="s">
        <v>86</v>
      </c>
      <c r="G9" s="0" t="n">
        <f aca="false">INDEX(LINEST(known_ys,known_xs,TRUE(),TRUE()),3,2)</f>
        <v>4.03700995664508</v>
      </c>
      <c r="I9" s="0" t="n">
        <f aca="false">MIN(known_xs)</f>
        <v>0.283908</v>
      </c>
      <c r="J9" s="0" t="n">
        <f aca="false">I9*$B$9+$B$10</f>
        <v>-0.729147855582417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586506671893596</v>
      </c>
      <c r="C10" s="11" t="n">
        <f aca="false">INDEX(LINEST(known_ys,known_xs,TRUE(),TRUE()),2,2)</f>
        <v>1.58300350912053</v>
      </c>
      <c r="E10" s="11" t="s">
        <v>88</v>
      </c>
      <c r="F10" s="11"/>
      <c r="G10" s="11" t="n">
        <f aca="false">INDEX(LINEST(known_ys,known_xs,TRUE(),TRUE()),5,2)</f>
        <v>244.461740850772</v>
      </c>
      <c r="I10" s="11" t="n">
        <f aca="false">MAX(known_xs)</f>
        <v>14.7876</v>
      </c>
      <c r="J10" s="11" t="n">
        <f aca="false">I10*$B$9+$B$10</f>
        <v>-8.016099243842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7</v>
      </c>
    </row>
    <row r="13" customFormat="false" ht="12.75" hidden="false" customHeight="false" outlineLevel="0" collapsed="false">
      <c r="A13" s="0" t="s">
        <v>90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29.8007</v>
      </c>
      <c r="D17" s="24" t="n">
        <v>0.656074</v>
      </c>
      <c r="E17" s="24" t="n">
        <v>0.0892543</v>
      </c>
      <c r="F17" s="25" t="n">
        <v>-0.533926</v>
      </c>
      <c r="G17" s="25" t="n">
        <f aca="false">D17*$B$9+$B$10</f>
        <v>-0.916131662902865</v>
      </c>
      <c r="H17" s="24" t="n">
        <f aca="false">G17-F17</f>
        <v>-0.382205662902865</v>
      </c>
      <c r="J17" s="26" t="n">
        <v>2.59571</v>
      </c>
      <c r="K17" s="24" t="n">
        <v>-1.77429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4.59629</v>
      </c>
      <c r="D18" s="24" t="n">
        <v>13.3154</v>
      </c>
      <c r="E18" s="24" t="n">
        <v>2.25052</v>
      </c>
      <c r="F18" s="25" t="n">
        <v>-7.49465</v>
      </c>
      <c r="G18" s="25" t="n">
        <f aca="false">D18*$B$9+$B$10</f>
        <v>-7.27643586476638</v>
      </c>
      <c r="H18" s="24" t="n">
        <f aca="false">G18-F18</f>
        <v>0.218214135233625</v>
      </c>
      <c r="J18" s="26" t="n">
        <v>0.283908</v>
      </c>
      <c r="K18" s="24" t="n">
        <v>0.0739077</v>
      </c>
    </row>
    <row r="19" customFormat="false" ht="13.5" hidden="false" customHeight="false" outlineLevel="0" collapsed="false">
      <c r="A19" s="23" t="n">
        <v>1</v>
      </c>
      <c r="B19" s="24" t="s">
        <v>104</v>
      </c>
      <c r="C19" s="25" t="n">
        <v>3.27723</v>
      </c>
      <c r="D19" s="24" t="n">
        <v>14.8632</v>
      </c>
      <c r="E19" s="24" t="n">
        <v>0.00499466</v>
      </c>
      <c r="F19" s="25" t="n">
        <v>-6.15684</v>
      </c>
      <c r="G19" s="25" t="n">
        <f aca="false">D19*$B$9+$B$10</f>
        <v>-8.05408222948155</v>
      </c>
      <c r="H19" s="24" t="n">
        <f aca="false">G19-F19</f>
        <v>-1.89724222948155</v>
      </c>
      <c r="J19" s="26" t="n">
        <v>1.38</v>
      </c>
      <c r="K19" s="24" t="n">
        <v>-5.78</v>
      </c>
    </row>
    <row r="20" customFormat="false" ht="13.5" hidden="false" customHeight="false" outlineLevel="0" collapsed="false">
      <c r="A20" s="27" t="n">
        <v>2</v>
      </c>
      <c r="B20" s="24" t="s">
        <v>104</v>
      </c>
      <c r="C20" s="28" t="n">
        <v>50.6097</v>
      </c>
      <c r="D20" s="29" t="n">
        <v>0.370967</v>
      </c>
      <c r="E20" s="29" t="n">
        <v>0.0404403</v>
      </c>
      <c r="F20" s="28" t="n">
        <v>-0.319033</v>
      </c>
      <c r="G20" s="28" t="n">
        <f aca="false">D20*$B$9+$B$10</f>
        <v>-0.772888077100532</v>
      </c>
      <c r="H20" s="29" t="n">
        <f aca="false">G20-F20</f>
        <v>-0.453855077100532</v>
      </c>
      <c r="J20" s="26" t="n">
        <v>3.71133</v>
      </c>
      <c r="K20" s="24" t="n">
        <v>-1.43867</v>
      </c>
    </row>
    <row r="21" customFormat="false" ht="12.75" hidden="false" customHeight="false" outlineLevel="0" collapsed="false">
      <c r="A21" s="23" t="n">
        <v>2</v>
      </c>
      <c r="B21" s="24" t="s">
        <v>104</v>
      </c>
      <c r="C21" s="25" t="n">
        <v>4.73047</v>
      </c>
      <c r="D21" s="24" t="n">
        <v>14.1318</v>
      </c>
      <c r="E21" s="24" t="n">
        <v>0.772787</v>
      </c>
      <c r="F21" s="25" t="n">
        <v>-2.9882</v>
      </c>
      <c r="G21" s="25" t="n">
        <f aca="false">D21*$B$9+$B$10</f>
        <v>-7.68661191603493</v>
      </c>
      <c r="H21" s="24" t="n">
        <f aca="false">G21-F21</f>
        <v>-4.69841191603493</v>
      </c>
      <c r="J21" s="26" t="n">
        <v>14.7492</v>
      </c>
      <c r="K21" s="24" t="n">
        <v>-0.460818</v>
      </c>
    </row>
    <row r="22" customFormat="false" ht="13.5" hidden="false" customHeight="false" outlineLevel="0" collapsed="false">
      <c r="A22" s="23" t="n">
        <v>2</v>
      </c>
      <c r="B22" s="24" t="s">
        <v>104</v>
      </c>
      <c r="C22" s="25" t="n">
        <v>3.56617</v>
      </c>
      <c r="D22" s="24" t="n">
        <v>14.095</v>
      </c>
      <c r="E22" s="24" t="n">
        <v>0.80704</v>
      </c>
      <c r="F22" s="25" t="n">
        <v>-2.81501</v>
      </c>
      <c r="G22" s="25" t="n">
        <f aca="false">D22*$B$9+$B$10</f>
        <v>-7.66812284366026</v>
      </c>
      <c r="H22" s="24" t="n">
        <f aca="false">G22-F22</f>
        <v>-4.85311284366026</v>
      </c>
      <c r="J22" s="26" t="n">
        <v>14.7876</v>
      </c>
      <c r="K22" s="24" t="n">
        <v>-9.00243</v>
      </c>
    </row>
    <row r="23" customFormat="false" ht="13.5" hidden="false" customHeight="false" outlineLevel="0" collapsed="false">
      <c r="A23" s="27" t="n">
        <v>3</v>
      </c>
      <c r="B23" s="24" t="s">
        <v>104</v>
      </c>
      <c r="C23" s="28" t="n">
        <v>19.298</v>
      </c>
      <c r="D23" s="29" t="n">
        <v>3.06124</v>
      </c>
      <c r="E23" s="29" t="n">
        <v>0.480114</v>
      </c>
      <c r="F23" s="28" t="n">
        <v>-2.36876</v>
      </c>
      <c r="G23" s="28" t="n">
        <f aca="false">D23*$B$9+$B$10</f>
        <v>-2.12453623483499</v>
      </c>
      <c r="H23" s="29" t="n">
        <f aca="false">G23-F23</f>
        <v>0.244223765165008</v>
      </c>
      <c r="J23" s="26" t="n">
        <v>4.45754</v>
      </c>
      <c r="K23" s="24" t="n">
        <v>-3.18246</v>
      </c>
    </row>
    <row r="24" customFormat="false" ht="12.75" hidden="false" customHeight="false" outlineLevel="0" collapsed="false">
      <c r="A24" s="23" t="n">
        <v>3</v>
      </c>
      <c r="B24" s="24" t="s">
        <v>104</v>
      </c>
      <c r="C24" s="25" t="n">
        <v>4.73185</v>
      </c>
      <c r="D24" s="24" t="n">
        <v>5.20043</v>
      </c>
      <c r="E24" s="24" t="n">
        <v>0.698063</v>
      </c>
      <c r="F24" s="25" t="n">
        <v>-2.09957</v>
      </c>
      <c r="G24" s="25" t="n">
        <f aca="false">D24*$B$9+$B$10</f>
        <v>-3.19930902649739</v>
      </c>
      <c r="H24" s="24" t="n">
        <f aca="false">G24-F24</f>
        <v>-1.09973902649739</v>
      </c>
      <c r="J24" s="26" t="n">
        <v>10.1989</v>
      </c>
      <c r="K24" s="24" t="n">
        <v>-15.9511</v>
      </c>
    </row>
    <row r="25" customFormat="false" ht="13.5" hidden="false" customHeight="false" outlineLevel="0" collapsed="false">
      <c r="A25" s="23" t="n">
        <v>3</v>
      </c>
      <c r="B25" s="24" t="s">
        <v>104</v>
      </c>
      <c r="C25" s="25" t="n">
        <v>3.57283</v>
      </c>
      <c r="D25" s="24" t="n">
        <v>5.00452</v>
      </c>
      <c r="E25" s="24" t="n">
        <v>0.573865</v>
      </c>
      <c r="F25" s="25" t="n">
        <v>-2.34548</v>
      </c>
      <c r="G25" s="25" t="n">
        <f aca="false">D25*$B$9+$B$10</f>
        <v>-3.10087983712451</v>
      </c>
      <c r="H25" s="24" t="n">
        <f aca="false">G25-F25</f>
        <v>-0.755399837124508</v>
      </c>
      <c r="J25" s="26" t="n">
        <v>4.47751</v>
      </c>
      <c r="K25" s="24" t="n">
        <v>-1.80249</v>
      </c>
    </row>
    <row r="26" customFormat="false" ht="13.5" hidden="false" customHeight="false" outlineLevel="0" collapsed="false">
      <c r="A26" s="27" t="n">
        <v>4</v>
      </c>
      <c r="B26" s="24" t="s">
        <v>104</v>
      </c>
      <c r="C26" s="28" t="n">
        <v>25.4609</v>
      </c>
      <c r="D26" s="29" t="n">
        <v>0.654426</v>
      </c>
      <c r="E26" s="29" t="n">
        <v>0.118441</v>
      </c>
      <c r="F26" s="28" t="n">
        <v>-0.565574</v>
      </c>
      <c r="G26" s="28" t="n">
        <f aca="false">D26*$B$9+$B$10</f>
        <v>-0.915303674009564</v>
      </c>
      <c r="H26" s="29" t="n">
        <f aca="false">G26-F26</f>
        <v>-0.349729674009564</v>
      </c>
      <c r="J26" s="26" t="n">
        <v>2.84377</v>
      </c>
      <c r="K26" s="24" t="n">
        <v>0.353769</v>
      </c>
    </row>
    <row r="27" customFormat="false" ht="12.75" hidden="false" customHeight="false" outlineLevel="0" collapsed="false">
      <c r="A27" s="23" t="n">
        <v>4</v>
      </c>
      <c r="B27" s="24" t="s">
        <v>104</v>
      </c>
      <c r="C27" s="25" t="n">
        <v>4.93095</v>
      </c>
      <c r="D27" s="24" t="n">
        <v>6.40422</v>
      </c>
      <c r="E27" s="24" t="n">
        <v>2.21306</v>
      </c>
      <c r="F27" s="25" t="n">
        <v>-5.29578</v>
      </c>
      <c r="G27" s="25" t="n">
        <f aca="false">D27*$B$9+$B$10</f>
        <v>-3.80411773394053</v>
      </c>
      <c r="H27" s="24" t="n">
        <f aca="false">G27-F27</f>
        <v>1.49166226605947</v>
      </c>
      <c r="J27" s="26" t="n">
        <v>3.07146</v>
      </c>
      <c r="K27" s="24" t="n">
        <v>1.64146</v>
      </c>
    </row>
    <row r="28" customFormat="false" ht="13.5" hidden="false" customHeight="false" outlineLevel="0" collapsed="false">
      <c r="A28" s="23" t="n">
        <v>4</v>
      </c>
      <c r="B28" s="24" t="s">
        <v>104</v>
      </c>
      <c r="C28" s="25" t="n">
        <v>3.47721</v>
      </c>
      <c r="D28" s="24" t="n">
        <v>5.58806</v>
      </c>
      <c r="E28" s="24" t="n">
        <v>1.81126</v>
      </c>
      <c r="F28" s="25" t="n">
        <v>-4.47194</v>
      </c>
      <c r="G28" s="25" t="n">
        <f aca="false">D28*$B$9+$B$10</f>
        <v>-3.39406226357876</v>
      </c>
      <c r="H28" s="24" t="n">
        <f aca="false">G28-F28</f>
        <v>1.07787773642124</v>
      </c>
      <c r="J28" s="26" t="n">
        <v>2.88959</v>
      </c>
      <c r="K28" s="24" t="n">
        <v>-4.16041</v>
      </c>
    </row>
    <row r="29" customFormat="false" ht="13.5" hidden="false" customHeight="false" outlineLevel="0" collapsed="false">
      <c r="A29" s="27" t="n">
        <v>5</v>
      </c>
      <c r="B29" s="24" t="s">
        <v>104</v>
      </c>
      <c r="C29" s="28" t="n">
        <v>19.692</v>
      </c>
      <c r="D29" s="29" t="n">
        <v>1.39069</v>
      </c>
      <c r="E29" s="29" t="n">
        <v>0.169014</v>
      </c>
      <c r="F29" s="28" t="n">
        <v>-0.00931406</v>
      </c>
      <c r="G29" s="28" t="n">
        <f aca="false">D29*$B$9+$B$10</f>
        <v>-1.28521776050049</v>
      </c>
      <c r="H29" s="29" t="n">
        <f aca="false">G29-F29</f>
        <v>-1.27590370050049</v>
      </c>
      <c r="J29" s="26" t="n">
        <v>10.4494</v>
      </c>
      <c r="K29" s="24" t="n">
        <v>-2.03056</v>
      </c>
    </row>
    <row r="30" customFormat="false" ht="12.75" hidden="false" customHeight="false" outlineLevel="0" collapsed="false">
      <c r="A30" s="23" t="n">
        <v>5</v>
      </c>
      <c r="B30" s="24" t="s">
        <v>104</v>
      </c>
      <c r="C30" s="25" t="n">
        <v>2.23836</v>
      </c>
      <c r="D30" s="24" t="n">
        <v>3.39772</v>
      </c>
      <c r="E30" s="24" t="n">
        <v>0.271785</v>
      </c>
      <c r="F30" s="25" t="n">
        <v>-0.282281</v>
      </c>
      <c r="G30" s="25" t="n">
        <f aca="false">D30*$B$9+$B$10</f>
        <v>-2.29359066615646</v>
      </c>
      <c r="H30" s="24" t="n">
        <f aca="false">G30-F30</f>
        <v>-2.01130966615646</v>
      </c>
      <c r="J30" s="26" t="n">
        <v>11.8676</v>
      </c>
      <c r="K30" s="24" t="n">
        <v>-10.7924</v>
      </c>
    </row>
    <row r="31" customFormat="false" ht="13.5" hidden="false" customHeight="false" outlineLevel="0" collapsed="false">
      <c r="A31" s="23" t="n">
        <v>5</v>
      </c>
      <c r="B31" s="24" t="s">
        <v>104</v>
      </c>
      <c r="C31" s="25" t="n">
        <v>2.23836</v>
      </c>
      <c r="D31" s="24" t="n">
        <v>3.39772</v>
      </c>
      <c r="E31" s="24" t="n">
        <v>0.271785</v>
      </c>
      <c r="F31" s="25" t="n">
        <v>-0.112281</v>
      </c>
      <c r="G31" s="25" t="n">
        <f aca="false">D31*$B$9+$B$10</f>
        <v>-2.29359066615646</v>
      </c>
      <c r="H31" s="24" t="n">
        <f aca="false">G31-F31</f>
        <v>-2.18130966615646</v>
      </c>
      <c r="J31" s="26" t="n">
        <v>2.16191</v>
      </c>
      <c r="K31" s="24" t="n">
        <v>-0.478087</v>
      </c>
    </row>
    <row r="32" customFormat="false" ht="13.5" hidden="false" customHeight="false" outlineLevel="0" collapsed="false">
      <c r="A32" s="27" t="n">
        <v>6</v>
      </c>
      <c r="B32" s="24" t="s">
        <v>104</v>
      </c>
      <c r="C32" s="28" t="n">
        <v>19.6812</v>
      </c>
      <c r="D32" s="29" t="n">
        <v>2.20465</v>
      </c>
      <c r="E32" s="29" t="n">
        <v>0.250881</v>
      </c>
      <c r="F32" s="28" t="n">
        <v>-0.155347</v>
      </c>
      <c r="G32" s="28" t="n">
        <f aca="false">D32*$B$9+$B$10</f>
        <v>-1.69416790588334</v>
      </c>
      <c r="H32" s="29" t="n">
        <f aca="false">G32-F32</f>
        <v>-1.53882090588334</v>
      </c>
      <c r="J32" s="26" t="n">
        <v>2.2639</v>
      </c>
      <c r="K32" s="24" t="n">
        <v>-1.0761</v>
      </c>
    </row>
    <row r="33" customFormat="false" ht="12.75" hidden="false" customHeight="false" outlineLevel="0" collapsed="false">
      <c r="A33" s="23" t="n">
        <v>6</v>
      </c>
      <c r="B33" s="24" t="s">
        <v>104</v>
      </c>
      <c r="C33" s="25" t="n">
        <v>5.20932</v>
      </c>
      <c r="D33" s="24" t="n">
        <v>3.56994</v>
      </c>
      <c r="E33" s="24" t="n">
        <v>0.393969</v>
      </c>
      <c r="F33" s="25" t="n">
        <v>-0.470065</v>
      </c>
      <c r="G33" s="25" t="n">
        <f aca="false">D33*$B$9+$B$10</f>
        <v>-2.38011751518815</v>
      </c>
      <c r="H33" s="24" t="n">
        <f aca="false">G33-F33</f>
        <v>-1.91005251518815</v>
      </c>
      <c r="J33" s="26" t="n">
        <v>7.00354</v>
      </c>
      <c r="K33" s="24" t="n">
        <v>-3.94646</v>
      </c>
    </row>
    <row r="34" customFormat="false" ht="13.5" hidden="false" customHeight="false" outlineLevel="0" collapsed="false">
      <c r="A34" s="23" t="n">
        <v>6</v>
      </c>
      <c r="B34" s="24" t="s">
        <v>104</v>
      </c>
      <c r="C34" s="25" t="n">
        <v>3.22676</v>
      </c>
      <c r="D34" s="24" t="n">
        <v>3.6025</v>
      </c>
      <c r="E34" s="24" t="n">
        <v>0.431202</v>
      </c>
      <c r="F34" s="25" t="n">
        <v>-0.107496</v>
      </c>
      <c r="G34" s="25" t="n">
        <f aca="false">D34*$B$9+$B$10</f>
        <v>-2.39647632487617</v>
      </c>
      <c r="H34" s="24" t="n">
        <f aca="false">G34-F34</f>
        <v>-2.28898032487617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104</v>
      </c>
      <c r="C35" s="28" t="n">
        <v>22.4412</v>
      </c>
      <c r="D35" s="29" t="n">
        <v>0.657322</v>
      </c>
      <c r="E35" s="29" t="n">
        <v>0.0374502</v>
      </c>
      <c r="F35" s="28" t="n">
        <v>0.247322</v>
      </c>
      <c r="G35" s="28" t="n">
        <f aca="false">D35*$B$9+$B$10</f>
        <v>-0.91675868361818</v>
      </c>
      <c r="H35" s="29" t="n">
        <f aca="false">G35-F35</f>
        <v>-1.16408068361818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104</v>
      </c>
      <c r="C36" s="25" t="n">
        <v>4.33365</v>
      </c>
      <c r="D36" s="24" t="n">
        <v>0.816934</v>
      </c>
      <c r="E36" s="24" t="n">
        <v>0.0335022</v>
      </c>
      <c r="F36" s="25" t="n">
        <v>0.386934</v>
      </c>
      <c r="G36" s="25" t="n">
        <f aca="false">D36*$B$9+$B$10</f>
        <v>-0.996951015679764</v>
      </c>
      <c r="H36" s="24" t="n">
        <f aca="false">G36-F36</f>
        <v>-1.38388501567976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104</v>
      </c>
      <c r="C37" s="25" t="n">
        <v>4.33365</v>
      </c>
      <c r="D37" s="24" t="n">
        <v>0.816934</v>
      </c>
      <c r="E37" s="24" t="n">
        <v>0.0335022</v>
      </c>
      <c r="F37" s="25" t="n">
        <v>0.336934</v>
      </c>
      <c r="G37" s="25" t="n">
        <f aca="false">D37*$B$9+$B$10</f>
        <v>-0.996951015679764</v>
      </c>
      <c r="H37" s="24" t="n">
        <f aca="false">G37-F37</f>
        <v>-1.33388501567976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104</v>
      </c>
      <c r="C38" s="28" t="n">
        <v>21.8037</v>
      </c>
      <c r="D38" s="29" t="n">
        <v>1.44905</v>
      </c>
      <c r="E38" s="29" t="n">
        <v>0.0459467</v>
      </c>
      <c r="F38" s="28" t="n">
        <v>0.62905</v>
      </c>
      <c r="G38" s="28" t="n">
        <f aca="false">D38*$B$9+$B$10</f>
        <v>-1.31453901766859</v>
      </c>
      <c r="H38" s="29" t="n">
        <f aca="false">G38-F38</f>
        <v>-1.94358901766859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104</v>
      </c>
      <c r="C39" s="25" t="n">
        <v>5.49299</v>
      </c>
      <c r="D39" s="24" t="n">
        <v>0.674818</v>
      </c>
      <c r="E39" s="24" t="n">
        <v>0.0636691</v>
      </c>
      <c r="F39" s="25" t="n">
        <v>0.144818</v>
      </c>
      <c r="G39" s="25" t="n">
        <f aca="false">D39*$B$9+$B$10</f>
        <v>-0.925549031723269</v>
      </c>
      <c r="H39" s="24" t="n">
        <f aca="false">G39-F39</f>
        <v>-1.07036703172327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104</v>
      </c>
      <c r="C40" s="25" t="n">
        <v>3.83167</v>
      </c>
      <c r="D40" s="24" t="n">
        <v>0.699355</v>
      </c>
      <c r="E40" s="24" t="n">
        <v>0.0455684</v>
      </c>
      <c r="F40" s="25" t="n">
        <v>0.169355</v>
      </c>
      <c r="G40" s="25" t="n">
        <f aca="false">D40*$B$9+$B$10</f>
        <v>-0.937876922181349</v>
      </c>
      <c r="H40" s="24" t="n">
        <f aca="false">G40-F40</f>
        <v>-1.10723192218135</v>
      </c>
      <c r="J40" s="26"/>
      <c r="K40" s="24"/>
    </row>
    <row r="41" customFormat="false" ht="13.5" hidden="false" customHeight="false" outlineLevel="0" collapsed="false">
      <c r="A41" s="27" t="n">
        <v>9</v>
      </c>
      <c r="B41" s="24" t="s">
        <v>104</v>
      </c>
      <c r="C41" s="28" t="n">
        <v>20.3078</v>
      </c>
      <c r="D41" s="29" t="n">
        <v>0.749091</v>
      </c>
      <c r="E41" s="29" t="n">
        <v>0.0435865</v>
      </c>
      <c r="F41" s="28" t="n">
        <v>0.209091</v>
      </c>
      <c r="G41" s="28" t="n">
        <f aca="false">D41*$B$9+$B$10</f>
        <v>-0.962865305432075</v>
      </c>
      <c r="H41" s="29" t="n">
        <f aca="false">G41-F41</f>
        <v>-1.17195630543208</v>
      </c>
      <c r="J41" s="26"/>
      <c r="K41" s="24"/>
    </row>
    <row r="42" customFormat="false" ht="12.75" hidden="false" customHeight="false" outlineLevel="0" collapsed="false">
      <c r="A42" s="23" t="n">
        <v>9</v>
      </c>
      <c r="B42" s="24" t="s">
        <v>104</v>
      </c>
      <c r="C42" s="25" t="n">
        <v>3.51946</v>
      </c>
      <c r="D42" s="24" t="n">
        <v>0.739211</v>
      </c>
      <c r="E42" s="24" t="n">
        <v>0.0747268</v>
      </c>
      <c r="F42" s="25" t="n">
        <v>0.0992107</v>
      </c>
      <c r="G42" s="25" t="n">
        <f aca="false">D42*$B$9+$B$10</f>
        <v>-0.957901391435832</v>
      </c>
      <c r="H42" s="24" t="n">
        <f aca="false">G42-F42</f>
        <v>-1.05711209143583</v>
      </c>
      <c r="J42" s="26"/>
      <c r="K42" s="24"/>
    </row>
    <row r="43" customFormat="false" ht="13.5" hidden="false" customHeight="false" outlineLevel="0" collapsed="false">
      <c r="A43" s="23" t="n">
        <v>9</v>
      </c>
      <c r="B43" s="24" t="s">
        <v>104</v>
      </c>
      <c r="C43" s="25" t="n">
        <v>3.51946</v>
      </c>
      <c r="D43" s="24" t="n">
        <v>0.739211</v>
      </c>
      <c r="E43" s="24" t="n">
        <v>0.0747268</v>
      </c>
      <c r="F43" s="25" t="n">
        <v>0.159211</v>
      </c>
      <c r="G43" s="25" t="n">
        <f aca="false">D43*$B$9+$B$10</f>
        <v>-0.957901391435832</v>
      </c>
      <c r="H43" s="24" t="n">
        <f aca="false">G43-F43</f>
        <v>-1.11711239143583</v>
      </c>
      <c r="J43" s="26"/>
      <c r="K43" s="24"/>
    </row>
    <row r="44" customFormat="false" ht="13.5" hidden="false" customHeight="false" outlineLevel="0" collapsed="false">
      <c r="A44" s="27" t="n">
        <v>10</v>
      </c>
      <c r="B44" s="24" t="s">
        <v>104</v>
      </c>
      <c r="C44" s="28" t="n">
        <v>19.9963</v>
      </c>
      <c r="D44" s="29" t="n">
        <v>4.36668</v>
      </c>
      <c r="E44" s="29" t="n">
        <v>0.127903</v>
      </c>
      <c r="F44" s="28" t="n">
        <v>0.986678</v>
      </c>
      <c r="G44" s="28" t="n">
        <f aca="false">D44*$B$9+$B$10</f>
        <v>-2.78041598050871</v>
      </c>
      <c r="H44" s="29" t="n">
        <f aca="false">G44-F44</f>
        <v>-3.76709398050871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04</v>
      </c>
      <c r="C45" s="25" t="n">
        <v>3.93642</v>
      </c>
      <c r="D45" s="24" t="n">
        <v>0.578551</v>
      </c>
      <c r="E45" s="24" t="n">
        <v>0.157314</v>
      </c>
      <c r="F45" s="25" t="n">
        <v>-0.211449</v>
      </c>
      <c r="G45" s="25" t="n">
        <f aca="false">D45*$B$9+$B$10</f>
        <v>-0.877182522747926</v>
      </c>
      <c r="H45" s="24" t="n">
        <f aca="false">G45-F45</f>
        <v>-0.665733522747926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104</v>
      </c>
      <c r="C46" s="25" t="n">
        <v>3.47168</v>
      </c>
      <c r="D46" s="24" t="n">
        <v>0.532752</v>
      </c>
      <c r="E46" s="24" t="n">
        <v>0.0218517</v>
      </c>
      <c r="F46" s="25" t="n">
        <v>-0.267248</v>
      </c>
      <c r="G46" s="25" t="n">
        <f aca="false">D46*$B$9+$B$10</f>
        <v>-0.854172168789023</v>
      </c>
      <c r="H46" s="24" t="n">
        <f aca="false">G46-F46</f>
        <v>-0.586924168789023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104</v>
      </c>
      <c r="C47" s="28" t="n">
        <v>19.7945</v>
      </c>
      <c r="D47" s="29" t="n">
        <v>3.54711</v>
      </c>
      <c r="E47" s="29" t="n">
        <v>0.621356</v>
      </c>
      <c r="F47" s="28" t="n">
        <v>-0.802892</v>
      </c>
      <c r="G47" s="28" t="n">
        <f aca="false">D47*$B$9+$B$10</f>
        <v>-2.36864725642962</v>
      </c>
      <c r="H47" s="29" t="n">
        <f aca="false">G47-F47</f>
        <v>-1.56575525642962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104</v>
      </c>
      <c r="C48" s="25" t="n">
        <v>3.32793</v>
      </c>
      <c r="D48" s="24" t="n">
        <v>0.348661</v>
      </c>
      <c r="E48" s="24" t="n">
        <v>0.135443</v>
      </c>
      <c r="F48" s="25" t="n">
        <v>-0.0613388</v>
      </c>
      <c r="G48" s="25" t="n">
        <f aca="false">D48*$B$9+$B$10</f>
        <v>-0.761681086655167</v>
      </c>
      <c r="H48" s="24" t="n">
        <f aca="false">G48-F48</f>
        <v>-0.700342286655167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104</v>
      </c>
      <c r="C49" s="25" t="n">
        <v>3.32793</v>
      </c>
      <c r="D49" s="24" t="n">
        <v>0.348661</v>
      </c>
      <c r="E49" s="24" t="n">
        <v>0.135443</v>
      </c>
      <c r="F49" s="25" t="n">
        <v>-0.601339</v>
      </c>
      <c r="G49" s="25" t="n">
        <f aca="false">D49*$B$9+$B$10</f>
        <v>-0.761681086655167</v>
      </c>
      <c r="H49" s="24" t="n">
        <f aca="false">G49-F49</f>
        <v>-0.160342086655167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104</v>
      </c>
      <c r="C50" s="28" t="n">
        <v>53.4743</v>
      </c>
      <c r="D50" s="29" t="n">
        <v>0.345488</v>
      </c>
      <c r="E50" s="29" t="n">
        <v>0.0522223</v>
      </c>
      <c r="F50" s="28" t="n">
        <v>-1.00451</v>
      </c>
      <c r="G50" s="28" t="n">
        <f aca="false">D50*$B$9+$B$10</f>
        <v>-0.760086906583296</v>
      </c>
      <c r="H50" s="29" t="n">
        <f aca="false">G50-F50</f>
        <v>0.244423093416704</v>
      </c>
      <c r="J50" s="26"/>
      <c r="K50" s="24"/>
    </row>
    <row r="51" customFormat="false" ht="12.75" hidden="false" customHeight="false" outlineLevel="0" collapsed="false">
      <c r="A51" s="23" t="n">
        <v>12</v>
      </c>
      <c r="B51" s="24" t="s">
        <v>104</v>
      </c>
      <c r="C51" s="25" t="n">
        <v>19.654</v>
      </c>
      <c r="D51" s="24" t="n">
        <v>1.05083</v>
      </c>
      <c r="E51" s="24" t="n">
        <v>0.157787</v>
      </c>
      <c r="F51" s="25" t="n">
        <v>0.710835</v>
      </c>
      <c r="G51" s="25" t="n">
        <f aca="false">D51*$B$9+$B$10</f>
        <v>-1.11446514807505</v>
      </c>
      <c r="H51" s="24" t="n">
        <f aca="false">G51-F51</f>
        <v>-1.82530014807505</v>
      </c>
      <c r="J51" s="26"/>
      <c r="K51" s="24"/>
    </row>
    <row r="52" customFormat="false" ht="13.5" hidden="false" customHeight="false" outlineLevel="0" collapsed="false">
      <c r="A52" s="23" t="n">
        <v>12</v>
      </c>
      <c r="B52" s="24" t="s">
        <v>104</v>
      </c>
      <c r="C52" s="25" t="n">
        <v>4.58861</v>
      </c>
      <c r="D52" s="24" t="n">
        <v>0.356277</v>
      </c>
      <c r="E52" s="24" t="n">
        <v>0.0465257</v>
      </c>
      <c r="F52" s="25" t="n">
        <v>0.0162771</v>
      </c>
      <c r="G52" s="25" t="n">
        <f aca="false">D52*$B$9+$B$10</f>
        <v>-0.765507520764012</v>
      </c>
      <c r="H52" s="24" t="n">
        <f aca="false">G52-F52</f>
        <v>-0.781784620764012</v>
      </c>
      <c r="J52" s="26"/>
      <c r="K52" s="24"/>
    </row>
    <row r="53" customFormat="false" ht="13.5" hidden="false" customHeight="false" outlineLevel="0" collapsed="false">
      <c r="A53" s="27" t="n">
        <v>13</v>
      </c>
      <c r="B53" s="24" t="s">
        <v>104</v>
      </c>
      <c r="C53" s="28" t="n">
        <v>18.8939</v>
      </c>
      <c r="D53" s="29" t="n">
        <v>1.06995</v>
      </c>
      <c r="E53" s="29" t="n">
        <v>0.232842</v>
      </c>
      <c r="F53" s="28" t="n">
        <v>-0.230049</v>
      </c>
      <c r="G53" s="28" t="n">
        <f aca="false">D53*$B$9+$B$10</f>
        <v>-1.12407142698276</v>
      </c>
      <c r="H53" s="29" t="n">
        <f aca="false">G53-F53</f>
        <v>-0.894022426982758</v>
      </c>
      <c r="J53" s="26"/>
      <c r="K53" s="24"/>
    </row>
    <row r="54" customFormat="false" ht="13.5" hidden="false" customHeight="false" outlineLevel="0" collapsed="false">
      <c r="A54" s="23" t="n">
        <v>13</v>
      </c>
      <c r="B54" s="24" t="s">
        <v>104</v>
      </c>
      <c r="C54" s="25" t="n">
        <v>5.84261</v>
      </c>
      <c r="D54" s="24" t="n">
        <v>4.86702</v>
      </c>
      <c r="E54" s="24" t="n">
        <v>0.67053</v>
      </c>
      <c r="F54" s="25" t="n">
        <v>0.247019</v>
      </c>
      <c r="G54" s="25" t="n">
        <f aca="false">D54*$B$9+$B$10</f>
        <v>-3.03179702594197</v>
      </c>
      <c r="H54" s="24" t="n">
        <f aca="false">G54-F54</f>
        <v>-3.27881602594197</v>
      </c>
      <c r="J54" s="26"/>
      <c r="K54" s="24"/>
    </row>
    <row r="55" customFormat="false" ht="13.5" hidden="false" customHeight="false" outlineLevel="0" collapsed="false">
      <c r="A55" s="27" t="n">
        <v>14</v>
      </c>
      <c r="B55" s="24" t="s">
        <v>104</v>
      </c>
      <c r="C55" s="28" t="n">
        <v>20.1203</v>
      </c>
      <c r="D55" s="29" t="n">
        <v>5.52157</v>
      </c>
      <c r="E55" s="29" t="n">
        <v>0.553141</v>
      </c>
      <c r="F55" s="28" t="n">
        <v>-2.08843</v>
      </c>
      <c r="G55" s="28" t="n">
        <f aca="false">D55*$B$9+$B$10</f>
        <v>-3.36065632819311</v>
      </c>
      <c r="H55" s="29" t="n">
        <f aca="false">G55-F55</f>
        <v>-1.27222632819311</v>
      </c>
      <c r="J55" s="26"/>
      <c r="K55" s="24"/>
    </row>
    <row r="56" customFormat="false" ht="12.75" hidden="false" customHeight="false" outlineLevel="0" collapsed="false">
      <c r="A56" s="23" t="n">
        <v>14</v>
      </c>
      <c r="B56" s="24" t="s">
        <v>104</v>
      </c>
      <c r="C56" s="25" t="n">
        <v>4.43552</v>
      </c>
      <c r="D56" s="24" t="n">
        <v>1.89736</v>
      </c>
      <c r="E56" s="24" t="n">
        <v>0.366412</v>
      </c>
      <c r="F56" s="25" t="n">
        <v>0.347362</v>
      </c>
      <c r="G56" s="25" t="n">
        <f aca="false">D56*$B$9+$B$10</f>
        <v>-1.53977912735037</v>
      </c>
      <c r="H56" s="24" t="n">
        <f aca="false">G56-F56</f>
        <v>-1.88714112735037</v>
      </c>
      <c r="J56" s="26"/>
      <c r="K56" s="24"/>
    </row>
    <row r="57" customFormat="false" ht="13.5" hidden="false" customHeight="false" outlineLevel="0" collapsed="false">
      <c r="A57" s="23" t="n">
        <v>14</v>
      </c>
      <c r="B57" s="24" t="s">
        <v>104</v>
      </c>
      <c r="C57" s="25" t="n">
        <v>3.30043</v>
      </c>
      <c r="D57" s="24" t="n">
        <v>1.78489</v>
      </c>
      <c r="E57" s="24" t="n">
        <v>0.276673</v>
      </c>
      <c r="F57" s="25" t="n">
        <v>0.244893</v>
      </c>
      <c r="G57" s="25" t="n">
        <f aca="false">D57*$B$9+$B$10</f>
        <v>-1.48327189990527</v>
      </c>
      <c r="H57" s="24" t="n">
        <f aca="false">G57-F57</f>
        <v>-1.72816489990527</v>
      </c>
      <c r="J57" s="26"/>
      <c r="K57" s="24"/>
    </row>
    <row r="58" customFormat="false" ht="13.5" hidden="false" customHeight="false" outlineLevel="0" collapsed="false">
      <c r="A58" s="27" t="n">
        <v>15</v>
      </c>
      <c r="B58" s="24" t="s">
        <v>104</v>
      </c>
      <c r="C58" s="28" t="n">
        <v>19.8389</v>
      </c>
      <c r="D58" s="29" t="n">
        <v>0.732901</v>
      </c>
      <c r="E58" s="29" t="n">
        <v>0.312004</v>
      </c>
      <c r="F58" s="28" t="n">
        <v>-0.287099</v>
      </c>
      <c r="G58" s="28" t="n">
        <f aca="false">D58*$B$9+$B$10</f>
        <v>-0.954731118428109</v>
      </c>
      <c r="H58" s="29" t="n">
        <f aca="false">G58-F58</f>
        <v>-0.667632118428109</v>
      </c>
      <c r="J58" s="26"/>
      <c r="K58" s="24"/>
    </row>
    <row r="59" customFormat="false" ht="12.75" hidden="false" customHeight="false" outlineLevel="0" collapsed="false">
      <c r="A59" s="23" t="n">
        <v>15</v>
      </c>
      <c r="B59" s="24" t="s">
        <v>104</v>
      </c>
      <c r="C59" s="25" t="n">
        <v>4.62431</v>
      </c>
      <c r="D59" s="24" t="n">
        <v>1.77665</v>
      </c>
      <c r="E59" s="24" t="n">
        <v>0.360872</v>
      </c>
      <c r="F59" s="25" t="n">
        <v>-1.70335</v>
      </c>
      <c r="G59" s="25" t="n">
        <f aca="false">D59*$B$9+$B$10</f>
        <v>-1.47913195543877</v>
      </c>
      <c r="H59" s="24" t="n">
        <f aca="false">G59-F59</f>
        <v>0.224218044561229</v>
      </c>
      <c r="J59" s="26"/>
      <c r="K59" s="24"/>
    </row>
    <row r="60" customFormat="false" ht="13.5" hidden="false" customHeight="false" outlineLevel="0" collapsed="false">
      <c r="A60" s="23" t="n">
        <v>15</v>
      </c>
      <c r="B60" s="24" t="s">
        <v>104</v>
      </c>
      <c r="C60" s="25" t="n">
        <v>3.43101</v>
      </c>
      <c r="D60" s="24" t="n">
        <v>1.70754</v>
      </c>
      <c r="E60" s="24" t="n">
        <v>0.247433</v>
      </c>
      <c r="F60" s="25" t="n">
        <v>-1.55246</v>
      </c>
      <c r="G60" s="25" t="n">
        <f aca="false">D60*$B$9+$B$10</f>
        <v>-1.44440967848731</v>
      </c>
      <c r="H60" s="24" t="n">
        <f aca="false">G60-F60</f>
        <v>0.108050321512686</v>
      </c>
      <c r="J60" s="26"/>
      <c r="K60" s="24"/>
    </row>
    <row r="61" customFormat="false" ht="13.5" hidden="false" customHeight="false" outlineLevel="0" collapsed="false">
      <c r="A61" s="27" t="n">
        <v>16</v>
      </c>
      <c r="B61" s="24" t="s">
        <v>104</v>
      </c>
      <c r="C61" s="28" t="n">
        <v>20.4621</v>
      </c>
      <c r="D61" s="29" t="n">
        <v>0.465777</v>
      </c>
      <c r="E61" s="29" t="n">
        <v>0.0844675</v>
      </c>
      <c r="F61" s="28" t="n">
        <v>-0.154223</v>
      </c>
      <c r="G61" s="28" t="n">
        <f aca="false">D61*$B$9+$B$10</f>
        <v>-0.820522559487563</v>
      </c>
      <c r="H61" s="29" t="n">
        <f aca="false">G61-F61</f>
        <v>-0.666299559487563</v>
      </c>
      <c r="J61" s="26"/>
      <c r="K61" s="24"/>
    </row>
    <row r="62" customFormat="false" ht="12.75" hidden="false" customHeight="false" outlineLevel="0" collapsed="false">
      <c r="A62" s="23" t="n">
        <v>16</v>
      </c>
      <c r="B62" s="24" t="s">
        <v>104</v>
      </c>
      <c r="C62" s="25" t="n">
        <v>5.10894</v>
      </c>
      <c r="D62" s="24" t="n">
        <v>0.813925</v>
      </c>
      <c r="E62" s="24" t="n">
        <v>0.171663</v>
      </c>
      <c r="F62" s="25" t="n">
        <v>-1.03608</v>
      </c>
      <c r="G62" s="25" t="n">
        <f aca="false">D62*$B$9+$B$10</f>
        <v>-0.995439232560867</v>
      </c>
      <c r="H62" s="24" t="n">
        <f aca="false">G62-F62</f>
        <v>0.0406407674391329</v>
      </c>
      <c r="J62" s="26"/>
      <c r="K62" s="24"/>
    </row>
    <row r="63" customFormat="false" ht="13.5" hidden="false" customHeight="false" outlineLevel="0" collapsed="false">
      <c r="A63" s="23" t="n">
        <v>16</v>
      </c>
      <c r="B63" s="24" t="s">
        <v>104</v>
      </c>
      <c r="C63" s="25" t="n">
        <v>3.48977</v>
      </c>
      <c r="D63" s="24" t="n">
        <v>0.78088</v>
      </c>
      <c r="E63" s="24" t="n">
        <v>0.180985</v>
      </c>
      <c r="F63" s="25" t="n">
        <v>-1.05912</v>
      </c>
      <c r="G63" s="25" t="n">
        <f aca="false">D63*$B$9+$B$10</f>
        <v>-0.978836748957034</v>
      </c>
      <c r="H63" s="24" t="n">
        <f aca="false">G63-F63</f>
        <v>0.0802832510429663</v>
      </c>
      <c r="J63" s="26"/>
      <c r="K63" s="24"/>
    </row>
    <row r="64" customFormat="false" ht="13.5" hidden="false" customHeight="false" outlineLevel="0" collapsed="false">
      <c r="A64" s="27" t="n">
        <v>17</v>
      </c>
      <c r="B64" s="24" t="s">
        <v>104</v>
      </c>
      <c r="C64" s="28" t="n">
        <v>3.52515</v>
      </c>
      <c r="D64" s="29" t="n">
        <v>0.56993</v>
      </c>
      <c r="E64" s="29" t="n">
        <v>0.0608166</v>
      </c>
      <c r="F64" s="28" t="n">
        <v>-0.13007</v>
      </c>
      <c r="G64" s="28" t="n">
        <f aca="false">D64*$B$9+$B$10</f>
        <v>-0.872851156091892</v>
      </c>
      <c r="H64" s="29" t="n">
        <f aca="false">G64-F64</f>
        <v>-0.742781156091892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104</v>
      </c>
      <c r="C65" s="25" t="n">
        <v>3.52515</v>
      </c>
      <c r="D65" s="24" t="n">
        <v>0.56993</v>
      </c>
      <c r="E65" s="24" t="n">
        <v>0.0608166</v>
      </c>
      <c r="F65" s="25" t="n">
        <v>-0.12007</v>
      </c>
      <c r="G65" s="25" t="n">
        <f aca="false">D65*$B$9+$B$10</f>
        <v>-0.872851156091892</v>
      </c>
      <c r="H65" s="24" t="n">
        <f aca="false">G65-F65</f>
        <v>-0.752781156091892</v>
      </c>
      <c r="J65" s="26"/>
      <c r="K65" s="24"/>
    </row>
    <row r="66" customFormat="false" ht="13.5" hidden="false" customHeight="false" outlineLevel="0" collapsed="false">
      <c r="A66" s="27" t="n">
        <v>18</v>
      </c>
      <c r="B66" s="24" t="s">
        <v>104</v>
      </c>
      <c r="C66" s="28" t="n">
        <v>19.9297</v>
      </c>
      <c r="D66" s="29" t="n">
        <v>1.53625</v>
      </c>
      <c r="E66" s="29" t="n">
        <v>0.040821</v>
      </c>
      <c r="F66" s="28" t="n">
        <v>0.486248</v>
      </c>
      <c r="G66" s="28" t="n">
        <f aca="false">D66*$B$9+$B$10</f>
        <v>-1.35835008046944</v>
      </c>
      <c r="H66" s="29" t="n">
        <f aca="false">G66-F66</f>
        <v>-1.84459808046944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04</v>
      </c>
      <c r="C67" s="25" t="n">
        <v>2.56947</v>
      </c>
      <c r="D67" s="24" t="n">
        <v>1.23767</v>
      </c>
      <c r="E67" s="24" t="n">
        <v>0.0441828</v>
      </c>
      <c r="F67" s="25" t="n">
        <v>-0.17233</v>
      </c>
      <c r="G67" s="25" t="n">
        <f aca="false">D67*$B$9+$B$10</f>
        <v>-1.20833738401211</v>
      </c>
      <c r="H67" s="24" t="n">
        <f aca="false">G67-F67</f>
        <v>-1.03600738401211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104</v>
      </c>
      <c r="C68" s="25" t="n">
        <v>2.56947</v>
      </c>
      <c r="D68" s="24" t="n">
        <v>1.23767</v>
      </c>
      <c r="E68" s="24" t="n">
        <v>0.0441828</v>
      </c>
      <c r="F68" s="25" t="n">
        <v>-0.17233</v>
      </c>
      <c r="G68" s="25" t="n">
        <f aca="false">D68*$B$9+$B$10</f>
        <v>-1.20833738401211</v>
      </c>
      <c r="H68" s="24" t="n">
        <f aca="false">G68-F68</f>
        <v>-1.03600738401211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105</v>
      </c>
      <c r="C69" s="28" t="n">
        <v>9.07463</v>
      </c>
      <c r="D69" s="29" t="n">
        <v>2.59571</v>
      </c>
      <c r="E69" s="29" t="n">
        <v>0.744365</v>
      </c>
      <c r="F69" s="28" t="n">
        <v>-1.77429</v>
      </c>
      <c r="G69" s="28" t="n">
        <f aca="false">D69*$B$9+$B$10</f>
        <v>-1.89064444509093</v>
      </c>
      <c r="H69" s="29" t="n">
        <f aca="false">G69-F69</f>
        <v>-0.116354445090932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104</v>
      </c>
      <c r="C70" s="25" t="n">
        <v>3.95358</v>
      </c>
      <c r="D70" s="24" t="n">
        <v>2.61763</v>
      </c>
      <c r="E70" s="24" t="n">
        <v>0.54286</v>
      </c>
      <c r="F70" s="25" t="n">
        <v>-2.71237</v>
      </c>
      <c r="G70" s="25" t="n">
        <f aca="false">D70*$B$9+$B$10</f>
        <v>-1.90165750124454</v>
      </c>
      <c r="H70" s="24" t="n">
        <f aca="false">G70-F70</f>
        <v>0.810712498755459</v>
      </c>
      <c r="J70" s="26"/>
      <c r="K70" s="24"/>
    </row>
    <row r="71" customFormat="false" ht="13.5" hidden="false" customHeight="false" outlineLevel="0" collapsed="false">
      <c r="A71" s="23" t="n">
        <v>19</v>
      </c>
      <c r="B71" s="24" t="s">
        <v>104</v>
      </c>
      <c r="C71" s="25" t="n">
        <v>3.24052</v>
      </c>
      <c r="D71" s="24" t="n">
        <v>2.61824</v>
      </c>
      <c r="E71" s="24" t="n">
        <v>0.514885</v>
      </c>
      <c r="F71" s="25" t="n">
        <v>-3.33176</v>
      </c>
      <c r="G71" s="25" t="n">
        <f aca="false">D71*$B$9+$B$10</f>
        <v>-1.90196397771597</v>
      </c>
      <c r="H71" s="24" t="n">
        <f aca="false">G71-F71</f>
        <v>1.42979602228403</v>
      </c>
      <c r="J71" s="26"/>
      <c r="K71" s="24"/>
    </row>
    <row r="72" customFormat="false" ht="13.5" hidden="false" customHeight="false" outlineLevel="0" collapsed="false">
      <c r="A72" s="27" t="n">
        <v>20</v>
      </c>
      <c r="B72" s="24" t="s">
        <v>104</v>
      </c>
      <c r="C72" s="28" t="n">
        <v>10.224</v>
      </c>
      <c r="D72" s="29" t="n">
        <v>1.89236</v>
      </c>
      <c r="E72" s="29" t="n">
        <v>0.416597</v>
      </c>
      <c r="F72" s="28" t="n">
        <v>-2.03764</v>
      </c>
      <c r="G72" s="28" t="n">
        <f aca="false">D72*$B$9+$B$10</f>
        <v>-1.53726702512555</v>
      </c>
      <c r="H72" s="29" t="n">
        <f aca="false">G72-F72</f>
        <v>0.500372974874452</v>
      </c>
      <c r="J72" s="26"/>
      <c r="K72" s="24"/>
    </row>
    <row r="73" customFormat="false" ht="12.75" hidden="false" customHeight="false" outlineLevel="0" collapsed="false">
      <c r="A73" s="23" t="n">
        <v>20</v>
      </c>
      <c r="B73" s="24" t="s">
        <v>104</v>
      </c>
      <c r="C73" s="25" t="n">
        <v>3.35705</v>
      </c>
      <c r="D73" s="24" t="n">
        <v>1.80418</v>
      </c>
      <c r="E73" s="24" t="n">
        <v>0.38979</v>
      </c>
      <c r="F73" s="25" t="n">
        <v>-1.32582</v>
      </c>
      <c r="G73" s="25" t="n">
        <f aca="false">D73*$B$9+$B$10</f>
        <v>-1.49296359028863</v>
      </c>
      <c r="H73" s="24" t="n">
        <f aca="false">G73-F73</f>
        <v>-0.167143590288628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104</v>
      </c>
      <c r="C74" s="25" t="n">
        <v>3.35705</v>
      </c>
      <c r="D74" s="24" t="n">
        <v>1.80418</v>
      </c>
      <c r="E74" s="24" t="n">
        <v>0.38979</v>
      </c>
      <c r="F74" s="25" t="n">
        <v>-1.23582</v>
      </c>
      <c r="G74" s="25" t="n">
        <f aca="false">D74*$B$9+$B$10</f>
        <v>-1.49296359028863</v>
      </c>
      <c r="H74" s="24" t="n">
        <f aca="false">G74-F74</f>
        <v>-0.257143590288628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104</v>
      </c>
      <c r="C75" s="28" t="n">
        <v>10.4407</v>
      </c>
      <c r="D75" s="29" t="n">
        <v>0.315372</v>
      </c>
      <c r="E75" s="29" t="n">
        <v>0.0534765</v>
      </c>
      <c r="F75" s="28" t="n">
        <v>-0.0246281</v>
      </c>
      <c r="G75" s="28" t="n">
        <f aca="false">D75*$B$9+$B$10</f>
        <v>-0.744956012462762</v>
      </c>
      <c r="H75" s="29" t="n">
        <f aca="false">G75-F75</f>
        <v>-0.720327912462762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104</v>
      </c>
      <c r="C76" s="25" t="n">
        <v>3.64174</v>
      </c>
      <c r="D76" s="24" t="n">
        <v>0.329322</v>
      </c>
      <c r="E76" s="24" t="n">
        <v>0.0884856</v>
      </c>
      <c r="F76" s="25" t="n">
        <v>0.0393223</v>
      </c>
      <c r="G76" s="25" t="n">
        <f aca="false">D76*$B$9+$B$10</f>
        <v>-0.751964777670009</v>
      </c>
      <c r="H76" s="24" t="n">
        <f aca="false">G76-F76</f>
        <v>-0.791287077670009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104</v>
      </c>
      <c r="C77" s="25" t="n">
        <v>3.64174</v>
      </c>
      <c r="D77" s="24" t="n">
        <v>0.329322</v>
      </c>
      <c r="E77" s="24" t="n">
        <v>0.0884856</v>
      </c>
      <c r="F77" s="25" t="n">
        <v>0.0493223</v>
      </c>
      <c r="G77" s="25" t="n">
        <f aca="false">D77*$B$9+$B$10</f>
        <v>-0.751964777670009</v>
      </c>
      <c r="H77" s="24" t="n">
        <f aca="false">G77-F77</f>
        <v>-0.801287077670009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105</v>
      </c>
      <c r="C78" s="28" t="n">
        <v>10.0861</v>
      </c>
      <c r="D78" s="29" t="n">
        <v>0.283908</v>
      </c>
      <c r="E78" s="29" t="n">
        <v>0.0178449</v>
      </c>
      <c r="F78" s="28" t="n">
        <v>0.0739077</v>
      </c>
      <c r="G78" s="28" t="n">
        <f aca="false">D78*$B$9+$B$10</f>
        <v>-0.729147855582417</v>
      </c>
      <c r="H78" s="29" t="n">
        <f aca="false">G78-F78</f>
        <v>-0.803055555582417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04</v>
      </c>
      <c r="C79" s="25" t="n">
        <v>3.37526</v>
      </c>
      <c r="D79" s="24" t="n">
        <v>0.28859</v>
      </c>
      <c r="E79" s="24" t="n">
        <v>0.0294356</v>
      </c>
      <c r="F79" s="25" t="n">
        <v>0.0585902</v>
      </c>
      <c r="G79" s="25" t="n">
        <f aca="false">D79*$B$9+$B$10</f>
        <v>-0.731500188105738</v>
      </c>
      <c r="H79" s="24" t="n">
        <f aca="false">G79-F79</f>
        <v>-0.790090388105738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104</v>
      </c>
      <c r="C80" s="25" t="n">
        <v>3.31746</v>
      </c>
      <c r="D80" s="24" t="n">
        <v>0.288537</v>
      </c>
      <c r="E80" s="24" t="n">
        <v>0.0295512</v>
      </c>
      <c r="F80" s="25" t="n">
        <v>0.0685372</v>
      </c>
      <c r="G80" s="25" t="n">
        <f aca="false">D80*$B$9+$B$10</f>
        <v>-0.731473559822155</v>
      </c>
      <c r="H80" s="24" t="n">
        <f aca="false">G80-F80</f>
        <v>-0.800010759822155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105</v>
      </c>
      <c r="C81" s="28" t="n">
        <v>10.0869</v>
      </c>
      <c r="D81" s="29" t="n">
        <v>1.38</v>
      </c>
      <c r="E81" s="29" t="n">
        <v>0.540391</v>
      </c>
      <c r="F81" s="28" t="n">
        <v>-5.78</v>
      </c>
      <c r="G81" s="28" t="n">
        <f aca="false">D81*$B$9+$B$10</f>
        <v>-1.27984688594383</v>
      </c>
      <c r="H81" s="29" t="n">
        <f aca="false">G81-F81</f>
        <v>4.50015311405617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104</v>
      </c>
      <c r="C82" s="25" t="n">
        <v>3.46922</v>
      </c>
      <c r="D82" s="24" t="n">
        <v>7.48123</v>
      </c>
      <c r="E82" s="24" t="n">
        <v>1.68308</v>
      </c>
      <c r="F82" s="25" t="n">
        <v>4.19123</v>
      </c>
      <c r="G82" s="25" t="n">
        <f aca="false">D82*$B$9+$B$10</f>
        <v>-4.34522957737114</v>
      </c>
      <c r="H82" s="24" t="n">
        <f aca="false">G82-F82</f>
        <v>-8.53645957737114</v>
      </c>
      <c r="J82" s="26"/>
      <c r="K82" s="24"/>
    </row>
    <row r="83" customFormat="false" ht="13.5" hidden="false" customHeight="false" outlineLevel="0" collapsed="false">
      <c r="A83" s="23" t="n">
        <v>23</v>
      </c>
      <c r="B83" s="24" t="s">
        <v>104</v>
      </c>
      <c r="C83" s="25" t="n">
        <v>3.46922</v>
      </c>
      <c r="D83" s="24" t="n">
        <v>7.48123</v>
      </c>
      <c r="E83" s="24" t="n">
        <v>1.68308</v>
      </c>
      <c r="F83" s="25" t="n">
        <v>-8.57877</v>
      </c>
      <c r="G83" s="25" t="n">
        <f aca="false">D83*$B$9+$B$10</f>
        <v>-4.34522957737114</v>
      </c>
      <c r="H83" s="24" t="n">
        <f aca="false">G83-F83</f>
        <v>4.23354042262887</v>
      </c>
      <c r="J83" s="26"/>
      <c r="K83" s="24"/>
    </row>
    <row r="84" customFormat="false" ht="13.5" hidden="false" customHeight="false" outlineLevel="0" collapsed="false">
      <c r="A84" s="27" t="n">
        <v>24</v>
      </c>
      <c r="B84" s="24" t="s">
        <v>105</v>
      </c>
      <c r="C84" s="28" t="n">
        <v>10.2351</v>
      </c>
      <c r="D84" s="29" t="n">
        <v>3.71133</v>
      </c>
      <c r="E84" s="29" t="n">
        <v>0.459342</v>
      </c>
      <c r="F84" s="28" t="n">
        <v>-1.43867</v>
      </c>
      <c r="G84" s="28" t="n">
        <f aca="false">D84*$B$9+$B$10</f>
        <v>-2.4511547419016</v>
      </c>
      <c r="H84" s="29" t="n">
        <f aca="false">G84-F84</f>
        <v>-1.0124847419016</v>
      </c>
      <c r="J84" s="26"/>
      <c r="K84" s="24"/>
    </row>
    <row r="85" customFormat="false" ht="12.75" hidden="false" customHeight="false" outlineLevel="0" collapsed="false">
      <c r="A85" s="23" t="n">
        <v>24</v>
      </c>
      <c r="B85" s="24" t="s">
        <v>104</v>
      </c>
      <c r="C85" s="25" t="n">
        <v>3.09184</v>
      </c>
      <c r="D85" s="24" t="n">
        <v>10.3941</v>
      </c>
      <c r="E85" s="24" t="n">
        <v>0.778973</v>
      </c>
      <c r="F85" s="25" t="n">
        <v>-3.52589</v>
      </c>
      <c r="G85" s="25" t="n">
        <f aca="false">D85*$B$9+$B$10</f>
        <v>-5.80871501889323</v>
      </c>
      <c r="H85" s="24" t="n">
        <f aca="false">G85-F85</f>
        <v>-2.28282501889323</v>
      </c>
      <c r="J85" s="26"/>
      <c r="K85" s="24"/>
    </row>
    <row r="86" customFormat="false" ht="13.5" hidden="false" customHeight="false" outlineLevel="0" collapsed="false">
      <c r="A86" s="23" t="n">
        <v>24</v>
      </c>
      <c r="B86" s="24" t="s">
        <v>104</v>
      </c>
      <c r="C86" s="25" t="n">
        <v>3.09184</v>
      </c>
      <c r="D86" s="24" t="n">
        <v>10.3941</v>
      </c>
      <c r="E86" s="24" t="n">
        <v>0.778973</v>
      </c>
      <c r="F86" s="25" t="n">
        <v>-4.51589</v>
      </c>
      <c r="G86" s="25" t="n">
        <f aca="false">D86*$B$9+$B$10</f>
        <v>-5.80871501889323</v>
      </c>
      <c r="H86" s="24" t="n">
        <f aca="false">G86-F86</f>
        <v>-1.29282501889323</v>
      </c>
      <c r="J86" s="26"/>
      <c r="K86" s="24"/>
    </row>
    <row r="87" customFormat="false" ht="13.5" hidden="false" customHeight="false" outlineLevel="0" collapsed="false">
      <c r="A87" s="27" t="n">
        <v>25</v>
      </c>
      <c r="B87" s="24" t="s">
        <v>105</v>
      </c>
      <c r="C87" s="28" t="n">
        <v>7.81251</v>
      </c>
      <c r="D87" s="29" t="n">
        <v>14.7492</v>
      </c>
      <c r="E87" s="29" t="n">
        <v>0.232643</v>
      </c>
      <c r="F87" s="28" t="n">
        <v>-0.460818</v>
      </c>
      <c r="G87" s="28" t="n">
        <f aca="false">D87*$B$9+$B$10</f>
        <v>-7.99680629875567</v>
      </c>
      <c r="H87" s="29" t="n">
        <f aca="false">G87-F87</f>
        <v>-7.53598829875567</v>
      </c>
      <c r="J87" s="26"/>
      <c r="K87" s="24"/>
    </row>
    <row r="88" customFormat="false" ht="12.75" hidden="false" customHeight="false" outlineLevel="0" collapsed="false">
      <c r="A88" s="23" t="n">
        <v>25</v>
      </c>
      <c r="B88" s="24" t="s">
        <v>105</v>
      </c>
      <c r="C88" s="25" t="n">
        <v>5.84179</v>
      </c>
      <c r="D88" s="24" t="n">
        <v>14.7876</v>
      </c>
      <c r="E88" s="24" t="n">
        <v>0.197456</v>
      </c>
      <c r="F88" s="25" t="n">
        <v>-9.00243</v>
      </c>
      <c r="G88" s="25" t="n">
        <f aca="false">D88*$B$9+$B$10</f>
        <v>-8.01609924384228</v>
      </c>
      <c r="H88" s="24" t="n">
        <f aca="false">G88-F88</f>
        <v>0.98633075615772</v>
      </c>
      <c r="J88" s="26"/>
      <c r="K88" s="24"/>
    </row>
    <row r="89" customFormat="false" ht="13.5" hidden="false" customHeight="false" outlineLevel="0" collapsed="false">
      <c r="A89" s="23" t="n">
        <v>25</v>
      </c>
      <c r="B89" s="24" t="s">
        <v>104</v>
      </c>
      <c r="C89" s="25" t="n">
        <v>3.66823</v>
      </c>
      <c r="D89" s="24" t="n">
        <v>14.8624</v>
      </c>
      <c r="E89" s="24" t="n">
        <v>0.00545322</v>
      </c>
      <c r="F89" s="25" t="n">
        <v>-12.0776</v>
      </c>
      <c r="G89" s="25" t="n">
        <f aca="false">D89*$B$9+$B$10</f>
        <v>-8.05368029312558</v>
      </c>
      <c r="H89" s="24" t="n">
        <f aca="false">G89-F89</f>
        <v>4.02391970687442</v>
      </c>
      <c r="J89" s="26"/>
      <c r="K89" s="24"/>
    </row>
    <row r="90" customFormat="false" ht="13.5" hidden="false" customHeight="false" outlineLevel="0" collapsed="false">
      <c r="A90" s="27" t="n">
        <v>26</v>
      </c>
      <c r="B90" s="24" t="s">
        <v>105</v>
      </c>
      <c r="C90" s="28" t="n">
        <v>10.1642</v>
      </c>
      <c r="D90" s="29" t="n">
        <v>4.45754</v>
      </c>
      <c r="E90" s="29" t="n">
        <v>0.328473</v>
      </c>
      <c r="F90" s="28" t="n">
        <v>-3.18246</v>
      </c>
      <c r="G90" s="28" t="n">
        <f aca="false">D90*$B$9+$B$10</f>
        <v>-2.82606590213813</v>
      </c>
      <c r="H90" s="29" t="n">
        <f aca="false">G90-F90</f>
        <v>0.356394097861865</v>
      </c>
      <c r="J90" s="26"/>
      <c r="K90" s="24"/>
    </row>
    <row r="91" customFormat="false" ht="12.75" hidden="false" customHeight="false" outlineLevel="0" collapsed="false">
      <c r="A91" s="23" t="n">
        <v>26</v>
      </c>
      <c r="B91" s="24" t="s">
        <v>104</v>
      </c>
      <c r="C91" s="25" t="n">
        <v>3.31478</v>
      </c>
      <c r="D91" s="24" t="n">
        <v>9.39692</v>
      </c>
      <c r="E91" s="24" t="n">
        <v>1.53794</v>
      </c>
      <c r="F91" s="25" t="n">
        <v>-2.41308</v>
      </c>
      <c r="G91" s="25" t="n">
        <f aca="false">D91*$B$9+$B$10</f>
        <v>-5.3077113995841</v>
      </c>
      <c r="H91" s="24" t="n">
        <f aca="false">G91-F91</f>
        <v>-2.8946313995841</v>
      </c>
      <c r="J91" s="26"/>
      <c r="K91" s="24"/>
    </row>
    <row r="92" customFormat="false" ht="13.5" hidden="false" customHeight="false" outlineLevel="0" collapsed="false">
      <c r="A92" s="23" t="n">
        <v>26</v>
      </c>
      <c r="B92" s="24" t="s">
        <v>104</v>
      </c>
      <c r="C92" s="25" t="n">
        <v>3.31478</v>
      </c>
      <c r="D92" s="24" t="n">
        <v>9.39692</v>
      </c>
      <c r="E92" s="24" t="n">
        <v>1.53794</v>
      </c>
      <c r="F92" s="25" t="n">
        <v>-6.14308</v>
      </c>
      <c r="G92" s="25" t="n">
        <f aca="false">D92*$B$9+$B$10</f>
        <v>-5.3077113995841</v>
      </c>
      <c r="H92" s="24" t="n">
        <f aca="false">G92-F92</f>
        <v>0.835368600415905</v>
      </c>
      <c r="J92" s="26"/>
      <c r="K92" s="24"/>
    </row>
    <row r="93" customFormat="false" ht="13.5" hidden="false" customHeight="false" outlineLevel="0" collapsed="false">
      <c r="A93" s="27" t="n">
        <v>27</v>
      </c>
      <c r="B93" s="24" t="s">
        <v>105</v>
      </c>
      <c r="C93" s="28" t="n">
        <v>10.0441</v>
      </c>
      <c r="D93" s="29" t="n">
        <v>10.1989</v>
      </c>
      <c r="E93" s="29" t="n">
        <v>0.297705</v>
      </c>
      <c r="F93" s="28" t="n">
        <v>-15.9511</v>
      </c>
      <c r="G93" s="28" t="n">
        <f aca="false">D93*$B$9+$B$10</f>
        <v>-5.71064254803627</v>
      </c>
      <c r="H93" s="29" t="n">
        <f aca="false">G93-F93</f>
        <v>10.2404574519637</v>
      </c>
      <c r="J93" s="26"/>
      <c r="K93" s="24"/>
    </row>
    <row r="94" customFormat="false" ht="12.75" hidden="false" customHeight="false" outlineLevel="0" collapsed="false">
      <c r="A94" s="23" t="n">
        <v>27</v>
      </c>
      <c r="B94" s="24" t="s">
        <v>104</v>
      </c>
      <c r="C94" s="25" t="n">
        <v>3.6131</v>
      </c>
      <c r="D94" s="24" t="n">
        <v>14.8643</v>
      </c>
      <c r="E94" s="24" t="n">
        <v>0.00113856</v>
      </c>
      <c r="F94" s="25" t="n">
        <v>-12.4357</v>
      </c>
      <c r="G94" s="25" t="n">
        <f aca="false">D94*$B$9+$B$10</f>
        <v>-8.05463489197101</v>
      </c>
      <c r="H94" s="24" t="n">
        <f aca="false">G94-F94</f>
        <v>4.38106510802899</v>
      </c>
      <c r="J94" s="26"/>
      <c r="K94" s="24"/>
    </row>
    <row r="95" customFormat="false" ht="13.5" hidden="false" customHeight="false" outlineLevel="0" collapsed="false">
      <c r="A95" s="23" t="n">
        <v>27</v>
      </c>
      <c r="B95" s="24" t="s">
        <v>104</v>
      </c>
      <c r="C95" s="25" t="n">
        <v>3.6131</v>
      </c>
      <c r="D95" s="24" t="n">
        <v>14.8643</v>
      </c>
      <c r="E95" s="24" t="n">
        <v>0.00113856</v>
      </c>
      <c r="F95" s="25" t="n">
        <v>-12.3757</v>
      </c>
      <c r="G95" s="25" t="n">
        <f aca="false">D95*$B$9+$B$10</f>
        <v>-8.05463489197101</v>
      </c>
      <c r="H95" s="24" t="n">
        <f aca="false">G95-F95</f>
        <v>4.32106510802899</v>
      </c>
      <c r="J95" s="26"/>
      <c r="K95" s="24"/>
    </row>
    <row r="96" customFormat="false" ht="13.5" hidden="false" customHeight="false" outlineLevel="0" collapsed="false">
      <c r="A96" s="27" t="n">
        <v>28</v>
      </c>
      <c r="B96" s="24" t="s">
        <v>105</v>
      </c>
      <c r="C96" s="28" t="n">
        <v>10.2362</v>
      </c>
      <c r="D96" s="29" t="n">
        <v>4.47751</v>
      </c>
      <c r="E96" s="29" t="n">
        <v>0.25542</v>
      </c>
      <c r="F96" s="28" t="n">
        <v>-1.80249</v>
      </c>
      <c r="G96" s="28" t="n">
        <f aca="false">D96*$B$9+$B$10</f>
        <v>-2.83609923842406</v>
      </c>
      <c r="H96" s="29" t="n">
        <f aca="false">G96-F96</f>
        <v>-1.03360923842406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04</v>
      </c>
      <c r="C97" s="25" t="n">
        <v>3.04753</v>
      </c>
      <c r="D97" s="24" t="n">
        <v>9.39171</v>
      </c>
      <c r="E97" s="24" t="n">
        <v>0.8096</v>
      </c>
      <c r="F97" s="25" t="n">
        <v>-4.23829</v>
      </c>
      <c r="G97" s="25" t="n">
        <f aca="false">D97*$B$9+$B$10</f>
        <v>-5.30509378906583</v>
      </c>
      <c r="H97" s="24" t="n">
        <f aca="false">G97-F97</f>
        <v>-1.06680378906583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04</v>
      </c>
      <c r="C98" s="25" t="n">
        <v>3.04753</v>
      </c>
      <c r="D98" s="24" t="n">
        <v>9.39171</v>
      </c>
      <c r="E98" s="24" t="n">
        <v>0.8096</v>
      </c>
      <c r="F98" s="25" t="n">
        <v>-5.39829</v>
      </c>
      <c r="G98" s="25" t="n">
        <f aca="false">D98*$B$9+$B$10</f>
        <v>-5.30509378906583</v>
      </c>
      <c r="H98" s="24" t="n">
        <f aca="false">G98-F98</f>
        <v>0.0931962109341677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05</v>
      </c>
      <c r="C99" s="28" t="n">
        <v>9.90761</v>
      </c>
      <c r="D99" s="29" t="n">
        <v>2.84377</v>
      </c>
      <c r="E99" s="29" t="n">
        <v>0.230156</v>
      </c>
      <c r="F99" s="28" t="n">
        <v>0.353769</v>
      </c>
      <c r="G99" s="28" t="n">
        <f aca="false">D99*$B$9+$B$10</f>
        <v>-2.01527486066869</v>
      </c>
      <c r="H99" s="29" t="n">
        <f aca="false">G99-F99</f>
        <v>-2.36904386066869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04</v>
      </c>
      <c r="C100" s="25" t="n">
        <v>3.17449</v>
      </c>
      <c r="D100" s="24" t="n">
        <v>5.57155</v>
      </c>
      <c r="E100" s="24" t="n">
        <v>1.79319</v>
      </c>
      <c r="F100" s="25" t="n">
        <v>-0.358446</v>
      </c>
      <c r="G100" s="25" t="n">
        <f aca="false">D100*$B$9+$B$10</f>
        <v>-3.38576730203241</v>
      </c>
      <c r="H100" s="24" t="n">
        <f aca="false">G100-F100</f>
        <v>-3.02732130203241</v>
      </c>
      <c r="J100" s="26"/>
      <c r="K100" s="24"/>
    </row>
    <row r="101" customFormat="false" ht="13.5" hidden="false" customHeight="false" outlineLevel="0" collapsed="false">
      <c r="A101" s="23" t="n">
        <v>29</v>
      </c>
      <c r="B101" s="24" t="s">
        <v>104</v>
      </c>
      <c r="C101" s="25" t="n">
        <v>3.17449</v>
      </c>
      <c r="D101" s="24" t="n">
        <v>5.57155</v>
      </c>
      <c r="E101" s="24" t="n">
        <v>1.79319</v>
      </c>
      <c r="F101" s="25" t="n">
        <v>-1.10845</v>
      </c>
      <c r="G101" s="25" t="n">
        <f aca="false">D101*$B$9+$B$10</f>
        <v>-3.38576730203241</v>
      </c>
      <c r="H101" s="24" t="n">
        <f aca="false">G101-F101</f>
        <v>-2.27731730203241</v>
      </c>
      <c r="J101" s="26"/>
      <c r="K101" s="24"/>
    </row>
    <row r="102" customFormat="false" ht="13.5" hidden="false" customHeight="false" outlineLevel="0" collapsed="false">
      <c r="A102" s="27" t="n">
        <v>30</v>
      </c>
      <c r="B102" s="24" t="s">
        <v>105</v>
      </c>
      <c r="C102" s="28" t="n">
        <v>7.48773</v>
      </c>
      <c r="D102" s="29" t="n">
        <v>3.07146</v>
      </c>
      <c r="E102" s="29" t="n">
        <v>1.49359</v>
      </c>
      <c r="F102" s="28" t="n">
        <v>1.64146</v>
      </c>
      <c r="G102" s="28" t="n">
        <f aca="false">D102*$B$9+$B$10</f>
        <v>-2.12967097178252</v>
      </c>
      <c r="H102" s="29" t="n">
        <f aca="false">G102-F102</f>
        <v>-3.77113097178252</v>
      </c>
      <c r="J102" s="26"/>
      <c r="K102" s="24"/>
    </row>
    <row r="103" customFormat="false" ht="12.75" hidden="false" customHeight="false" outlineLevel="0" collapsed="false">
      <c r="A103" s="23" t="n">
        <v>30</v>
      </c>
      <c r="B103" s="24" t="s">
        <v>105</v>
      </c>
      <c r="C103" s="25" t="n">
        <v>5.37384</v>
      </c>
      <c r="D103" s="24" t="n">
        <v>2.88959</v>
      </c>
      <c r="E103" s="24" t="n">
        <v>1.24692</v>
      </c>
      <c r="F103" s="25" t="n">
        <v>-4.16041</v>
      </c>
      <c r="G103" s="25" t="n">
        <f aca="false">D103*$B$9+$B$10</f>
        <v>-2.03829576545693</v>
      </c>
      <c r="H103" s="24" t="n">
        <f aca="false">G103-F103</f>
        <v>2.12211423454307</v>
      </c>
      <c r="J103" s="26"/>
      <c r="K103" s="24"/>
    </row>
    <row r="104" customFormat="false" ht="13.5" hidden="false" customHeight="false" outlineLevel="0" collapsed="false">
      <c r="A104" s="23" t="n">
        <v>30</v>
      </c>
      <c r="B104" s="24" t="s">
        <v>104</v>
      </c>
      <c r="C104" s="25" t="n">
        <v>3.16292</v>
      </c>
      <c r="D104" s="24" t="n">
        <v>3.53249</v>
      </c>
      <c r="E104" s="24" t="n">
        <v>1.03599</v>
      </c>
      <c r="F104" s="25" t="n">
        <v>2.17249</v>
      </c>
      <c r="G104" s="25" t="n">
        <f aca="false">D104*$B$9+$B$10</f>
        <v>-2.36130186952425</v>
      </c>
      <c r="H104" s="24" t="n">
        <f aca="false">G104-F104</f>
        <v>-4.53379186952425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05</v>
      </c>
      <c r="C105" s="28" t="n">
        <v>7.43549</v>
      </c>
      <c r="D105" s="29" t="n">
        <v>10.4494</v>
      </c>
      <c r="E105" s="29" t="n">
        <v>4.43436</v>
      </c>
      <c r="F105" s="28" t="n">
        <v>-2.03056</v>
      </c>
      <c r="G105" s="28" t="n">
        <f aca="false">D105*$B$9+$B$10</f>
        <v>-5.83649886949974</v>
      </c>
      <c r="H105" s="29" t="n">
        <f aca="false">G105-F105</f>
        <v>-3.80593886949974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05</v>
      </c>
      <c r="C106" s="25" t="n">
        <v>5.45177</v>
      </c>
      <c r="D106" s="24" t="n">
        <v>11.8676</v>
      </c>
      <c r="E106" s="24" t="n">
        <v>4.14119</v>
      </c>
      <c r="F106" s="25" t="n">
        <v>-10.7924</v>
      </c>
      <c r="G106" s="25" t="n">
        <f aca="false">D106*$B$9+$B$10</f>
        <v>-6.54903154454759</v>
      </c>
      <c r="H106" s="24" t="n">
        <f aca="false">G106-F106</f>
        <v>4.24336845545241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04</v>
      </c>
      <c r="C107" s="25" t="n">
        <v>3.26621</v>
      </c>
      <c r="D107" s="24" t="n">
        <v>14.7842</v>
      </c>
      <c r="E107" s="24" t="n">
        <v>0.20947</v>
      </c>
      <c r="F107" s="25" t="n">
        <v>-5.47584</v>
      </c>
      <c r="G107" s="25" t="n">
        <f aca="false">D107*$B$9+$B$10</f>
        <v>-8.0143910143294</v>
      </c>
      <c r="H107" s="24" t="n">
        <f aca="false">G107-F107</f>
        <v>-2.5385510143294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05</v>
      </c>
      <c r="C108" s="28" t="n">
        <v>7.50304</v>
      </c>
      <c r="D108" s="29" t="n">
        <v>2.16191</v>
      </c>
      <c r="E108" s="29" t="n">
        <v>0.330048</v>
      </c>
      <c r="F108" s="28" t="n">
        <v>-0.478087</v>
      </c>
      <c r="G108" s="28" t="n">
        <f aca="false">D108*$B$9+$B$10</f>
        <v>-1.67269445606558</v>
      </c>
      <c r="H108" s="29" t="n">
        <f aca="false">G108-F108</f>
        <v>-1.19460745606558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05</v>
      </c>
      <c r="C109" s="25" t="n">
        <v>5.56709</v>
      </c>
      <c r="D109" s="24" t="n">
        <v>2.2639</v>
      </c>
      <c r="E109" s="24" t="n">
        <v>0.312907</v>
      </c>
      <c r="F109" s="25" t="n">
        <v>-1.0761</v>
      </c>
      <c r="G109" s="25" t="n">
        <f aca="false">D109*$B$9+$B$10</f>
        <v>-1.72393631724745</v>
      </c>
      <c r="H109" s="24" t="n">
        <f aca="false">G109-F109</f>
        <v>-0.647836317247448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04</v>
      </c>
      <c r="C110" s="25" t="n">
        <v>3.42189</v>
      </c>
      <c r="D110" s="24" t="n">
        <v>2.44908</v>
      </c>
      <c r="E110" s="24" t="n">
        <v>0.152938</v>
      </c>
      <c r="F110" s="25" t="n">
        <v>-1.11092</v>
      </c>
      <c r="G110" s="25" t="n">
        <f aca="false">D110*$B$9+$B$10</f>
        <v>-1.81697453524587</v>
      </c>
      <c r="H110" s="24" t="n">
        <f aca="false">G110-F110</f>
        <v>-0.70605453524587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05</v>
      </c>
      <c r="C111" s="28" t="n">
        <v>10.0586</v>
      </c>
      <c r="D111" s="29" t="n">
        <v>7.00354</v>
      </c>
      <c r="E111" s="29" t="n">
        <v>0.594579</v>
      </c>
      <c r="F111" s="28" t="n">
        <v>-3.94646</v>
      </c>
      <c r="G111" s="28" t="n">
        <f aca="false">D111*$B$9+$B$10</f>
        <v>-4.10522835501631</v>
      </c>
      <c r="H111" s="29" t="n">
        <f aca="false">G111-F111</f>
        <v>-0.158768355016313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04</v>
      </c>
      <c r="C112" s="25" t="n">
        <v>2.97665</v>
      </c>
      <c r="D112" s="24" t="n">
        <v>4.38231</v>
      </c>
      <c r="E112" s="24" t="n">
        <v>1.07098</v>
      </c>
      <c r="F112" s="25" t="n">
        <v>-4.74769</v>
      </c>
      <c r="G112" s="25" t="n">
        <f aca="false">D112*$B$9+$B$10</f>
        <v>-2.7882688120635</v>
      </c>
      <c r="H112" s="24" t="n">
        <f aca="false">G112-F112</f>
        <v>1.9594211879365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04</v>
      </c>
      <c r="C113" s="25" t="n">
        <v>2.62578</v>
      </c>
      <c r="D113" s="24" t="n">
        <v>4.2445</v>
      </c>
      <c r="E113" s="24" t="n">
        <v>0.88386</v>
      </c>
      <c r="F113" s="25" t="n">
        <v>-1.4555</v>
      </c>
      <c r="G113" s="25" t="n">
        <f aca="false">D113*$B$9+$B$10</f>
        <v>-2.71903025054302</v>
      </c>
      <c r="H113" s="24" t="n">
        <f aca="false">G113-F113</f>
        <v>-1.26353025054302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4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5</v>
      </c>
      <c r="B4" s="36" t="s">
        <v>116</v>
      </c>
      <c r="C4" s="36" t="s">
        <v>94</v>
      </c>
      <c r="D4" s="32"/>
      <c r="E4" s="37" t="str">
        <f aca="false">C4&amp;" - "&amp;B4</f>
        <v>FLUOR -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8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1</v>
      </c>
      <c r="E8" s="41" t="s">
        <v>112</v>
      </c>
      <c r="F8" s="40" t="s">
        <v>112</v>
      </c>
      <c r="G8" s="39"/>
      <c r="H8" s="40" t="s">
        <v>111</v>
      </c>
      <c r="I8" s="41" t="s">
        <v>112</v>
      </c>
      <c r="J8" s="40" t="s">
        <v>112</v>
      </c>
      <c r="K8" s="39"/>
    </row>
    <row r="9" customFormat="false" ht="13.5" hidden="false" customHeight="false" outlineLevel="0" collapsed="false">
      <c r="A9" s="42" t="s">
        <v>111</v>
      </c>
      <c r="B9" s="43" t="s">
        <v>112</v>
      </c>
      <c r="C9" s="43" t="s">
        <v>112</v>
      </c>
      <c r="D9" s="44" t="s">
        <v>93</v>
      </c>
      <c r="E9" s="34" t="s">
        <v>93</v>
      </c>
      <c r="F9" s="44" t="s">
        <v>93</v>
      </c>
      <c r="G9" s="43" t="s">
        <v>119</v>
      </c>
      <c r="H9" s="36" t="s">
        <v>116</v>
      </c>
      <c r="I9" s="36" t="s">
        <v>94</v>
      </c>
      <c r="J9" s="36" t="s">
        <v>94</v>
      </c>
      <c r="K9" s="43" t="s">
        <v>119</v>
      </c>
    </row>
    <row r="10" customFormat="false" ht="13.5" hidden="false" customHeight="false" outlineLevel="0" collapsed="false">
      <c r="A10" s="45" t="s">
        <v>120</v>
      </c>
      <c r="B10" s="46" t="s">
        <v>120</v>
      </c>
      <c r="C10" s="46" t="s">
        <v>121</v>
      </c>
      <c r="D10" s="47" t="s">
        <v>80</v>
      </c>
      <c r="E10" s="48" t="s">
        <v>122</v>
      </c>
      <c r="F10" s="47" t="s">
        <v>99</v>
      </c>
      <c r="G10" s="46" t="s">
        <v>123</v>
      </c>
      <c r="H10" s="47" t="s">
        <v>80</v>
      </c>
      <c r="I10" s="48" t="s">
        <v>122</v>
      </c>
      <c r="J10" s="47" t="s">
        <v>99</v>
      </c>
      <c r="K10" s="46" t="s">
        <v>12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9.801</v>
      </c>
      <c r="E11" s="52" t="n">
        <v>29.8007</v>
      </c>
      <c r="F11" s="51" t="n">
        <v>0.238049</v>
      </c>
      <c r="G11" s="50" t="n">
        <v>-0.000322342</v>
      </c>
      <c r="H11" s="51" t="n">
        <v>1.19</v>
      </c>
      <c r="I11" s="52" t="n">
        <v>0.656074</v>
      </c>
      <c r="J11" s="51" t="n">
        <v>0.0892543</v>
      </c>
      <c r="K11" s="50" t="n">
        <v>-0.5339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63</v>
      </c>
      <c r="D12" s="55" t="n">
        <v>5.044</v>
      </c>
      <c r="E12" s="32" t="n">
        <v>4.59629</v>
      </c>
      <c r="F12" s="55" t="n">
        <v>2.38202</v>
      </c>
      <c r="G12" s="54" t="n">
        <v>-0.447705</v>
      </c>
      <c r="H12" s="55" t="n">
        <v>20.81</v>
      </c>
      <c r="I12" s="32" t="n">
        <v>13.3154</v>
      </c>
      <c r="J12" s="55" t="n">
        <v>2.25052</v>
      </c>
      <c r="K12" s="54" t="n">
        <v>-7.49465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2</v>
      </c>
      <c r="D13" s="58" t="n">
        <v>1.51</v>
      </c>
      <c r="E13" s="59" t="n">
        <v>3.27723</v>
      </c>
      <c r="F13" s="58" t="n">
        <v>1.7968</v>
      </c>
      <c r="G13" s="57" t="n">
        <v>1.76723</v>
      </c>
      <c r="H13" s="58" t="n">
        <v>21.02</v>
      </c>
      <c r="I13" s="59" t="n">
        <v>14.8632</v>
      </c>
      <c r="J13" s="58" t="n">
        <v>0.00499466</v>
      </c>
      <c r="K13" s="57" t="n">
        <v>-6.15684</v>
      </c>
    </row>
    <row r="14" customFormat="false" ht="13.5" hidden="false" customHeight="false" outlineLevel="0" collapsed="false">
      <c r="A14" s="32" t="s">
        <v>1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50.61</v>
      </c>
      <c r="E15" s="52" t="n">
        <v>50.6097</v>
      </c>
      <c r="F15" s="51" t="n">
        <v>0.152808</v>
      </c>
      <c r="G15" s="50" t="n">
        <v>-0.000331879</v>
      </c>
      <c r="H15" s="51" t="n">
        <v>0.69</v>
      </c>
      <c r="I15" s="52" t="n">
        <v>0.370967</v>
      </c>
      <c r="J15" s="51" t="n">
        <v>0.0404403</v>
      </c>
      <c r="K15" s="50" t="n">
        <v>-0.31903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99</v>
      </c>
      <c r="D16" s="55" t="n">
        <v>4.787</v>
      </c>
      <c r="E16" s="32" t="n">
        <v>4.73047</v>
      </c>
      <c r="F16" s="55" t="n">
        <v>2.6452</v>
      </c>
      <c r="G16" s="54" t="n">
        <v>-0.0565252</v>
      </c>
      <c r="H16" s="55" t="n">
        <v>17.12</v>
      </c>
      <c r="I16" s="32" t="n">
        <v>14.1318</v>
      </c>
      <c r="J16" s="55" t="n">
        <v>0.772787</v>
      </c>
      <c r="K16" s="54" t="n">
        <v>-2.9882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2</v>
      </c>
      <c r="D17" s="58" t="n">
        <v>2.346</v>
      </c>
      <c r="E17" s="59" t="n">
        <v>3.56617</v>
      </c>
      <c r="F17" s="58" t="n">
        <v>1.22916</v>
      </c>
      <c r="G17" s="57" t="n">
        <v>1.22017</v>
      </c>
      <c r="H17" s="58" t="n">
        <v>16.91</v>
      </c>
      <c r="I17" s="59" t="n">
        <v>14.095</v>
      </c>
      <c r="J17" s="58" t="n">
        <v>0.80704</v>
      </c>
      <c r="K17" s="57" t="n">
        <v>-2.81501</v>
      </c>
    </row>
    <row r="18" customFormat="false" ht="13.5" hidden="false" customHeight="false" outlineLevel="0" collapsed="false">
      <c r="A18" s="32" t="s">
        <v>11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9.298</v>
      </c>
      <c r="E19" s="52" t="n">
        <v>19.298</v>
      </c>
      <c r="F19" s="51" t="n">
        <v>0.279494</v>
      </c>
      <c r="G19" s="50" t="n">
        <v>-2.47955E-005</v>
      </c>
      <c r="H19" s="51" t="n">
        <v>5.43</v>
      </c>
      <c r="I19" s="52" t="n">
        <v>3.06124</v>
      </c>
      <c r="J19" s="51" t="n">
        <v>0.480114</v>
      </c>
      <c r="K19" s="50" t="n">
        <v>-2.36876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96</v>
      </c>
      <c r="D20" s="55" t="n">
        <v>5.312</v>
      </c>
      <c r="E20" s="32" t="n">
        <v>4.73185</v>
      </c>
      <c r="F20" s="55" t="n">
        <v>2.92576</v>
      </c>
      <c r="G20" s="54" t="n">
        <v>-0.580148</v>
      </c>
      <c r="H20" s="55" t="n">
        <v>7.3</v>
      </c>
      <c r="I20" s="32" t="n">
        <v>5.20043</v>
      </c>
      <c r="J20" s="55" t="n">
        <v>0.698063</v>
      </c>
      <c r="K20" s="54" t="n">
        <v>-2.09957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2</v>
      </c>
      <c r="D21" s="58" t="n">
        <v>1.834</v>
      </c>
      <c r="E21" s="59" t="n">
        <v>3.57283</v>
      </c>
      <c r="F21" s="58" t="n">
        <v>1.75465</v>
      </c>
      <c r="G21" s="57" t="n">
        <v>1.73883</v>
      </c>
      <c r="H21" s="58" t="n">
        <v>7.35</v>
      </c>
      <c r="I21" s="59" t="n">
        <v>5.00452</v>
      </c>
      <c r="J21" s="58" t="n">
        <v>0.573865</v>
      </c>
      <c r="K21" s="57" t="n">
        <v>-2.34548</v>
      </c>
    </row>
    <row r="22" customFormat="false" ht="13.5" hidden="false" customHeight="false" outlineLevel="0" collapsed="false">
      <c r="A22" s="32" t="s">
        <v>11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2</v>
      </c>
      <c r="D23" s="51" t="n">
        <v>24.339</v>
      </c>
      <c r="E23" s="52" t="n">
        <v>25.4609</v>
      </c>
      <c r="F23" s="51" t="n">
        <v>1.15373</v>
      </c>
      <c r="G23" s="50" t="n">
        <v>1.12186</v>
      </c>
      <c r="H23" s="51" t="n">
        <v>1.22</v>
      </c>
      <c r="I23" s="52" t="n">
        <v>0.654426</v>
      </c>
      <c r="J23" s="51" t="n">
        <v>0.118441</v>
      </c>
      <c r="K23" s="50" t="n">
        <v>-0.565574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316</v>
      </c>
      <c r="D24" s="55" t="n">
        <v>4.998</v>
      </c>
      <c r="E24" s="32" t="n">
        <v>4.93095</v>
      </c>
      <c r="F24" s="55" t="n">
        <v>2.97586</v>
      </c>
      <c r="G24" s="54" t="n">
        <v>-0.0670476</v>
      </c>
      <c r="H24" s="55" t="n">
        <v>11.7</v>
      </c>
      <c r="I24" s="32" t="n">
        <v>6.40422</v>
      </c>
      <c r="J24" s="55" t="n">
        <v>2.21306</v>
      </c>
      <c r="K24" s="54" t="n">
        <v>-5.29578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42</v>
      </c>
      <c r="D25" s="58" t="n">
        <v>1.957</v>
      </c>
      <c r="E25" s="59" t="n">
        <v>3.47721</v>
      </c>
      <c r="F25" s="58" t="n">
        <v>1.58396</v>
      </c>
      <c r="G25" s="57" t="n">
        <v>1.52021</v>
      </c>
      <c r="H25" s="58" t="n">
        <v>10.06</v>
      </c>
      <c r="I25" s="59" t="n">
        <v>5.58806</v>
      </c>
      <c r="J25" s="58" t="n">
        <v>1.81126</v>
      </c>
      <c r="K25" s="57" t="n">
        <v>-4.47194</v>
      </c>
    </row>
    <row r="26" customFormat="false" ht="13.5" hidden="false" customHeight="false" outlineLevel="0" collapsed="false">
      <c r="A26" s="32" t="s">
        <v>11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19.692</v>
      </c>
      <c r="E27" s="52" t="n">
        <v>19.692</v>
      </c>
      <c r="F27" s="51" t="n">
        <v>0.23594</v>
      </c>
      <c r="G27" s="50" t="n">
        <v>-4.00543E-005</v>
      </c>
      <c r="H27" s="51" t="n">
        <v>1.4</v>
      </c>
      <c r="I27" s="52" t="n">
        <v>1.39069</v>
      </c>
      <c r="J27" s="51" t="n">
        <v>0.169014</v>
      </c>
      <c r="K27" s="50" t="n">
        <v>-0.00931406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2</v>
      </c>
      <c r="D28" s="55" t="n">
        <v>2.757</v>
      </c>
      <c r="E28" s="32" t="n">
        <v>2.23836</v>
      </c>
      <c r="F28" s="55" t="n">
        <v>0.610222</v>
      </c>
      <c r="G28" s="54" t="n">
        <v>-0.518645</v>
      </c>
      <c r="H28" s="55" t="n">
        <v>3.68</v>
      </c>
      <c r="I28" s="32" t="n">
        <v>3.39772</v>
      </c>
      <c r="J28" s="55" t="n">
        <v>0.271785</v>
      </c>
      <c r="K28" s="54" t="n">
        <v>-0.282281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2</v>
      </c>
      <c r="D29" s="58" t="n">
        <v>1.72</v>
      </c>
      <c r="E29" s="59" t="n">
        <v>2.23836</v>
      </c>
      <c r="F29" s="58" t="n">
        <v>0.610222</v>
      </c>
      <c r="G29" s="57" t="n">
        <v>0.518355</v>
      </c>
      <c r="H29" s="58" t="n">
        <v>3.51</v>
      </c>
      <c r="I29" s="59" t="n">
        <v>3.39772</v>
      </c>
      <c r="J29" s="58" t="n">
        <v>0.271785</v>
      </c>
      <c r="K29" s="57" t="n">
        <v>-0.112281</v>
      </c>
    </row>
    <row r="30" customFormat="false" ht="13.5" hidden="false" customHeight="false" outlineLevel="0" collapsed="false">
      <c r="A30" s="32" t="s">
        <v>1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19.681</v>
      </c>
      <c r="E31" s="52" t="n">
        <v>19.6812</v>
      </c>
      <c r="F31" s="51" t="n">
        <v>1.0721</v>
      </c>
      <c r="G31" s="50" t="n">
        <v>0.00021553</v>
      </c>
      <c r="H31" s="51" t="n">
        <v>2.36</v>
      </c>
      <c r="I31" s="52" t="n">
        <v>2.20465</v>
      </c>
      <c r="J31" s="51" t="n">
        <v>0.250881</v>
      </c>
      <c r="K31" s="50" t="n">
        <v>-0.155347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355</v>
      </c>
      <c r="D32" s="55" t="n">
        <v>4.658</v>
      </c>
      <c r="E32" s="32" t="n">
        <v>5.20932</v>
      </c>
      <c r="F32" s="55" t="n">
        <v>3.13984</v>
      </c>
      <c r="G32" s="54" t="n">
        <v>0.551315</v>
      </c>
      <c r="H32" s="55" t="n">
        <v>4.04</v>
      </c>
      <c r="I32" s="32" t="n">
        <v>3.56994</v>
      </c>
      <c r="J32" s="55" t="n">
        <v>0.393969</v>
      </c>
      <c r="K32" s="54" t="n">
        <v>-0.470065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242</v>
      </c>
      <c r="D33" s="58" t="n">
        <v>1.795</v>
      </c>
      <c r="E33" s="59" t="n">
        <v>3.22676</v>
      </c>
      <c r="F33" s="58" t="n">
        <v>1.43897</v>
      </c>
      <c r="G33" s="57" t="n">
        <v>1.43176</v>
      </c>
      <c r="H33" s="58" t="n">
        <v>3.71</v>
      </c>
      <c r="I33" s="59" t="n">
        <v>3.6025</v>
      </c>
      <c r="J33" s="58" t="n">
        <v>0.431202</v>
      </c>
      <c r="K33" s="57" t="n">
        <v>-0.107496</v>
      </c>
    </row>
    <row r="34" customFormat="false" ht="13.5" hidden="false" customHeight="false" outlineLevel="0" collapsed="false">
      <c r="A34" s="32" t="s">
        <v>11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22.441</v>
      </c>
      <c r="E35" s="52" t="n">
        <v>22.4412</v>
      </c>
      <c r="F35" s="51" t="n">
        <v>0.28147</v>
      </c>
      <c r="G35" s="50" t="n">
        <v>0.000181198</v>
      </c>
      <c r="H35" s="51" t="n">
        <v>0.41</v>
      </c>
      <c r="I35" s="52" t="n">
        <v>0.657322</v>
      </c>
      <c r="J35" s="51" t="n">
        <v>0.0374502</v>
      </c>
      <c r="K35" s="50" t="n">
        <v>0.247322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2</v>
      </c>
      <c r="D36" s="55" t="n">
        <v>5.867</v>
      </c>
      <c r="E36" s="32" t="n">
        <v>4.33365</v>
      </c>
      <c r="F36" s="55" t="n">
        <v>1.54033</v>
      </c>
      <c r="G36" s="54" t="n">
        <v>-1.53335</v>
      </c>
      <c r="H36" s="55" t="n">
        <v>0.43</v>
      </c>
      <c r="I36" s="32" t="n">
        <v>0.816934</v>
      </c>
      <c r="J36" s="55" t="n">
        <v>0.0335022</v>
      </c>
      <c r="K36" s="54" t="n">
        <v>0.386934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242</v>
      </c>
      <c r="D37" s="58" t="n">
        <v>2.801</v>
      </c>
      <c r="E37" s="59" t="n">
        <v>4.33365</v>
      </c>
      <c r="F37" s="58" t="n">
        <v>1.54033</v>
      </c>
      <c r="G37" s="57" t="n">
        <v>1.53265</v>
      </c>
      <c r="H37" s="58" t="n">
        <v>0.48</v>
      </c>
      <c r="I37" s="59" t="n">
        <v>0.816934</v>
      </c>
      <c r="J37" s="58" t="n">
        <v>0.0335022</v>
      </c>
      <c r="K37" s="57" t="n">
        <v>0.336934</v>
      </c>
    </row>
    <row r="38" customFormat="false" ht="13.5" hidden="false" customHeight="false" outlineLevel="0" collapsed="false">
      <c r="A38" s="32" t="s">
        <v>11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21.804</v>
      </c>
      <c r="E39" s="52" t="n">
        <v>21.8037</v>
      </c>
      <c r="F39" s="51" t="n">
        <v>0.765227</v>
      </c>
      <c r="G39" s="50" t="n">
        <v>-0.000331879</v>
      </c>
      <c r="H39" s="51" t="n">
        <v>0.82</v>
      </c>
      <c r="I39" s="52" t="n">
        <v>1.44905</v>
      </c>
      <c r="J39" s="51" t="n">
        <v>0.0459467</v>
      </c>
      <c r="K39" s="50" t="n">
        <v>0.62905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363</v>
      </c>
      <c r="D40" s="55" t="n">
        <v>5.576</v>
      </c>
      <c r="E40" s="32" t="n">
        <v>5.49299</v>
      </c>
      <c r="F40" s="55" t="n">
        <v>2.81921</v>
      </c>
      <c r="G40" s="54" t="n">
        <v>-0.0830083</v>
      </c>
      <c r="H40" s="55" t="n">
        <v>0.53</v>
      </c>
      <c r="I40" s="32" t="n">
        <v>0.674818</v>
      </c>
      <c r="J40" s="55" t="n">
        <v>0.0636691</v>
      </c>
      <c r="K40" s="54" t="n">
        <v>0.144818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242</v>
      </c>
      <c r="D41" s="58" t="n">
        <v>2.087</v>
      </c>
      <c r="E41" s="59" t="n">
        <v>3.83167</v>
      </c>
      <c r="F41" s="58" t="n">
        <v>1.81531</v>
      </c>
      <c r="G41" s="57" t="n">
        <v>1.74467</v>
      </c>
      <c r="H41" s="58" t="n">
        <v>0.53</v>
      </c>
      <c r="I41" s="59" t="n">
        <v>0.699355</v>
      </c>
      <c r="J41" s="58" t="n">
        <v>0.0455684</v>
      </c>
      <c r="K41" s="57" t="n">
        <v>0.169355</v>
      </c>
    </row>
    <row r="42" customFormat="false" ht="13.5" hidden="false" customHeight="false" outlineLevel="0" collapsed="false">
      <c r="A42" s="32" t="s">
        <v>1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121</v>
      </c>
      <c r="D43" s="51" t="n">
        <v>20.308</v>
      </c>
      <c r="E43" s="52" t="n">
        <v>20.3078</v>
      </c>
      <c r="F43" s="51" t="n">
        <v>0.15831</v>
      </c>
      <c r="G43" s="50" t="n">
        <v>-0.000240326</v>
      </c>
      <c r="H43" s="51" t="n">
        <v>0.54</v>
      </c>
      <c r="I43" s="52" t="n">
        <v>0.749091</v>
      </c>
      <c r="J43" s="51" t="n">
        <v>0.0435865</v>
      </c>
      <c r="K43" s="50" t="n">
        <v>0.209091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42</v>
      </c>
      <c r="D44" s="55" t="n">
        <v>4.469</v>
      </c>
      <c r="E44" s="32" t="n">
        <v>3.51946</v>
      </c>
      <c r="F44" s="55" t="n">
        <v>0.987218</v>
      </c>
      <c r="G44" s="54" t="n">
        <v>-0.949541</v>
      </c>
      <c r="H44" s="55" t="n">
        <v>0.64</v>
      </c>
      <c r="I44" s="32" t="n">
        <v>0.739211</v>
      </c>
      <c r="J44" s="55" t="n">
        <v>0.0747268</v>
      </c>
      <c r="K44" s="54" t="n">
        <v>0.0992107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242</v>
      </c>
      <c r="D45" s="58" t="n">
        <v>2.57</v>
      </c>
      <c r="E45" s="59" t="n">
        <v>3.51946</v>
      </c>
      <c r="F45" s="58" t="n">
        <v>0.987218</v>
      </c>
      <c r="G45" s="57" t="n">
        <v>0.949459</v>
      </c>
      <c r="H45" s="58" t="n">
        <v>0.58</v>
      </c>
      <c r="I45" s="59" t="n">
        <v>0.739211</v>
      </c>
      <c r="J45" s="58" t="n">
        <v>0.0747268</v>
      </c>
      <c r="K45" s="57" t="n">
        <v>0.159211</v>
      </c>
    </row>
    <row r="46" customFormat="false" ht="13.5" hidden="false" customHeight="false" outlineLevel="0" collapsed="false">
      <c r="A46" s="32" t="s">
        <v>11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19.996</v>
      </c>
      <c r="E47" s="52" t="n">
        <v>19.9963</v>
      </c>
      <c r="F47" s="51" t="n">
        <v>0.268962</v>
      </c>
      <c r="G47" s="50" t="n">
        <v>0.000337601</v>
      </c>
      <c r="H47" s="51" t="n">
        <v>3.38</v>
      </c>
      <c r="I47" s="52" t="n">
        <v>4.36668</v>
      </c>
      <c r="J47" s="51" t="n">
        <v>0.127903</v>
      </c>
      <c r="K47" s="50" t="n">
        <v>0.986678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263</v>
      </c>
      <c r="D48" s="55" t="n">
        <v>4.467</v>
      </c>
      <c r="E48" s="32" t="n">
        <v>3.93642</v>
      </c>
      <c r="F48" s="55" t="n">
        <v>1.8713</v>
      </c>
      <c r="G48" s="54" t="n">
        <v>-0.530582</v>
      </c>
      <c r="H48" s="55" t="n">
        <v>0.79</v>
      </c>
      <c r="I48" s="32" t="n">
        <v>0.578551</v>
      </c>
      <c r="J48" s="55" t="n">
        <v>0.157314</v>
      </c>
      <c r="K48" s="54" t="n">
        <v>-0.211449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242</v>
      </c>
      <c r="D49" s="58" t="n">
        <v>2.476</v>
      </c>
      <c r="E49" s="59" t="n">
        <v>3.47168</v>
      </c>
      <c r="F49" s="58" t="n">
        <v>1.04393</v>
      </c>
      <c r="G49" s="57" t="n">
        <v>0.995678</v>
      </c>
      <c r="H49" s="58" t="n">
        <v>0.8</v>
      </c>
      <c r="I49" s="59" t="n">
        <v>0.532752</v>
      </c>
      <c r="J49" s="58" t="n">
        <v>0.0218517</v>
      </c>
      <c r="K49" s="57" t="n">
        <v>-0.267248</v>
      </c>
    </row>
    <row r="50" customFormat="false" ht="13.5" hidden="false" customHeight="false" outlineLevel="0" collapsed="false">
      <c r="A50" s="32" t="s">
        <v>11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121</v>
      </c>
      <c r="D51" s="51" t="n">
        <v>19.795</v>
      </c>
      <c r="E51" s="52" t="n">
        <v>19.7945</v>
      </c>
      <c r="F51" s="51" t="n">
        <v>0.443883</v>
      </c>
      <c r="G51" s="50" t="n">
        <v>-0.000478745</v>
      </c>
      <c r="H51" s="51" t="n">
        <v>4.35</v>
      </c>
      <c r="I51" s="52" t="n">
        <v>3.54711</v>
      </c>
      <c r="J51" s="51" t="n">
        <v>0.621356</v>
      </c>
      <c r="K51" s="50" t="n">
        <v>-0.802892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2</v>
      </c>
      <c r="D52" s="55" t="n">
        <v>3.928</v>
      </c>
      <c r="E52" s="32" t="n">
        <v>3.32793</v>
      </c>
      <c r="F52" s="55" t="n">
        <v>0.635953</v>
      </c>
      <c r="G52" s="54" t="n">
        <v>-0.600074</v>
      </c>
      <c r="H52" s="55" t="n">
        <v>0.41</v>
      </c>
      <c r="I52" s="32" t="n">
        <v>0.348661</v>
      </c>
      <c r="J52" s="55" t="n">
        <v>0.135443</v>
      </c>
      <c r="K52" s="54" t="n">
        <v>-0.0613388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242</v>
      </c>
      <c r="D53" s="58" t="n">
        <v>2.727</v>
      </c>
      <c r="E53" s="59" t="n">
        <v>3.32793</v>
      </c>
      <c r="F53" s="58" t="n">
        <v>0.635953</v>
      </c>
      <c r="G53" s="57" t="n">
        <v>0.600926</v>
      </c>
      <c r="H53" s="58" t="n">
        <v>0.95</v>
      </c>
      <c r="I53" s="59" t="n">
        <v>0.348661</v>
      </c>
      <c r="J53" s="58" t="n">
        <v>0.135443</v>
      </c>
      <c r="K53" s="57" t="n">
        <v>-0.601339</v>
      </c>
    </row>
    <row r="54" customFormat="false" ht="13.5" hidden="false" customHeight="false" outlineLevel="0" collapsed="false">
      <c r="A54" s="32" t="s">
        <v>11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121</v>
      </c>
      <c r="D55" s="51" t="n">
        <v>53.474</v>
      </c>
      <c r="E55" s="52" t="n">
        <v>53.4743</v>
      </c>
      <c r="F55" s="51" t="n">
        <v>0.284928</v>
      </c>
      <c r="G55" s="50" t="n">
        <v>0.000339508</v>
      </c>
      <c r="H55" s="51" t="n">
        <v>1.35</v>
      </c>
      <c r="I55" s="52" t="n">
        <v>0.345488</v>
      </c>
      <c r="J55" s="51" t="n">
        <v>0.0522223</v>
      </c>
      <c r="K55" s="50" t="n">
        <v>-1.00451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21</v>
      </c>
      <c r="D56" s="55" t="n">
        <v>19.654</v>
      </c>
      <c r="E56" s="32" t="n">
        <v>19.654</v>
      </c>
      <c r="F56" s="55" t="n">
        <v>0.27518</v>
      </c>
      <c r="G56" s="54" t="n">
        <v>4.19617E-005</v>
      </c>
      <c r="H56" s="55" t="n">
        <v>0.34</v>
      </c>
      <c r="I56" s="32" t="n">
        <v>1.05083</v>
      </c>
      <c r="J56" s="55" t="n">
        <v>0.157787</v>
      </c>
      <c r="K56" s="54" t="n">
        <v>0.710835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314</v>
      </c>
      <c r="D57" s="58" t="n">
        <v>4.132</v>
      </c>
      <c r="E57" s="59" t="n">
        <v>4.58861</v>
      </c>
      <c r="F57" s="58" t="n">
        <v>2.50709</v>
      </c>
      <c r="G57" s="57" t="n">
        <v>0.456612</v>
      </c>
      <c r="H57" s="58" t="n">
        <v>0.34</v>
      </c>
      <c r="I57" s="59" t="n">
        <v>0.356277</v>
      </c>
      <c r="J57" s="58" t="n">
        <v>0.0465257</v>
      </c>
      <c r="K57" s="57" t="n">
        <v>0.0162771</v>
      </c>
    </row>
    <row r="58" customFormat="false" ht="13.5" hidden="false" customHeight="false" outlineLevel="0" collapsed="false">
      <c r="A58" s="32" t="s">
        <v>11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121</v>
      </c>
      <c r="D59" s="51" t="n">
        <v>18.894</v>
      </c>
      <c r="E59" s="52" t="n">
        <v>18.8939</v>
      </c>
      <c r="F59" s="51" t="n">
        <v>0.210253</v>
      </c>
      <c r="G59" s="50" t="n">
        <v>-4.95911E-005</v>
      </c>
      <c r="H59" s="51" t="n">
        <v>1.3</v>
      </c>
      <c r="I59" s="52" t="n">
        <v>1.06995</v>
      </c>
      <c r="J59" s="51" t="n">
        <v>0.232842</v>
      </c>
      <c r="K59" s="50" t="n">
        <v>-0.230049</v>
      </c>
    </row>
    <row r="60" customFormat="false" ht="13.5" hidden="false" customHeight="false" outlineLevel="0" collapsed="false">
      <c r="A60" s="56" t="s">
        <v>31</v>
      </c>
      <c r="B60" s="57" t="s">
        <v>32</v>
      </c>
      <c r="C60" s="57" t="n">
        <v>363</v>
      </c>
      <c r="D60" s="58" t="n">
        <v>5.354</v>
      </c>
      <c r="E60" s="59" t="n">
        <v>5.84261</v>
      </c>
      <c r="F60" s="58" t="n">
        <v>3.15689</v>
      </c>
      <c r="G60" s="57" t="n">
        <v>0.488609</v>
      </c>
      <c r="H60" s="58" t="n">
        <v>4.62</v>
      </c>
      <c r="I60" s="59" t="n">
        <v>4.86702</v>
      </c>
      <c r="J60" s="58" t="n">
        <v>0.67053</v>
      </c>
      <c r="K60" s="57" t="n">
        <v>0.247019</v>
      </c>
    </row>
    <row r="61" customFormat="false" ht="13.5" hidden="false" customHeight="false" outlineLevel="0" collapsed="false">
      <c r="A61" s="32" t="s">
        <v>11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33</v>
      </c>
      <c r="B62" s="50" t="s">
        <v>34</v>
      </c>
      <c r="C62" s="50" t="n">
        <v>121</v>
      </c>
      <c r="D62" s="51" t="n">
        <v>20.12</v>
      </c>
      <c r="E62" s="52" t="n">
        <v>20.1203</v>
      </c>
      <c r="F62" s="51" t="n">
        <v>0.0792151</v>
      </c>
      <c r="G62" s="50" t="n">
        <v>0.000263214</v>
      </c>
      <c r="H62" s="51" t="n">
        <v>7.61</v>
      </c>
      <c r="I62" s="52" t="n">
        <v>5.52157</v>
      </c>
      <c r="J62" s="51" t="n">
        <v>0.553141</v>
      </c>
      <c r="K62" s="50" t="n">
        <v>-2.08843</v>
      </c>
    </row>
    <row r="63" customFormat="false" ht="12.75" hidden="false" customHeight="false" outlineLevel="0" collapsed="false">
      <c r="A63" s="53" t="s">
        <v>33</v>
      </c>
      <c r="B63" s="54" t="s">
        <v>34</v>
      </c>
      <c r="C63" s="54" t="n">
        <v>301</v>
      </c>
      <c r="D63" s="55" t="n">
        <v>4.541</v>
      </c>
      <c r="E63" s="32" t="n">
        <v>4.43552</v>
      </c>
      <c r="F63" s="55" t="n">
        <v>2.56628</v>
      </c>
      <c r="G63" s="54" t="n">
        <v>-0.105475</v>
      </c>
      <c r="H63" s="55" t="n">
        <v>1.55</v>
      </c>
      <c r="I63" s="32" t="n">
        <v>1.89736</v>
      </c>
      <c r="J63" s="55" t="n">
        <v>0.366412</v>
      </c>
      <c r="K63" s="54" t="n">
        <v>0.347362</v>
      </c>
    </row>
    <row r="64" customFormat="false" ht="13.5" hidden="false" customHeight="false" outlineLevel="0" collapsed="false">
      <c r="A64" s="56" t="s">
        <v>33</v>
      </c>
      <c r="B64" s="57" t="s">
        <v>34</v>
      </c>
      <c r="C64" s="57" t="n">
        <v>242</v>
      </c>
      <c r="D64" s="58" t="n">
        <v>2.06</v>
      </c>
      <c r="E64" s="59" t="n">
        <v>3.30043</v>
      </c>
      <c r="F64" s="58" t="n">
        <v>1.25946</v>
      </c>
      <c r="G64" s="57" t="n">
        <v>1.24043</v>
      </c>
      <c r="H64" s="58" t="n">
        <v>1.54</v>
      </c>
      <c r="I64" s="59" t="n">
        <v>1.78489</v>
      </c>
      <c r="J64" s="58" t="n">
        <v>0.276673</v>
      </c>
      <c r="K64" s="57" t="n">
        <v>0.244893</v>
      </c>
    </row>
    <row r="65" customFormat="false" ht="13.5" hidden="false" customHeight="false" outlineLevel="0" collapsed="false">
      <c r="A65" s="32" t="s">
        <v>11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5</v>
      </c>
      <c r="B66" s="50" t="s">
        <v>36</v>
      </c>
      <c r="C66" s="50" t="n">
        <v>121</v>
      </c>
      <c r="D66" s="51" t="n">
        <v>19.839</v>
      </c>
      <c r="E66" s="52" t="n">
        <v>19.8389</v>
      </c>
      <c r="F66" s="51" t="n">
        <v>0.0561624</v>
      </c>
      <c r="G66" s="50" t="n">
        <v>-5.72205E-005</v>
      </c>
      <c r="H66" s="51" t="n">
        <v>1.02</v>
      </c>
      <c r="I66" s="52" t="n">
        <v>0.732901</v>
      </c>
      <c r="J66" s="51" t="n">
        <v>0.312004</v>
      </c>
      <c r="K66" s="50" t="n">
        <v>-0.287099</v>
      </c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298</v>
      </c>
      <c r="D67" s="55" t="n">
        <v>4.985</v>
      </c>
      <c r="E67" s="32" t="n">
        <v>4.62431</v>
      </c>
      <c r="F67" s="55" t="n">
        <v>2.85586</v>
      </c>
      <c r="G67" s="54" t="n">
        <v>-0.360692</v>
      </c>
      <c r="H67" s="55" t="n">
        <v>3.48</v>
      </c>
      <c r="I67" s="32" t="n">
        <v>1.77665</v>
      </c>
      <c r="J67" s="55" t="n">
        <v>0.360872</v>
      </c>
      <c r="K67" s="54" t="n">
        <v>-1.70335</v>
      </c>
    </row>
    <row r="68" customFormat="false" ht="13.5" hidden="false" customHeight="false" outlineLevel="0" collapsed="false">
      <c r="A68" s="56" t="s">
        <v>35</v>
      </c>
      <c r="B68" s="57" t="s">
        <v>36</v>
      </c>
      <c r="C68" s="57" t="n">
        <v>242</v>
      </c>
      <c r="D68" s="58" t="n">
        <v>1.877</v>
      </c>
      <c r="E68" s="59" t="n">
        <v>3.43101</v>
      </c>
      <c r="F68" s="58" t="n">
        <v>1.56203</v>
      </c>
      <c r="G68" s="57" t="n">
        <v>1.55401</v>
      </c>
      <c r="H68" s="58" t="n">
        <v>3.26</v>
      </c>
      <c r="I68" s="59" t="n">
        <v>1.70754</v>
      </c>
      <c r="J68" s="58" t="n">
        <v>0.247433</v>
      </c>
      <c r="K68" s="57" t="n">
        <v>-1.55246</v>
      </c>
    </row>
    <row r="69" customFormat="false" ht="13.5" hidden="false" customHeight="false" outlineLevel="0" collapsed="false">
      <c r="A69" s="32" t="s">
        <v>11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37</v>
      </c>
      <c r="B70" s="50" t="s">
        <v>38</v>
      </c>
      <c r="C70" s="50" t="n">
        <v>121</v>
      </c>
      <c r="D70" s="51" t="n">
        <v>20.462</v>
      </c>
      <c r="E70" s="52" t="n">
        <v>20.4621</v>
      </c>
      <c r="F70" s="51" t="n">
        <v>0.164724</v>
      </c>
      <c r="G70" s="50" t="n">
        <v>5.72205E-005</v>
      </c>
      <c r="H70" s="51" t="n">
        <v>0.62</v>
      </c>
      <c r="I70" s="52" t="n">
        <v>0.465777</v>
      </c>
      <c r="J70" s="51" t="n">
        <v>0.0844675</v>
      </c>
      <c r="K70" s="50" t="n">
        <v>-0.154223</v>
      </c>
    </row>
    <row r="71" customFormat="false" ht="12.75" hidden="false" customHeight="false" outlineLevel="0" collapsed="false">
      <c r="A71" s="53" t="s">
        <v>37</v>
      </c>
      <c r="B71" s="54" t="s">
        <v>38</v>
      </c>
      <c r="C71" s="54" t="n">
        <v>319</v>
      </c>
      <c r="D71" s="55" t="n">
        <v>5.406</v>
      </c>
      <c r="E71" s="32" t="n">
        <v>5.10894</v>
      </c>
      <c r="F71" s="55" t="n">
        <v>3.32821</v>
      </c>
      <c r="G71" s="54" t="n">
        <v>-0.297063</v>
      </c>
      <c r="H71" s="55" t="n">
        <v>1.85</v>
      </c>
      <c r="I71" s="32" t="n">
        <v>0.813925</v>
      </c>
      <c r="J71" s="55" t="n">
        <v>0.171663</v>
      </c>
      <c r="K71" s="54" t="n">
        <v>-1.03608</v>
      </c>
    </row>
    <row r="72" customFormat="false" ht="13.5" hidden="false" customHeight="false" outlineLevel="0" collapsed="false">
      <c r="A72" s="56" t="s">
        <v>37</v>
      </c>
      <c r="B72" s="57" t="s">
        <v>38</v>
      </c>
      <c r="C72" s="57" t="n">
        <v>242</v>
      </c>
      <c r="D72" s="58" t="n">
        <v>1.574</v>
      </c>
      <c r="E72" s="59" t="n">
        <v>3.48977</v>
      </c>
      <c r="F72" s="58" t="n">
        <v>1.9255</v>
      </c>
      <c r="G72" s="57" t="n">
        <v>1.91577</v>
      </c>
      <c r="H72" s="58" t="n">
        <v>1.84</v>
      </c>
      <c r="I72" s="59" t="n">
        <v>0.78088</v>
      </c>
      <c r="J72" s="58" t="n">
        <v>0.180985</v>
      </c>
      <c r="K72" s="57" t="n">
        <v>-1.05912</v>
      </c>
    </row>
    <row r="73" customFormat="false" ht="13.5" hidden="false" customHeight="false" outlineLevel="0" collapsed="false">
      <c r="A73" s="32" t="s">
        <v>11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39</v>
      </c>
      <c r="B74" s="50" t="s">
        <v>40</v>
      </c>
      <c r="C74" s="50" t="n">
        <v>242</v>
      </c>
      <c r="D74" s="51" t="n">
        <v>4.902</v>
      </c>
      <c r="E74" s="52" t="n">
        <v>3.52515</v>
      </c>
      <c r="F74" s="51" t="n">
        <v>1.38245</v>
      </c>
      <c r="G74" s="50" t="n">
        <v>-1.37685</v>
      </c>
      <c r="H74" s="51" t="n">
        <v>0.7</v>
      </c>
      <c r="I74" s="52" t="n">
        <v>0.56993</v>
      </c>
      <c r="J74" s="51" t="n">
        <v>0.0608166</v>
      </c>
      <c r="K74" s="50" t="n">
        <v>-0.13007</v>
      </c>
    </row>
    <row r="75" customFormat="false" ht="13.5" hidden="false" customHeight="false" outlineLevel="0" collapsed="false">
      <c r="A75" s="56" t="s">
        <v>39</v>
      </c>
      <c r="B75" s="57" t="s">
        <v>40</v>
      </c>
      <c r="C75" s="57" t="n">
        <v>242</v>
      </c>
      <c r="D75" s="58" t="n">
        <v>2.148</v>
      </c>
      <c r="E75" s="59" t="n">
        <v>3.52515</v>
      </c>
      <c r="F75" s="58" t="n">
        <v>1.38245</v>
      </c>
      <c r="G75" s="57" t="n">
        <v>1.37715</v>
      </c>
      <c r="H75" s="58" t="n">
        <v>0.69</v>
      </c>
      <c r="I75" s="59" t="n">
        <v>0.56993</v>
      </c>
      <c r="J75" s="58" t="n">
        <v>0.0608166</v>
      </c>
      <c r="K75" s="57" t="n">
        <v>-0.12007</v>
      </c>
    </row>
    <row r="76" customFormat="false" ht="13.5" hidden="false" customHeight="false" outlineLevel="0" collapsed="false">
      <c r="A76" s="32" t="s">
        <v>11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41</v>
      </c>
      <c r="B77" s="50" t="s">
        <v>42</v>
      </c>
      <c r="C77" s="50" t="n">
        <v>121</v>
      </c>
      <c r="D77" s="51" t="n">
        <v>19.93</v>
      </c>
      <c r="E77" s="52" t="n">
        <v>19.9297</v>
      </c>
      <c r="F77" s="51" t="n">
        <v>0.264846</v>
      </c>
      <c r="G77" s="50" t="n">
        <v>-0.000314713</v>
      </c>
      <c r="H77" s="51" t="n">
        <v>1.05</v>
      </c>
      <c r="I77" s="52" t="n">
        <v>1.53625</v>
      </c>
      <c r="J77" s="51" t="n">
        <v>0.040821</v>
      </c>
      <c r="K77" s="50" t="n">
        <v>0.486248</v>
      </c>
    </row>
    <row r="78" customFormat="false" ht="12.75" hidden="false" customHeight="false" outlineLevel="0" collapsed="false">
      <c r="A78" s="53" t="s">
        <v>41</v>
      </c>
      <c r="B78" s="54" t="s">
        <v>42</v>
      </c>
      <c r="C78" s="54" t="n">
        <v>242</v>
      </c>
      <c r="D78" s="55" t="n">
        <v>3.179</v>
      </c>
      <c r="E78" s="32" t="n">
        <v>2.56947</v>
      </c>
      <c r="F78" s="55" t="n">
        <v>0.662903</v>
      </c>
      <c r="G78" s="54" t="n">
        <v>-0.609529</v>
      </c>
      <c r="H78" s="55" t="n">
        <v>1.41</v>
      </c>
      <c r="I78" s="32" t="n">
        <v>1.23767</v>
      </c>
      <c r="J78" s="55" t="n">
        <v>0.0441828</v>
      </c>
      <c r="K78" s="54" t="n">
        <v>-0.17233</v>
      </c>
    </row>
    <row r="79" customFormat="false" ht="13.5" hidden="false" customHeight="false" outlineLevel="0" collapsed="false">
      <c r="A79" s="56" t="s">
        <v>41</v>
      </c>
      <c r="B79" s="57" t="s">
        <v>42</v>
      </c>
      <c r="C79" s="57" t="n">
        <v>242</v>
      </c>
      <c r="D79" s="58" t="n">
        <v>1.96</v>
      </c>
      <c r="E79" s="59" t="n">
        <v>2.56947</v>
      </c>
      <c r="F79" s="58" t="n">
        <v>0.662903</v>
      </c>
      <c r="G79" s="57" t="n">
        <v>0.609471</v>
      </c>
      <c r="H79" s="58" t="n">
        <v>1.41</v>
      </c>
      <c r="I79" s="59" t="n">
        <v>1.23767</v>
      </c>
      <c r="J79" s="58" t="n">
        <v>0.0441828</v>
      </c>
      <c r="K79" s="57" t="n">
        <v>-0.17233</v>
      </c>
    </row>
    <row r="80" customFormat="false" ht="13.5" hidden="false" customHeight="false" outlineLevel="0" collapsed="false">
      <c r="A80" s="32" t="s">
        <v>11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43</v>
      </c>
      <c r="B81" s="50" t="s">
        <v>44</v>
      </c>
      <c r="C81" s="50" t="n">
        <v>147</v>
      </c>
      <c r="D81" s="51" t="n">
        <v>9.952</v>
      </c>
      <c r="E81" s="52" t="n">
        <v>9.07463</v>
      </c>
      <c r="F81" s="51" t="n">
        <v>1.89941</v>
      </c>
      <c r="G81" s="50" t="n">
        <v>-0.877374</v>
      </c>
      <c r="H81" s="51" t="n">
        <v>4.37</v>
      </c>
      <c r="I81" s="52" t="n">
        <v>2.59571</v>
      </c>
      <c r="J81" s="51" t="n">
        <v>0.744365</v>
      </c>
      <c r="K81" s="50" t="n">
        <v>-1.77429</v>
      </c>
    </row>
    <row r="82" customFormat="false" ht="12.75" hidden="false" customHeight="false" outlineLevel="0" collapsed="false">
      <c r="A82" s="53" t="s">
        <v>43</v>
      </c>
      <c r="B82" s="54" t="s">
        <v>44</v>
      </c>
      <c r="C82" s="54" t="n">
        <v>271</v>
      </c>
      <c r="D82" s="55" t="n">
        <v>4.942</v>
      </c>
      <c r="E82" s="32" t="n">
        <v>3.95358</v>
      </c>
      <c r="F82" s="55" t="n">
        <v>2.6182</v>
      </c>
      <c r="G82" s="54" t="n">
        <v>-0.988417</v>
      </c>
      <c r="H82" s="55" t="n">
        <v>5.33</v>
      </c>
      <c r="I82" s="32" t="n">
        <v>2.61763</v>
      </c>
      <c r="J82" s="55" t="n">
        <v>0.54286</v>
      </c>
      <c r="K82" s="54" t="n">
        <v>-2.71237</v>
      </c>
    </row>
    <row r="83" customFormat="false" ht="13.5" hidden="false" customHeight="false" outlineLevel="0" collapsed="false">
      <c r="A83" s="56" t="s">
        <v>43</v>
      </c>
      <c r="B83" s="57" t="s">
        <v>44</v>
      </c>
      <c r="C83" s="57" t="n">
        <v>242</v>
      </c>
      <c r="D83" s="58" t="n">
        <v>1.539</v>
      </c>
      <c r="E83" s="59" t="n">
        <v>3.24052</v>
      </c>
      <c r="F83" s="58" t="n">
        <v>1.70548</v>
      </c>
      <c r="G83" s="57" t="n">
        <v>1.70152</v>
      </c>
      <c r="H83" s="58" t="n">
        <v>5.95</v>
      </c>
      <c r="I83" s="59" t="n">
        <v>2.61824</v>
      </c>
      <c r="J83" s="58" t="n">
        <v>0.514885</v>
      </c>
      <c r="K83" s="57" t="n">
        <v>-3.33176</v>
      </c>
    </row>
    <row r="84" customFormat="false" ht="13.5" hidden="false" customHeight="false" outlineLevel="0" collapsed="false">
      <c r="A84" s="32" t="s">
        <v>11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45</v>
      </c>
      <c r="B85" s="50" t="s">
        <v>46</v>
      </c>
      <c r="C85" s="50" t="n">
        <v>121</v>
      </c>
      <c r="D85" s="51" t="n">
        <v>10.224</v>
      </c>
      <c r="E85" s="52" t="n">
        <v>10.224</v>
      </c>
      <c r="F85" s="51" t="n">
        <v>0.0279245</v>
      </c>
      <c r="G85" s="50" t="n">
        <v>-8.58307E-006</v>
      </c>
      <c r="H85" s="51" t="n">
        <v>3.93</v>
      </c>
      <c r="I85" s="52" t="n">
        <v>1.89236</v>
      </c>
      <c r="J85" s="51" t="n">
        <v>0.416597</v>
      </c>
      <c r="K85" s="50" t="n">
        <v>-2.03764</v>
      </c>
    </row>
    <row r="86" customFormat="false" ht="12.75" hidden="false" customHeight="false" outlineLevel="0" collapsed="false">
      <c r="A86" s="53" t="s">
        <v>45</v>
      </c>
      <c r="B86" s="54" t="s">
        <v>46</v>
      </c>
      <c r="C86" s="54" t="n">
        <v>242</v>
      </c>
      <c r="D86" s="55" t="n">
        <v>5.044</v>
      </c>
      <c r="E86" s="32" t="n">
        <v>3.35705</v>
      </c>
      <c r="F86" s="55" t="n">
        <v>1.69112</v>
      </c>
      <c r="G86" s="54" t="n">
        <v>-1.68695</v>
      </c>
      <c r="H86" s="55" t="n">
        <v>3.13</v>
      </c>
      <c r="I86" s="32" t="n">
        <v>1.80418</v>
      </c>
      <c r="J86" s="55" t="n">
        <v>0.38979</v>
      </c>
      <c r="K86" s="54" t="n">
        <v>-1.32582</v>
      </c>
    </row>
    <row r="87" customFormat="false" ht="13.5" hidden="false" customHeight="false" outlineLevel="0" collapsed="false">
      <c r="A87" s="56" t="s">
        <v>45</v>
      </c>
      <c r="B87" s="57" t="s">
        <v>46</v>
      </c>
      <c r="C87" s="57" t="n">
        <v>242</v>
      </c>
      <c r="D87" s="58" t="n">
        <v>1.67</v>
      </c>
      <c r="E87" s="59" t="n">
        <v>3.35705</v>
      </c>
      <c r="F87" s="58" t="n">
        <v>1.69112</v>
      </c>
      <c r="G87" s="57" t="n">
        <v>1.68705</v>
      </c>
      <c r="H87" s="58" t="n">
        <v>3.04</v>
      </c>
      <c r="I87" s="59" t="n">
        <v>1.80418</v>
      </c>
      <c r="J87" s="58" t="n">
        <v>0.38979</v>
      </c>
      <c r="K87" s="57" t="n">
        <v>-1.23582</v>
      </c>
    </row>
    <row r="88" customFormat="false" ht="13.5" hidden="false" customHeight="false" outlineLevel="0" collapsed="false">
      <c r="A88" s="32" t="s">
        <v>11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47</v>
      </c>
      <c r="B89" s="50" t="s">
        <v>48</v>
      </c>
      <c r="C89" s="50" t="n">
        <v>121</v>
      </c>
      <c r="D89" s="51" t="n">
        <v>10.441</v>
      </c>
      <c r="E89" s="52" t="n">
        <v>10.4407</v>
      </c>
      <c r="F89" s="51" t="n">
        <v>0.030466</v>
      </c>
      <c r="G89" s="50" t="n">
        <v>-0.000281334</v>
      </c>
      <c r="H89" s="51" t="n">
        <v>0.34</v>
      </c>
      <c r="I89" s="52" t="n">
        <v>0.315372</v>
      </c>
      <c r="J89" s="51" t="n">
        <v>0.0534765</v>
      </c>
      <c r="K89" s="50" t="n">
        <v>-0.0246281</v>
      </c>
    </row>
    <row r="90" customFormat="false" ht="12.75" hidden="false" customHeight="false" outlineLevel="0" collapsed="false">
      <c r="A90" s="53" t="s">
        <v>47</v>
      </c>
      <c r="B90" s="54" t="s">
        <v>48</v>
      </c>
      <c r="C90" s="54" t="n">
        <v>242</v>
      </c>
      <c r="D90" s="55" t="n">
        <v>5.21</v>
      </c>
      <c r="E90" s="32" t="n">
        <v>3.64174</v>
      </c>
      <c r="F90" s="55" t="n">
        <v>1.57198</v>
      </c>
      <c r="G90" s="54" t="n">
        <v>-1.56826</v>
      </c>
      <c r="H90" s="55" t="n">
        <v>0.29</v>
      </c>
      <c r="I90" s="32" t="n">
        <v>0.329322</v>
      </c>
      <c r="J90" s="55" t="n">
        <v>0.0884856</v>
      </c>
      <c r="K90" s="54" t="n">
        <v>0.0393223</v>
      </c>
    </row>
    <row r="91" customFormat="false" ht="13.5" hidden="false" customHeight="false" outlineLevel="0" collapsed="false">
      <c r="A91" s="56" t="s">
        <v>47</v>
      </c>
      <c r="B91" s="57" t="s">
        <v>48</v>
      </c>
      <c r="C91" s="57" t="n">
        <v>242</v>
      </c>
      <c r="D91" s="58" t="n">
        <v>2.073</v>
      </c>
      <c r="E91" s="59" t="n">
        <v>3.64174</v>
      </c>
      <c r="F91" s="58" t="n">
        <v>1.57198</v>
      </c>
      <c r="G91" s="57" t="n">
        <v>1.56874</v>
      </c>
      <c r="H91" s="58" t="n">
        <v>0.28</v>
      </c>
      <c r="I91" s="59" t="n">
        <v>0.329322</v>
      </c>
      <c r="J91" s="58" t="n">
        <v>0.0884856</v>
      </c>
      <c r="K91" s="57" t="n">
        <v>0.0493223</v>
      </c>
    </row>
    <row r="92" customFormat="false" ht="13.5" hidden="false" customHeight="false" outlineLevel="0" collapsed="false">
      <c r="A92" s="32" t="s">
        <v>11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49</v>
      </c>
      <c r="B93" s="50" t="s">
        <v>50</v>
      </c>
      <c r="C93" s="50" t="n">
        <v>130</v>
      </c>
      <c r="D93" s="51" t="n">
        <v>10.432</v>
      </c>
      <c r="E93" s="52" t="n">
        <v>10.0861</v>
      </c>
      <c r="F93" s="51" t="n">
        <v>1.27151</v>
      </c>
      <c r="G93" s="50" t="n">
        <v>-0.345862</v>
      </c>
      <c r="H93" s="51" t="n">
        <v>0.21</v>
      </c>
      <c r="I93" s="52" t="n">
        <v>0.283908</v>
      </c>
      <c r="J93" s="51" t="n">
        <v>0.0178449</v>
      </c>
      <c r="K93" s="50" t="n">
        <v>0.0739077</v>
      </c>
    </row>
    <row r="94" customFormat="false" ht="12.75" hidden="false" customHeight="false" outlineLevel="0" collapsed="false">
      <c r="A94" s="53" t="s">
        <v>49</v>
      </c>
      <c r="B94" s="54" t="s">
        <v>50</v>
      </c>
      <c r="C94" s="54" t="n">
        <v>244</v>
      </c>
      <c r="D94" s="55" t="n">
        <v>5.387</v>
      </c>
      <c r="E94" s="32" t="n">
        <v>3.37526</v>
      </c>
      <c r="F94" s="55" t="n">
        <v>2.16144</v>
      </c>
      <c r="G94" s="54" t="n">
        <v>-2.01174</v>
      </c>
      <c r="H94" s="55" t="n">
        <v>0.23</v>
      </c>
      <c r="I94" s="32" t="n">
        <v>0.28859</v>
      </c>
      <c r="J94" s="55" t="n">
        <v>0.0294356</v>
      </c>
      <c r="K94" s="54" t="n">
        <v>0.0585902</v>
      </c>
    </row>
    <row r="95" customFormat="false" ht="13.5" hidden="false" customHeight="false" outlineLevel="0" collapsed="false">
      <c r="A95" s="56" t="s">
        <v>49</v>
      </c>
      <c r="B95" s="57" t="s">
        <v>50</v>
      </c>
      <c r="C95" s="57" t="n">
        <v>242</v>
      </c>
      <c r="D95" s="58" t="n">
        <v>1.248</v>
      </c>
      <c r="E95" s="59" t="n">
        <v>3.31746</v>
      </c>
      <c r="F95" s="58" t="n">
        <v>2.07396</v>
      </c>
      <c r="G95" s="57" t="n">
        <v>2.06946</v>
      </c>
      <c r="H95" s="58" t="n">
        <v>0.22</v>
      </c>
      <c r="I95" s="59" t="n">
        <v>0.288537</v>
      </c>
      <c r="J95" s="58" t="n">
        <v>0.0295512</v>
      </c>
      <c r="K95" s="57" t="n">
        <v>0.0685372</v>
      </c>
    </row>
    <row r="96" customFormat="false" ht="13.5" hidden="false" customHeight="false" outlineLevel="0" collapsed="false">
      <c r="A96" s="32" t="s">
        <v>11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51</v>
      </c>
      <c r="B97" s="50" t="s">
        <v>52</v>
      </c>
      <c r="C97" s="50" t="n">
        <v>122</v>
      </c>
      <c r="D97" s="51" t="n">
        <v>10.128</v>
      </c>
      <c r="E97" s="52" t="n">
        <v>10.0869</v>
      </c>
      <c r="F97" s="51" t="n">
        <v>0.453116</v>
      </c>
      <c r="G97" s="50" t="n">
        <v>-0.0411072</v>
      </c>
      <c r="H97" s="51" t="n">
        <v>7.16</v>
      </c>
      <c r="I97" s="52" t="n">
        <v>1.38</v>
      </c>
      <c r="J97" s="51" t="n">
        <v>0.540391</v>
      </c>
      <c r="K97" s="50" t="n">
        <v>-5.78</v>
      </c>
    </row>
    <row r="98" customFormat="false" ht="12.75" hidden="false" customHeight="false" outlineLevel="0" collapsed="false">
      <c r="A98" s="53" t="s">
        <v>51</v>
      </c>
      <c r="B98" s="54" t="s">
        <v>52</v>
      </c>
      <c r="C98" s="54" t="n">
        <v>242</v>
      </c>
      <c r="D98" s="55" t="n">
        <v>5.043</v>
      </c>
      <c r="E98" s="32" t="n">
        <v>3.46922</v>
      </c>
      <c r="F98" s="55" t="n">
        <v>1.57741</v>
      </c>
      <c r="G98" s="54" t="n">
        <v>-1.57378</v>
      </c>
      <c r="H98" s="55" t="n">
        <v>3.29</v>
      </c>
      <c r="I98" s="32" t="n">
        <v>7.48123</v>
      </c>
      <c r="J98" s="55" t="n">
        <v>1.68308</v>
      </c>
      <c r="K98" s="54" t="n">
        <v>4.19123</v>
      </c>
    </row>
    <row r="99" customFormat="false" ht="13.5" hidden="false" customHeight="false" outlineLevel="0" collapsed="false">
      <c r="A99" s="56" t="s">
        <v>51</v>
      </c>
      <c r="B99" s="57" t="s">
        <v>52</v>
      </c>
      <c r="C99" s="57" t="n">
        <v>242</v>
      </c>
      <c r="D99" s="58" t="n">
        <v>1.895</v>
      </c>
      <c r="E99" s="59" t="n">
        <v>3.46922</v>
      </c>
      <c r="F99" s="58" t="n">
        <v>1.57741</v>
      </c>
      <c r="G99" s="57" t="n">
        <v>1.57422</v>
      </c>
      <c r="H99" s="58" t="n">
        <v>16.06</v>
      </c>
      <c r="I99" s="59" t="n">
        <v>7.48123</v>
      </c>
      <c r="J99" s="58" t="n">
        <v>1.68308</v>
      </c>
      <c r="K99" s="57" t="n">
        <v>-8.57877</v>
      </c>
    </row>
    <row r="100" customFormat="false" ht="13.5" hidden="false" customHeight="false" outlineLevel="0" collapsed="false">
      <c r="A100" s="32" t="s">
        <v>11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53</v>
      </c>
      <c r="B101" s="50" t="s">
        <v>54</v>
      </c>
      <c r="C101" s="50" t="n">
        <v>121</v>
      </c>
      <c r="D101" s="51" t="n">
        <v>10.235</v>
      </c>
      <c r="E101" s="52" t="n">
        <v>10.2351</v>
      </c>
      <c r="F101" s="51" t="n">
        <v>0.0222233</v>
      </c>
      <c r="G101" s="50" t="n">
        <v>5.81741E-005</v>
      </c>
      <c r="H101" s="51" t="n">
        <v>5.15</v>
      </c>
      <c r="I101" s="52" t="n">
        <v>3.71133</v>
      </c>
      <c r="J101" s="51" t="n">
        <v>0.459342</v>
      </c>
      <c r="K101" s="50" t="n">
        <v>-1.43867</v>
      </c>
    </row>
    <row r="102" customFormat="false" ht="12.75" hidden="false" customHeight="false" outlineLevel="0" collapsed="false">
      <c r="A102" s="53" t="s">
        <v>53</v>
      </c>
      <c r="B102" s="54" t="s">
        <v>54</v>
      </c>
      <c r="C102" s="54" t="n">
        <v>242</v>
      </c>
      <c r="D102" s="55" t="n">
        <v>4.693</v>
      </c>
      <c r="E102" s="32" t="n">
        <v>3.09184</v>
      </c>
      <c r="F102" s="55" t="n">
        <v>1.60425</v>
      </c>
      <c r="G102" s="54" t="n">
        <v>-1.60116</v>
      </c>
      <c r="H102" s="55" t="n">
        <v>13.92</v>
      </c>
      <c r="I102" s="32" t="n">
        <v>10.3941</v>
      </c>
      <c r="J102" s="55" t="n">
        <v>0.778973</v>
      </c>
      <c r="K102" s="54" t="n">
        <v>-3.52589</v>
      </c>
    </row>
    <row r="103" customFormat="false" ht="13.5" hidden="false" customHeight="false" outlineLevel="0" collapsed="false">
      <c r="A103" s="56" t="s">
        <v>53</v>
      </c>
      <c r="B103" s="57" t="s">
        <v>54</v>
      </c>
      <c r="C103" s="57" t="n">
        <v>242</v>
      </c>
      <c r="D103" s="58" t="n">
        <v>1.491</v>
      </c>
      <c r="E103" s="59" t="n">
        <v>3.09184</v>
      </c>
      <c r="F103" s="58" t="n">
        <v>1.60425</v>
      </c>
      <c r="G103" s="57" t="n">
        <v>1.60084</v>
      </c>
      <c r="H103" s="58" t="n">
        <v>14.91</v>
      </c>
      <c r="I103" s="59" t="n">
        <v>10.3941</v>
      </c>
      <c r="J103" s="58" t="n">
        <v>0.778973</v>
      </c>
      <c r="K103" s="57" t="n">
        <v>-4.51589</v>
      </c>
    </row>
    <row r="104" customFormat="false" ht="13.5" hidden="false" customHeight="false" outlineLevel="0" collapsed="false">
      <c r="A104" s="32" t="s">
        <v>11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55</v>
      </c>
      <c r="B105" s="50" t="s">
        <v>56</v>
      </c>
      <c r="C105" s="50" t="n">
        <v>242</v>
      </c>
      <c r="D105" s="51" t="n">
        <v>10.189</v>
      </c>
      <c r="E105" s="52" t="n">
        <v>7.81251</v>
      </c>
      <c r="F105" s="51" t="n">
        <v>2.38146</v>
      </c>
      <c r="G105" s="50" t="n">
        <v>-2.37649</v>
      </c>
      <c r="H105" s="51" t="n">
        <v>15.21</v>
      </c>
      <c r="I105" s="52" t="n">
        <v>14.7492</v>
      </c>
      <c r="J105" s="51" t="n">
        <v>0.232643</v>
      </c>
      <c r="K105" s="50" t="n">
        <v>-0.460818</v>
      </c>
    </row>
    <row r="106" customFormat="false" ht="12.75" hidden="false" customHeight="false" outlineLevel="0" collapsed="false">
      <c r="A106" s="53" t="s">
        <v>55</v>
      </c>
      <c r="B106" s="54" t="s">
        <v>56</v>
      </c>
      <c r="C106" s="54" t="n">
        <v>363</v>
      </c>
      <c r="D106" s="55" t="n">
        <v>5.436</v>
      </c>
      <c r="E106" s="32" t="n">
        <v>5.84179</v>
      </c>
      <c r="F106" s="55" t="n">
        <v>3.40073</v>
      </c>
      <c r="G106" s="54" t="n">
        <v>0.405794</v>
      </c>
      <c r="H106" s="55" t="n">
        <v>23.79</v>
      </c>
      <c r="I106" s="32" t="n">
        <v>14.7876</v>
      </c>
      <c r="J106" s="55" t="n">
        <v>0.197456</v>
      </c>
      <c r="K106" s="54" t="n">
        <v>-9.00243</v>
      </c>
    </row>
    <row r="107" customFormat="false" ht="13.5" hidden="false" customHeight="false" outlineLevel="0" collapsed="false">
      <c r="A107" s="56" t="s">
        <v>55</v>
      </c>
      <c r="B107" s="57" t="s">
        <v>56</v>
      </c>
      <c r="C107" s="57" t="n">
        <v>242</v>
      </c>
      <c r="D107" s="58" t="n">
        <v>1.9</v>
      </c>
      <c r="E107" s="59" t="n">
        <v>3.66823</v>
      </c>
      <c r="F107" s="58" t="n">
        <v>1.77179</v>
      </c>
      <c r="G107" s="57" t="n">
        <v>1.76823</v>
      </c>
      <c r="H107" s="58" t="n">
        <v>26.94</v>
      </c>
      <c r="I107" s="59" t="n">
        <v>14.8624</v>
      </c>
      <c r="J107" s="58" t="n">
        <v>0.00545322</v>
      </c>
      <c r="K107" s="57" t="n">
        <v>-12.0776</v>
      </c>
    </row>
    <row r="108" customFormat="false" ht="13.5" hidden="false" customHeight="false" outlineLevel="0" collapsed="false">
      <c r="A108" s="32" t="s">
        <v>11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57</v>
      </c>
      <c r="B109" s="50" t="s">
        <v>58</v>
      </c>
      <c r="C109" s="50" t="n">
        <v>121</v>
      </c>
      <c r="D109" s="51" t="n">
        <v>10.164</v>
      </c>
      <c r="E109" s="52" t="n">
        <v>10.1642</v>
      </c>
      <c r="F109" s="51" t="n">
        <v>0.024791</v>
      </c>
      <c r="G109" s="50" t="n">
        <v>0.000190735</v>
      </c>
      <c r="H109" s="51" t="n">
        <v>7.64</v>
      </c>
      <c r="I109" s="52" t="n">
        <v>4.45754</v>
      </c>
      <c r="J109" s="51" t="n">
        <v>0.328473</v>
      </c>
      <c r="K109" s="50" t="n">
        <v>-3.18246</v>
      </c>
    </row>
    <row r="110" customFormat="false" ht="12.75" hidden="false" customHeight="false" outlineLevel="0" collapsed="false">
      <c r="A110" s="53" t="s">
        <v>57</v>
      </c>
      <c r="B110" s="54" t="s">
        <v>58</v>
      </c>
      <c r="C110" s="54" t="n">
        <v>242</v>
      </c>
      <c r="D110" s="55" t="n">
        <v>4.997</v>
      </c>
      <c r="E110" s="32" t="n">
        <v>3.31478</v>
      </c>
      <c r="F110" s="55" t="n">
        <v>1.68619</v>
      </c>
      <c r="G110" s="54" t="n">
        <v>-1.68222</v>
      </c>
      <c r="H110" s="55" t="n">
        <v>11.81</v>
      </c>
      <c r="I110" s="32" t="n">
        <v>9.39692</v>
      </c>
      <c r="J110" s="55" t="n">
        <v>1.53794</v>
      </c>
      <c r="K110" s="54" t="n">
        <v>-2.41308</v>
      </c>
    </row>
    <row r="111" customFormat="false" ht="13.5" hidden="false" customHeight="false" outlineLevel="0" collapsed="false">
      <c r="A111" s="56" t="s">
        <v>57</v>
      </c>
      <c r="B111" s="57" t="s">
        <v>58</v>
      </c>
      <c r="C111" s="57" t="n">
        <v>242</v>
      </c>
      <c r="D111" s="58" t="n">
        <v>1.633</v>
      </c>
      <c r="E111" s="59" t="n">
        <v>3.31478</v>
      </c>
      <c r="F111" s="58" t="n">
        <v>1.68619</v>
      </c>
      <c r="G111" s="57" t="n">
        <v>1.68178</v>
      </c>
      <c r="H111" s="58" t="n">
        <v>15.54</v>
      </c>
      <c r="I111" s="59" t="n">
        <v>9.39692</v>
      </c>
      <c r="J111" s="58" t="n">
        <v>1.53794</v>
      </c>
      <c r="K111" s="57" t="n">
        <v>-6.14308</v>
      </c>
    </row>
    <row r="112" customFormat="false" ht="13.5" hidden="false" customHeight="false" outlineLevel="0" collapsed="false">
      <c r="A112" s="32" t="s">
        <v>11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59</v>
      </c>
      <c r="B113" s="50" t="s">
        <v>60</v>
      </c>
      <c r="C113" s="50" t="n">
        <v>121</v>
      </c>
      <c r="D113" s="51" t="n">
        <v>10.044</v>
      </c>
      <c r="E113" s="52" t="n">
        <v>10.0441</v>
      </c>
      <c r="F113" s="51" t="n">
        <v>0.0258357</v>
      </c>
      <c r="G113" s="50" t="n">
        <v>9.15527E-005</v>
      </c>
      <c r="H113" s="51" t="n">
        <v>26.15</v>
      </c>
      <c r="I113" s="52" t="n">
        <v>10.1989</v>
      </c>
      <c r="J113" s="51" t="n">
        <v>0.297705</v>
      </c>
      <c r="K113" s="50" t="n">
        <v>-15.9511</v>
      </c>
    </row>
    <row r="114" customFormat="false" ht="12.75" hidden="false" customHeight="false" outlineLevel="0" collapsed="false">
      <c r="A114" s="53" t="s">
        <v>59</v>
      </c>
      <c r="B114" s="54" t="s">
        <v>60</v>
      </c>
      <c r="C114" s="54" t="n">
        <v>242</v>
      </c>
      <c r="D114" s="55" t="n">
        <v>4.695</v>
      </c>
      <c r="E114" s="32" t="n">
        <v>3.6131</v>
      </c>
      <c r="F114" s="55" t="n">
        <v>1.08686</v>
      </c>
      <c r="G114" s="54" t="n">
        <v>-1.0819</v>
      </c>
      <c r="H114" s="55" t="n">
        <v>27.3</v>
      </c>
      <c r="I114" s="32" t="n">
        <v>14.8643</v>
      </c>
      <c r="J114" s="55" t="n">
        <v>0.00113856</v>
      </c>
      <c r="K114" s="54" t="n">
        <v>-12.4357</v>
      </c>
    </row>
    <row r="115" customFormat="false" ht="13.5" hidden="false" customHeight="false" outlineLevel="0" collapsed="false">
      <c r="A115" s="56" t="s">
        <v>59</v>
      </c>
      <c r="B115" s="57" t="s">
        <v>60</v>
      </c>
      <c r="C115" s="57" t="n">
        <v>242</v>
      </c>
      <c r="D115" s="58" t="n">
        <v>2.531</v>
      </c>
      <c r="E115" s="59" t="n">
        <v>3.6131</v>
      </c>
      <c r="F115" s="58" t="n">
        <v>1.08686</v>
      </c>
      <c r="G115" s="57" t="n">
        <v>1.0821</v>
      </c>
      <c r="H115" s="58" t="n">
        <v>27.24</v>
      </c>
      <c r="I115" s="59" t="n">
        <v>14.8643</v>
      </c>
      <c r="J115" s="58" t="n">
        <v>0.00113856</v>
      </c>
      <c r="K115" s="57" t="n">
        <v>-12.3757</v>
      </c>
    </row>
    <row r="116" customFormat="false" ht="13.5" hidden="false" customHeight="false" outlineLevel="0" collapsed="false">
      <c r="A116" s="32" t="s">
        <v>11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61</v>
      </c>
      <c r="B117" s="50" t="s">
        <v>62</v>
      </c>
      <c r="C117" s="50" t="n">
        <v>121</v>
      </c>
      <c r="D117" s="51" t="n">
        <v>10.236</v>
      </c>
      <c r="E117" s="52" t="n">
        <v>10.2362</v>
      </c>
      <c r="F117" s="51" t="n">
        <v>0.0216714</v>
      </c>
      <c r="G117" s="50" t="n">
        <v>0.000231743</v>
      </c>
      <c r="H117" s="51" t="n">
        <v>6.28</v>
      </c>
      <c r="I117" s="52" t="n">
        <v>4.47751</v>
      </c>
      <c r="J117" s="51" t="n">
        <v>0.25542</v>
      </c>
      <c r="K117" s="50" t="n">
        <v>-1.80249</v>
      </c>
    </row>
    <row r="118" customFormat="false" ht="12.75" hidden="false" customHeight="false" outlineLevel="0" collapsed="false">
      <c r="A118" s="53" t="s">
        <v>61</v>
      </c>
      <c r="B118" s="54" t="s">
        <v>62</v>
      </c>
      <c r="C118" s="54" t="n">
        <v>242</v>
      </c>
      <c r="D118" s="55" t="n">
        <v>4.283</v>
      </c>
      <c r="E118" s="32" t="n">
        <v>3.04753</v>
      </c>
      <c r="F118" s="55" t="n">
        <v>1.23894</v>
      </c>
      <c r="G118" s="54" t="n">
        <v>-1.23547</v>
      </c>
      <c r="H118" s="55" t="n">
        <v>13.63</v>
      </c>
      <c r="I118" s="32" t="n">
        <v>9.39171</v>
      </c>
      <c r="J118" s="55" t="n">
        <v>0.8096</v>
      </c>
      <c r="K118" s="54" t="n">
        <v>-4.23829</v>
      </c>
    </row>
    <row r="119" customFormat="false" ht="13.5" hidden="false" customHeight="false" outlineLevel="0" collapsed="false">
      <c r="A119" s="56" t="s">
        <v>61</v>
      </c>
      <c r="B119" s="57" t="s">
        <v>62</v>
      </c>
      <c r="C119" s="57" t="n">
        <v>242</v>
      </c>
      <c r="D119" s="58" t="n">
        <v>1.812</v>
      </c>
      <c r="E119" s="59" t="n">
        <v>3.04753</v>
      </c>
      <c r="F119" s="58" t="n">
        <v>1.23894</v>
      </c>
      <c r="G119" s="57" t="n">
        <v>1.23553</v>
      </c>
      <c r="H119" s="58" t="n">
        <v>14.79</v>
      </c>
      <c r="I119" s="59" t="n">
        <v>9.39171</v>
      </c>
      <c r="J119" s="58" t="n">
        <v>0.8096</v>
      </c>
      <c r="K119" s="57" t="n">
        <v>-5.39829</v>
      </c>
    </row>
    <row r="120" customFormat="false" ht="13.5" hidden="false" customHeight="false" outlineLevel="0" collapsed="false">
      <c r="A120" s="32" t="s">
        <v>11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63</v>
      </c>
      <c r="B121" s="50" t="s">
        <v>64</v>
      </c>
      <c r="C121" s="50" t="n">
        <v>121</v>
      </c>
      <c r="D121" s="51" t="n">
        <v>9.908</v>
      </c>
      <c r="E121" s="52" t="n">
        <v>9.90761</v>
      </c>
      <c r="F121" s="51" t="n">
        <v>0.0241485</v>
      </c>
      <c r="G121" s="50" t="n">
        <v>-0.000388145</v>
      </c>
      <c r="H121" s="51" t="n">
        <v>2.49</v>
      </c>
      <c r="I121" s="52" t="n">
        <v>2.84377</v>
      </c>
      <c r="J121" s="51" t="n">
        <v>0.230156</v>
      </c>
      <c r="K121" s="50" t="n">
        <v>0.353769</v>
      </c>
    </row>
    <row r="122" customFormat="false" ht="12.75" hidden="false" customHeight="false" outlineLevel="0" collapsed="false">
      <c r="A122" s="53" t="s">
        <v>63</v>
      </c>
      <c r="B122" s="54" t="s">
        <v>64</v>
      </c>
      <c r="C122" s="54" t="n">
        <v>242</v>
      </c>
      <c r="D122" s="55" t="n">
        <v>4.74</v>
      </c>
      <c r="E122" s="32" t="n">
        <v>3.17449</v>
      </c>
      <c r="F122" s="55" t="n">
        <v>1.56859</v>
      </c>
      <c r="G122" s="54" t="n">
        <v>-1.56551</v>
      </c>
      <c r="H122" s="55" t="n">
        <v>5.93</v>
      </c>
      <c r="I122" s="32" t="n">
        <v>5.57155</v>
      </c>
      <c r="J122" s="55" t="n">
        <v>1.79319</v>
      </c>
      <c r="K122" s="54" t="n">
        <v>-0.358446</v>
      </c>
    </row>
    <row r="123" customFormat="false" ht="13.5" hidden="false" customHeight="false" outlineLevel="0" collapsed="false">
      <c r="A123" s="56" t="s">
        <v>63</v>
      </c>
      <c r="B123" s="57" t="s">
        <v>64</v>
      </c>
      <c r="C123" s="57" t="n">
        <v>242</v>
      </c>
      <c r="D123" s="58" t="n">
        <v>1.609</v>
      </c>
      <c r="E123" s="59" t="n">
        <v>3.17449</v>
      </c>
      <c r="F123" s="58" t="n">
        <v>1.56859</v>
      </c>
      <c r="G123" s="57" t="n">
        <v>1.56549</v>
      </c>
      <c r="H123" s="58" t="n">
        <v>6.68</v>
      </c>
      <c r="I123" s="59" t="n">
        <v>5.57155</v>
      </c>
      <c r="J123" s="58" t="n">
        <v>1.79319</v>
      </c>
      <c r="K123" s="57" t="n">
        <v>-1.10845</v>
      </c>
    </row>
    <row r="124" customFormat="false" ht="13.5" hidden="false" customHeight="false" outlineLevel="0" collapsed="false">
      <c r="A124" s="32" t="s">
        <v>11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65</v>
      </c>
      <c r="B125" s="50" t="s">
        <v>66</v>
      </c>
      <c r="C125" s="50" t="n">
        <v>242</v>
      </c>
      <c r="D125" s="51" t="n">
        <v>9.796</v>
      </c>
      <c r="E125" s="52" t="n">
        <v>7.48773</v>
      </c>
      <c r="F125" s="51" t="n">
        <v>2.3129</v>
      </c>
      <c r="G125" s="50" t="n">
        <v>-2.30827</v>
      </c>
      <c r="H125" s="51" t="n">
        <v>1.43</v>
      </c>
      <c r="I125" s="52" t="n">
        <v>3.07146</v>
      </c>
      <c r="J125" s="51" t="n">
        <v>1.49359</v>
      </c>
      <c r="K125" s="50" t="n">
        <v>1.64146</v>
      </c>
    </row>
    <row r="126" customFormat="false" ht="12.75" hidden="false" customHeight="false" outlineLevel="0" collapsed="false">
      <c r="A126" s="53" t="s">
        <v>65</v>
      </c>
      <c r="B126" s="54" t="s">
        <v>66</v>
      </c>
      <c r="C126" s="54" t="n">
        <v>363</v>
      </c>
      <c r="D126" s="55" t="n">
        <v>5.18</v>
      </c>
      <c r="E126" s="32" t="n">
        <v>5.37384</v>
      </c>
      <c r="F126" s="55" t="n">
        <v>3.53885</v>
      </c>
      <c r="G126" s="54" t="n">
        <v>0.193838</v>
      </c>
      <c r="H126" s="55" t="n">
        <v>7.05</v>
      </c>
      <c r="I126" s="32" t="n">
        <v>2.88959</v>
      </c>
      <c r="J126" s="55" t="n">
        <v>1.24692</v>
      </c>
      <c r="K126" s="54" t="n">
        <v>-4.16041</v>
      </c>
    </row>
    <row r="127" customFormat="false" ht="13.5" hidden="false" customHeight="false" outlineLevel="0" collapsed="false">
      <c r="A127" s="56" t="s">
        <v>65</v>
      </c>
      <c r="B127" s="57" t="s">
        <v>66</v>
      </c>
      <c r="C127" s="57" t="n">
        <v>242</v>
      </c>
      <c r="D127" s="58" t="n">
        <v>1.146</v>
      </c>
      <c r="E127" s="59" t="n">
        <v>3.16292</v>
      </c>
      <c r="F127" s="58" t="n">
        <v>2.02123</v>
      </c>
      <c r="G127" s="57" t="n">
        <v>2.01692</v>
      </c>
      <c r="H127" s="58" t="n">
        <v>1.36</v>
      </c>
      <c r="I127" s="59" t="n">
        <v>3.53249</v>
      </c>
      <c r="J127" s="58" t="n">
        <v>1.03599</v>
      </c>
      <c r="K127" s="57" t="n">
        <v>2.17249</v>
      </c>
    </row>
    <row r="128" customFormat="false" ht="13.5" hidden="false" customHeight="false" outlineLevel="0" collapsed="false">
      <c r="A128" s="32" t="s">
        <v>11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67</v>
      </c>
      <c r="B129" s="50" t="s">
        <v>68</v>
      </c>
      <c r="C129" s="50" t="n">
        <v>242</v>
      </c>
      <c r="D129" s="51" t="n">
        <v>9.823</v>
      </c>
      <c r="E129" s="52" t="n">
        <v>7.43549</v>
      </c>
      <c r="F129" s="51" t="n">
        <v>2.3925</v>
      </c>
      <c r="G129" s="50" t="n">
        <v>-2.38751</v>
      </c>
      <c r="H129" s="51" t="n">
        <v>12.48</v>
      </c>
      <c r="I129" s="52" t="n">
        <v>10.4494</v>
      </c>
      <c r="J129" s="51" t="n">
        <v>4.43436</v>
      </c>
      <c r="K129" s="50" t="n">
        <v>-2.03056</v>
      </c>
    </row>
    <row r="130" customFormat="false" ht="12.75" hidden="false" customHeight="false" outlineLevel="0" collapsed="false">
      <c r="A130" s="53" t="s">
        <v>67</v>
      </c>
      <c r="B130" s="54" t="s">
        <v>68</v>
      </c>
      <c r="C130" s="54" t="n">
        <v>363</v>
      </c>
      <c r="D130" s="55" t="n">
        <v>5.048</v>
      </c>
      <c r="E130" s="32" t="n">
        <v>5.45177</v>
      </c>
      <c r="F130" s="55" t="n">
        <v>3.42096</v>
      </c>
      <c r="G130" s="54" t="n">
        <v>0.403774</v>
      </c>
      <c r="H130" s="55" t="n">
        <v>22.66</v>
      </c>
      <c r="I130" s="32" t="n">
        <v>11.8676</v>
      </c>
      <c r="J130" s="55" t="n">
        <v>4.14119</v>
      </c>
      <c r="K130" s="54" t="n">
        <v>-10.7924</v>
      </c>
    </row>
    <row r="131" customFormat="false" ht="13.5" hidden="false" customHeight="false" outlineLevel="0" collapsed="false">
      <c r="A131" s="56" t="s">
        <v>67</v>
      </c>
      <c r="B131" s="57" t="s">
        <v>68</v>
      </c>
      <c r="C131" s="57" t="n">
        <v>242</v>
      </c>
      <c r="D131" s="58" t="n">
        <v>1.484</v>
      </c>
      <c r="E131" s="59" t="n">
        <v>3.26621</v>
      </c>
      <c r="F131" s="58" t="n">
        <v>1.78571</v>
      </c>
      <c r="G131" s="57" t="n">
        <v>1.78221</v>
      </c>
      <c r="H131" s="58" t="n">
        <v>20.26</v>
      </c>
      <c r="I131" s="59" t="n">
        <v>14.7842</v>
      </c>
      <c r="J131" s="58" t="n">
        <v>0.20947</v>
      </c>
      <c r="K131" s="57" t="n">
        <v>-5.47584</v>
      </c>
    </row>
    <row r="132" customFormat="false" ht="13.5" hidden="false" customHeight="false" outlineLevel="0" collapsed="false">
      <c r="A132" s="32" t="s">
        <v>11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69</v>
      </c>
      <c r="B133" s="50" t="s">
        <v>70</v>
      </c>
      <c r="C133" s="50" t="n">
        <v>242</v>
      </c>
      <c r="D133" s="51" t="n">
        <v>9.858</v>
      </c>
      <c r="E133" s="52" t="n">
        <v>7.50304</v>
      </c>
      <c r="F133" s="51" t="n">
        <v>2.35947</v>
      </c>
      <c r="G133" s="50" t="n">
        <v>-2.35496</v>
      </c>
      <c r="H133" s="51" t="n">
        <v>2.64</v>
      </c>
      <c r="I133" s="52" t="n">
        <v>2.16191</v>
      </c>
      <c r="J133" s="51" t="n">
        <v>0.330048</v>
      </c>
      <c r="K133" s="50" t="n">
        <v>-0.478087</v>
      </c>
    </row>
    <row r="134" customFormat="false" ht="12.75" hidden="false" customHeight="false" outlineLevel="0" collapsed="false">
      <c r="A134" s="53" t="s">
        <v>69</v>
      </c>
      <c r="B134" s="54" t="s">
        <v>70</v>
      </c>
      <c r="C134" s="54" t="n">
        <v>363</v>
      </c>
      <c r="D134" s="55" t="n">
        <v>5.149</v>
      </c>
      <c r="E134" s="32" t="n">
        <v>5.56709</v>
      </c>
      <c r="F134" s="55" t="n">
        <v>3.3501</v>
      </c>
      <c r="G134" s="54" t="n">
        <v>0.418094</v>
      </c>
      <c r="H134" s="55" t="n">
        <v>3.34</v>
      </c>
      <c r="I134" s="32" t="n">
        <v>2.2639</v>
      </c>
      <c r="J134" s="55" t="n">
        <v>0.312907</v>
      </c>
      <c r="K134" s="54" t="n">
        <v>-1.0761</v>
      </c>
    </row>
    <row r="135" customFormat="false" ht="13.5" hidden="false" customHeight="false" outlineLevel="0" collapsed="false">
      <c r="A135" s="56" t="s">
        <v>69</v>
      </c>
      <c r="B135" s="57" t="s">
        <v>70</v>
      </c>
      <c r="C135" s="57" t="n">
        <v>242</v>
      </c>
      <c r="D135" s="58" t="n">
        <v>1.695</v>
      </c>
      <c r="E135" s="59" t="n">
        <v>3.42189</v>
      </c>
      <c r="F135" s="58" t="n">
        <v>1.73051</v>
      </c>
      <c r="G135" s="57" t="n">
        <v>1.72689</v>
      </c>
      <c r="H135" s="58" t="n">
        <v>3.56</v>
      </c>
      <c r="I135" s="59" t="n">
        <v>2.44908</v>
      </c>
      <c r="J135" s="58" t="n">
        <v>0.152938</v>
      </c>
      <c r="K135" s="57" t="n">
        <v>-1.11092</v>
      </c>
    </row>
    <row r="136" customFormat="false" ht="13.5" hidden="false" customHeight="false" outlineLevel="0" collapsed="false">
      <c r="A136" s="32" t="s">
        <v>11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71</v>
      </c>
      <c r="B137" s="50" t="s">
        <v>72</v>
      </c>
      <c r="C137" s="50" t="n">
        <v>122</v>
      </c>
      <c r="D137" s="51" t="n">
        <v>10.099</v>
      </c>
      <c r="E137" s="52" t="n">
        <v>10.0586</v>
      </c>
      <c r="F137" s="51" t="n">
        <v>0.450321</v>
      </c>
      <c r="G137" s="50" t="n">
        <v>-0.0404263</v>
      </c>
      <c r="H137" s="51" t="n">
        <v>10.95</v>
      </c>
      <c r="I137" s="52" t="n">
        <v>7.00354</v>
      </c>
      <c r="J137" s="51" t="n">
        <v>0.594579</v>
      </c>
      <c r="K137" s="50" t="n">
        <v>-3.94646</v>
      </c>
    </row>
    <row r="138" customFormat="false" ht="12.75" hidden="false" customHeight="false" outlineLevel="0" collapsed="false">
      <c r="A138" s="53" t="s">
        <v>71</v>
      </c>
      <c r="B138" s="54" t="s">
        <v>72</v>
      </c>
      <c r="C138" s="54" t="n">
        <v>381</v>
      </c>
      <c r="D138" s="55" t="n">
        <v>5.059</v>
      </c>
      <c r="E138" s="32" t="n">
        <v>2.97665</v>
      </c>
      <c r="F138" s="55" t="n">
        <v>2.30602</v>
      </c>
      <c r="G138" s="54" t="n">
        <v>-2.08235</v>
      </c>
      <c r="H138" s="55" t="n">
        <v>9.13</v>
      </c>
      <c r="I138" s="32" t="n">
        <v>4.38231</v>
      </c>
      <c r="J138" s="55" t="n">
        <v>1.07098</v>
      </c>
      <c r="K138" s="54" t="n">
        <v>-4.74769</v>
      </c>
    </row>
    <row r="139" customFormat="false" ht="13.5" hidden="false" customHeight="false" outlineLevel="0" collapsed="false">
      <c r="A139" s="56" t="s">
        <v>71</v>
      </c>
      <c r="B139" s="57" t="s">
        <v>72</v>
      </c>
      <c r="C139" s="57" t="n">
        <v>363</v>
      </c>
      <c r="D139" s="58" t="n">
        <v>1.414</v>
      </c>
      <c r="E139" s="59" t="n">
        <v>2.62578</v>
      </c>
      <c r="F139" s="58" t="n">
        <v>1.72308</v>
      </c>
      <c r="G139" s="57" t="n">
        <v>1.21178</v>
      </c>
      <c r="H139" s="58" t="n">
        <v>5.7</v>
      </c>
      <c r="I139" s="59" t="n">
        <v>4.2445</v>
      </c>
      <c r="J139" s="58" t="n">
        <v>0.88386</v>
      </c>
      <c r="K139" s="57" t="n">
        <v>-1.4555</v>
      </c>
    </row>
    <row r="140" customFormat="false" ht="12.75" hidden="false" customHeight="false" outlineLevel="0" collapsed="false">
      <c r="A140" s="0" t="s">
        <v>11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372865798465523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547937639242516</v>
      </c>
      <c r="C9" s="0" t="n">
        <f aca="false">INDEX(LINEST(known_ys,known_xs,TRUE(),TRUE()),2,1)</f>
        <v>0.121869672575404</v>
      </c>
      <c r="E9" s="0" t="s">
        <v>86</v>
      </c>
      <c r="G9" s="0" t="n">
        <f aca="false">INDEX(LINEST(known_ys,known_xs,TRUE(),TRUE()),3,2)</f>
        <v>2.85809227000796</v>
      </c>
      <c r="I9" s="0" t="n">
        <f aca="false">MIN(known_xs)</f>
        <v>0.283908</v>
      </c>
      <c r="J9" s="0" t="n">
        <f aca="false">I9*$B$9+$B$10</f>
        <v>0.0869185246499729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242482403932037</v>
      </c>
      <c r="C10" s="11" t="n">
        <f aca="false">INDEX(LINEST(known_ys,known_xs,TRUE(),TRUE()),2,2)</f>
        <v>0.660168904912284</v>
      </c>
      <c r="E10" s="11" t="s">
        <v>88</v>
      </c>
      <c r="F10" s="11"/>
      <c r="G10" s="11" t="n">
        <f aca="false">INDEX(LINEST(known_ys,known_xs,TRUE(),TRUE()),5,2)</f>
        <v>277.735508411895</v>
      </c>
      <c r="I10" s="11" t="n">
        <f aca="false">MAX(known_xs)</f>
        <v>14.7876</v>
      </c>
      <c r="J10" s="11" t="n">
        <f aca="false">I10*$B$9+$B$10</f>
        <v>-7.860200230130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7</v>
      </c>
    </row>
    <row r="13" customFormat="false" ht="12.75" hidden="false" customHeight="false" outlineLevel="0" collapsed="false">
      <c r="A13" s="0" t="s">
        <v>90</v>
      </c>
      <c r="D13" s="0" t="n">
        <v>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29.8007</v>
      </c>
      <c r="D17" s="24" t="n">
        <v>0.656074</v>
      </c>
      <c r="E17" s="24" t="n">
        <v>0.0892543</v>
      </c>
      <c r="F17" s="25" t="n">
        <v>-0.533926</v>
      </c>
      <c r="G17" s="25" t="n">
        <f aca="false">D17*$B$9+$B$10</f>
        <v>-0.117005234796357</v>
      </c>
      <c r="H17" s="24" t="n">
        <f aca="false">G17-F17</f>
        <v>0.416920765203643</v>
      </c>
      <c r="J17" s="26" t="n">
        <v>0.370967</v>
      </c>
      <c r="K17" s="24" t="n">
        <v>-0.319033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4.59629</v>
      </c>
      <c r="D18" s="24" t="n">
        <v>13.3154</v>
      </c>
      <c r="E18" s="24" t="n">
        <v>2.25052</v>
      </c>
      <c r="F18" s="25" t="n">
        <v>-7.49465</v>
      </c>
      <c r="G18" s="25" t="n">
        <f aca="false">D18*$B$9+$B$10</f>
        <v>-7.05352643763776</v>
      </c>
      <c r="H18" s="24" t="n">
        <f aca="false">G18-F18</f>
        <v>0.441123562362245</v>
      </c>
      <c r="J18" s="26" t="n">
        <v>3.06124</v>
      </c>
      <c r="K18" s="24" t="n">
        <v>-2.36876</v>
      </c>
    </row>
    <row r="19" customFormat="false" ht="13.5" hidden="false" customHeight="false" outlineLevel="0" collapsed="false">
      <c r="A19" s="23" t="n">
        <v>1</v>
      </c>
      <c r="B19" s="24" t="s">
        <v>104</v>
      </c>
      <c r="C19" s="25" t="n">
        <v>3.27723</v>
      </c>
      <c r="D19" s="24" t="n">
        <v>14.8632</v>
      </c>
      <c r="E19" s="24" t="n">
        <v>0.00499466</v>
      </c>
      <c r="F19" s="25" t="n">
        <v>-6.15684</v>
      </c>
      <c r="G19" s="25" t="n">
        <f aca="false">D19*$B$9+$B$10</f>
        <v>-7.90162431565732</v>
      </c>
      <c r="H19" s="24" t="n">
        <f aca="false">G19-F19</f>
        <v>-1.74478431565732</v>
      </c>
      <c r="J19" s="26" t="n">
        <v>0.654426</v>
      </c>
      <c r="K19" s="24" t="n">
        <v>-0.565574</v>
      </c>
    </row>
    <row r="20" customFormat="false" ht="13.5" hidden="false" customHeight="false" outlineLevel="0" collapsed="false">
      <c r="A20" s="27" t="n">
        <v>2</v>
      </c>
      <c r="B20" s="24" t="s">
        <v>104</v>
      </c>
      <c r="C20" s="28" t="n">
        <v>50.6097</v>
      </c>
      <c r="D20" s="29" t="n">
        <v>0.370967</v>
      </c>
      <c r="E20" s="29" t="n">
        <v>0.0404403</v>
      </c>
      <c r="F20" s="28" t="n">
        <v>-0.319033</v>
      </c>
      <c r="G20" s="28" t="n">
        <f aca="false">D20*$B$9+$B$10</f>
        <v>0.0392156217151587</v>
      </c>
      <c r="H20" s="29" t="n">
        <f aca="false">G20-F20</f>
        <v>0.358248621715159</v>
      </c>
      <c r="J20" s="26" t="n">
        <v>1.39069</v>
      </c>
      <c r="K20" s="24" t="n">
        <v>-0.00931406</v>
      </c>
    </row>
    <row r="21" customFormat="false" ht="12.75" hidden="false" customHeight="false" outlineLevel="0" collapsed="false">
      <c r="A21" s="23" t="n">
        <v>2</v>
      </c>
      <c r="B21" s="24" t="s">
        <v>104</v>
      </c>
      <c r="C21" s="25" t="n">
        <v>4.73047</v>
      </c>
      <c r="D21" s="24" t="n">
        <v>14.1318</v>
      </c>
      <c r="E21" s="24" t="n">
        <v>0.772787</v>
      </c>
      <c r="F21" s="25" t="n">
        <v>-2.9882</v>
      </c>
      <c r="G21" s="25" t="n">
        <f aca="false">D21*$B$9+$B$10</f>
        <v>-7.50086272631535</v>
      </c>
      <c r="H21" s="24" t="n">
        <f aca="false">G21-F21</f>
        <v>-4.51266272631535</v>
      </c>
      <c r="J21" s="26" t="n">
        <v>3.56994</v>
      </c>
      <c r="K21" s="24" t="n">
        <v>-0.470065</v>
      </c>
    </row>
    <row r="22" customFormat="false" ht="13.5" hidden="false" customHeight="false" outlineLevel="0" collapsed="false">
      <c r="A22" s="23" t="n">
        <v>2</v>
      </c>
      <c r="B22" s="24" t="s">
        <v>104</v>
      </c>
      <c r="C22" s="25" t="n">
        <v>3.56617</v>
      </c>
      <c r="D22" s="24" t="n">
        <v>14.095</v>
      </c>
      <c r="E22" s="24" t="n">
        <v>0.80704</v>
      </c>
      <c r="F22" s="25" t="n">
        <v>-2.81501</v>
      </c>
      <c r="G22" s="25" t="n">
        <f aca="false">D22*$B$9+$B$10</f>
        <v>-7.48069862119122</v>
      </c>
      <c r="H22" s="24" t="n">
        <f aca="false">G22-F22</f>
        <v>-4.66568862119122</v>
      </c>
      <c r="J22" s="26" t="n">
        <v>0.657322</v>
      </c>
      <c r="K22" s="24" t="n">
        <v>0.247322</v>
      </c>
    </row>
    <row r="23" customFormat="false" ht="13.5" hidden="false" customHeight="false" outlineLevel="0" collapsed="false">
      <c r="A23" s="27" t="n">
        <v>3</v>
      </c>
      <c r="B23" s="24" t="s">
        <v>105</v>
      </c>
      <c r="C23" s="28" t="n">
        <v>19.298</v>
      </c>
      <c r="D23" s="29" t="n">
        <v>3.06124</v>
      </c>
      <c r="E23" s="29" t="n">
        <v>0.480114</v>
      </c>
      <c r="F23" s="28" t="n">
        <v>-2.36876</v>
      </c>
      <c r="G23" s="28" t="n">
        <f aca="false">D23*$B$9+$B$10</f>
        <v>-1.43488621482272</v>
      </c>
      <c r="H23" s="29" t="n">
        <f aca="false">G23-F23</f>
        <v>0.933873785177279</v>
      </c>
      <c r="J23" s="26" t="n">
        <v>1.44905</v>
      </c>
      <c r="K23" s="24" t="n">
        <v>0.62905</v>
      </c>
    </row>
    <row r="24" customFormat="false" ht="12.75" hidden="false" customHeight="false" outlineLevel="0" collapsed="false">
      <c r="A24" s="23" t="n">
        <v>3</v>
      </c>
      <c r="B24" s="24" t="s">
        <v>104</v>
      </c>
      <c r="C24" s="25" t="n">
        <v>4.73185</v>
      </c>
      <c r="D24" s="24" t="n">
        <v>5.20043</v>
      </c>
      <c r="E24" s="24" t="n">
        <v>0.698063</v>
      </c>
      <c r="F24" s="25" t="n">
        <v>-2.09957</v>
      </c>
      <c r="G24" s="25" t="n">
        <f aca="false">D24*$B$9+$B$10</f>
        <v>-2.60702893331392</v>
      </c>
      <c r="H24" s="24" t="n">
        <f aca="false">G24-F24</f>
        <v>-0.507458933313918</v>
      </c>
      <c r="J24" s="26" t="n">
        <v>0.674818</v>
      </c>
      <c r="K24" s="24" t="n">
        <v>0.144818</v>
      </c>
    </row>
    <row r="25" customFormat="false" ht="13.5" hidden="false" customHeight="false" outlineLevel="0" collapsed="false">
      <c r="A25" s="23" t="n">
        <v>3</v>
      </c>
      <c r="B25" s="24" t="s">
        <v>104</v>
      </c>
      <c r="C25" s="25" t="n">
        <v>3.57283</v>
      </c>
      <c r="D25" s="24" t="n">
        <v>5.00452</v>
      </c>
      <c r="E25" s="24" t="n">
        <v>0.573865</v>
      </c>
      <c r="F25" s="25" t="n">
        <v>-2.34548</v>
      </c>
      <c r="G25" s="25" t="n">
        <f aca="false">D25*$B$9+$B$10</f>
        <v>-2.49968247040992</v>
      </c>
      <c r="H25" s="24" t="n">
        <f aca="false">G25-F25</f>
        <v>-0.154202470409917</v>
      </c>
      <c r="J25" s="26" t="n">
        <v>0.749091</v>
      </c>
      <c r="K25" s="24" t="n">
        <v>0.209091</v>
      </c>
    </row>
    <row r="26" customFormat="false" ht="13.5" hidden="false" customHeight="false" outlineLevel="0" collapsed="false">
      <c r="A26" s="27" t="n">
        <v>4</v>
      </c>
      <c r="B26" s="24" t="s">
        <v>105</v>
      </c>
      <c r="C26" s="28" t="n">
        <v>25.4609</v>
      </c>
      <c r="D26" s="29" t="n">
        <v>0.654426</v>
      </c>
      <c r="E26" s="29" t="n">
        <v>0.118441</v>
      </c>
      <c r="F26" s="28" t="n">
        <v>-0.565574</v>
      </c>
      <c r="G26" s="28" t="n">
        <f aca="false">D26*$B$9+$B$10</f>
        <v>-0.116102233566885</v>
      </c>
      <c r="H26" s="29" t="n">
        <f aca="false">G26-F26</f>
        <v>0.449471766433115</v>
      </c>
      <c r="J26" s="26" t="n">
        <v>4.36668</v>
      </c>
      <c r="K26" s="24" t="n">
        <v>0.986678</v>
      </c>
    </row>
    <row r="27" customFormat="false" ht="12.75" hidden="false" customHeight="false" outlineLevel="0" collapsed="false">
      <c r="A27" s="23" t="n">
        <v>4</v>
      </c>
      <c r="B27" s="24" t="s">
        <v>104</v>
      </c>
      <c r="C27" s="25" t="n">
        <v>4.93095</v>
      </c>
      <c r="D27" s="24" t="n">
        <v>6.40422</v>
      </c>
      <c r="E27" s="24" t="n">
        <v>2.21306</v>
      </c>
      <c r="F27" s="25" t="n">
        <v>-5.29578</v>
      </c>
      <c r="G27" s="25" t="n">
        <f aca="false">D27*$B$9+$B$10</f>
        <v>-3.26663078405767</v>
      </c>
      <c r="H27" s="24" t="n">
        <f aca="false">G27-F27</f>
        <v>2.02914921594233</v>
      </c>
      <c r="J27" s="26" t="n">
        <v>3.54711</v>
      </c>
      <c r="K27" s="24" t="n">
        <v>-0.802892</v>
      </c>
    </row>
    <row r="28" customFormat="false" ht="13.5" hidden="false" customHeight="false" outlineLevel="0" collapsed="false">
      <c r="A28" s="23" t="n">
        <v>4</v>
      </c>
      <c r="B28" s="24" t="s">
        <v>104</v>
      </c>
      <c r="C28" s="25" t="n">
        <v>3.47721</v>
      </c>
      <c r="D28" s="24" t="n">
        <v>5.58806</v>
      </c>
      <c r="E28" s="24" t="n">
        <v>1.81126</v>
      </c>
      <c r="F28" s="25" t="n">
        <v>-4.47194</v>
      </c>
      <c r="G28" s="25" t="n">
        <f aca="false">D28*$B$9+$B$10</f>
        <v>-2.81942600041349</v>
      </c>
      <c r="H28" s="24" t="n">
        <f aca="false">G28-F28</f>
        <v>1.65251399958651</v>
      </c>
      <c r="J28" s="26" t="n">
        <v>0.345488</v>
      </c>
      <c r="K28" s="24" t="n">
        <v>-1.00451</v>
      </c>
    </row>
    <row r="29" customFormat="false" ht="13.5" hidden="false" customHeight="false" outlineLevel="0" collapsed="false">
      <c r="A29" s="27" t="n">
        <v>5</v>
      </c>
      <c r="B29" s="24" t="s">
        <v>105</v>
      </c>
      <c r="C29" s="28" t="n">
        <v>19.692</v>
      </c>
      <c r="D29" s="29" t="n">
        <v>1.39069</v>
      </c>
      <c r="E29" s="29" t="n">
        <v>0.169014</v>
      </c>
      <c r="F29" s="28" t="n">
        <v>-0.00931406</v>
      </c>
      <c r="G29" s="28" t="n">
        <f aca="false">D29*$B$9+$B$10</f>
        <v>-0.519528991586137</v>
      </c>
      <c r="H29" s="29" t="n">
        <f aca="false">G29-F29</f>
        <v>-0.510214931586137</v>
      </c>
      <c r="J29" s="26" t="n">
        <v>1.05083</v>
      </c>
      <c r="K29" s="24" t="n">
        <v>0.710835</v>
      </c>
    </row>
    <row r="30" customFormat="false" ht="12.75" hidden="false" customHeight="false" outlineLevel="0" collapsed="false">
      <c r="A30" s="23" t="n">
        <v>5</v>
      </c>
      <c r="B30" s="24" t="s">
        <v>104</v>
      </c>
      <c r="C30" s="25" t="n">
        <v>2.23836</v>
      </c>
      <c r="D30" s="24" t="n">
        <v>3.39772</v>
      </c>
      <c r="E30" s="24" t="n">
        <v>0.271785</v>
      </c>
      <c r="F30" s="25" t="n">
        <v>-0.282281</v>
      </c>
      <c r="G30" s="25" t="n">
        <f aca="false">D30*$B$9+$B$10</f>
        <v>-1.61925627167504</v>
      </c>
      <c r="H30" s="24" t="n">
        <f aca="false">G30-F30</f>
        <v>-1.33697527167504</v>
      </c>
      <c r="J30" s="26" t="n">
        <v>4.86702</v>
      </c>
      <c r="K30" s="24" t="n">
        <v>0.247019</v>
      </c>
    </row>
    <row r="31" customFormat="false" ht="13.5" hidden="false" customHeight="false" outlineLevel="0" collapsed="false">
      <c r="A31" s="23" t="n">
        <v>5</v>
      </c>
      <c r="B31" s="24" t="s">
        <v>104</v>
      </c>
      <c r="C31" s="25" t="n">
        <v>2.23836</v>
      </c>
      <c r="D31" s="24" t="n">
        <v>3.39772</v>
      </c>
      <c r="E31" s="24" t="n">
        <v>0.271785</v>
      </c>
      <c r="F31" s="25" t="n">
        <v>-0.112281</v>
      </c>
      <c r="G31" s="25" t="n">
        <f aca="false">D31*$B$9+$B$10</f>
        <v>-1.61925627167504</v>
      </c>
      <c r="H31" s="24" t="n">
        <f aca="false">G31-F31</f>
        <v>-1.50697527167504</v>
      </c>
      <c r="J31" s="26" t="n">
        <v>5.52157</v>
      </c>
      <c r="K31" s="24" t="n">
        <v>-2.08843</v>
      </c>
    </row>
    <row r="32" customFormat="false" ht="13.5" hidden="false" customHeight="false" outlineLevel="0" collapsed="false">
      <c r="A32" s="27" t="n">
        <v>6</v>
      </c>
      <c r="B32" s="24" t="s">
        <v>104</v>
      </c>
      <c r="C32" s="28" t="n">
        <v>19.6812</v>
      </c>
      <c r="D32" s="29" t="n">
        <v>2.20465</v>
      </c>
      <c r="E32" s="29" t="n">
        <v>0.250881</v>
      </c>
      <c r="F32" s="28" t="n">
        <v>-0.155347</v>
      </c>
      <c r="G32" s="28" t="n">
        <f aca="false">D32*$B$9+$B$10</f>
        <v>-0.965528312423975</v>
      </c>
      <c r="H32" s="29" t="n">
        <f aca="false">G32-F32</f>
        <v>-0.810181312423975</v>
      </c>
      <c r="J32" s="26" t="n">
        <v>0.732901</v>
      </c>
      <c r="K32" s="24" t="n">
        <v>-0.287099</v>
      </c>
    </row>
    <row r="33" customFormat="false" ht="12.75" hidden="false" customHeight="false" outlineLevel="0" collapsed="false">
      <c r="A33" s="23" t="n">
        <v>6</v>
      </c>
      <c r="B33" s="24" t="s">
        <v>105</v>
      </c>
      <c r="C33" s="25" t="n">
        <v>5.20932</v>
      </c>
      <c r="D33" s="24" t="n">
        <v>3.56994</v>
      </c>
      <c r="E33" s="24" t="n">
        <v>0.393969</v>
      </c>
      <c r="F33" s="25" t="n">
        <v>-0.470065</v>
      </c>
      <c r="G33" s="25" t="n">
        <f aca="false">D33*$B$9+$B$10</f>
        <v>-1.71362209190539</v>
      </c>
      <c r="H33" s="24" t="n">
        <f aca="false">G33-F33</f>
        <v>-1.24355709190539</v>
      </c>
      <c r="J33" s="26" t="n">
        <v>0.465777</v>
      </c>
      <c r="K33" s="24" t="n">
        <v>-0.154223</v>
      </c>
    </row>
    <row r="34" customFormat="false" ht="13.5" hidden="false" customHeight="false" outlineLevel="0" collapsed="false">
      <c r="A34" s="23" t="n">
        <v>6</v>
      </c>
      <c r="B34" s="24" t="s">
        <v>104</v>
      </c>
      <c r="C34" s="25" t="n">
        <v>3.22676</v>
      </c>
      <c r="D34" s="24" t="n">
        <v>3.6025</v>
      </c>
      <c r="E34" s="24" t="n">
        <v>0.431202</v>
      </c>
      <c r="F34" s="25" t="n">
        <v>-0.107496</v>
      </c>
      <c r="G34" s="25" t="n">
        <f aca="false">D34*$B$9+$B$10</f>
        <v>-1.73146294143913</v>
      </c>
      <c r="H34" s="24" t="n">
        <f aca="false">G34-F34</f>
        <v>-1.62396694143913</v>
      </c>
      <c r="J34" s="26" t="n">
        <v>0.813925</v>
      </c>
      <c r="K34" s="24" t="n">
        <v>-1.03608</v>
      </c>
    </row>
    <row r="35" customFormat="false" ht="13.5" hidden="false" customHeight="false" outlineLevel="0" collapsed="false">
      <c r="A35" s="27" t="n">
        <v>7</v>
      </c>
      <c r="B35" s="24" t="s">
        <v>105</v>
      </c>
      <c r="C35" s="28" t="n">
        <v>22.4412</v>
      </c>
      <c r="D35" s="29" t="n">
        <v>0.657322</v>
      </c>
      <c r="E35" s="29" t="n">
        <v>0.0374502</v>
      </c>
      <c r="F35" s="28" t="n">
        <v>0.247322</v>
      </c>
      <c r="G35" s="28" t="n">
        <f aca="false">D35*$B$9+$B$10</f>
        <v>-0.117689060970132</v>
      </c>
      <c r="H35" s="29" t="n">
        <f aca="false">G35-F35</f>
        <v>-0.365011060970132</v>
      </c>
      <c r="J35" s="26" t="n">
        <v>1.53625</v>
      </c>
      <c r="K35" s="24" t="n">
        <v>0.486248</v>
      </c>
    </row>
    <row r="36" customFormat="false" ht="12.75" hidden="false" customHeight="false" outlineLevel="0" collapsed="false">
      <c r="A36" s="23" t="n">
        <v>7</v>
      </c>
      <c r="B36" s="24" t="s">
        <v>104</v>
      </c>
      <c r="C36" s="25" t="n">
        <v>4.33365</v>
      </c>
      <c r="D36" s="24" t="n">
        <v>0.816934</v>
      </c>
      <c r="E36" s="24" t="n">
        <v>0.0335022</v>
      </c>
      <c r="F36" s="25" t="n">
        <v>0.386934</v>
      </c>
      <c r="G36" s="25" t="n">
        <f aca="false">D36*$B$9+$B$10</f>
        <v>-0.205146483444908</v>
      </c>
      <c r="H36" s="24" t="n">
        <f aca="false">G36-F36</f>
        <v>-0.592080483444908</v>
      </c>
      <c r="J36" s="26" t="n">
        <v>2.59571</v>
      </c>
      <c r="K36" s="24" t="n">
        <v>-1.77429</v>
      </c>
    </row>
    <row r="37" customFormat="false" ht="13.5" hidden="false" customHeight="false" outlineLevel="0" collapsed="false">
      <c r="A37" s="23" t="n">
        <v>7</v>
      </c>
      <c r="B37" s="24" t="s">
        <v>104</v>
      </c>
      <c r="C37" s="25" t="n">
        <v>4.33365</v>
      </c>
      <c r="D37" s="24" t="n">
        <v>0.816934</v>
      </c>
      <c r="E37" s="24" t="n">
        <v>0.0335022</v>
      </c>
      <c r="F37" s="25" t="n">
        <v>0.336934</v>
      </c>
      <c r="G37" s="25" t="n">
        <f aca="false">D37*$B$9+$B$10</f>
        <v>-0.205146483444908</v>
      </c>
      <c r="H37" s="24" t="n">
        <f aca="false">G37-F37</f>
        <v>-0.542080483444908</v>
      </c>
      <c r="J37" s="26" t="n">
        <v>0.283908</v>
      </c>
      <c r="K37" s="24" t="n">
        <v>0.0739077</v>
      </c>
    </row>
    <row r="38" customFormat="false" ht="13.5" hidden="false" customHeight="false" outlineLevel="0" collapsed="false">
      <c r="A38" s="27" t="n">
        <v>8</v>
      </c>
      <c r="B38" s="24" t="s">
        <v>105</v>
      </c>
      <c r="C38" s="28" t="n">
        <v>21.8037</v>
      </c>
      <c r="D38" s="29" t="n">
        <v>1.44905</v>
      </c>
      <c r="E38" s="29" t="n">
        <v>0.0459467</v>
      </c>
      <c r="F38" s="28" t="n">
        <v>0.62905</v>
      </c>
      <c r="G38" s="28" t="n">
        <f aca="false">D38*$B$9+$B$10</f>
        <v>-0.55150663221233</v>
      </c>
      <c r="H38" s="29" t="n">
        <f aca="false">G38-F38</f>
        <v>-1.18055663221233</v>
      </c>
      <c r="J38" s="26" t="n">
        <v>1.38</v>
      </c>
      <c r="K38" s="24" t="n">
        <v>-5.78</v>
      </c>
    </row>
    <row r="39" customFormat="false" ht="12.75" hidden="false" customHeight="false" outlineLevel="0" collapsed="false">
      <c r="A39" s="23" t="n">
        <v>8</v>
      </c>
      <c r="B39" s="24" t="s">
        <v>105</v>
      </c>
      <c r="C39" s="25" t="n">
        <v>5.49299</v>
      </c>
      <c r="D39" s="24" t="n">
        <v>0.674818</v>
      </c>
      <c r="E39" s="24" t="n">
        <v>0.0636691</v>
      </c>
      <c r="F39" s="25" t="n">
        <v>0.144818</v>
      </c>
      <c r="G39" s="25" t="n">
        <f aca="false">D39*$B$9+$B$10</f>
        <v>-0.127275777906319</v>
      </c>
      <c r="H39" s="24" t="n">
        <f aca="false">G39-F39</f>
        <v>-0.272093777906319</v>
      </c>
      <c r="J39" s="26" t="n">
        <v>3.71133</v>
      </c>
      <c r="K39" s="24" t="n">
        <v>-1.43867</v>
      </c>
    </row>
    <row r="40" customFormat="false" ht="13.5" hidden="false" customHeight="false" outlineLevel="0" collapsed="false">
      <c r="A40" s="23" t="n">
        <v>8</v>
      </c>
      <c r="B40" s="24" t="s">
        <v>104</v>
      </c>
      <c r="C40" s="25" t="n">
        <v>3.83167</v>
      </c>
      <c r="D40" s="24" t="n">
        <v>0.699355</v>
      </c>
      <c r="E40" s="24" t="n">
        <v>0.0455684</v>
      </c>
      <c r="F40" s="25" t="n">
        <v>0.169355</v>
      </c>
      <c r="G40" s="25" t="n">
        <f aca="false">D40*$B$9+$B$10</f>
        <v>-0.140720523760412</v>
      </c>
      <c r="H40" s="24" t="n">
        <f aca="false">G40-F40</f>
        <v>-0.310075523760413</v>
      </c>
      <c r="J40" s="26" t="n">
        <v>14.7492</v>
      </c>
      <c r="K40" s="24" t="n">
        <v>-0.460818</v>
      </c>
    </row>
    <row r="41" customFormat="false" ht="13.5" hidden="false" customHeight="false" outlineLevel="0" collapsed="false">
      <c r="A41" s="27" t="n">
        <v>9</v>
      </c>
      <c r="B41" s="24" t="s">
        <v>105</v>
      </c>
      <c r="C41" s="28" t="n">
        <v>20.3078</v>
      </c>
      <c r="D41" s="29" t="n">
        <v>0.749091</v>
      </c>
      <c r="E41" s="29" t="n">
        <v>0.0435865</v>
      </c>
      <c r="F41" s="28" t="n">
        <v>0.209091</v>
      </c>
      <c r="G41" s="28" t="n">
        <f aca="false">D41*$B$9+$B$10</f>
        <v>-0.167972750185778</v>
      </c>
      <c r="H41" s="29" t="n">
        <f aca="false">G41-F41</f>
        <v>-0.377063750185778</v>
      </c>
      <c r="J41" s="26" t="n">
        <v>14.7876</v>
      </c>
      <c r="K41" s="24" t="n">
        <v>-9.00243</v>
      </c>
    </row>
    <row r="42" customFormat="false" ht="12.75" hidden="false" customHeight="false" outlineLevel="0" collapsed="false">
      <c r="A42" s="23" t="n">
        <v>9</v>
      </c>
      <c r="B42" s="24" t="s">
        <v>104</v>
      </c>
      <c r="C42" s="25" t="n">
        <v>3.51946</v>
      </c>
      <c r="D42" s="24" t="n">
        <v>0.739211</v>
      </c>
      <c r="E42" s="24" t="n">
        <v>0.0747268</v>
      </c>
      <c r="F42" s="25" t="n">
        <v>0.0992107</v>
      </c>
      <c r="G42" s="25" t="n">
        <f aca="false">D42*$B$9+$B$10</f>
        <v>-0.162559126310062</v>
      </c>
      <c r="H42" s="24" t="n">
        <f aca="false">G42-F42</f>
        <v>-0.261769826310062</v>
      </c>
      <c r="J42" s="26" t="n">
        <v>4.45754</v>
      </c>
      <c r="K42" s="24" t="n">
        <v>-3.18246</v>
      </c>
    </row>
    <row r="43" customFormat="false" ht="13.5" hidden="false" customHeight="false" outlineLevel="0" collapsed="false">
      <c r="A43" s="23" t="n">
        <v>9</v>
      </c>
      <c r="B43" s="24" t="s">
        <v>104</v>
      </c>
      <c r="C43" s="25" t="n">
        <v>3.51946</v>
      </c>
      <c r="D43" s="24" t="n">
        <v>0.739211</v>
      </c>
      <c r="E43" s="24" t="n">
        <v>0.0747268</v>
      </c>
      <c r="F43" s="25" t="n">
        <v>0.159211</v>
      </c>
      <c r="G43" s="25" t="n">
        <f aca="false">D43*$B$9+$B$10</f>
        <v>-0.162559126310062</v>
      </c>
      <c r="H43" s="24" t="n">
        <f aca="false">G43-F43</f>
        <v>-0.321770126310062</v>
      </c>
      <c r="J43" s="26" t="n">
        <v>10.1989</v>
      </c>
      <c r="K43" s="24" t="n">
        <v>-15.9511</v>
      </c>
    </row>
    <row r="44" customFormat="false" ht="13.5" hidden="false" customHeight="false" outlineLevel="0" collapsed="false">
      <c r="A44" s="27" t="n">
        <v>10</v>
      </c>
      <c r="B44" s="24" t="s">
        <v>105</v>
      </c>
      <c r="C44" s="28" t="n">
        <v>19.9963</v>
      </c>
      <c r="D44" s="29" t="n">
        <v>4.36668</v>
      </c>
      <c r="E44" s="29" t="n">
        <v>0.127903</v>
      </c>
      <c r="F44" s="28" t="n">
        <v>0.986678</v>
      </c>
      <c r="G44" s="28" t="n">
        <f aca="false">D44*$B$9+$B$10</f>
        <v>-2.15018592659547</v>
      </c>
      <c r="H44" s="29" t="n">
        <f aca="false">G44-F44</f>
        <v>-3.13686392659547</v>
      </c>
      <c r="J44" s="26" t="n">
        <v>4.47751</v>
      </c>
      <c r="K44" s="24" t="n">
        <v>-1.80249</v>
      </c>
    </row>
    <row r="45" customFormat="false" ht="12.75" hidden="false" customHeight="false" outlineLevel="0" collapsed="false">
      <c r="A45" s="23" t="n">
        <v>10</v>
      </c>
      <c r="B45" s="24" t="s">
        <v>104</v>
      </c>
      <c r="C45" s="25" t="n">
        <v>3.93642</v>
      </c>
      <c r="D45" s="24" t="n">
        <v>0.578551</v>
      </c>
      <c r="E45" s="24" t="n">
        <v>0.157314</v>
      </c>
      <c r="F45" s="25" t="n">
        <v>-0.211449</v>
      </c>
      <c r="G45" s="25" t="n">
        <f aca="false">D45*$B$9+$B$10</f>
        <v>-0.0745274651893597</v>
      </c>
      <c r="H45" s="24" t="n">
        <f aca="false">G45-F45</f>
        <v>0.13692153481064</v>
      </c>
      <c r="J45" s="26" t="n">
        <v>2.84377</v>
      </c>
      <c r="K45" s="24" t="n">
        <v>0.353769</v>
      </c>
    </row>
    <row r="46" customFormat="false" ht="13.5" hidden="false" customHeight="false" outlineLevel="0" collapsed="false">
      <c r="A46" s="23" t="n">
        <v>10</v>
      </c>
      <c r="B46" s="24" t="s">
        <v>104</v>
      </c>
      <c r="C46" s="25" t="n">
        <v>3.47168</v>
      </c>
      <c r="D46" s="24" t="n">
        <v>0.532752</v>
      </c>
      <c r="E46" s="24" t="n">
        <v>0.0218517</v>
      </c>
      <c r="F46" s="25" t="n">
        <v>-0.267248</v>
      </c>
      <c r="G46" s="25" t="n">
        <f aca="false">D46*$B$9+$B$10</f>
        <v>-0.0494324692496916</v>
      </c>
      <c r="H46" s="24" t="n">
        <f aca="false">G46-F46</f>
        <v>0.217815530750308</v>
      </c>
      <c r="J46" s="26" t="n">
        <v>3.07146</v>
      </c>
      <c r="K46" s="24" t="n">
        <v>1.64146</v>
      </c>
    </row>
    <row r="47" customFormat="false" ht="13.5" hidden="false" customHeight="false" outlineLevel="0" collapsed="false">
      <c r="A47" s="27" t="n">
        <v>11</v>
      </c>
      <c r="B47" s="24" t="s">
        <v>105</v>
      </c>
      <c r="C47" s="28" t="n">
        <v>19.7945</v>
      </c>
      <c r="D47" s="29" t="n">
        <v>3.54711</v>
      </c>
      <c r="E47" s="29" t="n">
        <v>0.621356</v>
      </c>
      <c r="F47" s="28" t="n">
        <v>-0.802892</v>
      </c>
      <c r="G47" s="28" t="n">
        <f aca="false">D47*$B$9+$B$10</f>
        <v>-1.70111267560148</v>
      </c>
      <c r="H47" s="29" t="n">
        <f aca="false">G47-F47</f>
        <v>-0.898220675601482</v>
      </c>
      <c r="J47" s="26" t="n">
        <v>2.88959</v>
      </c>
      <c r="K47" s="24" t="n">
        <v>-4.16041</v>
      </c>
    </row>
    <row r="48" customFormat="false" ht="12.75" hidden="false" customHeight="false" outlineLevel="0" collapsed="false">
      <c r="A48" s="23" t="n">
        <v>11</v>
      </c>
      <c r="B48" s="24" t="s">
        <v>104</v>
      </c>
      <c r="C48" s="25" t="n">
        <v>3.32793</v>
      </c>
      <c r="D48" s="24" t="n">
        <v>0.348661</v>
      </c>
      <c r="E48" s="24" t="n">
        <v>0.135443</v>
      </c>
      <c r="F48" s="25" t="n">
        <v>-0.0613388</v>
      </c>
      <c r="G48" s="25" t="n">
        <f aca="false">D48*$B$9+$B$10</f>
        <v>0.0514379186961023</v>
      </c>
      <c r="H48" s="24" t="n">
        <f aca="false">G48-F48</f>
        <v>0.112776718696102</v>
      </c>
      <c r="J48" s="26" t="n">
        <v>10.4494</v>
      </c>
      <c r="K48" s="24" t="n">
        <v>-2.03056</v>
      </c>
    </row>
    <row r="49" customFormat="false" ht="13.5" hidden="false" customHeight="false" outlineLevel="0" collapsed="false">
      <c r="A49" s="23" t="n">
        <v>11</v>
      </c>
      <c r="B49" s="24" t="s">
        <v>104</v>
      </c>
      <c r="C49" s="25" t="n">
        <v>3.32793</v>
      </c>
      <c r="D49" s="24" t="n">
        <v>0.348661</v>
      </c>
      <c r="E49" s="24" t="n">
        <v>0.135443</v>
      </c>
      <c r="F49" s="25" t="n">
        <v>-0.601339</v>
      </c>
      <c r="G49" s="25" t="n">
        <f aca="false">D49*$B$9+$B$10</f>
        <v>0.0514379186961023</v>
      </c>
      <c r="H49" s="24" t="n">
        <f aca="false">G49-F49</f>
        <v>0.652776918696102</v>
      </c>
      <c r="J49" s="26" t="n">
        <v>11.8676</v>
      </c>
      <c r="K49" s="24" t="n">
        <v>-10.7924</v>
      </c>
    </row>
    <row r="50" customFormat="false" ht="13.5" hidden="false" customHeight="false" outlineLevel="0" collapsed="false">
      <c r="A50" s="27" t="n">
        <v>12</v>
      </c>
      <c r="B50" s="24" t="s">
        <v>105</v>
      </c>
      <c r="C50" s="28" t="n">
        <v>53.4743</v>
      </c>
      <c r="D50" s="29" t="n">
        <v>0.345488</v>
      </c>
      <c r="E50" s="29" t="n">
        <v>0.0522223</v>
      </c>
      <c r="F50" s="28" t="n">
        <v>-1.00451</v>
      </c>
      <c r="G50" s="28" t="n">
        <f aca="false">D50*$B$9+$B$10</f>
        <v>0.0531765248254188</v>
      </c>
      <c r="H50" s="29" t="n">
        <f aca="false">G50-F50</f>
        <v>1.05768652482542</v>
      </c>
      <c r="J50" s="26" t="n">
        <v>2.16191</v>
      </c>
      <c r="K50" s="24" t="n">
        <v>-0.478087</v>
      </c>
    </row>
    <row r="51" customFormat="false" ht="12.75" hidden="false" customHeight="false" outlineLevel="0" collapsed="false">
      <c r="A51" s="23" t="n">
        <v>12</v>
      </c>
      <c r="B51" s="24" t="s">
        <v>105</v>
      </c>
      <c r="C51" s="25" t="n">
        <v>19.654</v>
      </c>
      <c r="D51" s="24" t="n">
        <v>1.05083</v>
      </c>
      <c r="E51" s="24" t="n">
        <v>0.157787</v>
      </c>
      <c r="F51" s="25" t="n">
        <v>0.710835</v>
      </c>
      <c r="G51" s="25" t="n">
        <f aca="false">D51*$B$9+$B$10</f>
        <v>-0.333306905513176</v>
      </c>
      <c r="H51" s="24" t="n">
        <f aca="false">G51-F51</f>
        <v>-1.04414190551318</v>
      </c>
      <c r="J51" s="26" t="n">
        <v>2.2639</v>
      </c>
      <c r="K51" s="24" t="n">
        <v>-1.0761</v>
      </c>
    </row>
    <row r="52" customFormat="false" ht="13.5" hidden="false" customHeight="false" outlineLevel="0" collapsed="false">
      <c r="A52" s="23" t="n">
        <v>12</v>
      </c>
      <c r="B52" s="24" t="s">
        <v>104</v>
      </c>
      <c r="C52" s="25" t="n">
        <v>4.58861</v>
      </c>
      <c r="D52" s="24" t="n">
        <v>0.356277</v>
      </c>
      <c r="E52" s="24" t="n">
        <v>0.0465257</v>
      </c>
      <c r="F52" s="25" t="n">
        <v>0.0162771</v>
      </c>
      <c r="G52" s="25" t="n">
        <f aca="false">D52*$B$9+$B$10</f>
        <v>0.0472648256356313</v>
      </c>
      <c r="H52" s="24" t="n">
        <f aca="false">G52-F52</f>
        <v>0.0309877256356313</v>
      </c>
      <c r="J52" s="26" t="n">
        <v>7.00354</v>
      </c>
      <c r="K52" s="24" t="n">
        <v>-3.94646</v>
      </c>
    </row>
    <row r="53" customFormat="false" ht="13.5" hidden="false" customHeight="false" outlineLevel="0" collapsed="false">
      <c r="A53" s="27" t="n">
        <v>13</v>
      </c>
      <c r="B53" s="24" t="s">
        <v>104</v>
      </c>
      <c r="C53" s="28" t="n">
        <v>18.8939</v>
      </c>
      <c r="D53" s="29" t="n">
        <v>1.06995</v>
      </c>
      <c r="E53" s="29" t="n">
        <v>0.232842</v>
      </c>
      <c r="F53" s="28" t="n">
        <v>-0.230049</v>
      </c>
      <c r="G53" s="28" t="n">
        <f aca="false">D53*$B$9+$B$10</f>
        <v>-0.343783473175493</v>
      </c>
      <c r="H53" s="29" t="n">
        <f aca="false">G53-F53</f>
        <v>-0.113734473175493</v>
      </c>
      <c r="J53" s="26"/>
      <c r="K53" s="24"/>
    </row>
    <row r="54" customFormat="false" ht="13.5" hidden="false" customHeight="false" outlineLevel="0" collapsed="false">
      <c r="A54" s="23" t="n">
        <v>13</v>
      </c>
      <c r="B54" s="24" t="s">
        <v>105</v>
      </c>
      <c r="C54" s="25" t="n">
        <v>5.84261</v>
      </c>
      <c r="D54" s="24" t="n">
        <v>4.86702</v>
      </c>
      <c r="E54" s="24" t="n">
        <v>0.67053</v>
      </c>
      <c r="F54" s="25" t="n">
        <v>0.247019</v>
      </c>
      <c r="G54" s="25" t="n">
        <f aca="false">D54*$B$9+$B$10</f>
        <v>-2.42434104501407</v>
      </c>
      <c r="H54" s="24" t="n">
        <f aca="false">G54-F54</f>
        <v>-2.67136004501407</v>
      </c>
      <c r="J54" s="26"/>
      <c r="K54" s="24"/>
    </row>
    <row r="55" customFormat="false" ht="13.5" hidden="false" customHeight="false" outlineLevel="0" collapsed="false">
      <c r="A55" s="27" t="n">
        <v>14</v>
      </c>
      <c r="B55" s="24" t="s">
        <v>105</v>
      </c>
      <c r="C55" s="28" t="n">
        <v>20.1203</v>
      </c>
      <c r="D55" s="29" t="n">
        <v>5.52157</v>
      </c>
      <c r="E55" s="29" t="n">
        <v>0.553141</v>
      </c>
      <c r="F55" s="28" t="n">
        <v>-2.08843</v>
      </c>
      <c r="G55" s="28" t="n">
        <f aca="false">D55*$B$9+$B$10</f>
        <v>-2.78299362678026</v>
      </c>
      <c r="H55" s="29" t="n">
        <f aca="false">G55-F55</f>
        <v>-0.69456362678026</v>
      </c>
      <c r="J55" s="26"/>
      <c r="K55" s="24"/>
    </row>
    <row r="56" customFormat="false" ht="12.75" hidden="false" customHeight="false" outlineLevel="0" collapsed="false">
      <c r="A56" s="23" t="n">
        <v>14</v>
      </c>
      <c r="B56" s="24" t="s">
        <v>104</v>
      </c>
      <c r="C56" s="25" t="n">
        <v>4.43552</v>
      </c>
      <c r="D56" s="24" t="n">
        <v>1.89736</v>
      </c>
      <c r="E56" s="24" t="n">
        <v>0.366412</v>
      </c>
      <c r="F56" s="25" t="n">
        <v>0.347362</v>
      </c>
      <c r="G56" s="25" t="n">
        <f aca="false">D56*$B$9+$B$10</f>
        <v>-0.797152555261142</v>
      </c>
      <c r="H56" s="24" t="n">
        <f aca="false">G56-F56</f>
        <v>-1.14451455526114</v>
      </c>
      <c r="J56" s="26"/>
      <c r="K56" s="24"/>
    </row>
    <row r="57" customFormat="false" ht="13.5" hidden="false" customHeight="false" outlineLevel="0" collapsed="false">
      <c r="A57" s="23" t="n">
        <v>14</v>
      </c>
      <c r="B57" s="24" t="s">
        <v>104</v>
      </c>
      <c r="C57" s="25" t="n">
        <v>3.30043</v>
      </c>
      <c r="D57" s="24" t="n">
        <v>1.78489</v>
      </c>
      <c r="E57" s="24" t="n">
        <v>0.276673</v>
      </c>
      <c r="F57" s="25" t="n">
        <v>0.244893</v>
      </c>
      <c r="G57" s="25" t="n">
        <f aca="false">D57*$B$9+$B$10</f>
        <v>-0.735526008975537</v>
      </c>
      <c r="H57" s="24" t="n">
        <f aca="false">G57-F57</f>
        <v>-0.980419008975537</v>
      </c>
      <c r="J57" s="26"/>
      <c r="K57" s="24"/>
    </row>
    <row r="58" customFormat="false" ht="13.5" hidden="false" customHeight="false" outlineLevel="0" collapsed="false">
      <c r="A58" s="27" t="n">
        <v>15</v>
      </c>
      <c r="B58" s="24" t="s">
        <v>105</v>
      </c>
      <c r="C58" s="28" t="n">
        <v>19.8389</v>
      </c>
      <c r="D58" s="29" t="n">
        <v>0.732901</v>
      </c>
      <c r="E58" s="29" t="n">
        <v>0.312004</v>
      </c>
      <c r="F58" s="28" t="n">
        <v>-0.287099</v>
      </c>
      <c r="G58" s="28" t="n">
        <f aca="false">D58*$B$9+$B$10</f>
        <v>-0.159101639806442</v>
      </c>
      <c r="H58" s="29" t="n">
        <f aca="false">G58-F58</f>
        <v>0.127997360193558</v>
      </c>
      <c r="J58" s="26"/>
      <c r="K58" s="24"/>
    </row>
    <row r="59" customFormat="false" ht="12.75" hidden="false" customHeight="false" outlineLevel="0" collapsed="false">
      <c r="A59" s="23" t="n">
        <v>15</v>
      </c>
      <c r="B59" s="24" t="s">
        <v>104</v>
      </c>
      <c r="C59" s="25" t="n">
        <v>4.62431</v>
      </c>
      <c r="D59" s="24" t="n">
        <v>1.77665</v>
      </c>
      <c r="E59" s="24" t="n">
        <v>0.360872</v>
      </c>
      <c r="F59" s="25" t="n">
        <v>-1.70335</v>
      </c>
      <c r="G59" s="25" t="n">
        <f aca="false">D59*$B$9+$B$10</f>
        <v>-0.731011002828178</v>
      </c>
      <c r="H59" s="24" t="n">
        <f aca="false">G59-F59</f>
        <v>0.972338997171822</v>
      </c>
      <c r="J59" s="26"/>
      <c r="K59" s="24"/>
    </row>
    <row r="60" customFormat="false" ht="13.5" hidden="false" customHeight="false" outlineLevel="0" collapsed="false">
      <c r="A60" s="23" t="n">
        <v>15</v>
      </c>
      <c r="B60" s="24" t="s">
        <v>104</v>
      </c>
      <c r="C60" s="25" t="n">
        <v>3.43101</v>
      </c>
      <c r="D60" s="24" t="n">
        <v>1.70754</v>
      </c>
      <c r="E60" s="24" t="n">
        <v>0.247433</v>
      </c>
      <c r="F60" s="25" t="n">
        <v>-1.55246</v>
      </c>
      <c r="G60" s="25" t="n">
        <f aca="false">D60*$B$9+$B$10</f>
        <v>-0.693143032580128</v>
      </c>
      <c r="H60" s="24" t="n">
        <f aca="false">G60-F60</f>
        <v>0.859316967419872</v>
      </c>
      <c r="J60" s="26"/>
      <c r="K60" s="24"/>
    </row>
    <row r="61" customFormat="false" ht="13.5" hidden="false" customHeight="false" outlineLevel="0" collapsed="false">
      <c r="A61" s="27" t="n">
        <v>16</v>
      </c>
      <c r="B61" s="24" t="s">
        <v>105</v>
      </c>
      <c r="C61" s="28" t="n">
        <v>20.4621</v>
      </c>
      <c r="D61" s="29" t="n">
        <v>0.465777</v>
      </c>
      <c r="E61" s="29" t="n">
        <v>0.0844675</v>
      </c>
      <c r="F61" s="28" t="n">
        <v>-0.154223</v>
      </c>
      <c r="G61" s="28" t="n">
        <f aca="false">D61*$B$9+$B$10</f>
        <v>-0.0127343458614242</v>
      </c>
      <c r="H61" s="29" t="n">
        <f aca="false">G61-F61</f>
        <v>0.141488654138576</v>
      </c>
      <c r="J61" s="26"/>
      <c r="K61" s="24"/>
    </row>
    <row r="62" customFormat="false" ht="12.75" hidden="false" customHeight="false" outlineLevel="0" collapsed="false">
      <c r="A62" s="23" t="n">
        <v>16</v>
      </c>
      <c r="B62" s="24" t="s">
        <v>105</v>
      </c>
      <c r="C62" s="25" t="n">
        <v>5.10894</v>
      </c>
      <c r="D62" s="24" t="n">
        <v>0.813925</v>
      </c>
      <c r="E62" s="24" t="n">
        <v>0.171663</v>
      </c>
      <c r="F62" s="25" t="n">
        <v>-1.03608</v>
      </c>
      <c r="G62" s="25" t="n">
        <f aca="false">D62*$B$9+$B$10</f>
        <v>-0.203497739088428</v>
      </c>
      <c r="H62" s="24" t="n">
        <f aca="false">G62-F62</f>
        <v>0.832582260911572</v>
      </c>
      <c r="J62" s="26"/>
      <c r="K62" s="24"/>
    </row>
    <row r="63" customFormat="false" ht="13.5" hidden="false" customHeight="false" outlineLevel="0" collapsed="false">
      <c r="A63" s="23" t="n">
        <v>16</v>
      </c>
      <c r="B63" s="24" t="s">
        <v>104</v>
      </c>
      <c r="C63" s="25" t="n">
        <v>3.48977</v>
      </c>
      <c r="D63" s="24" t="n">
        <v>0.78088</v>
      </c>
      <c r="E63" s="24" t="n">
        <v>0.180985</v>
      </c>
      <c r="F63" s="25" t="n">
        <v>-1.05912</v>
      </c>
      <c r="G63" s="25" t="n">
        <f aca="false">D63*$B$9+$B$10</f>
        <v>-0.185391139799659</v>
      </c>
      <c r="H63" s="24" t="n">
        <f aca="false">G63-F63</f>
        <v>0.873728860200342</v>
      </c>
      <c r="J63" s="26"/>
      <c r="K63" s="24"/>
    </row>
    <row r="64" customFormat="false" ht="13.5" hidden="false" customHeight="false" outlineLevel="0" collapsed="false">
      <c r="A64" s="27" t="n">
        <v>17</v>
      </c>
      <c r="B64" s="24" t="s">
        <v>104</v>
      </c>
      <c r="C64" s="28" t="n">
        <v>3.52515</v>
      </c>
      <c r="D64" s="29" t="n">
        <v>0.56993</v>
      </c>
      <c r="E64" s="29" t="n">
        <v>0.0608166</v>
      </c>
      <c r="F64" s="28" t="n">
        <v>-0.13007</v>
      </c>
      <c r="G64" s="28" t="n">
        <f aca="false">D64*$B$9+$B$10</f>
        <v>-0.0698036948014499</v>
      </c>
      <c r="H64" s="29" t="n">
        <f aca="false">G64-F64</f>
        <v>0.0602663051985501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104</v>
      </c>
      <c r="C65" s="25" t="n">
        <v>3.52515</v>
      </c>
      <c r="D65" s="24" t="n">
        <v>0.56993</v>
      </c>
      <c r="E65" s="24" t="n">
        <v>0.0608166</v>
      </c>
      <c r="F65" s="25" t="n">
        <v>-0.12007</v>
      </c>
      <c r="G65" s="25" t="n">
        <f aca="false">D65*$B$9+$B$10</f>
        <v>-0.0698036948014499</v>
      </c>
      <c r="H65" s="24" t="n">
        <f aca="false">G65-F65</f>
        <v>0.0502663051985501</v>
      </c>
      <c r="J65" s="26"/>
      <c r="K65" s="24"/>
    </row>
    <row r="66" customFormat="false" ht="13.5" hidden="false" customHeight="false" outlineLevel="0" collapsed="false">
      <c r="A66" s="27" t="n">
        <v>18</v>
      </c>
      <c r="B66" s="24" t="s">
        <v>105</v>
      </c>
      <c r="C66" s="28" t="n">
        <v>19.9297</v>
      </c>
      <c r="D66" s="29" t="n">
        <v>1.53625</v>
      </c>
      <c r="E66" s="29" t="n">
        <v>0.040821</v>
      </c>
      <c r="F66" s="28" t="n">
        <v>0.486248</v>
      </c>
      <c r="G66" s="28" t="n">
        <f aca="false">D66*$B$9+$B$10</f>
        <v>-0.599286794354278</v>
      </c>
      <c r="H66" s="29" t="n">
        <f aca="false">G66-F66</f>
        <v>-1.08553479435428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04</v>
      </c>
      <c r="C67" s="25" t="n">
        <v>2.56947</v>
      </c>
      <c r="D67" s="24" t="n">
        <v>1.23767</v>
      </c>
      <c r="E67" s="24" t="n">
        <v>0.0441828</v>
      </c>
      <c r="F67" s="25" t="n">
        <v>-0.17233</v>
      </c>
      <c r="G67" s="25" t="n">
        <f aca="false">D67*$B$9+$B$10</f>
        <v>-0.435683574029247</v>
      </c>
      <c r="H67" s="24" t="n">
        <f aca="false">G67-F67</f>
        <v>-0.263353574029247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104</v>
      </c>
      <c r="C68" s="25" t="n">
        <v>2.56947</v>
      </c>
      <c r="D68" s="24" t="n">
        <v>1.23767</v>
      </c>
      <c r="E68" s="24" t="n">
        <v>0.0441828</v>
      </c>
      <c r="F68" s="25" t="n">
        <v>-0.17233</v>
      </c>
      <c r="G68" s="25" t="n">
        <f aca="false">D68*$B$9+$B$10</f>
        <v>-0.435683574029247</v>
      </c>
      <c r="H68" s="24" t="n">
        <f aca="false">G68-F68</f>
        <v>-0.263353574029247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105</v>
      </c>
      <c r="C69" s="28" t="n">
        <v>9.07463</v>
      </c>
      <c r="D69" s="29" t="n">
        <v>2.59571</v>
      </c>
      <c r="E69" s="29" t="n">
        <v>0.744365</v>
      </c>
      <c r="F69" s="28" t="n">
        <v>-1.77429</v>
      </c>
      <c r="G69" s="28" t="n">
        <f aca="false">D69*$B$9+$B$10</f>
        <v>-1.17980480562615</v>
      </c>
      <c r="H69" s="29" t="n">
        <f aca="false">G69-F69</f>
        <v>0.594485194373847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104</v>
      </c>
      <c r="C70" s="25" t="n">
        <v>3.95358</v>
      </c>
      <c r="D70" s="24" t="n">
        <v>2.61763</v>
      </c>
      <c r="E70" s="24" t="n">
        <v>0.54286</v>
      </c>
      <c r="F70" s="25" t="n">
        <v>-2.71237</v>
      </c>
      <c r="G70" s="25" t="n">
        <f aca="false">D70*$B$9+$B$10</f>
        <v>-1.19181559867835</v>
      </c>
      <c r="H70" s="24" t="n">
        <f aca="false">G70-F70</f>
        <v>1.52055440132165</v>
      </c>
      <c r="J70" s="26"/>
      <c r="K70" s="24"/>
    </row>
    <row r="71" customFormat="false" ht="13.5" hidden="false" customHeight="false" outlineLevel="0" collapsed="false">
      <c r="A71" s="23" t="n">
        <v>19</v>
      </c>
      <c r="B71" s="24" t="s">
        <v>104</v>
      </c>
      <c r="C71" s="25" t="n">
        <v>3.24052</v>
      </c>
      <c r="D71" s="24" t="n">
        <v>2.61824</v>
      </c>
      <c r="E71" s="24" t="n">
        <v>0.514885</v>
      </c>
      <c r="F71" s="25" t="n">
        <v>-3.33176</v>
      </c>
      <c r="G71" s="25" t="n">
        <f aca="false">D71*$B$9+$B$10</f>
        <v>-1.19214984063829</v>
      </c>
      <c r="H71" s="24" t="n">
        <f aca="false">G71-F71</f>
        <v>2.13961015936171</v>
      </c>
      <c r="J71" s="26"/>
      <c r="K71" s="24"/>
    </row>
    <row r="72" customFormat="false" ht="13.5" hidden="false" customHeight="false" outlineLevel="0" collapsed="false">
      <c r="A72" s="27" t="n">
        <v>20</v>
      </c>
      <c r="B72" s="24" t="s">
        <v>104</v>
      </c>
      <c r="C72" s="28" t="n">
        <v>10.224</v>
      </c>
      <c r="D72" s="29" t="n">
        <v>1.89236</v>
      </c>
      <c r="E72" s="29" t="n">
        <v>0.416597</v>
      </c>
      <c r="F72" s="28" t="n">
        <v>-2.03764</v>
      </c>
      <c r="G72" s="28" t="n">
        <f aca="false">D72*$B$9+$B$10</f>
        <v>-0.79441286706493</v>
      </c>
      <c r="H72" s="29" t="n">
        <f aca="false">G72-F72</f>
        <v>1.24322713293507</v>
      </c>
      <c r="J72" s="26"/>
      <c r="K72" s="24"/>
    </row>
    <row r="73" customFormat="false" ht="12.75" hidden="false" customHeight="false" outlineLevel="0" collapsed="false">
      <c r="A73" s="23" t="n">
        <v>20</v>
      </c>
      <c r="B73" s="24" t="s">
        <v>104</v>
      </c>
      <c r="C73" s="25" t="n">
        <v>3.35705</v>
      </c>
      <c r="D73" s="24" t="n">
        <v>1.80418</v>
      </c>
      <c r="E73" s="24" t="n">
        <v>0.38979</v>
      </c>
      <c r="F73" s="25" t="n">
        <v>-1.32582</v>
      </c>
      <c r="G73" s="25" t="n">
        <f aca="false">D73*$B$9+$B$10</f>
        <v>-0.746095726036525</v>
      </c>
      <c r="H73" s="24" t="n">
        <f aca="false">G73-F73</f>
        <v>0.579724273963475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104</v>
      </c>
      <c r="C74" s="25" t="n">
        <v>3.35705</v>
      </c>
      <c r="D74" s="24" t="n">
        <v>1.80418</v>
      </c>
      <c r="E74" s="24" t="n">
        <v>0.38979</v>
      </c>
      <c r="F74" s="25" t="n">
        <v>-1.23582</v>
      </c>
      <c r="G74" s="25" t="n">
        <f aca="false">D74*$B$9+$B$10</f>
        <v>-0.746095726036525</v>
      </c>
      <c r="H74" s="24" t="n">
        <f aca="false">G74-F74</f>
        <v>0.489724273963475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104</v>
      </c>
      <c r="C75" s="28" t="n">
        <v>10.4407</v>
      </c>
      <c r="D75" s="29" t="n">
        <v>0.315372</v>
      </c>
      <c r="E75" s="29" t="n">
        <v>0.0534765</v>
      </c>
      <c r="F75" s="28" t="n">
        <v>-0.0246281</v>
      </c>
      <c r="G75" s="28" t="n">
        <f aca="false">D75*$B$9+$B$10</f>
        <v>0.0696782147688464</v>
      </c>
      <c r="H75" s="29" t="n">
        <f aca="false">G75-F75</f>
        <v>0.0943063147688464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104</v>
      </c>
      <c r="C76" s="25" t="n">
        <v>3.64174</v>
      </c>
      <c r="D76" s="24" t="n">
        <v>0.329322</v>
      </c>
      <c r="E76" s="24" t="n">
        <v>0.0884856</v>
      </c>
      <c r="F76" s="25" t="n">
        <v>0.0393223</v>
      </c>
      <c r="G76" s="25" t="n">
        <f aca="false">D76*$B$9+$B$10</f>
        <v>0.0620344847014133</v>
      </c>
      <c r="H76" s="24" t="n">
        <f aca="false">G76-F76</f>
        <v>0.0227121847014133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104</v>
      </c>
      <c r="C77" s="25" t="n">
        <v>3.64174</v>
      </c>
      <c r="D77" s="24" t="n">
        <v>0.329322</v>
      </c>
      <c r="E77" s="24" t="n">
        <v>0.0884856</v>
      </c>
      <c r="F77" s="25" t="n">
        <v>0.0493223</v>
      </c>
      <c r="G77" s="25" t="n">
        <f aca="false">D77*$B$9+$B$10</f>
        <v>0.0620344847014133</v>
      </c>
      <c r="H77" s="24" t="n">
        <f aca="false">G77-F77</f>
        <v>0.0127121847014133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105</v>
      </c>
      <c r="C78" s="28" t="n">
        <v>10.0861</v>
      </c>
      <c r="D78" s="29" t="n">
        <v>0.283908</v>
      </c>
      <c r="E78" s="29" t="n">
        <v>0.0178449</v>
      </c>
      <c r="F78" s="28" t="n">
        <v>0.0739077</v>
      </c>
      <c r="G78" s="28" t="n">
        <f aca="false">D78*$B$9+$B$10</f>
        <v>0.0869185246499729</v>
      </c>
      <c r="H78" s="29" t="n">
        <f aca="false">G78-F78</f>
        <v>0.0130108246499729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04</v>
      </c>
      <c r="C79" s="25" t="n">
        <v>3.37526</v>
      </c>
      <c r="D79" s="24" t="n">
        <v>0.28859</v>
      </c>
      <c r="E79" s="24" t="n">
        <v>0.0294356</v>
      </c>
      <c r="F79" s="25" t="n">
        <v>0.0585902</v>
      </c>
      <c r="G79" s="25" t="n">
        <f aca="false">D79*$B$9+$B$10</f>
        <v>0.0843530806230394</v>
      </c>
      <c r="H79" s="24" t="n">
        <f aca="false">G79-F79</f>
        <v>0.0257628806230394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104</v>
      </c>
      <c r="C80" s="25" t="n">
        <v>3.31746</v>
      </c>
      <c r="D80" s="24" t="n">
        <v>0.288537</v>
      </c>
      <c r="E80" s="24" t="n">
        <v>0.0295512</v>
      </c>
      <c r="F80" s="25" t="n">
        <v>0.0685372</v>
      </c>
      <c r="G80" s="25" t="n">
        <f aca="false">D80*$B$9+$B$10</f>
        <v>0.0843821213179193</v>
      </c>
      <c r="H80" s="24" t="n">
        <f aca="false">G80-F80</f>
        <v>0.0158449213179193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105</v>
      </c>
      <c r="C81" s="28" t="n">
        <v>10.0869</v>
      </c>
      <c r="D81" s="29" t="n">
        <v>1.38</v>
      </c>
      <c r="E81" s="29" t="n">
        <v>0.540391</v>
      </c>
      <c r="F81" s="28" t="n">
        <v>-5.78</v>
      </c>
      <c r="G81" s="28" t="n">
        <f aca="false">D81*$B$9+$B$10</f>
        <v>-0.513671538222634</v>
      </c>
      <c r="H81" s="29" t="n">
        <f aca="false">G81-F81</f>
        <v>5.26632846177737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104</v>
      </c>
      <c r="C82" s="25" t="n">
        <v>3.46922</v>
      </c>
      <c r="D82" s="24" t="n">
        <v>7.48123</v>
      </c>
      <c r="E82" s="24" t="n">
        <v>1.68308</v>
      </c>
      <c r="F82" s="25" t="n">
        <v>4.19123</v>
      </c>
      <c r="G82" s="25" t="n">
        <f aca="false">D82*$B$9+$B$10</f>
        <v>-3.85676510089825</v>
      </c>
      <c r="H82" s="24" t="n">
        <f aca="false">G82-F82</f>
        <v>-8.04799510089825</v>
      </c>
      <c r="J82" s="26"/>
      <c r="K82" s="24"/>
    </row>
    <row r="83" customFormat="false" ht="13.5" hidden="false" customHeight="false" outlineLevel="0" collapsed="false">
      <c r="A83" s="23" t="n">
        <v>23</v>
      </c>
      <c r="B83" s="24" t="s">
        <v>104</v>
      </c>
      <c r="C83" s="25" t="n">
        <v>3.46922</v>
      </c>
      <c r="D83" s="24" t="n">
        <v>7.48123</v>
      </c>
      <c r="E83" s="24" t="n">
        <v>1.68308</v>
      </c>
      <c r="F83" s="25" t="n">
        <v>-8.57877</v>
      </c>
      <c r="G83" s="25" t="n">
        <f aca="false">D83*$B$9+$B$10</f>
        <v>-3.85676510089825</v>
      </c>
      <c r="H83" s="24" t="n">
        <f aca="false">G83-F83</f>
        <v>4.72200489910175</v>
      </c>
      <c r="J83" s="26"/>
      <c r="K83" s="24"/>
    </row>
    <row r="84" customFormat="false" ht="13.5" hidden="false" customHeight="false" outlineLevel="0" collapsed="false">
      <c r="A84" s="27" t="n">
        <v>24</v>
      </c>
      <c r="B84" s="24" t="s">
        <v>105</v>
      </c>
      <c r="C84" s="28" t="n">
        <v>10.2351</v>
      </c>
      <c r="D84" s="29" t="n">
        <v>3.71133</v>
      </c>
      <c r="E84" s="29" t="n">
        <v>0.459342</v>
      </c>
      <c r="F84" s="28" t="n">
        <v>-1.43867</v>
      </c>
      <c r="G84" s="28" t="n">
        <f aca="false">D84*$B$9+$B$10</f>
        <v>-1.79109499471789</v>
      </c>
      <c r="H84" s="29" t="n">
        <f aca="false">G84-F84</f>
        <v>-0.352424994717888</v>
      </c>
      <c r="J84" s="26"/>
      <c r="K84" s="24"/>
    </row>
    <row r="85" customFormat="false" ht="12.75" hidden="false" customHeight="false" outlineLevel="0" collapsed="false">
      <c r="A85" s="23" t="n">
        <v>24</v>
      </c>
      <c r="B85" s="24" t="s">
        <v>104</v>
      </c>
      <c r="C85" s="25" t="n">
        <v>3.09184</v>
      </c>
      <c r="D85" s="24" t="n">
        <v>10.3941</v>
      </c>
      <c r="E85" s="24" t="n">
        <v>0.778973</v>
      </c>
      <c r="F85" s="25" t="n">
        <v>-3.52589</v>
      </c>
      <c r="G85" s="25" t="n">
        <f aca="false">D85*$B$9+$B$10</f>
        <v>-5.45283621211859</v>
      </c>
      <c r="H85" s="24" t="n">
        <f aca="false">G85-F85</f>
        <v>-1.92694621211859</v>
      </c>
      <c r="J85" s="26"/>
      <c r="K85" s="24"/>
    </row>
    <row r="86" customFormat="false" ht="13.5" hidden="false" customHeight="false" outlineLevel="0" collapsed="false">
      <c r="A86" s="23" t="n">
        <v>24</v>
      </c>
      <c r="B86" s="24" t="s">
        <v>104</v>
      </c>
      <c r="C86" s="25" t="n">
        <v>3.09184</v>
      </c>
      <c r="D86" s="24" t="n">
        <v>10.3941</v>
      </c>
      <c r="E86" s="24" t="n">
        <v>0.778973</v>
      </c>
      <c r="F86" s="25" t="n">
        <v>-4.51589</v>
      </c>
      <c r="G86" s="25" t="n">
        <f aca="false">D86*$B$9+$B$10</f>
        <v>-5.45283621211859</v>
      </c>
      <c r="H86" s="24" t="n">
        <f aca="false">G86-F86</f>
        <v>-0.936946212118595</v>
      </c>
      <c r="J86" s="26"/>
      <c r="K86" s="24"/>
    </row>
    <row r="87" customFormat="false" ht="13.5" hidden="false" customHeight="false" outlineLevel="0" collapsed="false">
      <c r="A87" s="27" t="n">
        <v>25</v>
      </c>
      <c r="B87" s="24" t="s">
        <v>105</v>
      </c>
      <c r="C87" s="28" t="n">
        <v>7.81251</v>
      </c>
      <c r="D87" s="29" t="n">
        <v>14.7492</v>
      </c>
      <c r="E87" s="29" t="n">
        <v>0.232643</v>
      </c>
      <c r="F87" s="28" t="n">
        <v>-0.460818</v>
      </c>
      <c r="G87" s="28" t="n">
        <f aca="false">D87*$B$9+$B$10</f>
        <v>-7.83915942478367</v>
      </c>
      <c r="H87" s="29" t="n">
        <f aca="false">G87-F87</f>
        <v>-7.37834142478367</v>
      </c>
      <c r="J87" s="26"/>
      <c r="K87" s="24"/>
    </row>
    <row r="88" customFormat="false" ht="12.75" hidden="false" customHeight="false" outlineLevel="0" collapsed="false">
      <c r="A88" s="23" t="n">
        <v>25</v>
      </c>
      <c r="B88" s="24" t="s">
        <v>105</v>
      </c>
      <c r="C88" s="25" t="n">
        <v>5.84179</v>
      </c>
      <c r="D88" s="24" t="n">
        <v>14.7876</v>
      </c>
      <c r="E88" s="24" t="n">
        <v>0.197456</v>
      </c>
      <c r="F88" s="25" t="n">
        <v>-9.00243</v>
      </c>
      <c r="G88" s="25" t="n">
        <f aca="false">D88*$B$9+$B$10</f>
        <v>-7.86020023013059</v>
      </c>
      <c r="H88" s="24" t="n">
        <f aca="false">G88-F88</f>
        <v>1.14222976986941</v>
      </c>
      <c r="J88" s="26"/>
      <c r="K88" s="24"/>
    </row>
    <row r="89" customFormat="false" ht="13.5" hidden="false" customHeight="false" outlineLevel="0" collapsed="false">
      <c r="A89" s="23" t="n">
        <v>25</v>
      </c>
      <c r="B89" s="24" t="s">
        <v>104</v>
      </c>
      <c r="C89" s="25" t="n">
        <v>3.66823</v>
      </c>
      <c r="D89" s="24" t="n">
        <v>14.8624</v>
      </c>
      <c r="E89" s="24" t="n">
        <v>0.00545322</v>
      </c>
      <c r="F89" s="25" t="n">
        <v>-12.0776</v>
      </c>
      <c r="G89" s="25" t="n">
        <f aca="false">D89*$B$9+$B$10</f>
        <v>-7.90118596554593</v>
      </c>
      <c r="H89" s="24" t="n">
        <f aca="false">G89-F89</f>
        <v>4.17641403445407</v>
      </c>
      <c r="J89" s="26"/>
      <c r="K89" s="24"/>
    </row>
    <row r="90" customFormat="false" ht="13.5" hidden="false" customHeight="false" outlineLevel="0" collapsed="false">
      <c r="A90" s="27" t="n">
        <v>26</v>
      </c>
      <c r="B90" s="24" t="s">
        <v>105</v>
      </c>
      <c r="C90" s="28" t="n">
        <v>10.1642</v>
      </c>
      <c r="D90" s="29" t="n">
        <v>4.45754</v>
      </c>
      <c r="E90" s="29" t="n">
        <v>0.328473</v>
      </c>
      <c r="F90" s="28" t="n">
        <v>-3.18246</v>
      </c>
      <c r="G90" s="28" t="n">
        <f aca="false">D90*$B$9+$B$10</f>
        <v>-2.19997154049705</v>
      </c>
      <c r="H90" s="29" t="n">
        <f aca="false">G90-F90</f>
        <v>0.982488459502954</v>
      </c>
      <c r="J90" s="26"/>
      <c r="K90" s="24"/>
    </row>
    <row r="91" customFormat="false" ht="12.75" hidden="false" customHeight="false" outlineLevel="0" collapsed="false">
      <c r="A91" s="23" t="n">
        <v>26</v>
      </c>
      <c r="B91" s="24" t="s">
        <v>104</v>
      </c>
      <c r="C91" s="25" t="n">
        <v>3.31478</v>
      </c>
      <c r="D91" s="24" t="n">
        <v>9.39692</v>
      </c>
      <c r="E91" s="24" t="n">
        <v>1.53794</v>
      </c>
      <c r="F91" s="25" t="n">
        <v>-2.41308</v>
      </c>
      <c r="G91" s="25" t="n">
        <f aca="false">D91*$B$9+$B$10</f>
        <v>-4.90644375701874</v>
      </c>
      <c r="H91" s="24" t="n">
        <f aca="false">G91-F91</f>
        <v>-2.49336375701874</v>
      </c>
      <c r="J91" s="26"/>
      <c r="K91" s="24"/>
    </row>
    <row r="92" customFormat="false" ht="13.5" hidden="false" customHeight="false" outlineLevel="0" collapsed="false">
      <c r="A92" s="23" t="n">
        <v>26</v>
      </c>
      <c r="B92" s="24" t="s">
        <v>104</v>
      </c>
      <c r="C92" s="25" t="n">
        <v>3.31478</v>
      </c>
      <c r="D92" s="24" t="n">
        <v>9.39692</v>
      </c>
      <c r="E92" s="24" t="n">
        <v>1.53794</v>
      </c>
      <c r="F92" s="25" t="n">
        <v>-6.14308</v>
      </c>
      <c r="G92" s="25" t="n">
        <f aca="false">D92*$B$9+$B$10</f>
        <v>-4.90644375701874</v>
      </c>
      <c r="H92" s="24" t="n">
        <f aca="false">G92-F92</f>
        <v>1.23663624298126</v>
      </c>
      <c r="J92" s="26"/>
      <c r="K92" s="24"/>
    </row>
    <row r="93" customFormat="false" ht="13.5" hidden="false" customHeight="false" outlineLevel="0" collapsed="false">
      <c r="A93" s="27" t="n">
        <v>27</v>
      </c>
      <c r="B93" s="24" t="s">
        <v>105</v>
      </c>
      <c r="C93" s="28" t="n">
        <v>10.0441</v>
      </c>
      <c r="D93" s="29" t="n">
        <v>10.1989</v>
      </c>
      <c r="E93" s="29" t="n">
        <v>0.297705</v>
      </c>
      <c r="F93" s="28" t="n">
        <v>-15.9511</v>
      </c>
      <c r="G93" s="28" t="n">
        <f aca="false">D93*$B$9+$B$10</f>
        <v>-5.34587878493846</v>
      </c>
      <c r="H93" s="29" t="n">
        <f aca="false">G93-F93</f>
        <v>10.6052212150615</v>
      </c>
      <c r="J93" s="26"/>
      <c r="K93" s="24"/>
    </row>
    <row r="94" customFormat="false" ht="12.75" hidden="false" customHeight="false" outlineLevel="0" collapsed="false">
      <c r="A94" s="23" t="n">
        <v>27</v>
      </c>
      <c r="B94" s="24" t="s">
        <v>104</v>
      </c>
      <c r="C94" s="25" t="n">
        <v>3.6131</v>
      </c>
      <c r="D94" s="24" t="n">
        <v>14.8643</v>
      </c>
      <c r="E94" s="24" t="n">
        <v>0.00113856</v>
      </c>
      <c r="F94" s="25" t="n">
        <v>-12.4357</v>
      </c>
      <c r="G94" s="25" t="n">
        <f aca="false">D94*$B$9+$B$10</f>
        <v>-7.90222704706049</v>
      </c>
      <c r="H94" s="24" t="n">
        <f aca="false">G94-F94</f>
        <v>4.53347295293951</v>
      </c>
      <c r="J94" s="26"/>
      <c r="K94" s="24"/>
    </row>
    <row r="95" customFormat="false" ht="13.5" hidden="false" customHeight="false" outlineLevel="0" collapsed="false">
      <c r="A95" s="23" t="n">
        <v>27</v>
      </c>
      <c r="B95" s="24" t="s">
        <v>104</v>
      </c>
      <c r="C95" s="25" t="n">
        <v>3.6131</v>
      </c>
      <c r="D95" s="24" t="n">
        <v>14.8643</v>
      </c>
      <c r="E95" s="24" t="n">
        <v>0.00113856</v>
      </c>
      <c r="F95" s="25" t="n">
        <v>-12.3757</v>
      </c>
      <c r="G95" s="25" t="n">
        <f aca="false">D95*$B$9+$B$10</f>
        <v>-7.90222704706049</v>
      </c>
      <c r="H95" s="24" t="n">
        <f aca="false">G95-F95</f>
        <v>4.47347295293951</v>
      </c>
      <c r="J95" s="26"/>
      <c r="K95" s="24"/>
    </row>
    <row r="96" customFormat="false" ht="13.5" hidden="false" customHeight="false" outlineLevel="0" collapsed="false">
      <c r="A96" s="27" t="n">
        <v>28</v>
      </c>
      <c r="B96" s="24" t="s">
        <v>105</v>
      </c>
      <c r="C96" s="28" t="n">
        <v>10.2362</v>
      </c>
      <c r="D96" s="29" t="n">
        <v>4.47751</v>
      </c>
      <c r="E96" s="29" t="n">
        <v>0.25542</v>
      </c>
      <c r="F96" s="28" t="n">
        <v>-1.80249</v>
      </c>
      <c r="G96" s="28" t="n">
        <f aca="false">D96*$B$9+$B$10</f>
        <v>-2.21091385515272</v>
      </c>
      <c r="H96" s="29" t="n">
        <f aca="false">G96-F96</f>
        <v>-0.408423855152719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04</v>
      </c>
      <c r="C97" s="25" t="n">
        <v>3.04753</v>
      </c>
      <c r="D97" s="24" t="n">
        <v>9.39171</v>
      </c>
      <c r="E97" s="24" t="n">
        <v>0.8096</v>
      </c>
      <c r="F97" s="25" t="n">
        <v>-4.23829</v>
      </c>
      <c r="G97" s="25" t="n">
        <f aca="false">D97*$B$9+$B$10</f>
        <v>-4.90358900191829</v>
      </c>
      <c r="H97" s="24" t="n">
        <f aca="false">G97-F97</f>
        <v>-0.665299001918289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04</v>
      </c>
      <c r="C98" s="25" t="n">
        <v>3.04753</v>
      </c>
      <c r="D98" s="24" t="n">
        <v>9.39171</v>
      </c>
      <c r="E98" s="24" t="n">
        <v>0.8096</v>
      </c>
      <c r="F98" s="25" t="n">
        <v>-5.39829</v>
      </c>
      <c r="G98" s="25" t="n">
        <f aca="false">D98*$B$9+$B$10</f>
        <v>-4.90358900191829</v>
      </c>
      <c r="H98" s="24" t="n">
        <f aca="false">G98-F98</f>
        <v>0.494700998081711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05</v>
      </c>
      <c r="C99" s="28" t="n">
        <v>9.90761</v>
      </c>
      <c r="D99" s="29" t="n">
        <v>2.84377</v>
      </c>
      <c r="E99" s="29" t="n">
        <v>0.230156</v>
      </c>
      <c r="F99" s="28" t="n">
        <v>0.353769</v>
      </c>
      <c r="G99" s="28" t="n">
        <f aca="false">D99*$B$9+$B$10</f>
        <v>-1.31572621641665</v>
      </c>
      <c r="H99" s="29" t="n">
        <f aca="false">G99-F99</f>
        <v>-1.66949521641665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04</v>
      </c>
      <c r="C100" s="25" t="n">
        <v>3.17449</v>
      </c>
      <c r="D100" s="24" t="n">
        <v>5.57155</v>
      </c>
      <c r="E100" s="24" t="n">
        <v>1.79319</v>
      </c>
      <c r="F100" s="25" t="n">
        <v>-0.358446</v>
      </c>
      <c r="G100" s="25" t="n">
        <f aca="false">D100*$B$9+$B$10</f>
        <v>-2.8103795499896</v>
      </c>
      <c r="H100" s="24" t="n">
        <f aca="false">G100-F100</f>
        <v>-2.4519335499896</v>
      </c>
      <c r="J100" s="26"/>
      <c r="K100" s="24"/>
    </row>
    <row r="101" customFormat="false" ht="13.5" hidden="false" customHeight="false" outlineLevel="0" collapsed="false">
      <c r="A101" s="23" t="n">
        <v>29</v>
      </c>
      <c r="B101" s="24" t="s">
        <v>104</v>
      </c>
      <c r="C101" s="25" t="n">
        <v>3.17449</v>
      </c>
      <c r="D101" s="24" t="n">
        <v>5.57155</v>
      </c>
      <c r="E101" s="24" t="n">
        <v>1.79319</v>
      </c>
      <c r="F101" s="25" t="n">
        <v>-1.10845</v>
      </c>
      <c r="G101" s="25" t="n">
        <f aca="false">D101*$B$9+$B$10</f>
        <v>-2.8103795499896</v>
      </c>
      <c r="H101" s="24" t="n">
        <f aca="false">G101-F101</f>
        <v>-1.7019295499896</v>
      </c>
      <c r="J101" s="26"/>
      <c r="K101" s="24"/>
    </row>
    <row r="102" customFormat="false" ht="13.5" hidden="false" customHeight="false" outlineLevel="0" collapsed="false">
      <c r="A102" s="27" t="n">
        <v>30</v>
      </c>
      <c r="B102" s="24" t="s">
        <v>105</v>
      </c>
      <c r="C102" s="28" t="n">
        <v>7.48773</v>
      </c>
      <c r="D102" s="29" t="n">
        <v>3.07146</v>
      </c>
      <c r="E102" s="29" t="n">
        <v>1.49359</v>
      </c>
      <c r="F102" s="28" t="n">
        <v>1.64146</v>
      </c>
      <c r="G102" s="28" t="n">
        <f aca="false">D102*$B$9+$B$10</f>
        <v>-1.44048613749578</v>
      </c>
      <c r="H102" s="29" t="n">
        <f aca="false">G102-F102</f>
        <v>-3.08194613749578</v>
      </c>
      <c r="J102" s="26"/>
      <c r="K102" s="24"/>
    </row>
    <row r="103" customFormat="false" ht="12.75" hidden="false" customHeight="false" outlineLevel="0" collapsed="false">
      <c r="A103" s="23" t="n">
        <v>30</v>
      </c>
      <c r="B103" s="24" t="s">
        <v>105</v>
      </c>
      <c r="C103" s="25" t="n">
        <v>5.37384</v>
      </c>
      <c r="D103" s="24" t="n">
        <v>2.88959</v>
      </c>
      <c r="E103" s="24" t="n">
        <v>1.24692</v>
      </c>
      <c r="F103" s="25" t="n">
        <v>-4.16041</v>
      </c>
      <c r="G103" s="25" t="n">
        <f aca="false">D103*$B$9+$B$10</f>
        <v>-1.34083271904674</v>
      </c>
      <c r="H103" s="24" t="n">
        <f aca="false">G103-F103</f>
        <v>2.81957728095326</v>
      </c>
      <c r="J103" s="26"/>
      <c r="K103" s="24"/>
    </row>
    <row r="104" customFormat="false" ht="13.5" hidden="false" customHeight="false" outlineLevel="0" collapsed="false">
      <c r="A104" s="23" t="n">
        <v>30</v>
      </c>
      <c r="B104" s="24" t="s">
        <v>104</v>
      </c>
      <c r="C104" s="25" t="n">
        <v>3.16292</v>
      </c>
      <c r="D104" s="24" t="n">
        <v>3.53249</v>
      </c>
      <c r="E104" s="24" t="n">
        <v>1.03599</v>
      </c>
      <c r="F104" s="25" t="n">
        <v>2.17249</v>
      </c>
      <c r="G104" s="25" t="n">
        <f aca="false">D104*$B$9+$B$10</f>
        <v>-1.69310182731576</v>
      </c>
      <c r="H104" s="24" t="n">
        <f aca="false">G104-F104</f>
        <v>-3.86559182731576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05</v>
      </c>
      <c r="C105" s="28" t="n">
        <v>7.43549</v>
      </c>
      <c r="D105" s="29" t="n">
        <v>10.4494</v>
      </c>
      <c r="E105" s="29" t="n">
        <v>4.43436</v>
      </c>
      <c r="F105" s="28" t="n">
        <v>-2.03056</v>
      </c>
      <c r="G105" s="28" t="n">
        <f aca="false">D105*$B$9+$B$10</f>
        <v>-5.48313716356871</v>
      </c>
      <c r="H105" s="29" t="n">
        <f aca="false">G105-F105</f>
        <v>-3.45257716356871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05</v>
      </c>
      <c r="C106" s="25" t="n">
        <v>5.45177</v>
      </c>
      <c r="D106" s="24" t="n">
        <v>11.8676</v>
      </c>
      <c r="E106" s="24" t="n">
        <v>4.14119</v>
      </c>
      <c r="F106" s="25" t="n">
        <v>-10.7924</v>
      </c>
      <c r="G106" s="25" t="n">
        <f aca="false">D106*$B$9+$B$10</f>
        <v>-6.26022232354244</v>
      </c>
      <c r="H106" s="24" t="n">
        <f aca="false">G106-F106</f>
        <v>4.53217767645756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04</v>
      </c>
      <c r="C107" s="25" t="n">
        <v>3.26621</v>
      </c>
      <c r="D107" s="24" t="n">
        <v>14.7842</v>
      </c>
      <c r="E107" s="24" t="n">
        <v>0.20947</v>
      </c>
      <c r="F107" s="25" t="n">
        <v>-5.47584</v>
      </c>
      <c r="G107" s="25" t="n">
        <f aca="false">D107*$B$9+$B$10</f>
        <v>-7.85833724215716</v>
      </c>
      <c r="H107" s="24" t="n">
        <f aca="false">G107-F107</f>
        <v>-2.38249724215716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05</v>
      </c>
      <c r="C108" s="28" t="n">
        <v>7.50304</v>
      </c>
      <c r="D108" s="29" t="n">
        <v>2.16191</v>
      </c>
      <c r="E108" s="29" t="n">
        <v>0.330048</v>
      </c>
      <c r="F108" s="28" t="n">
        <v>-0.478087</v>
      </c>
      <c r="G108" s="28" t="n">
        <f aca="false">D108*$B$9+$B$10</f>
        <v>-0.94210945772275</v>
      </c>
      <c r="H108" s="29" t="n">
        <f aca="false">G108-F108</f>
        <v>-0.46402245772275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05</v>
      </c>
      <c r="C109" s="25" t="n">
        <v>5.56709</v>
      </c>
      <c r="D109" s="24" t="n">
        <v>2.2639</v>
      </c>
      <c r="E109" s="24" t="n">
        <v>0.312907</v>
      </c>
      <c r="F109" s="25" t="n">
        <v>-1.0761</v>
      </c>
      <c r="G109" s="25" t="n">
        <f aca="false">D109*$B$9+$B$10</f>
        <v>-0.997993617549094</v>
      </c>
      <c r="H109" s="24" t="n">
        <f aca="false">G109-F109</f>
        <v>0.0781063824509061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04</v>
      </c>
      <c r="C110" s="25" t="n">
        <v>3.42189</v>
      </c>
      <c r="D110" s="24" t="n">
        <v>2.44908</v>
      </c>
      <c r="E110" s="24" t="n">
        <v>0.152938</v>
      </c>
      <c r="F110" s="25" t="n">
        <v>-1.11092</v>
      </c>
      <c r="G110" s="25" t="n">
        <f aca="false">D110*$B$9+$B$10</f>
        <v>-1.09946070958402</v>
      </c>
      <c r="H110" s="24" t="n">
        <f aca="false">G110-F110</f>
        <v>0.0114592904159769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05</v>
      </c>
      <c r="C111" s="28" t="n">
        <v>10.0586</v>
      </c>
      <c r="D111" s="29" t="n">
        <v>7.00354</v>
      </c>
      <c r="E111" s="29" t="n">
        <v>0.594579</v>
      </c>
      <c r="F111" s="28" t="n">
        <v>-3.94646</v>
      </c>
      <c r="G111" s="28" t="n">
        <f aca="false">D111*$B$9+$B$10</f>
        <v>-3.59502077000849</v>
      </c>
      <c r="H111" s="29" t="n">
        <f aca="false">G111-F111</f>
        <v>0.351439229991509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04</v>
      </c>
      <c r="C112" s="25" t="n">
        <v>2.97665</v>
      </c>
      <c r="D112" s="24" t="n">
        <v>4.38231</v>
      </c>
      <c r="E112" s="24" t="n">
        <v>1.07098</v>
      </c>
      <c r="F112" s="25" t="n">
        <v>-4.74769</v>
      </c>
      <c r="G112" s="25" t="n">
        <f aca="false">D112*$B$9+$B$10</f>
        <v>-2.15875019189683</v>
      </c>
      <c r="H112" s="24" t="n">
        <f aca="false">G112-F112</f>
        <v>2.58893980810317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04</v>
      </c>
      <c r="C113" s="25" t="n">
        <v>2.62578</v>
      </c>
      <c r="D113" s="24" t="n">
        <v>4.2445</v>
      </c>
      <c r="E113" s="24" t="n">
        <v>0.88386</v>
      </c>
      <c r="F113" s="25" t="n">
        <v>-1.4555</v>
      </c>
      <c r="G113" s="25" t="n">
        <f aca="false">D113*$B$9+$B$10</f>
        <v>-2.08323890583282</v>
      </c>
      <c r="H113" s="24" t="n">
        <f aca="false">G113-F113</f>
        <v>-0.62773890583282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16713236298076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139545507632032</v>
      </c>
      <c r="C9" s="0" t="n">
        <f aca="false">INDEX(LINEST(known_ys,known_xs,TRUE(),TRUE()),2,1)</f>
        <v>0.0498817031010346</v>
      </c>
      <c r="E9" s="0" t="s">
        <v>86</v>
      </c>
      <c r="G9" s="0" t="n">
        <f aca="false">INDEX(LINEST(known_ys,known_xs,TRUE(),TRUE()),3,2)</f>
        <v>3.10721128582342</v>
      </c>
      <c r="I9" s="0" t="n">
        <f aca="false">MIN(known_xs)</f>
        <v>1</v>
      </c>
      <c r="J9" s="0" t="n">
        <f aca="false">I9*$B$9+$B$10</f>
        <v>0.636563797542775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776109305174807</v>
      </c>
      <c r="C10" s="11" t="n">
        <f aca="false">INDEX(LINEST(known_ys,known_xs,TRUE(),TRUE()),2,2)</f>
        <v>0.998211792518479</v>
      </c>
      <c r="E10" s="11" t="s">
        <v>88</v>
      </c>
      <c r="F10" s="11"/>
      <c r="G10" s="11" t="n">
        <f aca="false">INDEX(LINEST(known_ys,known_xs,TRUE(),TRUE()),5,2)</f>
        <v>376.535717015189</v>
      </c>
      <c r="I10" s="11" t="n">
        <f aca="false">MAX(known_xs)</f>
        <v>33</v>
      </c>
      <c r="J10" s="11" t="n">
        <f aca="false">I10*$B$9+$B$10</f>
        <v>-3.828892446682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7</v>
      </c>
    </row>
    <row r="13" customFormat="false" ht="12.75" hidden="false" customHeight="false" outlineLevel="0" collapsed="false">
      <c r="A13" s="0" t="s">
        <v>90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5</v>
      </c>
      <c r="C17" s="25" t="n">
        <v>29.8007</v>
      </c>
      <c r="D17" s="24" t="n">
        <v>0.656074</v>
      </c>
      <c r="E17" s="24" t="n">
        <v>0.0892543</v>
      </c>
      <c r="F17" s="25" t="n">
        <v>-0.533926</v>
      </c>
      <c r="G17" s="25" t="n">
        <f aca="false">A17*$B$9+$B$10</f>
        <v>0.636563797542775</v>
      </c>
      <c r="H17" s="24" t="n">
        <f aca="false">G17-F17</f>
        <v>1.17048979754277</v>
      </c>
      <c r="J17" s="26" t="n">
        <v>1</v>
      </c>
      <c r="K17" s="24" t="n">
        <v>-0.533926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4.59629</v>
      </c>
      <c r="D18" s="24" t="n">
        <v>13.3154</v>
      </c>
      <c r="E18" s="24" t="n">
        <v>2.25052</v>
      </c>
      <c r="F18" s="25" t="n">
        <v>-7.49465</v>
      </c>
      <c r="G18" s="25" t="n">
        <f aca="false">A18*$B$9+$B$10</f>
        <v>0.636563797542775</v>
      </c>
      <c r="H18" s="24" t="n">
        <f aca="false">G18-F18</f>
        <v>8.13121379754277</v>
      </c>
      <c r="J18" s="26" t="n">
        <v>2</v>
      </c>
      <c r="K18" s="24" t="n">
        <v>-0.319033</v>
      </c>
    </row>
    <row r="19" customFormat="false" ht="13.5" hidden="false" customHeight="false" outlineLevel="0" collapsed="false">
      <c r="A19" s="23" t="n">
        <v>1</v>
      </c>
      <c r="B19" s="24" t="s">
        <v>104</v>
      </c>
      <c r="C19" s="25" t="n">
        <v>3.27723</v>
      </c>
      <c r="D19" s="24" t="n">
        <v>14.8632</v>
      </c>
      <c r="E19" s="24" t="n">
        <v>0.00499466</v>
      </c>
      <c r="F19" s="25" t="n">
        <v>-6.15684</v>
      </c>
      <c r="G19" s="25" t="n">
        <f aca="false">A19*$B$9+$B$10</f>
        <v>0.636563797542775</v>
      </c>
      <c r="H19" s="24" t="n">
        <f aca="false">G19-F19</f>
        <v>6.79340379754278</v>
      </c>
      <c r="J19" s="26" t="n">
        <v>3</v>
      </c>
      <c r="K19" s="24" t="n">
        <v>-2.36876</v>
      </c>
    </row>
    <row r="20" customFormat="false" ht="13.5" hidden="false" customHeight="false" outlineLevel="0" collapsed="false">
      <c r="A20" s="27" t="n">
        <v>2</v>
      </c>
      <c r="B20" s="24" t="s">
        <v>105</v>
      </c>
      <c r="C20" s="28" t="n">
        <v>50.6097</v>
      </c>
      <c r="D20" s="29" t="n">
        <v>0.370967</v>
      </c>
      <c r="E20" s="29" t="n">
        <v>0.0404403</v>
      </c>
      <c r="F20" s="28" t="n">
        <v>-0.319033</v>
      </c>
      <c r="G20" s="28" t="n">
        <f aca="false">A20*$B$9+$B$10</f>
        <v>0.497018289910743</v>
      </c>
      <c r="H20" s="29" t="n">
        <f aca="false">G20-F20</f>
        <v>0.816051289910743</v>
      </c>
      <c r="J20" s="26" t="n">
        <v>4</v>
      </c>
      <c r="K20" s="24" t="n">
        <v>-0.565574</v>
      </c>
    </row>
    <row r="21" customFormat="false" ht="12.75" hidden="false" customHeight="false" outlineLevel="0" collapsed="false">
      <c r="A21" s="23" t="n">
        <v>2</v>
      </c>
      <c r="B21" s="24" t="s">
        <v>104</v>
      </c>
      <c r="C21" s="25" t="n">
        <v>4.73047</v>
      </c>
      <c r="D21" s="24" t="n">
        <v>14.1318</v>
      </c>
      <c r="E21" s="24" t="n">
        <v>0.772787</v>
      </c>
      <c r="F21" s="25" t="n">
        <v>-2.9882</v>
      </c>
      <c r="G21" s="25" t="n">
        <f aca="false">A21*$B$9+$B$10</f>
        <v>0.497018289910743</v>
      </c>
      <c r="H21" s="24" t="n">
        <f aca="false">G21-F21</f>
        <v>3.48521828991074</v>
      </c>
      <c r="J21" s="26" t="n">
        <v>5</v>
      </c>
      <c r="K21" s="24" t="n">
        <v>-0.00931406</v>
      </c>
    </row>
    <row r="22" customFormat="false" ht="13.5" hidden="false" customHeight="false" outlineLevel="0" collapsed="false">
      <c r="A22" s="23" t="n">
        <v>2</v>
      </c>
      <c r="B22" s="24" t="s">
        <v>104</v>
      </c>
      <c r="C22" s="25" t="n">
        <v>3.56617</v>
      </c>
      <c r="D22" s="24" t="n">
        <v>14.095</v>
      </c>
      <c r="E22" s="24" t="n">
        <v>0.80704</v>
      </c>
      <c r="F22" s="25" t="n">
        <v>-2.81501</v>
      </c>
      <c r="G22" s="25" t="n">
        <f aca="false">A22*$B$9+$B$10</f>
        <v>0.497018289910743</v>
      </c>
      <c r="H22" s="24" t="n">
        <f aca="false">G22-F22</f>
        <v>3.31202828991074</v>
      </c>
      <c r="J22" s="26" t="n">
        <v>6</v>
      </c>
      <c r="K22" s="24" t="n">
        <v>-0.155347</v>
      </c>
    </row>
    <row r="23" customFormat="false" ht="13.5" hidden="false" customHeight="false" outlineLevel="0" collapsed="false">
      <c r="A23" s="27" t="n">
        <v>3</v>
      </c>
      <c r="B23" s="24" t="s">
        <v>105</v>
      </c>
      <c r="C23" s="28" t="n">
        <v>19.298</v>
      </c>
      <c r="D23" s="29" t="n">
        <v>3.06124</v>
      </c>
      <c r="E23" s="29" t="n">
        <v>0.480114</v>
      </c>
      <c r="F23" s="28" t="n">
        <v>-2.36876</v>
      </c>
      <c r="G23" s="28" t="n">
        <f aca="false">A23*$B$9+$B$10</f>
        <v>0.35747278227871</v>
      </c>
      <c r="H23" s="29" t="n">
        <f aca="false">G23-F23</f>
        <v>2.72623278227871</v>
      </c>
      <c r="J23" s="26" t="n">
        <v>6</v>
      </c>
      <c r="K23" s="24" t="n">
        <v>-0.470065</v>
      </c>
    </row>
    <row r="24" customFormat="false" ht="12.75" hidden="false" customHeight="false" outlineLevel="0" collapsed="false">
      <c r="A24" s="23" t="n">
        <v>3</v>
      </c>
      <c r="B24" s="24" t="s">
        <v>104</v>
      </c>
      <c r="C24" s="25" t="n">
        <v>4.73185</v>
      </c>
      <c r="D24" s="24" t="n">
        <v>5.20043</v>
      </c>
      <c r="E24" s="24" t="n">
        <v>0.698063</v>
      </c>
      <c r="F24" s="25" t="n">
        <v>-2.09957</v>
      </c>
      <c r="G24" s="25" t="n">
        <f aca="false">A24*$B$9+$B$10</f>
        <v>0.35747278227871</v>
      </c>
      <c r="H24" s="24" t="n">
        <f aca="false">G24-F24</f>
        <v>2.45704278227871</v>
      </c>
      <c r="J24" s="26" t="n">
        <v>7</v>
      </c>
      <c r="K24" s="24" t="n">
        <v>0.247322</v>
      </c>
    </row>
    <row r="25" customFormat="false" ht="13.5" hidden="false" customHeight="false" outlineLevel="0" collapsed="false">
      <c r="A25" s="23" t="n">
        <v>3</v>
      </c>
      <c r="B25" s="24" t="s">
        <v>104</v>
      </c>
      <c r="C25" s="25" t="n">
        <v>3.57283</v>
      </c>
      <c r="D25" s="24" t="n">
        <v>5.00452</v>
      </c>
      <c r="E25" s="24" t="n">
        <v>0.573865</v>
      </c>
      <c r="F25" s="25" t="n">
        <v>-2.34548</v>
      </c>
      <c r="G25" s="25" t="n">
        <f aca="false">A25*$B$9+$B$10</f>
        <v>0.35747278227871</v>
      </c>
      <c r="H25" s="24" t="n">
        <f aca="false">G25-F25</f>
        <v>2.70295278227871</v>
      </c>
      <c r="J25" s="26" t="n">
        <v>8</v>
      </c>
      <c r="K25" s="24" t="n">
        <v>0.62905</v>
      </c>
    </row>
    <row r="26" customFormat="false" ht="13.5" hidden="false" customHeight="false" outlineLevel="0" collapsed="false">
      <c r="A26" s="27" t="n">
        <v>4</v>
      </c>
      <c r="B26" s="24" t="s">
        <v>105</v>
      </c>
      <c r="C26" s="28" t="n">
        <v>25.4609</v>
      </c>
      <c r="D26" s="29" t="n">
        <v>0.654426</v>
      </c>
      <c r="E26" s="29" t="n">
        <v>0.118441</v>
      </c>
      <c r="F26" s="28" t="n">
        <v>-0.565574</v>
      </c>
      <c r="G26" s="28" t="n">
        <f aca="false">A26*$B$9+$B$10</f>
        <v>0.217927274646678</v>
      </c>
      <c r="H26" s="29" t="n">
        <f aca="false">G26-F26</f>
        <v>0.783501274646678</v>
      </c>
      <c r="J26" s="26" t="n">
        <v>8</v>
      </c>
      <c r="K26" s="24" t="n">
        <v>0.144818</v>
      </c>
    </row>
    <row r="27" customFormat="false" ht="12.75" hidden="false" customHeight="false" outlineLevel="0" collapsed="false">
      <c r="A27" s="23" t="n">
        <v>4</v>
      </c>
      <c r="B27" s="24" t="s">
        <v>104</v>
      </c>
      <c r="C27" s="25" t="n">
        <v>4.93095</v>
      </c>
      <c r="D27" s="24" t="n">
        <v>6.40422</v>
      </c>
      <c r="E27" s="24" t="n">
        <v>2.21306</v>
      </c>
      <c r="F27" s="25" t="n">
        <v>-5.29578</v>
      </c>
      <c r="G27" s="25" t="n">
        <f aca="false">A27*$B$9+$B$10</f>
        <v>0.217927274646678</v>
      </c>
      <c r="H27" s="24" t="n">
        <f aca="false">G27-F27</f>
        <v>5.51370727464668</v>
      </c>
      <c r="J27" s="26" t="n">
        <v>9</v>
      </c>
      <c r="K27" s="24" t="n">
        <v>0.209091</v>
      </c>
    </row>
    <row r="28" customFormat="false" ht="13.5" hidden="false" customHeight="false" outlineLevel="0" collapsed="false">
      <c r="A28" s="23" t="n">
        <v>4</v>
      </c>
      <c r="B28" s="24" t="s">
        <v>104</v>
      </c>
      <c r="C28" s="25" t="n">
        <v>3.47721</v>
      </c>
      <c r="D28" s="24" t="n">
        <v>5.58806</v>
      </c>
      <c r="E28" s="24" t="n">
        <v>1.81126</v>
      </c>
      <c r="F28" s="25" t="n">
        <v>-4.47194</v>
      </c>
      <c r="G28" s="25" t="n">
        <f aca="false">A28*$B$9+$B$10</f>
        <v>0.217927274646678</v>
      </c>
      <c r="H28" s="24" t="n">
        <f aca="false">G28-F28</f>
        <v>4.68986727464668</v>
      </c>
      <c r="J28" s="26" t="n">
        <v>10</v>
      </c>
      <c r="K28" s="24" t="n">
        <v>0.986678</v>
      </c>
    </row>
    <row r="29" customFormat="false" ht="13.5" hidden="false" customHeight="false" outlineLevel="0" collapsed="false">
      <c r="A29" s="27" t="n">
        <v>5</v>
      </c>
      <c r="B29" s="24" t="s">
        <v>105</v>
      </c>
      <c r="C29" s="28" t="n">
        <v>19.692</v>
      </c>
      <c r="D29" s="29" t="n">
        <v>1.39069</v>
      </c>
      <c r="E29" s="29" t="n">
        <v>0.169014</v>
      </c>
      <c r="F29" s="28" t="n">
        <v>-0.00931406</v>
      </c>
      <c r="G29" s="28" t="n">
        <f aca="false">A29*$B$9+$B$10</f>
        <v>0.0783817670146459</v>
      </c>
      <c r="H29" s="29" t="n">
        <f aca="false">G29-F29</f>
        <v>0.0876958270146459</v>
      </c>
      <c r="J29" s="26" t="n">
        <v>11</v>
      </c>
      <c r="K29" s="24" t="n">
        <v>-0.802892</v>
      </c>
    </row>
    <row r="30" customFormat="false" ht="12.75" hidden="false" customHeight="false" outlineLevel="0" collapsed="false">
      <c r="A30" s="23" t="n">
        <v>5</v>
      </c>
      <c r="B30" s="24" t="s">
        <v>104</v>
      </c>
      <c r="C30" s="25" t="n">
        <v>2.23836</v>
      </c>
      <c r="D30" s="24" t="n">
        <v>3.39772</v>
      </c>
      <c r="E30" s="24" t="n">
        <v>0.271785</v>
      </c>
      <c r="F30" s="25" t="n">
        <v>-0.282281</v>
      </c>
      <c r="G30" s="25" t="n">
        <f aca="false">A30*$B$9+$B$10</f>
        <v>0.0783817670146459</v>
      </c>
      <c r="H30" s="24" t="n">
        <f aca="false">G30-F30</f>
        <v>0.360662767014646</v>
      </c>
      <c r="J30" s="26" t="n">
        <v>12</v>
      </c>
      <c r="K30" s="24" t="n">
        <v>-1.00451</v>
      </c>
    </row>
    <row r="31" customFormat="false" ht="13.5" hidden="false" customHeight="false" outlineLevel="0" collapsed="false">
      <c r="A31" s="23" t="n">
        <v>5</v>
      </c>
      <c r="B31" s="24" t="s">
        <v>104</v>
      </c>
      <c r="C31" s="25" t="n">
        <v>2.23836</v>
      </c>
      <c r="D31" s="24" t="n">
        <v>3.39772</v>
      </c>
      <c r="E31" s="24" t="n">
        <v>0.271785</v>
      </c>
      <c r="F31" s="25" t="n">
        <v>-0.112281</v>
      </c>
      <c r="G31" s="25" t="n">
        <f aca="false">A31*$B$9+$B$10</f>
        <v>0.0783817670146459</v>
      </c>
      <c r="H31" s="24" t="n">
        <f aca="false">G31-F31</f>
        <v>0.190662767014646</v>
      </c>
      <c r="J31" s="26" t="n">
        <v>12</v>
      </c>
      <c r="K31" s="24" t="n">
        <v>0.710835</v>
      </c>
    </row>
    <row r="32" customFormat="false" ht="13.5" hidden="false" customHeight="false" outlineLevel="0" collapsed="false">
      <c r="A32" s="27" t="n">
        <v>6</v>
      </c>
      <c r="B32" s="24" t="s">
        <v>105</v>
      </c>
      <c r="C32" s="28" t="n">
        <v>19.6812</v>
      </c>
      <c r="D32" s="29" t="n">
        <v>2.20465</v>
      </c>
      <c r="E32" s="29" t="n">
        <v>0.250881</v>
      </c>
      <c r="F32" s="28" t="n">
        <v>-0.155347</v>
      </c>
      <c r="G32" s="28" t="n">
        <f aca="false">A32*$B$9+$B$10</f>
        <v>-0.0611637406173862</v>
      </c>
      <c r="H32" s="29" t="n">
        <f aca="false">G32-F32</f>
        <v>0.0941832593826139</v>
      </c>
      <c r="J32" s="26" t="n">
        <v>13</v>
      </c>
      <c r="K32" s="24" t="n">
        <v>-0.230049</v>
      </c>
    </row>
    <row r="33" customFormat="false" ht="12.75" hidden="false" customHeight="false" outlineLevel="0" collapsed="false">
      <c r="A33" s="23" t="n">
        <v>6</v>
      </c>
      <c r="B33" s="24" t="s">
        <v>105</v>
      </c>
      <c r="C33" s="25" t="n">
        <v>5.20932</v>
      </c>
      <c r="D33" s="24" t="n">
        <v>3.56994</v>
      </c>
      <c r="E33" s="24" t="n">
        <v>0.393969</v>
      </c>
      <c r="F33" s="25" t="n">
        <v>-0.470065</v>
      </c>
      <c r="G33" s="25" t="n">
        <f aca="false">A33*$B$9+$B$10</f>
        <v>-0.0611637406173862</v>
      </c>
      <c r="H33" s="24" t="n">
        <f aca="false">G33-F33</f>
        <v>0.408901259382614</v>
      </c>
      <c r="J33" s="26" t="n">
        <v>13</v>
      </c>
      <c r="K33" s="24" t="n">
        <v>0.247019</v>
      </c>
    </row>
    <row r="34" customFormat="false" ht="13.5" hidden="false" customHeight="false" outlineLevel="0" collapsed="false">
      <c r="A34" s="23" t="n">
        <v>6</v>
      </c>
      <c r="B34" s="24" t="s">
        <v>104</v>
      </c>
      <c r="C34" s="25" t="n">
        <v>3.22676</v>
      </c>
      <c r="D34" s="24" t="n">
        <v>3.6025</v>
      </c>
      <c r="E34" s="24" t="n">
        <v>0.431202</v>
      </c>
      <c r="F34" s="25" t="n">
        <v>-0.107496</v>
      </c>
      <c r="G34" s="25" t="n">
        <f aca="false">A34*$B$9+$B$10</f>
        <v>-0.0611637406173862</v>
      </c>
      <c r="H34" s="24" t="n">
        <f aca="false">G34-F34</f>
        <v>0.0463322593826138</v>
      </c>
      <c r="J34" s="26" t="n">
        <v>14</v>
      </c>
      <c r="K34" s="24" t="n">
        <v>-2.08843</v>
      </c>
    </row>
    <row r="35" customFormat="false" ht="13.5" hidden="false" customHeight="false" outlineLevel="0" collapsed="false">
      <c r="A35" s="27" t="n">
        <v>7</v>
      </c>
      <c r="B35" s="24" t="s">
        <v>105</v>
      </c>
      <c r="C35" s="28" t="n">
        <v>22.4412</v>
      </c>
      <c r="D35" s="29" t="n">
        <v>0.657322</v>
      </c>
      <c r="E35" s="29" t="n">
        <v>0.0374502</v>
      </c>
      <c r="F35" s="28" t="n">
        <v>0.247322</v>
      </c>
      <c r="G35" s="28" t="n">
        <f aca="false">A35*$B$9+$B$10</f>
        <v>-0.200709248249418</v>
      </c>
      <c r="H35" s="29" t="n">
        <f aca="false">G35-F35</f>
        <v>-0.448031248249418</v>
      </c>
      <c r="J35" s="26" t="n">
        <v>15</v>
      </c>
      <c r="K35" s="24" t="n">
        <v>-0.287099</v>
      </c>
    </row>
    <row r="36" customFormat="false" ht="12.75" hidden="false" customHeight="false" outlineLevel="0" collapsed="false">
      <c r="A36" s="23" t="n">
        <v>7</v>
      </c>
      <c r="B36" s="24" t="s">
        <v>104</v>
      </c>
      <c r="C36" s="25" t="n">
        <v>4.33365</v>
      </c>
      <c r="D36" s="24" t="n">
        <v>0.816934</v>
      </c>
      <c r="E36" s="24" t="n">
        <v>0.0335022</v>
      </c>
      <c r="F36" s="25" t="n">
        <v>0.386934</v>
      </c>
      <c r="G36" s="25" t="n">
        <f aca="false">A36*$B$9+$B$10</f>
        <v>-0.200709248249418</v>
      </c>
      <c r="H36" s="24" t="n">
        <f aca="false">G36-F36</f>
        <v>-0.587643248249418</v>
      </c>
      <c r="J36" s="26" t="n">
        <v>16</v>
      </c>
      <c r="K36" s="24" t="n">
        <v>-0.154223</v>
      </c>
    </row>
    <row r="37" customFormat="false" ht="13.5" hidden="false" customHeight="false" outlineLevel="0" collapsed="false">
      <c r="A37" s="23" t="n">
        <v>7</v>
      </c>
      <c r="B37" s="24" t="s">
        <v>104</v>
      </c>
      <c r="C37" s="25" t="n">
        <v>4.33365</v>
      </c>
      <c r="D37" s="24" t="n">
        <v>0.816934</v>
      </c>
      <c r="E37" s="24" t="n">
        <v>0.0335022</v>
      </c>
      <c r="F37" s="25" t="n">
        <v>0.336934</v>
      </c>
      <c r="G37" s="25" t="n">
        <f aca="false">A37*$B$9+$B$10</f>
        <v>-0.200709248249418</v>
      </c>
      <c r="H37" s="24" t="n">
        <f aca="false">G37-F37</f>
        <v>-0.537643248249418</v>
      </c>
      <c r="J37" s="26" t="n">
        <v>16</v>
      </c>
      <c r="K37" s="24" t="n">
        <v>-1.03608</v>
      </c>
    </row>
    <row r="38" customFormat="false" ht="13.5" hidden="false" customHeight="false" outlineLevel="0" collapsed="false">
      <c r="A38" s="27" t="n">
        <v>8</v>
      </c>
      <c r="B38" s="24" t="s">
        <v>105</v>
      </c>
      <c r="C38" s="28" t="n">
        <v>21.8037</v>
      </c>
      <c r="D38" s="29" t="n">
        <v>1.44905</v>
      </c>
      <c r="E38" s="29" t="n">
        <v>0.0459467</v>
      </c>
      <c r="F38" s="28" t="n">
        <v>0.62905</v>
      </c>
      <c r="G38" s="28" t="n">
        <f aca="false">A38*$B$9+$B$10</f>
        <v>-0.340254755881451</v>
      </c>
      <c r="H38" s="29" t="n">
        <f aca="false">G38-F38</f>
        <v>-0.969304755881451</v>
      </c>
      <c r="J38" s="26" t="n">
        <v>18</v>
      </c>
      <c r="K38" s="24" t="n">
        <v>0.486248</v>
      </c>
    </row>
    <row r="39" customFormat="false" ht="12.75" hidden="false" customHeight="false" outlineLevel="0" collapsed="false">
      <c r="A39" s="23" t="n">
        <v>8</v>
      </c>
      <c r="B39" s="24" t="s">
        <v>105</v>
      </c>
      <c r="C39" s="25" t="n">
        <v>5.49299</v>
      </c>
      <c r="D39" s="24" t="n">
        <v>0.674818</v>
      </c>
      <c r="E39" s="24" t="n">
        <v>0.0636691</v>
      </c>
      <c r="F39" s="25" t="n">
        <v>0.144818</v>
      </c>
      <c r="G39" s="25" t="n">
        <f aca="false">A39*$B$9+$B$10</f>
        <v>-0.340254755881451</v>
      </c>
      <c r="H39" s="24" t="n">
        <f aca="false">G39-F39</f>
        <v>-0.485072755881451</v>
      </c>
      <c r="J39" s="26" t="n">
        <v>19</v>
      </c>
      <c r="K39" s="24" t="n">
        <v>-1.77429</v>
      </c>
    </row>
    <row r="40" customFormat="false" ht="13.5" hidden="false" customHeight="false" outlineLevel="0" collapsed="false">
      <c r="A40" s="23" t="n">
        <v>8</v>
      </c>
      <c r="B40" s="24" t="s">
        <v>104</v>
      </c>
      <c r="C40" s="25" t="n">
        <v>3.83167</v>
      </c>
      <c r="D40" s="24" t="n">
        <v>0.699355</v>
      </c>
      <c r="E40" s="24" t="n">
        <v>0.0455684</v>
      </c>
      <c r="F40" s="25" t="n">
        <v>0.169355</v>
      </c>
      <c r="G40" s="25" t="n">
        <f aca="false">A40*$B$9+$B$10</f>
        <v>-0.340254755881451</v>
      </c>
      <c r="H40" s="24" t="n">
        <f aca="false">G40-F40</f>
        <v>-0.509609755881451</v>
      </c>
      <c r="J40" s="26" t="n">
        <v>20</v>
      </c>
      <c r="K40" s="24" t="n">
        <v>-2.03764</v>
      </c>
    </row>
    <row r="41" customFormat="false" ht="13.5" hidden="false" customHeight="false" outlineLevel="0" collapsed="false">
      <c r="A41" s="27" t="n">
        <v>9</v>
      </c>
      <c r="B41" s="24" t="s">
        <v>105</v>
      </c>
      <c r="C41" s="28" t="n">
        <v>20.3078</v>
      </c>
      <c r="D41" s="29" t="n">
        <v>0.749091</v>
      </c>
      <c r="E41" s="29" t="n">
        <v>0.0435865</v>
      </c>
      <c r="F41" s="28" t="n">
        <v>0.209091</v>
      </c>
      <c r="G41" s="28" t="n">
        <f aca="false">A41*$B$9+$B$10</f>
        <v>-0.479800263513483</v>
      </c>
      <c r="H41" s="29" t="n">
        <f aca="false">G41-F41</f>
        <v>-0.688891263513483</v>
      </c>
      <c r="J41" s="26" t="n">
        <v>21</v>
      </c>
      <c r="K41" s="24" t="n">
        <v>-0.0246281</v>
      </c>
    </row>
    <row r="42" customFormat="false" ht="12.75" hidden="false" customHeight="false" outlineLevel="0" collapsed="false">
      <c r="A42" s="23" t="n">
        <v>9</v>
      </c>
      <c r="B42" s="24" t="s">
        <v>104</v>
      </c>
      <c r="C42" s="25" t="n">
        <v>3.51946</v>
      </c>
      <c r="D42" s="24" t="n">
        <v>0.739211</v>
      </c>
      <c r="E42" s="24" t="n">
        <v>0.0747268</v>
      </c>
      <c r="F42" s="25" t="n">
        <v>0.0992107</v>
      </c>
      <c r="G42" s="25" t="n">
        <f aca="false">A42*$B$9+$B$10</f>
        <v>-0.479800263513483</v>
      </c>
      <c r="H42" s="24" t="n">
        <f aca="false">G42-F42</f>
        <v>-0.579010963513483</v>
      </c>
      <c r="J42" s="26" t="n">
        <v>22</v>
      </c>
      <c r="K42" s="24" t="n">
        <v>0.0739077</v>
      </c>
    </row>
    <row r="43" customFormat="false" ht="13.5" hidden="false" customHeight="false" outlineLevel="0" collapsed="false">
      <c r="A43" s="23" t="n">
        <v>9</v>
      </c>
      <c r="B43" s="24" t="s">
        <v>104</v>
      </c>
      <c r="C43" s="25" t="n">
        <v>3.51946</v>
      </c>
      <c r="D43" s="24" t="n">
        <v>0.739211</v>
      </c>
      <c r="E43" s="24" t="n">
        <v>0.0747268</v>
      </c>
      <c r="F43" s="25" t="n">
        <v>0.159211</v>
      </c>
      <c r="G43" s="25" t="n">
        <f aca="false">A43*$B$9+$B$10</f>
        <v>-0.479800263513483</v>
      </c>
      <c r="H43" s="24" t="n">
        <f aca="false">G43-F43</f>
        <v>-0.639011263513483</v>
      </c>
      <c r="J43" s="26" t="n">
        <v>23</v>
      </c>
      <c r="K43" s="24" t="n">
        <v>-5.78</v>
      </c>
    </row>
    <row r="44" customFormat="false" ht="13.5" hidden="false" customHeight="false" outlineLevel="0" collapsed="false">
      <c r="A44" s="27" t="n">
        <v>10</v>
      </c>
      <c r="B44" s="24" t="s">
        <v>105</v>
      </c>
      <c r="C44" s="28" t="n">
        <v>19.9963</v>
      </c>
      <c r="D44" s="29" t="n">
        <v>4.36668</v>
      </c>
      <c r="E44" s="29" t="n">
        <v>0.127903</v>
      </c>
      <c r="F44" s="28" t="n">
        <v>0.986678</v>
      </c>
      <c r="G44" s="28" t="n">
        <f aca="false">A44*$B$9+$B$10</f>
        <v>-0.619345771145515</v>
      </c>
      <c r="H44" s="29" t="n">
        <f aca="false">G44-F44</f>
        <v>-1.60602377114552</v>
      </c>
      <c r="J44" s="26" t="n">
        <v>24</v>
      </c>
      <c r="K44" s="24" t="n">
        <v>-1.43867</v>
      </c>
    </row>
    <row r="45" customFormat="false" ht="12.75" hidden="false" customHeight="false" outlineLevel="0" collapsed="false">
      <c r="A45" s="23" t="n">
        <v>10</v>
      </c>
      <c r="B45" s="24" t="s">
        <v>104</v>
      </c>
      <c r="C45" s="25" t="n">
        <v>3.93642</v>
      </c>
      <c r="D45" s="24" t="n">
        <v>0.578551</v>
      </c>
      <c r="E45" s="24" t="n">
        <v>0.157314</v>
      </c>
      <c r="F45" s="25" t="n">
        <v>-0.211449</v>
      </c>
      <c r="G45" s="25" t="n">
        <f aca="false">A45*$B$9+$B$10</f>
        <v>-0.619345771145515</v>
      </c>
      <c r="H45" s="24" t="n">
        <f aca="false">G45-F45</f>
        <v>-0.407896771145515</v>
      </c>
      <c r="J45" s="26" t="n">
        <v>25</v>
      </c>
      <c r="K45" s="24" t="n">
        <v>-0.460818</v>
      </c>
    </row>
    <row r="46" customFormat="false" ht="13.5" hidden="false" customHeight="false" outlineLevel="0" collapsed="false">
      <c r="A46" s="23" t="n">
        <v>10</v>
      </c>
      <c r="B46" s="24" t="s">
        <v>104</v>
      </c>
      <c r="C46" s="25" t="n">
        <v>3.47168</v>
      </c>
      <c r="D46" s="24" t="n">
        <v>0.532752</v>
      </c>
      <c r="E46" s="24" t="n">
        <v>0.0218517</v>
      </c>
      <c r="F46" s="25" t="n">
        <v>-0.267248</v>
      </c>
      <c r="G46" s="25" t="n">
        <f aca="false">A46*$B$9+$B$10</f>
        <v>-0.619345771145515</v>
      </c>
      <c r="H46" s="24" t="n">
        <f aca="false">G46-F46</f>
        <v>-0.352097771145515</v>
      </c>
      <c r="J46" s="26" t="n">
        <v>25</v>
      </c>
      <c r="K46" s="24" t="n">
        <v>-9.00243</v>
      </c>
    </row>
    <row r="47" customFormat="false" ht="13.5" hidden="false" customHeight="false" outlineLevel="0" collapsed="false">
      <c r="A47" s="27" t="n">
        <v>11</v>
      </c>
      <c r="B47" s="24" t="s">
        <v>105</v>
      </c>
      <c r="C47" s="28" t="n">
        <v>19.7945</v>
      </c>
      <c r="D47" s="29" t="n">
        <v>3.54711</v>
      </c>
      <c r="E47" s="29" t="n">
        <v>0.621356</v>
      </c>
      <c r="F47" s="28" t="n">
        <v>-0.802892</v>
      </c>
      <c r="G47" s="28" t="n">
        <f aca="false">A47*$B$9+$B$10</f>
        <v>-0.758891278777547</v>
      </c>
      <c r="H47" s="29" t="n">
        <f aca="false">G47-F47</f>
        <v>0.0440007212224528</v>
      </c>
      <c r="J47" s="26" t="n">
        <v>26</v>
      </c>
      <c r="K47" s="24" t="n">
        <v>-3.18246</v>
      </c>
    </row>
    <row r="48" customFormat="false" ht="12.75" hidden="false" customHeight="false" outlineLevel="0" collapsed="false">
      <c r="A48" s="23" t="n">
        <v>11</v>
      </c>
      <c r="B48" s="24" t="s">
        <v>104</v>
      </c>
      <c r="C48" s="25" t="n">
        <v>3.32793</v>
      </c>
      <c r="D48" s="24" t="n">
        <v>0.348661</v>
      </c>
      <c r="E48" s="24" t="n">
        <v>0.135443</v>
      </c>
      <c r="F48" s="25" t="n">
        <v>-0.0613388</v>
      </c>
      <c r="G48" s="25" t="n">
        <f aca="false">A48*$B$9+$B$10</f>
        <v>-0.758891278777547</v>
      </c>
      <c r="H48" s="24" t="n">
        <f aca="false">G48-F48</f>
        <v>-0.697552478777547</v>
      </c>
      <c r="J48" s="26" t="n">
        <v>27</v>
      </c>
      <c r="K48" s="24" t="n">
        <v>-15.9511</v>
      </c>
    </row>
    <row r="49" customFormat="false" ht="13.5" hidden="false" customHeight="false" outlineLevel="0" collapsed="false">
      <c r="A49" s="23" t="n">
        <v>11</v>
      </c>
      <c r="B49" s="24" t="s">
        <v>104</v>
      </c>
      <c r="C49" s="25" t="n">
        <v>3.32793</v>
      </c>
      <c r="D49" s="24" t="n">
        <v>0.348661</v>
      </c>
      <c r="E49" s="24" t="n">
        <v>0.135443</v>
      </c>
      <c r="F49" s="25" t="n">
        <v>-0.601339</v>
      </c>
      <c r="G49" s="25" t="n">
        <f aca="false">A49*$B$9+$B$10</f>
        <v>-0.758891278777547</v>
      </c>
      <c r="H49" s="24" t="n">
        <f aca="false">G49-F49</f>
        <v>-0.157552278777547</v>
      </c>
      <c r="J49" s="26" t="n">
        <v>28</v>
      </c>
      <c r="K49" s="24" t="n">
        <v>-1.80249</v>
      </c>
    </row>
    <row r="50" customFormat="false" ht="13.5" hidden="false" customHeight="false" outlineLevel="0" collapsed="false">
      <c r="A50" s="27" t="n">
        <v>12</v>
      </c>
      <c r="B50" s="24" t="s">
        <v>105</v>
      </c>
      <c r="C50" s="28" t="n">
        <v>53.4743</v>
      </c>
      <c r="D50" s="29" t="n">
        <v>0.345488</v>
      </c>
      <c r="E50" s="29" t="n">
        <v>0.0522223</v>
      </c>
      <c r="F50" s="28" t="n">
        <v>-1.00451</v>
      </c>
      <c r="G50" s="28" t="n">
        <f aca="false">A50*$B$9+$B$10</f>
        <v>-0.898436786409579</v>
      </c>
      <c r="H50" s="29" t="n">
        <f aca="false">G50-F50</f>
        <v>0.106073213590421</v>
      </c>
      <c r="J50" s="26" t="n">
        <v>29</v>
      </c>
      <c r="K50" s="24" t="n">
        <v>0.353769</v>
      </c>
    </row>
    <row r="51" customFormat="false" ht="12.75" hidden="false" customHeight="false" outlineLevel="0" collapsed="false">
      <c r="A51" s="23" t="n">
        <v>12</v>
      </c>
      <c r="B51" s="24" t="s">
        <v>105</v>
      </c>
      <c r="C51" s="25" t="n">
        <v>19.654</v>
      </c>
      <c r="D51" s="24" t="n">
        <v>1.05083</v>
      </c>
      <c r="E51" s="24" t="n">
        <v>0.157787</v>
      </c>
      <c r="F51" s="25" t="n">
        <v>0.710835</v>
      </c>
      <c r="G51" s="25" t="n">
        <f aca="false">A51*$B$9+$B$10</f>
        <v>-0.898436786409579</v>
      </c>
      <c r="H51" s="24" t="n">
        <f aca="false">G51-F51</f>
        <v>-1.60927178640958</v>
      </c>
      <c r="J51" s="26" t="n">
        <v>30</v>
      </c>
      <c r="K51" s="24" t="n">
        <v>1.64146</v>
      </c>
    </row>
    <row r="52" customFormat="false" ht="13.5" hidden="false" customHeight="false" outlineLevel="0" collapsed="false">
      <c r="A52" s="23" t="n">
        <v>12</v>
      </c>
      <c r="B52" s="24" t="s">
        <v>104</v>
      </c>
      <c r="C52" s="25" t="n">
        <v>4.58861</v>
      </c>
      <c r="D52" s="24" t="n">
        <v>0.356277</v>
      </c>
      <c r="E52" s="24" t="n">
        <v>0.0465257</v>
      </c>
      <c r="F52" s="25" t="n">
        <v>0.0162771</v>
      </c>
      <c r="G52" s="25" t="n">
        <f aca="false">A52*$B$9+$B$10</f>
        <v>-0.898436786409579</v>
      </c>
      <c r="H52" s="24" t="n">
        <f aca="false">G52-F52</f>
        <v>-0.914713886409579</v>
      </c>
      <c r="J52" s="26" t="n">
        <v>30</v>
      </c>
      <c r="K52" s="24" t="n">
        <v>-4.16041</v>
      </c>
    </row>
    <row r="53" customFormat="false" ht="13.5" hidden="false" customHeight="false" outlineLevel="0" collapsed="false">
      <c r="A53" s="27" t="n">
        <v>13</v>
      </c>
      <c r="B53" s="24" t="s">
        <v>105</v>
      </c>
      <c r="C53" s="28" t="n">
        <v>18.8939</v>
      </c>
      <c r="D53" s="29" t="n">
        <v>1.06995</v>
      </c>
      <c r="E53" s="29" t="n">
        <v>0.232842</v>
      </c>
      <c r="F53" s="28" t="n">
        <v>-0.230049</v>
      </c>
      <c r="G53" s="28" t="n">
        <f aca="false">A53*$B$9+$B$10</f>
        <v>-1.03798229404161</v>
      </c>
      <c r="H53" s="29" t="n">
        <f aca="false">G53-F53</f>
        <v>-0.807933294041612</v>
      </c>
      <c r="J53" s="26" t="n">
        <v>31</v>
      </c>
      <c r="K53" s="24" t="n">
        <v>-2.03056</v>
      </c>
    </row>
    <row r="54" customFormat="false" ht="13.5" hidden="false" customHeight="false" outlineLevel="0" collapsed="false">
      <c r="A54" s="23" t="n">
        <v>13</v>
      </c>
      <c r="B54" s="24" t="s">
        <v>105</v>
      </c>
      <c r="C54" s="25" t="n">
        <v>5.84261</v>
      </c>
      <c r="D54" s="24" t="n">
        <v>4.86702</v>
      </c>
      <c r="E54" s="24" t="n">
        <v>0.67053</v>
      </c>
      <c r="F54" s="25" t="n">
        <v>0.247019</v>
      </c>
      <c r="G54" s="25" t="n">
        <f aca="false">A54*$B$9+$B$10</f>
        <v>-1.03798229404161</v>
      </c>
      <c r="H54" s="24" t="n">
        <f aca="false">G54-F54</f>
        <v>-1.28500129404161</v>
      </c>
      <c r="J54" s="26" t="n">
        <v>31</v>
      </c>
      <c r="K54" s="24" t="n">
        <v>-10.7924</v>
      </c>
    </row>
    <row r="55" customFormat="false" ht="13.5" hidden="false" customHeight="false" outlineLevel="0" collapsed="false">
      <c r="A55" s="27" t="n">
        <v>14</v>
      </c>
      <c r="B55" s="24" t="s">
        <v>105</v>
      </c>
      <c r="C55" s="28" t="n">
        <v>20.1203</v>
      </c>
      <c r="D55" s="29" t="n">
        <v>5.52157</v>
      </c>
      <c r="E55" s="29" t="n">
        <v>0.553141</v>
      </c>
      <c r="F55" s="28" t="n">
        <v>-2.08843</v>
      </c>
      <c r="G55" s="28" t="n">
        <f aca="false">A55*$B$9+$B$10</f>
        <v>-1.17752780167364</v>
      </c>
      <c r="H55" s="29" t="n">
        <f aca="false">G55-F55</f>
        <v>0.910902198326356</v>
      </c>
      <c r="J55" s="26" t="n">
        <v>32</v>
      </c>
      <c r="K55" s="24" t="n">
        <v>-0.478087</v>
      </c>
    </row>
    <row r="56" customFormat="false" ht="12.75" hidden="false" customHeight="false" outlineLevel="0" collapsed="false">
      <c r="A56" s="23" t="n">
        <v>14</v>
      </c>
      <c r="B56" s="24" t="s">
        <v>104</v>
      </c>
      <c r="C56" s="25" t="n">
        <v>4.43552</v>
      </c>
      <c r="D56" s="24" t="n">
        <v>1.89736</v>
      </c>
      <c r="E56" s="24" t="n">
        <v>0.366412</v>
      </c>
      <c r="F56" s="25" t="n">
        <v>0.347362</v>
      </c>
      <c r="G56" s="25" t="n">
        <f aca="false">A56*$B$9+$B$10</f>
        <v>-1.17752780167364</v>
      </c>
      <c r="H56" s="24" t="n">
        <f aca="false">G56-F56</f>
        <v>-1.52488980167364</v>
      </c>
      <c r="J56" s="26" t="n">
        <v>32</v>
      </c>
      <c r="K56" s="24" t="n">
        <v>-1.0761</v>
      </c>
    </row>
    <row r="57" customFormat="false" ht="13.5" hidden="false" customHeight="false" outlineLevel="0" collapsed="false">
      <c r="A57" s="23" t="n">
        <v>14</v>
      </c>
      <c r="B57" s="24" t="s">
        <v>104</v>
      </c>
      <c r="C57" s="25" t="n">
        <v>3.30043</v>
      </c>
      <c r="D57" s="24" t="n">
        <v>1.78489</v>
      </c>
      <c r="E57" s="24" t="n">
        <v>0.276673</v>
      </c>
      <c r="F57" s="25" t="n">
        <v>0.244893</v>
      </c>
      <c r="G57" s="25" t="n">
        <f aca="false">A57*$B$9+$B$10</f>
        <v>-1.17752780167364</v>
      </c>
      <c r="H57" s="24" t="n">
        <f aca="false">G57-F57</f>
        <v>-1.42242080167364</v>
      </c>
      <c r="J57" s="26" t="n">
        <v>33</v>
      </c>
      <c r="K57" s="24" t="n">
        <v>-3.94646</v>
      </c>
    </row>
    <row r="58" customFormat="false" ht="13.5" hidden="false" customHeight="false" outlineLevel="0" collapsed="false">
      <c r="A58" s="27" t="n">
        <v>15</v>
      </c>
      <c r="B58" s="24" t="s">
        <v>105</v>
      </c>
      <c r="C58" s="28" t="n">
        <v>19.8389</v>
      </c>
      <c r="D58" s="29" t="n">
        <v>0.732901</v>
      </c>
      <c r="E58" s="29" t="n">
        <v>0.312004</v>
      </c>
      <c r="F58" s="28" t="n">
        <v>-0.287099</v>
      </c>
      <c r="G58" s="28" t="n">
        <f aca="false">A58*$B$9+$B$10</f>
        <v>-1.31707330930568</v>
      </c>
      <c r="H58" s="29" t="n">
        <f aca="false">G58-F58</f>
        <v>-1.02997430930568</v>
      </c>
      <c r="J58" s="26"/>
      <c r="K58" s="24"/>
    </row>
    <row r="59" customFormat="false" ht="12.75" hidden="false" customHeight="false" outlineLevel="0" collapsed="false">
      <c r="A59" s="23" t="n">
        <v>15</v>
      </c>
      <c r="B59" s="24" t="s">
        <v>104</v>
      </c>
      <c r="C59" s="25" t="n">
        <v>4.62431</v>
      </c>
      <c r="D59" s="24" t="n">
        <v>1.77665</v>
      </c>
      <c r="E59" s="24" t="n">
        <v>0.360872</v>
      </c>
      <c r="F59" s="25" t="n">
        <v>-1.70335</v>
      </c>
      <c r="G59" s="25" t="n">
        <f aca="false">A59*$B$9+$B$10</f>
        <v>-1.31707330930568</v>
      </c>
      <c r="H59" s="24" t="n">
        <f aca="false">G59-F59</f>
        <v>0.386276690694324</v>
      </c>
      <c r="J59" s="26"/>
      <c r="K59" s="24"/>
    </row>
    <row r="60" customFormat="false" ht="13.5" hidden="false" customHeight="false" outlineLevel="0" collapsed="false">
      <c r="A60" s="23" t="n">
        <v>15</v>
      </c>
      <c r="B60" s="24" t="s">
        <v>104</v>
      </c>
      <c r="C60" s="25" t="n">
        <v>3.43101</v>
      </c>
      <c r="D60" s="24" t="n">
        <v>1.70754</v>
      </c>
      <c r="E60" s="24" t="n">
        <v>0.247433</v>
      </c>
      <c r="F60" s="25" t="n">
        <v>-1.55246</v>
      </c>
      <c r="G60" s="25" t="n">
        <f aca="false">A60*$B$9+$B$10</f>
        <v>-1.31707330930568</v>
      </c>
      <c r="H60" s="24" t="n">
        <f aca="false">G60-F60</f>
        <v>0.235386690694324</v>
      </c>
      <c r="J60" s="26"/>
      <c r="K60" s="24"/>
    </row>
    <row r="61" customFormat="false" ht="13.5" hidden="false" customHeight="false" outlineLevel="0" collapsed="false">
      <c r="A61" s="27" t="n">
        <v>16</v>
      </c>
      <c r="B61" s="24" t="s">
        <v>105</v>
      </c>
      <c r="C61" s="28" t="n">
        <v>20.4621</v>
      </c>
      <c r="D61" s="29" t="n">
        <v>0.465777</v>
      </c>
      <c r="E61" s="29" t="n">
        <v>0.0844675</v>
      </c>
      <c r="F61" s="28" t="n">
        <v>-0.154223</v>
      </c>
      <c r="G61" s="28" t="n">
        <f aca="false">A61*$B$9+$B$10</f>
        <v>-1.45661881693771</v>
      </c>
      <c r="H61" s="29" t="n">
        <f aca="false">G61-F61</f>
        <v>-1.30239581693771</v>
      </c>
      <c r="J61" s="26"/>
      <c r="K61" s="24"/>
    </row>
    <row r="62" customFormat="false" ht="12.75" hidden="false" customHeight="false" outlineLevel="0" collapsed="false">
      <c r="A62" s="23" t="n">
        <v>16</v>
      </c>
      <c r="B62" s="24" t="s">
        <v>105</v>
      </c>
      <c r="C62" s="25" t="n">
        <v>5.10894</v>
      </c>
      <c r="D62" s="24" t="n">
        <v>0.813925</v>
      </c>
      <c r="E62" s="24" t="n">
        <v>0.171663</v>
      </c>
      <c r="F62" s="25" t="n">
        <v>-1.03608</v>
      </c>
      <c r="G62" s="25" t="n">
        <f aca="false">A62*$B$9+$B$10</f>
        <v>-1.45661881693771</v>
      </c>
      <c r="H62" s="24" t="n">
        <f aca="false">G62-F62</f>
        <v>-0.420538816937708</v>
      </c>
      <c r="J62" s="26"/>
      <c r="K62" s="24"/>
    </row>
    <row r="63" customFormat="false" ht="13.5" hidden="false" customHeight="false" outlineLevel="0" collapsed="false">
      <c r="A63" s="23" t="n">
        <v>16</v>
      </c>
      <c r="B63" s="24" t="s">
        <v>104</v>
      </c>
      <c r="C63" s="25" t="n">
        <v>3.48977</v>
      </c>
      <c r="D63" s="24" t="n">
        <v>0.78088</v>
      </c>
      <c r="E63" s="24" t="n">
        <v>0.180985</v>
      </c>
      <c r="F63" s="25" t="n">
        <v>-1.05912</v>
      </c>
      <c r="G63" s="25" t="n">
        <f aca="false">A63*$B$9+$B$10</f>
        <v>-1.45661881693771</v>
      </c>
      <c r="H63" s="24" t="n">
        <f aca="false">G63-F63</f>
        <v>-0.397498816937708</v>
      </c>
      <c r="J63" s="26"/>
      <c r="K63" s="24"/>
    </row>
    <row r="64" customFormat="false" ht="13.5" hidden="false" customHeight="false" outlineLevel="0" collapsed="false">
      <c r="A64" s="27" t="n">
        <v>17</v>
      </c>
      <c r="B64" s="24" t="s">
        <v>104</v>
      </c>
      <c r="C64" s="28" t="n">
        <v>3.52515</v>
      </c>
      <c r="D64" s="29" t="n">
        <v>0.56993</v>
      </c>
      <c r="E64" s="29" t="n">
        <v>0.0608166</v>
      </c>
      <c r="F64" s="28" t="n">
        <v>-0.13007</v>
      </c>
      <c r="G64" s="28" t="n">
        <f aca="false">A64*$B$9+$B$10</f>
        <v>-1.59616432456974</v>
      </c>
      <c r="H64" s="29" t="n">
        <f aca="false">G64-F64</f>
        <v>-1.46609432456974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104</v>
      </c>
      <c r="C65" s="25" t="n">
        <v>3.52515</v>
      </c>
      <c r="D65" s="24" t="n">
        <v>0.56993</v>
      </c>
      <c r="E65" s="24" t="n">
        <v>0.0608166</v>
      </c>
      <c r="F65" s="25" t="n">
        <v>-0.12007</v>
      </c>
      <c r="G65" s="25" t="n">
        <f aca="false">A65*$B$9+$B$10</f>
        <v>-1.59616432456974</v>
      </c>
      <c r="H65" s="24" t="n">
        <f aca="false">G65-F65</f>
        <v>-1.47609432456974</v>
      </c>
      <c r="J65" s="26"/>
      <c r="K65" s="24"/>
    </row>
    <row r="66" customFormat="false" ht="13.5" hidden="false" customHeight="false" outlineLevel="0" collapsed="false">
      <c r="A66" s="27" t="n">
        <v>18</v>
      </c>
      <c r="B66" s="24" t="s">
        <v>105</v>
      </c>
      <c r="C66" s="28" t="n">
        <v>19.9297</v>
      </c>
      <c r="D66" s="29" t="n">
        <v>1.53625</v>
      </c>
      <c r="E66" s="29" t="n">
        <v>0.040821</v>
      </c>
      <c r="F66" s="28" t="n">
        <v>0.486248</v>
      </c>
      <c r="G66" s="28" t="n">
        <f aca="false">A66*$B$9+$B$10</f>
        <v>-1.73570983220177</v>
      </c>
      <c r="H66" s="29" t="n">
        <f aca="false">G66-F66</f>
        <v>-2.22195783220177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04</v>
      </c>
      <c r="C67" s="25" t="n">
        <v>2.56947</v>
      </c>
      <c r="D67" s="24" t="n">
        <v>1.23767</v>
      </c>
      <c r="E67" s="24" t="n">
        <v>0.0441828</v>
      </c>
      <c r="F67" s="25" t="n">
        <v>-0.17233</v>
      </c>
      <c r="G67" s="25" t="n">
        <f aca="false">A67*$B$9+$B$10</f>
        <v>-1.73570983220177</v>
      </c>
      <c r="H67" s="24" t="n">
        <f aca="false">G67-F67</f>
        <v>-1.56337983220177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104</v>
      </c>
      <c r="C68" s="25" t="n">
        <v>2.56947</v>
      </c>
      <c r="D68" s="24" t="n">
        <v>1.23767</v>
      </c>
      <c r="E68" s="24" t="n">
        <v>0.0441828</v>
      </c>
      <c r="F68" s="25" t="n">
        <v>-0.17233</v>
      </c>
      <c r="G68" s="25" t="n">
        <f aca="false">A68*$B$9+$B$10</f>
        <v>-1.73570983220177</v>
      </c>
      <c r="H68" s="24" t="n">
        <f aca="false">G68-F68</f>
        <v>-1.56337983220177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105</v>
      </c>
      <c r="C69" s="28" t="n">
        <v>9.07463</v>
      </c>
      <c r="D69" s="29" t="n">
        <v>2.59571</v>
      </c>
      <c r="E69" s="29" t="n">
        <v>0.744365</v>
      </c>
      <c r="F69" s="28" t="n">
        <v>-1.77429</v>
      </c>
      <c r="G69" s="28" t="n">
        <f aca="false">A69*$B$9+$B$10</f>
        <v>-1.8752553398338</v>
      </c>
      <c r="H69" s="29" t="n">
        <f aca="false">G69-F69</f>
        <v>-0.100965339833805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104</v>
      </c>
      <c r="C70" s="25" t="n">
        <v>3.95358</v>
      </c>
      <c r="D70" s="24" t="n">
        <v>2.61763</v>
      </c>
      <c r="E70" s="24" t="n">
        <v>0.54286</v>
      </c>
      <c r="F70" s="25" t="n">
        <v>-2.71237</v>
      </c>
      <c r="G70" s="25" t="n">
        <f aca="false">A70*$B$9+$B$10</f>
        <v>-1.8752553398338</v>
      </c>
      <c r="H70" s="24" t="n">
        <f aca="false">G70-F70</f>
        <v>0.837114660166195</v>
      </c>
      <c r="J70" s="26"/>
      <c r="K70" s="24"/>
    </row>
    <row r="71" customFormat="false" ht="13.5" hidden="false" customHeight="false" outlineLevel="0" collapsed="false">
      <c r="A71" s="23" t="n">
        <v>19</v>
      </c>
      <c r="B71" s="24" t="s">
        <v>104</v>
      </c>
      <c r="C71" s="25" t="n">
        <v>3.24052</v>
      </c>
      <c r="D71" s="24" t="n">
        <v>2.61824</v>
      </c>
      <c r="E71" s="24" t="n">
        <v>0.514885</v>
      </c>
      <c r="F71" s="25" t="n">
        <v>-3.33176</v>
      </c>
      <c r="G71" s="25" t="n">
        <f aca="false">A71*$B$9+$B$10</f>
        <v>-1.8752553398338</v>
      </c>
      <c r="H71" s="24" t="n">
        <f aca="false">G71-F71</f>
        <v>1.4565046601662</v>
      </c>
      <c r="J71" s="26"/>
      <c r="K71" s="24"/>
    </row>
    <row r="72" customFormat="false" ht="13.5" hidden="false" customHeight="false" outlineLevel="0" collapsed="false">
      <c r="A72" s="27" t="n">
        <v>20</v>
      </c>
      <c r="B72" s="24" t="s">
        <v>105</v>
      </c>
      <c r="C72" s="28" t="n">
        <v>10.224</v>
      </c>
      <c r="D72" s="29" t="n">
        <v>1.89236</v>
      </c>
      <c r="E72" s="29" t="n">
        <v>0.416597</v>
      </c>
      <c r="F72" s="28" t="n">
        <v>-2.03764</v>
      </c>
      <c r="G72" s="28" t="n">
        <f aca="false">A72*$B$9+$B$10</f>
        <v>-2.01480084746584</v>
      </c>
      <c r="H72" s="29" t="n">
        <f aca="false">G72-F72</f>
        <v>0.0228391525341629</v>
      </c>
      <c r="J72" s="26"/>
      <c r="K72" s="24"/>
    </row>
    <row r="73" customFormat="false" ht="12.75" hidden="false" customHeight="false" outlineLevel="0" collapsed="false">
      <c r="A73" s="23" t="n">
        <v>20</v>
      </c>
      <c r="B73" s="24" t="s">
        <v>104</v>
      </c>
      <c r="C73" s="25" t="n">
        <v>3.35705</v>
      </c>
      <c r="D73" s="24" t="n">
        <v>1.80418</v>
      </c>
      <c r="E73" s="24" t="n">
        <v>0.38979</v>
      </c>
      <c r="F73" s="25" t="n">
        <v>-1.32582</v>
      </c>
      <c r="G73" s="25" t="n">
        <f aca="false">A73*$B$9+$B$10</f>
        <v>-2.01480084746584</v>
      </c>
      <c r="H73" s="24" t="n">
        <f aca="false">G73-F73</f>
        <v>-0.688980847465837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104</v>
      </c>
      <c r="C74" s="25" t="n">
        <v>3.35705</v>
      </c>
      <c r="D74" s="24" t="n">
        <v>1.80418</v>
      </c>
      <c r="E74" s="24" t="n">
        <v>0.38979</v>
      </c>
      <c r="F74" s="25" t="n">
        <v>-1.23582</v>
      </c>
      <c r="G74" s="25" t="n">
        <f aca="false">A74*$B$9+$B$10</f>
        <v>-2.01480084746584</v>
      </c>
      <c r="H74" s="24" t="n">
        <f aca="false">G74-F74</f>
        <v>-0.778980847465837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105</v>
      </c>
      <c r="C75" s="28" t="n">
        <v>10.4407</v>
      </c>
      <c r="D75" s="29" t="n">
        <v>0.315372</v>
      </c>
      <c r="E75" s="29" t="n">
        <v>0.0534765</v>
      </c>
      <c r="F75" s="28" t="n">
        <v>-0.0246281</v>
      </c>
      <c r="G75" s="28" t="n">
        <f aca="false">A75*$B$9+$B$10</f>
        <v>-2.15434635509787</v>
      </c>
      <c r="H75" s="29" t="n">
        <f aca="false">G75-F75</f>
        <v>-2.12971825509787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104</v>
      </c>
      <c r="C76" s="25" t="n">
        <v>3.64174</v>
      </c>
      <c r="D76" s="24" t="n">
        <v>0.329322</v>
      </c>
      <c r="E76" s="24" t="n">
        <v>0.0884856</v>
      </c>
      <c r="F76" s="25" t="n">
        <v>0.0393223</v>
      </c>
      <c r="G76" s="25" t="n">
        <f aca="false">A76*$B$9+$B$10</f>
        <v>-2.15434635509787</v>
      </c>
      <c r="H76" s="24" t="n">
        <f aca="false">G76-F76</f>
        <v>-2.19366865509787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104</v>
      </c>
      <c r="C77" s="25" t="n">
        <v>3.64174</v>
      </c>
      <c r="D77" s="24" t="n">
        <v>0.329322</v>
      </c>
      <c r="E77" s="24" t="n">
        <v>0.0884856</v>
      </c>
      <c r="F77" s="25" t="n">
        <v>0.0493223</v>
      </c>
      <c r="G77" s="25" t="n">
        <f aca="false">A77*$B$9+$B$10</f>
        <v>-2.15434635509787</v>
      </c>
      <c r="H77" s="24" t="n">
        <f aca="false">G77-F77</f>
        <v>-2.20366865509787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105</v>
      </c>
      <c r="C78" s="28" t="n">
        <v>10.0861</v>
      </c>
      <c r="D78" s="29" t="n">
        <v>0.283908</v>
      </c>
      <c r="E78" s="29" t="n">
        <v>0.0178449</v>
      </c>
      <c r="F78" s="28" t="n">
        <v>0.0739077</v>
      </c>
      <c r="G78" s="28" t="n">
        <f aca="false">A78*$B$9+$B$10</f>
        <v>-2.2938918627299</v>
      </c>
      <c r="H78" s="29" t="n">
        <f aca="false">G78-F78</f>
        <v>-2.3677995627299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04</v>
      </c>
      <c r="C79" s="25" t="n">
        <v>3.37526</v>
      </c>
      <c r="D79" s="24" t="n">
        <v>0.28859</v>
      </c>
      <c r="E79" s="24" t="n">
        <v>0.0294356</v>
      </c>
      <c r="F79" s="25" t="n">
        <v>0.0585902</v>
      </c>
      <c r="G79" s="25" t="n">
        <f aca="false">A79*$B$9+$B$10</f>
        <v>-2.2938918627299</v>
      </c>
      <c r="H79" s="24" t="n">
        <f aca="false">G79-F79</f>
        <v>-2.3524820627299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104</v>
      </c>
      <c r="C80" s="25" t="n">
        <v>3.31746</v>
      </c>
      <c r="D80" s="24" t="n">
        <v>0.288537</v>
      </c>
      <c r="E80" s="24" t="n">
        <v>0.0295512</v>
      </c>
      <c r="F80" s="25" t="n">
        <v>0.0685372</v>
      </c>
      <c r="G80" s="25" t="n">
        <f aca="false">A80*$B$9+$B$10</f>
        <v>-2.2938918627299</v>
      </c>
      <c r="H80" s="24" t="n">
        <f aca="false">G80-F80</f>
        <v>-2.3624290627299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105</v>
      </c>
      <c r="C81" s="28" t="n">
        <v>10.0869</v>
      </c>
      <c r="D81" s="29" t="n">
        <v>1.38</v>
      </c>
      <c r="E81" s="29" t="n">
        <v>0.540391</v>
      </c>
      <c r="F81" s="28" t="n">
        <v>-5.78</v>
      </c>
      <c r="G81" s="28" t="n">
        <f aca="false">A81*$B$9+$B$10</f>
        <v>-2.43343737036193</v>
      </c>
      <c r="H81" s="29" t="n">
        <f aca="false">G81-F81</f>
        <v>3.34656262963807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104</v>
      </c>
      <c r="C82" s="25" t="n">
        <v>3.46922</v>
      </c>
      <c r="D82" s="24" t="n">
        <v>7.48123</v>
      </c>
      <c r="E82" s="24" t="n">
        <v>1.68308</v>
      </c>
      <c r="F82" s="25" t="n">
        <v>4.19123</v>
      </c>
      <c r="G82" s="25" t="n">
        <f aca="false">A82*$B$9+$B$10</f>
        <v>-2.43343737036193</v>
      </c>
      <c r="H82" s="24" t="n">
        <f aca="false">G82-F82</f>
        <v>-6.62466737036193</v>
      </c>
      <c r="J82" s="26"/>
      <c r="K82" s="24"/>
    </row>
    <row r="83" customFormat="false" ht="13.5" hidden="false" customHeight="false" outlineLevel="0" collapsed="false">
      <c r="A83" s="23" t="n">
        <v>23</v>
      </c>
      <c r="B83" s="24" t="s">
        <v>104</v>
      </c>
      <c r="C83" s="25" t="n">
        <v>3.46922</v>
      </c>
      <c r="D83" s="24" t="n">
        <v>7.48123</v>
      </c>
      <c r="E83" s="24" t="n">
        <v>1.68308</v>
      </c>
      <c r="F83" s="25" t="n">
        <v>-8.57877</v>
      </c>
      <c r="G83" s="25" t="n">
        <f aca="false">A83*$B$9+$B$10</f>
        <v>-2.43343737036193</v>
      </c>
      <c r="H83" s="24" t="n">
        <f aca="false">G83-F83</f>
        <v>6.14533262963807</v>
      </c>
      <c r="J83" s="26"/>
      <c r="K83" s="24"/>
    </row>
    <row r="84" customFormat="false" ht="13.5" hidden="false" customHeight="false" outlineLevel="0" collapsed="false">
      <c r="A84" s="27" t="n">
        <v>24</v>
      </c>
      <c r="B84" s="24" t="s">
        <v>105</v>
      </c>
      <c r="C84" s="28" t="n">
        <v>10.2351</v>
      </c>
      <c r="D84" s="29" t="n">
        <v>3.71133</v>
      </c>
      <c r="E84" s="29" t="n">
        <v>0.459342</v>
      </c>
      <c r="F84" s="28" t="n">
        <v>-1.43867</v>
      </c>
      <c r="G84" s="28" t="n">
        <f aca="false">A84*$B$9+$B$10</f>
        <v>-2.57298287799397</v>
      </c>
      <c r="H84" s="29" t="n">
        <f aca="false">G84-F84</f>
        <v>-1.13431287799397</v>
      </c>
      <c r="J84" s="26"/>
      <c r="K84" s="24"/>
    </row>
    <row r="85" customFormat="false" ht="12.75" hidden="false" customHeight="false" outlineLevel="0" collapsed="false">
      <c r="A85" s="23" t="n">
        <v>24</v>
      </c>
      <c r="B85" s="24" t="s">
        <v>104</v>
      </c>
      <c r="C85" s="25" t="n">
        <v>3.09184</v>
      </c>
      <c r="D85" s="24" t="n">
        <v>10.3941</v>
      </c>
      <c r="E85" s="24" t="n">
        <v>0.778973</v>
      </c>
      <c r="F85" s="25" t="n">
        <v>-3.52589</v>
      </c>
      <c r="G85" s="25" t="n">
        <f aca="false">A85*$B$9+$B$10</f>
        <v>-2.57298287799397</v>
      </c>
      <c r="H85" s="24" t="n">
        <f aca="false">G85-F85</f>
        <v>0.952907122006035</v>
      </c>
      <c r="J85" s="26"/>
      <c r="K85" s="24"/>
    </row>
    <row r="86" customFormat="false" ht="13.5" hidden="false" customHeight="false" outlineLevel="0" collapsed="false">
      <c r="A86" s="23" t="n">
        <v>24</v>
      </c>
      <c r="B86" s="24" t="s">
        <v>104</v>
      </c>
      <c r="C86" s="25" t="n">
        <v>3.09184</v>
      </c>
      <c r="D86" s="24" t="n">
        <v>10.3941</v>
      </c>
      <c r="E86" s="24" t="n">
        <v>0.778973</v>
      </c>
      <c r="F86" s="25" t="n">
        <v>-4.51589</v>
      </c>
      <c r="G86" s="25" t="n">
        <f aca="false">A86*$B$9+$B$10</f>
        <v>-2.57298287799397</v>
      </c>
      <c r="H86" s="24" t="n">
        <f aca="false">G86-F86</f>
        <v>1.94290712200603</v>
      </c>
      <c r="J86" s="26"/>
      <c r="K86" s="24"/>
    </row>
    <row r="87" customFormat="false" ht="13.5" hidden="false" customHeight="false" outlineLevel="0" collapsed="false">
      <c r="A87" s="27" t="n">
        <v>25</v>
      </c>
      <c r="B87" s="24" t="s">
        <v>105</v>
      </c>
      <c r="C87" s="28" t="n">
        <v>7.81251</v>
      </c>
      <c r="D87" s="29" t="n">
        <v>14.7492</v>
      </c>
      <c r="E87" s="29" t="n">
        <v>0.232643</v>
      </c>
      <c r="F87" s="28" t="n">
        <v>-0.460818</v>
      </c>
      <c r="G87" s="28" t="n">
        <f aca="false">A87*$B$9+$B$10</f>
        <v>-2.712528385626</v>
      </c>
      <c r="H87" s="29" t="n">
        <f aca="false">G87-F87</f>
        <v>-2.251710385626</v>
      </c>
      <c r="J87" s="26"/>
      <c r="K87" s="24"/>
    </row>
    <row r="88" customFormat="false" ht="12.75" hidden="false" customHeight="false" outlineLevel="0" collapsed="false">
      <c r="A88" s="23" t="n">
        <v>25</v>
      </c>
      <c r="B88" s="24" t="s">
        <v>105</v>
      </c>
      <c r="C88" s="25" t="n">
        <v>5.84179</v>
      </c>
      <c r="D88" s="24" t="n">
        <v>14.7876</v>
      </c>
      <c r="E88" s="24" t="n">
        <v>0.197456</v>
      </c>
      <c r="F88" s="25" t="n">
        <v>-9.00243</v>
      </c>
      <c r="G88" s="25" t="n">
        <f aca="false">A88*$B$9+$B$10</f>
        <v>-2.712528385626</v>
      </c>
      <c r="H88" s="24" t="n">
        <f aca="false">G88-F88</f>
        <v>6.289901614374</v>
      </c>
      <c r="J88" s="26"/>
      <c r="K88" s="24"/>
    </row>
    <row r="89" customFormat="false" ht="13.5" hidden="false" customHeight="false" outlineLevel="0" collapsed="false">
      <c r="A89" s="23" t="n">
        <v>25</v>
      </c>
      <c r="B89" s="24" t="s">
        <v>104</v>
      </c>
      <c r="C89" s="25" t="n">
        <v>3.66823</v>
      </c>
      <c r="D89" s="24" t="n">
        <v>14.8624</v>
      </c>
      <c r="E89" s="24" t="n">
        <v>0.00545322</v>
      </c>
      <c r="F89" s="25" t="n">
        <v>-12.0776</v>
      </c>
      <c r="G89" s="25" t="n">
        <f aca="false">A89*$B$9+$B$10</f>
        <v>-2.712528385626</v>
      </c>
      <c r="H89" s="24" t="n">
        <f aca="false">G89-F89</f>
        <v>9.365071614374</v>
      </c>
      <c r="J89" s="26"/>
      <c r="K89" s="24"/>
    </row>
    <row r="90" customFormat="false" ht="13.5" hidden="false" customHeight="false" outlineLevel="0" collapsed="false">
      <c r="A90" s="27" t="n">
        <v>26</v>
      </c>
      <c r="B90" s="24" t="s">
        <v>105</v>
      </c>
      <c r="C90" s="28" t="n">
        <v>10.1642</v>
      </c>
      <c r="D90" s="29" t="n">
        <v>4.45754</v>
      </c>
      <c r="E90" s="29" t="n">
        <v>0.328473</v>
      </c>
      <c r="F90" s="28" t="n">
        <v>-3.18246</v>
      </c>
      <c r="G90" s="28" t="n">
        <f aca="false">A90*$B$9+$B$10</f>
        <v>-2.85207389325803</v>
      </c>
      <c r="H90" s="29" t="n">
        <f aca="false">G90-F90</f>
        <v>0.33038610674197</v>
      </c>
      <c r="J90" s="26"/>
      <c r="K90" s="24"/>
    </row>
    <row r="91" customFormat="false" ht="12.75" hidden="false" customHeight="false" outlineLevel="0" collapsed="false">
      <c r="A91" s="23" t="n">
        <v>26</v>
      </c>
      <c r="B91" s="24" t="s">
        <v>104</v>
      </c>
      <c r="C91" s="25" t="n">
        <v>3.31478</v>
      </c>
      <c r="D91" s="24" t="n">
        <v>9.39692</v>
      </c>
      <c r="E91" s="24" t="n">
        <v>1.53794</v>
      </c>
      <c r="F91" s="25" t="n">
        <v>-2.41308</v>
      </c>
      <c r="G91" s="25" t="n">
        <f aca="false">A91*$B$9+$B$10</f>
        <v>-2.85207389325803</v>
      </c>
      <c r="H91" s="24" t="n">
        <f aca="false">G91-F91</f>
        <v>-0.43899389325803</v>
      </c>
      <c r="J91" s="26"/>
      <c r="K91" s="24"/>
    </row>
    <row r="92" customFormat="false" ht="13.5" hidden="false" customHeight="false" outlineLevel="0" collapsed="false">
      <c r="A92" s="23" t="n">
        <v>26</v>
      </c>
      <c r="B92" s="24" t="s">
        <v>104</v>
      </c>
      <c r="C92" s="25" t="n">
        <v>3.31478</v>
      </c>
      <c r="D92" s="24" t="n">
        <v>9.39692</v>
      </c>
      <c r="E92" s="24" t="n">
        <v>1.53794</v>
      </c>
      <c r="F92" s="25" t="n">
        <v>-6.14308</v>
      </c>
      <c r="G92" s="25" t="n">
        <f aca="false">A92*$B$9+$B$10</f>
        <v>-2.85207389325803</v>
      </c>
      <c r="H92" s="24" t="n">
        <f aca="false">G92-F92</f>
        <v>3.29100610674197</v>
      </c>
      <c r="J92" s="26"/>
      <c r="K92" s="24"/>
    </row>
    <row r="93" customFormat="false" ht="13.5" hidden="false" customHeight="false" outlineLevel="0" collapsed="false">
      <c r="A93" s="27" t="n">
        <v>27</v>
      </c>
      <c r="B93" s="24" t="s">
        <v>105</v>
      </c>
      <c r="C93" s="28" t="n">
        <v>10.0441</v>
      </c>
      <c r="D93" s="29" t="n">
        <v>10.1989</v>
      </c>
      <c r="E93" s="29" t="n">
        <v>0.297705</v>
      </c>
      <c r="F93" s="28" t="n">
        <v>-15.9511</v>
      </c>
      <c r="G93" s="28" t="n">
        <f aca="false">A93*$B$9+$B$10</f>
        <v>-2.99161940089006</v>
      </c>
      <c r="H93" s="29" t="n">
        <f aca="false">G93-F93</f>
        <v>12.9594805991099</v>
      </c>
      <c r="J93" s="26"/>
      <c r="K93" s="24"/>
    </row>
    <row r="94" customFormat="false" ht="12.75" hidden="false" customHeight="false" outlineLevel="0" collapsed="false">
      <c r="A94" s="23" t="n">
        <v>27</v>
      </c>
      <c r="B94" s="24" t="s">
        <v>104</v>
      </c>
      <c r="C94" s="25" t="n">
        <v>3.6131</v>
      </c>
      <c r="D94" s="24" t="n">
        <v>14.8643</v>
      </c>
      <c r="E94" s="24" t="n">
        <v>0.00113856</v>
      </c>
      <c r="F94" s="25" t="n">
        <v>-12.4357</v>
      </c>
      <c r="G94" s="25" t="n">
        <f aca="false">A94*$B$9+$B$10</f>
        <v>-2.99161940089006</v>
      </c>
      <c r="H94" s="24" t="n">
        <f aca="false">G94-F94</f>
        <v>9.44408059910994</v>
      </c>
      <c r="J94" s="26"/>
      <c r="K94" s="24"/>
    </row>
    <row r="95" customFormat="false" ht="13.5" hidden="false" customHeight="false" outlineLevel="0" collapsed="false">
      <c r="A95" s="23" t="n">
        <v>27</v>
      </c>
      <c r="B95" s="24" t="s">
        <v>104</v>
      </c>
      <c r="C95" s="25" t="n">
        <v>3.6131</v>
      </c>
      <c r="D95" s="24" t="n">
        <v>14.8643</v>
      </c>
      <c r="E95" s="24" t="n">
        <v>0.00113856</v>
      </c>
      <c r="F95" s="25" t="n">
        <v>-12.3757</v>
      </c>
      <c r="G95" s="25" t="n">
        <f aca="false">A95*$B$9+$B$10</f>
        <v>-2.99161940089006</v>
      </c>
      <c r="H95" s="24" t="n">
        <f aca="false">G95-F95</f>
        <v>9.38408059910994</v>
      </c>
      <c r="J95" s="26"/>
      <c r="K95" s="24"/>
    </row>
    <row r="96" customFormat="false" ht="13.5" hidden="false" customHeight="false" outlineLevel="0" collapsed="false">
      <c r="A96" s="27" t="n">
        <v>28</v>
      </c>
      <c r="B96" s="24" t="s">
        <v>105</v>
      </c>
      <c r="C96" s="28" t="n">
        <v>10.2362</v>
      </c>
      <c r="D96" s="29" t="n">
        <v>4.47751</v>
      </c>
      <c r="E96" s="29" t="n">
        <v>0.25542</v>
      </c>
      <c r="F96" s="28" t="n">
        <v>-1.80249</v>
      </c>
      <c r="G96" s="28" t="n">
        <f aca="false">A96*$B$9+$B$10</f>
        <v>-3.13116490852209</v>
      </c>
      <c r="H96" s="29" t="n">
        <f aca="false">G96-F96</f>
        <v>-1.32867490852209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04</v>
      </c>
      <c r="C97" s="25" t="n">
        <v>3.04753</v>
      </c>
      <c r="D97" s="24" t="n">
        <v>9.39171</v>
      </c>
      <c r="E97" s="24" t="n">
        <v>0.8096</v>
      </c>
      <c r="F97" s="25" t="n">
        <v>-4.23829</v>
      </c>
      <c r="G97" s="25" t="n">
        <f aca="false">A97*$B$9+$B$10</f>
        <v>-3.13116490852209</v>
      </c>
      <c r="H97" s="24" t="n">
        <f aca="false">G97-F97</f>
        <v>1.10712509147791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04</v>
      </c>
      <c r="C98" s="25" t="n">
        <v>3.04753</v>
      </c>
      <c r="D98" s="24" t="n">
        <v>9.39171</v>
      </c>
      <c r="E98" s="24" t="n">
        <v>0.8096</v>
      </c>
      <c r="F98" s="25" t="n">
        <v>-5.39829</v>
      </c>
      <c r="G98" s="25" t="n">
        <f aca="false">A98*$B$9+$B$10</f>
        <v>-3.13116490852209</v>
      </c>
      <c r="H98" s="24" t="n">
        <f aca="false">G98-F98</f>
        <v>2.26712509147791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05</v>
      </c>
      <c r="C99" s="28" t="n">
        <v>9.90761</v>
      </c>
      <c r="D99" s="29" t="n">
        <v>2.84377</v>
      </c>
      <c r="E99" s="29" t="n">
        <v>0.230156</v>
      </c>
      <c r="F99" s="28" t="n">
        <v>0.353769</v>
      </c>
      <c r="G99" s="28" t="n">
        <f aca="false">A99*$B$9+$B$10</f>
        <v>-3.27071041615413</v>
      </c>
      <c r="H99" s="29" t="n">
        <f aca="false">G99-F99</f>
        <v>-3.62447941615413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04</v>
      </c>
      <c r="C100" s="25" t="n">
        <v>3.17449</v>
      </c>
      <c r="D100" s="24" t="n">
        <v>5.57155</v>
      </c>
      <c r="E100" s="24" t="n">
        <v>1.79319</v>
      </c>
      <c r="F100" s="25" t="n">
        <v>-0.358446</v>
      </c>
      <c r="G100" s="25" t="n">
        <f aca="false">A100*$B$9+$B$10</f>
        <v>-3.27071041615413</v>
      </c>
      <c r="H100" s="24" t="n">
        <f aca="false">G100-F100</f>
        <v>-2.91226441615413</v>
      </c>
      <c r="J100" s="26"/>
      <c r="K100" s="24"/>
    </row>
    <row r="101" customFormat="false" ht="13.5" hidden="false" customHeight="false" outlineLevel="0" collapsed="false">
      <c r="A101" s="23" t="n">
        <v>29</v>
      </c>
      <c r="B101" s="24" t="s">
        <v>104</v>
      </c>
      <c r="C101" s="25" t="n">
        <v>3.17449</v>
      </c>
      <c r="D101" s="24" t="n">
        <v>5.57155</v>
      </c>
      <c r="E101" s="24" t="n">
        <v>1.79319</v>
      </c>
      <c r="F101" s="25" t="n">
        <v>-1.10845</v>
      </c>
      <c r="G101" s="25" t="n">
        <f aca="false">A101*$B$9+$B$10</f>
        <v>-3.27071041615413</v>
      </c>
      <c r="H101" s="24" t="n">
        <f aca="false">G101-F101</f>
        <v>-2.16226041615413</v>
      </c>
      <c r="J101" s="26"/>
      <c r="K101" s="24"/>
    </row>
    <row r="102" customFormat="false" ht="13.5" hidden="false" customHeight="false" outlineLevel="0" collapsed="false">
      <c r="A102" s="27" t="n">
        <v>30</v>
      </c>
      <c r="B102" s="24" t="s">
        <v>105</v>
      </c>
      <c r="C102" s="28" t="n">
        <v>7.48773</v>
      </c>
      <c r="D102" s="29" t="n">
        <v>3.07146</v>
      </c>
      <c r="E102" s="29" t="n">
        <v>1.49359</v>
      </c>
      <c r="F102" s="28" t="n">
        <v>1.64146</v>
      </c>
      <c r="G102" s="28" t="n">
        <f aca="false">A102*$B$9+$B$10</f>
        <v>-3.41025592378616</v>
      </c>
      <c r="H102" s="29" t="n">
        <f aca="false">G102-F102</f>
        <v>-5.05171592378616</v>
      </c>
      <c r="J102" s="26"/>
      <c r="K102" s="24"/>
    </row>
    <row r="103" customFormat="false" ht="12.75" hidden="false" customHeight="false" outlineLevel="0" collapsed="false">
      <c r="A103" s="23" t="n">
        <v>30</v>
      </c>
      <c r="B103" s="24" t="s">
        <v>105</v>
      </c>
      <c r="C103" s="25" t="n">
        <v>5.37384</v>
      </c>
      <c r="D103" s="24" t="n">
        <v>2.88959</v>
      </c>
      <c r="E103" s="24" t="n">
        <v>1.24692</v>
      </c>
      <c r="F103" s="25" t="n">
        <v>-4.16041</v>
      </c>
      <c r="G103" s="25" t="n">
        <f aca="false">A103*$B$9+$B$10</f>
        <v>-3.41025592378616</v>
      </c>
      <c r="H103" s="24" t="n">
        <f aca="false">G103-F103</f>
        <v>0.750154076213841</v>
      </c>
      <c r="J103" s="26"/>
      <c r="K103" s="24"/>
    </row>
    <row r="104" customFormat="false" ht="13.5" hidden="false" customHeight="false" outlineLevel="0" collapsed="false">
      <c r="A104" s="23" t="n">
        <v>30</v>
      </c>
      <c r="B104" s="24" t="s">
        <v>104</v>
      </c>
      <c r="C104" s="25" t="n">
        <v>3.16292</v>
      </c>
      <c r="D104" s="24" t="n">
        <v>3.53249</v>
      </c>
      <c r="E104" s="24" t="n">
        <v>1.03599</v>
      </c>
      <c r="F104" s="25" t="n">
        <v>2.17249</v>
      </c>
      <c r="G104" s="25" t="n">
        <f aca="false">A104*$B$9+$B$10</f>
        <v>-3.41025592378616</v>
      </c>
      <c r="H104" s="24" t="n">
        <f aca="false">G104-F104</f>
        <v>-5.58274592378616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05</v>
      </c>
      <c r="C105" s="28" t="n">
        <v>7.43549</v>
      </c>
      <c r="D105" s="29" t="n">
        <v>10.4494</v>
      </c>
      <c r="E105" s="29" t="n">
        <v>4.43436</v>
      </c>
      <c r="F105" s="28" t="n">
        <v>-2.03056</v>
      </c>
      <c r="G105" s="28" t="n">
        <f aca="false">A105*$B$9+$B$10</f>
        <v>-3.54980143141819</v>
      </c>
      <c r="H105" s="29" t="n">
        <f aca="false">G105-F105</f>
        <v>-1.51924143141819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05</v>
      </c>
      <c r="C106" s="25" t="n">
        <v>5.45177</v>
      </c>
      <c r="D106" s="24" t="n">
        <v>11.8676</v>
      </c>
      <c r="E106" s="24" t="n">
        <v>4.14119</v>
      </c>
      <c r="F106" s="25" t="n">
        <v>-10.7924</v>
      </c>
      <c r="G106" s="25" t="n">
        <f aca="false">A106*$B$9+$B$10</f>
        <v>-3.54980143141819</v>
      </c>
      <c r="H106" s="24" t="n">
        <f aca="false">G106-F106</f>
        <v>7.24259856858181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04</v>
      </c>
      <c r="C107" s="25" t="n">
        <v>3.26621</v>
      </c>
      <c r="D107" s="24" t="n">
        <v>14.7842</v>
      </c>
      <c r="E107" s="24" t="n">
        <v>0.20947</v>
      </c>
      <c r="F107" s="25" t="n">
        <v>-5.47584</v>
      </c>
      <c r="G107" s="25" t="n">
        <f aca="false">A107*$B$9+$B$10</f>
        <v>-3.54980143141819</v>
      </c>
      <c r="H107" s="24" t="n">
        <f aca="false">G107-F107</f>
        <v>1.92603856858181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05</v>
      </c>
      <c r="C108" s="28" t="n">
        <v>7.50304</v>
      </c>
      <c r="D108" s="29" t="n">
        <v>2.16191</v>
      </c>
      <c r="E108" s="29" t="n">
        <v>0.330048</v>
      </c>
      <c r="F108" s="28" t="n">
        <v>-0.478087</v>
      </c>
      <c r="G108" s="28" t="n">
        <f aca="false">A108*$B$9+$B$10</f>
        <v>-3.68934693905022</v>
      </c>
      <c r="H108" s="29" t="n">
        <f aca="false">G108-F108</f>
        <v>-3.21125993905022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05</v>
      </c>
      <c r="C109" s="25" t="n">
        <v>5.56709</v>
      </c>
      <c r="D109" s="24" t="n">
        <v>2.2639</v>
      </c>
      <c r="E109" s="24" t="n">
        <v>0.312907</v>
      </c>
      <c r="F109" s="25" t="n">
        <v>-1.0761</v>
      </c>
      <c r="G109" s="25" t="n">
        <f aca="false">A109*$B$9+$B$10</f>
        <v>-3.68934693905022</v>
      </c>
      <c r="H109" s="24" t="n">
        <f aca="false">G109-F109</f>
        <v>-2.61324693905022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04</v>
      </c>
      <c r="C110" s="25" t="n">
        <v>3.42189</v>
      </c>
      <c r="D110" s="24" t="n">
        <v>2.44908</v>
      </c>
      <c r="E110" s="24" t="n">
        <v>0.152938</v>
      </c>
      <c r="F110" s="25" t="n">
        <v>-1.11092</v>
      </c>
      <c r="G110" s="25" t="n">
        <f aca="false">A110*$B$9+$B$10</f>
        <v>-3.68934693905022</v>
      </c>
      <c r="H110" s="24" t="n">
        <f aca="false">G110-F110</f>
        <v>-2.57842693905022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05</v>
      </c>
      <c r="C111" s="28" t="n">
        <v>10.0586</v>
      </c>
      <c r="D111" s="29" t="n">
        <v>7.00354</v>
      </c>
      <c r="E111" s="29" t="n">
        <v>0.594579</v>
      </c>
      <c r="F111" s="28" t="n">
        <v>-3.94646</v>
      </c>
      <c r="G111" s="28" t="n">
        <f aca="false">A111*$B$9+$B$10</f>
        <v>-3.82889244668226</v>
      </c>
      <c r="H111" s="29" t="n">
        <f aca="false">G111-F111</f>
        <v>0.117567553317745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04</v>
      </c>
      <c r="C112" s="25" t="n">
        <v>2.97665</v>
      </c>
      <c r="D112" s="24" t="n">
        <v>4.38231</v>
      </c>
      <c r="E112" s="24" t="n">
        <v>1.07098</v>
      </c>
      <c r="F112" s="25" t="n">
        <v>-4.74769</v>
      </c>
      <c r="G112" s="25" t="n">
        <f aca="false">A112*$B$9+$B$10</f>
        <v>-3.82889244668226</v>
      </c>
      <c r="H112" s="24" t="n">
        <f aca="false">G112-F112</f>
        <v>0.918797553317745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04</v>
      </c>
      <c r="C113" s="25" t="n">
        <v>2.62578</v>
      </c>
      <c r="D113" s="24" t="n">
        <v>4.2445</v>
      </c>
      <c r="E113" s="24" t="n">
        <v>0.88386</v>
      </c>
      <c r="F113" s="25" t="n">
        <v>-1.4555</v>
      </c>
      <c r="G113" s="25" t="n">
        <f aca="false">A113*$B$9+$B$10</f>
        <v>-3.82889244668226</v>
      </c>
      <c r="H113" s="24" t="n">
        <f aca="false">G113-F113</f>
        <v>-2.37339244668226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321726438338595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667775647648395</v>
      </c>
      <c r="C9" s="0" t="n">
        <f aca="false">INDEX(LINEST(known_ys,known_xs,TRUE(),TRUE()),2,1)</f>
        <v>0.0375771938986849</v>
      </c>
      <c r="E9" s="0" t="s">
        <v>86</v>
      </c>
      <c r="G9" s="0" t="n">
        <f aca="false">INDEX(LINEST(known_ys,known_xs,TRUE(),TRUE()),3,2)</f>
        <v>3.35286694498087</v>
      </c>
      <c r="I9" s="0" t="n">
        <f aca="false">MIN(known_xs)</f>
        <v>2.23836</v>
      </c>
      <c r="J9" s="0" t="n">
        <f aca="false">I9*$B$9+$B$10</f>
        <v>-2.42384793939103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2.57332016925806</v>
      </c>
      <c r="C10" s="11" t="n">
        <f aca="false">INDEX(LINEST(known_ys,known_xs,TRUE(),TRUE()),2,2)</f>
        <v>0.466314785143983</v>
      </c>
      <c r="E10" s="11" t="s">
        <v>88</v>
      </c>
      <c r="F10" s="11"/>
      <c r="G10" s="11" t="n">
        <f aca="false">INDEX(LINEST(known_ys,known_xs,TRUE(),TRUE()),5,2)</f>
        <v>1067.96309132081</v>
      </c>
      <c r="I10" s="11" t="n">
        <f aca="false">MAX(known_xs)</f>
        <v>53.4743</v>
      </c>
      <c r="J10" s="11" t="n">
        <f aca="false">I10*$B$9+$B$10</f>
        <v>0.997563362246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7</v>
      </c>
    </row>
    <row r="13" customFormat="false" ht="12.75" hidden="false" customHeight="false" outlineLevel="0" collapsed="false">
      <c r="A13" s="0" t="s">
        <v>90</v>
      </c>
      <c r="D13" s="0" t="n">
        <v>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5</v>
      </c>
      <c r="C17" s="25" t="n">
        <v>29.8007</v>
      </c>
      <c r="D17" s="24" t="n">
        <v>0.656074</v>
      </c>
      <c r="E17" s="24" t="n">
        <v>0.0892543</v>
      </c>
      <c r="F17" s="25" t="n">
        <v>-0.533926</v>
      </c>
      <c r="G17" s="25" t="n">
        <f aca="false">C17*$B$9+$B$10</f>
        <v>-0.583301994970506</v>
      </c>
      <c r="H17" s="24" t="n">
        <f aca="false">G17-F17</f>
        <v>-0.049375994970506</v>
      </c>
      <c r="J17" s="26" t="n">
        <v>29.8007</v>
      </c>
      <c r="K17" s="24" t="n">
        <v>-0.533926</v>
      </c>
    </row>
    <row r="18" customFormat="false" ht="12.75" hidden="false" customHeight="false" outlineLevel="0" collapsed="false">
      <c r="A18" s="23" t="n">
        <v>1</v>
      </c>
      <c r="B18" s="24" t="s">
        <v>105</v>
      </c>
      <c r="C18" s="25" t="n">
        <v>4.59629</v>
      </c>
      <c r="D18" s="24" t="n">
        <v>13.3154</v>
      </c>
      <c r="E18" s="24" t="n">
        <v>2.25052</v>
      </c>
      <c r="F18" s="25" t="n">
        <v>-7.49465</v>
      </c>
      <c r="G18" s="25" t="n">
        <f aca="false">C18*$B$9+$B$10</f>
        <v>-2.26639111610507</v>
      </c>
      <c r="H18" s="24" t="n">
        <f aca="false">G18-F18</f>
        <v>5.22825888389493</v>
      </c>
      <c r="J18" s="26" t="n">
        <v>4.59629</v>
      </c>
      <c r="K18" s="24" t="n">
        <v>-7.49465</v>
      </c>
    </row>
    <row r="19" customFormat="false" ht="13.5" hidden="false" customHeight="false" outlineLevel="0" collapsed="false">
      <c r="A19" s="23" t="n">
        <v>1</v>
      </c>
      <c r="B19" s="24" t="s">
        <v>105</v>
      </c>
      <c r="C19" s="25" t="n">
        <v>3.27723</v>
      </c>
      <c r="D19" s="24" t="n">
        <v>14.8632</v>
      </c>
      <c r="E19" s="24" t="n">
        <v>0.00499466</v>
      </c>
      <c r="F19" s="25" t="n">
        <v>-6.15684</v>
      </c>
      <c r="G19" s="25" t="n">
        <f aca="false">C19*$B$9+$B$10</f>
        <v>-2.35447473068378</v>
      </c>
      <c r="H19" s="24" t="n">
        <f aca="false">G19-F19</f>
        <v>3.80236526931622</v>
      </c>
      <c r="J19" s="26" t="n">
        <v>3.27723</v>
      </c>
      <c r="K19" s="24" t="n">
        <v>-6.15684</v>
      </c>
    </row>
    <row r="20" customFormat="false" ht="13.5" hidden="false" customHeight="false" outlineLevel="0" collapsed="false">
      <c r="A20" s="27" t="n">
        <v>2</v>
      </c>
      <c r="B20" s="24" t="s">
        <v>105</v>
      </c>
      <c r="C20" s="28" t="n">
        <v>50.6097</v>
      </c>
      <c r="D20" s="29" t="n">
        <v>0.370967</v>
      </c>
      <c r="E20" s="29" t="n">
        <v>0.0404403</v>
      </c>
      <c r="F20" s="28" t="n">
        <v>-0.319033</v>
      </c>
      <c r="G20" s="28" t="n">
        <f aca="false">C20*$B$9+$B$10</f>
        <v>0.806272350221038</v>
      </c>
      <c r="H20" s="29" t="n">
        <f aca="false">G20-F20</f>
        <v>1.12530535022104</v>
      </c>
      <c r="J20" s="26" t="n">
        <v>50.6097</v>
      </c>
      <c r="K20" s="24" t="n">
        <v>-0.319033</v>
      </c>
    </row>
    <row r="21" customFormat="false" ht="12.75" hidden="false" customHeight="false" outlineLevel="0" collapsed="false">
      <c r="A21" s="23" t="n">
        <v>2</v>
      </c>
      <c r="B21" s="24" t="s">
        <v>105</v>
      </c>
      <c r="C21" s="25" t="n">
        <v>4.73047</v>
      </c>
      <c r="D21" s="24" t="n">
        <v>14.1318</v>
      </c>
      <c r="E21" s="24" t="n">
        <v>0.772787</v>
      </c>
      <c r="F21" s="25" t="n">
        <v>-2.9882</v>
      </c>
      <c r="G21" s="25" t="n">
        <f aca="false">C21*$B$9+$B$10</f>
        <v>-2.25743090246493</v>
      </c>
      <c r="H21" s="24" t="n">
        <f aca="false">G21-F21</f>
        <v>0.730769097535073</v>
      </c>
      <c r="J21" s="26" t="n">
        <v>4.73047</v>
      </c>
      <c r="K21" s="24" t="n">
        <v>-2.9882</v>
      </c>
    </row>
    <row r="22" customFormat="false" ht="13.5" hidden="false" customHeight="false" outlineLevel="0" collapsed="false">
      <c r="A22" s="23" t="n">
        <v>2</v>
      </c>
      <c r="B22" s="24" t="s">
        <v>105</v>
      </c>
      <c r="C22" s="25" t="n">
        <v>3.56617</v>
      </c>
      <c r="D22" s="24" t="n">
        <v>14.095</v>
      </c>
      <c r="E22" s="24" t="n">
        <v>0.80704</v>
      </c>
      <c r="F22" s="25" t="n">
        <v>-2.81501</v>
      </c>
      <c r="G22" s="25" t="n">
        <f aca="false">C22*$B$9+$B$10</f>
        <v>-2.33518002112063</v>
      </c>
      <c r="H22" s="24" t="n">
        <f aca="false">G22-F22</f>
        <v>0.479829978879371</v>
      </c>
      <c r="J22" s="26" t="n">
        <v>3.56617</v>
      </c>
      <c r="K22" s="24" t="n">
        <v>-2.81501</v>
      </c>
    </row>
    <row r="23" customFormat="false" ht="13.5" hidden="false" customHeight="false" outlineLevel="0" collapsed="false">
      <c r="A23" s="27" t="n">
        <v>3</v>
      </c>
      <c r="B23" s="24" t="s">
        <v>105</v>
      </c>
      <c r="C23" s="28" t="n">
        <v>19.298</v>
      </c>
      <c r="D23" s="29" t="n">
        <v>3.06124</v>
      </c>
      <c r="E23" s="29" t="n">
        <v>0.480114</v>
      </c>
      <c r="F23" s="28" t="n">
        <v>-2.36876</v>
      </c>
      <c r="G23" s="28" t="n">
        <f aca="false">C23*$B$9+$B$10</f>
        <v>-1.28464672442619</v>
      </c>
      <c r="H23" s="29" t="n">
        <f aca="false">G23-F23</f>
        <v>1.08411327557381</v>
      </c>
      <c r="J23" s="26" t="n">
        <v>19.298</v>
      </c>
      <c r="K23" s="24" t="n">
        <v>-2.36876</v>
      </c>
    </row>
    <row r="24" customFormat="false" ht="12.75" hidden="false" customHeight="false" outlineLevel="0" collapsed="false">
      <c r="A24" s="23" t="n">
        <v>3</v>
      </c>
      <c r="B24" s="24" t="s">
        <v>105</v>
      </c>
      <c r="C24" s="25" t="n">
        <v>4.73185</v>
      </c>
      <c r="D24" s="24" t="n">
        <v>5.20043</v>
      </c>
      <c r="E24" s="24" t="n">
        <v>0.698063</v>
      </c>
      <c r="F24" s="25" t="n">
        <v>-2.09957</v>
      </c>
      <c r="G24" s="25" t="n">
        <f aca="false">C24*$B$9+$B$10</f>
        <v>-2.25733874942555</v>
      </c>
      <c r="H24" s="24" t="n">
        <f aca="false">G24-F24</f>
        <v>-0.157768749425552</v>
      </c>
      <c r="J24" s="26" t="n">
        <v>4.73185</v>
      </c>
      <c r="K24" s="24" t="n">
        <v>-2.09957</v>
      </c>
    </row>
    <row r="25" customFormat="false" ht="13.5" hidden="false" customHeight="false" outlineLevel="0" collapsed="false">
      <c r="A25" s="23" t="n">
        <v>3</v>
      </c>
      <c r="B25" s="24" t="s">
        <v>105</v>
      </c>
      <c r="C25" s="25" t="n">
        <v>3.57283</v>
      </c>
      <c r="D25" s="24" t="n">
        <v>5.00452</v>
      </c>
      <c r="E25" s="24" t="n">
        <v>0.573865</v>
      </c>
      <c r="F25" s="25" t="n">
        <v>-2.34548</v>
      </c>
      <c r="G25" s="25" t="n">
        <f aca="false">C25*$B$9+$B$10</f>
        <v>-2.3347352825393</v>
      </c>
      <c r="H25" s="24" t="n">
        <f aca="false">G25-F25</f>
        <v>0.010744717460704</v>
      </c>
      <c r="J25" s="26" t="n">
        <v>3.57283</v>
      </c>
      <c r="K25" s="24" t="n">
        <v>-2.34548</v>
      </c>
    </row>
    <row r="26" customFormat="false" ht="13.5" hidden="false" customHeight="false" outlineLevel="0" collapsed="false">
      <c r="A26" s="27" t="n">
        <v>4</v>
      </c>
      <c r="B26" s="24" t="s">
        <v>105</v>
      </c>
      <c r="C26" s="28" t="n">
        <v>25.4609</v>
      </c>
      <c r="D26" s="29" t="n">
        <v>0.654426</v>
      </c>
      <c r="E26" s="29" t="n">
        <v>0.118441</v>
      </c>
      <c r="F26" s="28" t="n">
        <v>-0.565574</v>
      </c>
      <c r="G26" s="28" t="n">
        <f aca="false">C26*$B$9+$B$10</f>
        <v>-0.873103270536956</v>
      </c>
      <c r="H26" s="29" t="n">
        <f aca="false">G26-F26</f>
        <v>-0.307529270536956</v>
      </c>
      <c r="J26" s="26" t="n">
        <v>25.4609</v>
      </c>
      <c r="K26" s="24" t="n">
        <v>-0.565574</v>
      </c>
    </row>
    <row r="27" customFormat="false" ht="12.75" hidden="false" customHeight="false" outlineLevel="0" collapsed="false">
      <c r="A27" s="23" t="n">
        <v>4</v>
      </c>
      <c r="B27" s="24" t="s">
        <v>105</v>
      </c>
      <c r="C27" s="25" t="n">
        <v>4.93095</v>
      </c>
      <c r="D27" s="24" t="n">
        <v>6.40422</v>
      </c>
      <c r="E27" s="24" t="n">
        <v>2.21306</v>
      </c>
      <c r="F27" s="25" t="n">
        <v>-5.29578</v>
      </c>
      <c r="G27" s="25" t="n">
        <f aca="false">C27*$B$9+$B$10</f>
        <v>-2.24404333628087</v>
      </c>
      <c r="H27" s="24" t="n">
        <f aca="false">G27-F27</f>
        <v>3.05173666371913</v>
      </c>
      <c r="J27" s="26" t="n">
        <v>4.93095</v>
      </c>
      <c r="K27" s="24" t="n">
        <v>-5.29578</v>
      </c>
    </row>
    <row r="28" customFormat="false" ht="13.5" hidden="false" customHeight="false" outlineLevel="0" collapsed="false">
      <c r="A28" s="23" t="n">
        <v>4</v>
      </c>
      <c r="B28" s="24" t="s">
        <v>105</v>
      </c>
      <c r="C28" s="25" t="n">
        <v>3.47721</v>
      </c>
      <c r="D28" s="24" t="n">
        <v>5.58806</v>
      </c>
      <c r="E28" s="24" t="n">
        <v>1.81126</v>
      </c>
      <c r="F28" s="25" t="n">
        <v>-4.47194</v>
      </c>
      <c r="G28" s="25" t="n">
        <f aca="false">C28*$B$9+$B$10</f>
        <v>-2.34112055328211</v>
      </c>
      <c r="H28" s="24" t="n">
        <f aca="false">G28-F28</f>
        <v>2.13081944671789</v>
      </c>
      <c r="J28" s="26" t="n">
        <v>3.47721</v>
      </c>
      <c r="K28" s="24" t="n">
        <v>-4.47194</v>
      </c>
    </row>
    <row r="29" customFormat="false" ht="13.5" hidden="false" customHeight="false" outlineLevel="0" collapsed="false">
      <c r="A29" s="27" t="n">
        <v>5</v>
      </c>
      <c r="B29" s="24" t="s">
        <v>105</v>
      </c>
      <c r="C29" s="28" t="n">
        <v>19.692</v>
      </c>
      <c r="D29" s="29" t="n">
        <v>1.39069</v>
      </c>
      <c r="E29" s="29" t="n">
        <v>0.169014</v>
      </c>
      <c r="F29" s="28" t="n">
        <v>-0.00931406</v>
      </c>
      <c r="G29" s="28" t="n">
        <f aca="false">C29*$B$9+$B$10</f>
        <v>-1.25833636390884</v>
      </c>
      <c r="H29" s="29" t="n">
        <f aca="false">G29-F29</f>
        <v>-1.24902230390884</v>
      </c>
      <c r="J29" s="26" t="n">
        <v>19.692</v>
      </c>
      <c r="K29" s="24" t="n">
        <v>-0.00931406</v>
      </c>
    </row>
    <row r="30" customFormat="false" ht="12.75" hidden="false" customHeight="false" outlineLevel="0" collapsed="false">
      <c r="A30" s="23" t="n">
        <v>5</v>
      </c>
      <c r="B30" s="24" t="s">
        <v>105</v>
      </c>
      <c r="C30" s="25" t="n">
        <v>2.23836</v>
      </c>
      <c r="D30" s="24" t="n">
        <v>3.39772</v>
      </c>
      <c r="E30" s="24" t="n">
        <v>0.271785</v>
      </c>
      <c r="F30" s="25" t="n">
        <v>-0.282281</v>
      </c>
      <c r="G30" s="25" t="n">
        <f aca="false">C30*$B$9+$B$10</f>
        <v>-2.42384793939103</v>
      </c>
      <c r="H30" s="24" t="n">
        <f aca="false">G30-F30</f>
        <v>-2.14156693939103</v>
      </c>
      <c r="J30" s="26" t="n">
        <v>2.23836</v>
      </c>
      <c r="K30" s="24" t="n">
        <v>-0.282281</v>
      </c>
    </row>
    <row r="31" customFormat="false" ht="13.5" hidden="false" customHeight="false" outlineLevel="0" collapsed="false">
      <c r="A31" s="23" t="n">
        <v>5</v>
      </c>
      <c r="B31" s="24" t="s">
        <v>105</v>
      </c>
      <c r="C31" s="25" t="n">
        <v>2.23836</v>
      </c>
      <c r="D31" s="24" t="n">
        <v>3.39772</v>
      </c>
      <c r="E31" s="24" t="n">
        <v>0.271785</v>
      </c>
      <c r="F31" s="25" t="n">
        <v>-0.112281</v>
      </c>
      <c r="G31" s="25" t="n">
        <f aca="false">C31*$B$9+$B$10</f>
        <v>-2.42384793939103</v>
      </c>
      <c r="H31" s="24" t="n">
        <f aca="false">G31-F31</f>
        <v>-2.31156693939103</v>
      </c>
      <c r="J31" s="26" t="n">
        <v>2.23836</v>
      </c>
      <c r="K31" s="24" t="n">
        <v>-0.112281</v>
      </c>
    </row>
    <row r="32" customFormat="false" ht="13.5" hidden="false" customHeight="false" outlineLevel="0" collapsed="false">
      <c r="A32" s="27" t="n">
        <v>6</v>
      </c>
      <c r="B32" s="24" t="s">
        <v>105</v>
      </c>
      <c r="C32" s="28" t="n">
        <v>19.6812</v>
      </c>
      <c r="D32" s="29" t="n">
        <v>2.20465</v>
      </c>
      <c r="E32" s="29" t="n">
        <v>0.250881</v>
      </c>
      <c r="F32" s="28" t="n">
        <v>-0.155347</v>
      </c>
      <c r="G32" s="28" t="n">
        <f aca="false">C32*$B$9+$B$10</f>
        <v>-1.2590575616083</v>
      </c>
      <c r="H32" s="29" t="n">
        <f aca="false">G32-F32</f>
        <v>-1.1037105616083</v>
      </c>
      <c r="J32" s="26" t="n">
        <v>19.6812</v>
      </c>
      <c r="K32" s="24" t="n">
        <v>-0.155347</v>
      </c>
    </row>
    <row r="33" customFormat="false" ht="12.75" hidden="false" customHeight="false" outlineLevel="0" collapsed="false">
      <c r="A33" s="23" t="n">
        <v>6</v>
      </c>
      <c r="B33" s="24" t="s">
        <v>105</v>
      </c>
      <c r="C33" s="25" t="n">
        <v>5.20932</v>
      </c>
      <c r="D33" s="24" t="n">
        <v>3.56994</v>
      </c>
      <c r="E33" s="24" t="n">
        <v>0.393969</v>
      </c>
      <c r="F33" s="25" t="n">
        <v>-0.470065</v>
      </c>
      <c r="G33" s="25" t="n">
        <f aca="false">C33*$B$9+$B$10</f>
        <v>-2.22545446557728</v>
      </c>
      <c r="H33" s="24" t="n">
        <f aca="false">G33-F33</f>
        <v>-1.75538946557728</v>
      </c>
      <c r="J33" s="26" t="n">
        <v>5.20932</v>
      </c>
      <c r="K33" s="24" t="n">
        <v>-0.470065</v>
      </c>
    </row>
    <row r="34" customFormat="false" ht="13.5" hidden="false" customHeight="false" outlineLevel="0" collapsed="false">
      <c r="A34" s="23" t="n">
        <v>6</v>
      </c>
      <c r="B34" s="24" t="s">
        <v>105</v>
      </c>
      <c r="C34" s="25" t="n">
        <v>3.22676</v>
      </c>
      <c r="D34" s="24" t="n">
        <v>3.6025</v>
      </c>
      <c r="E34" s="24" t="n">
        <v>0.431202</v>
      </c>
      <c r="F34" s="25" t="n">
        <v>-0.107496</v>
      </c>
      <c r="G34" s="25" t="n">
        <f aca="false">C34*$B$9+$B$10</f>
        <v>-2.35784499437746</v>
      </c>
      <c r="H34" s="24" t="n">
        <f aca="false">G34-F34</f>
        <v>-2.25034899437746</v>
      </c>
      <c r="J34" s="26" t="n">
        <v>3.22676</v>
      </c>
      <c r="K34" s="24" t="n">
        <v>-0.107496</v>
      </c>
    </row>
    <row r="35" customFormat="false" ht="13.5" hidden="false" customHeight="false" outlineLevel="0" collapsed="false">
      <c r="A35" s="27" t="n">
        <v>7</v>
      </c>
      <c r="B35" s="24" t="s">
        <v>105</v>
      </c>
      <c r="C35" s="28" t="n">
        <v>22.4412</v>
      </c>
      <c r="D35" s="29" t="n">
        <v>0.657322</v>
      </c>
      <c r="E35" s="29" t="n">
        <v>0.0374502</v>
      </c>
      <c r="F35" s="28" t="n">
        <v>0.247322</v>
      </c>
      <c r="G35" s="28" t="n">
        <f aca="false">C35*$B$9+$B$10</f>
        <v>-1.07475148285734</v>
      </c>
      <c r="H35" s="29" t="n">
        <f aca="false">G35-F35</f>
        <v>-1.32207348285734</v>
      </c>
      <c r="J35" s="26" t="n">
        <v>22.4412</v>
      </c>
      <c r="K35" s="24" t="n">
        <v>0.247322</v>
      </c>
    </row>
    <row r="36" customFormat="false" ht="12.75" hidden="false" customHeight="false" outlineLevel="0" collapsed="false">
      <c r="A36" s="23" t="n">
        <v>7</v>
      </c>
      <c r="B36" s="24" t="s">
        <v>105</v>
      </c>
      <c r="C36" s="25" t="n">
        <v>4.33365</v>
      </c>
      <c r="D36" s="24" t="n">
        <v>0.816934</v>
      </c>
      <c r="E36" s="24" t="n">
        <v>0.0335022</v>
      </c>
      <c r="F36" s="25" t="n">
        <v>0.386934</v>
      </c>
      <c r="G36" s="25" t="n">
        <f aca="false">C36*$B$9+$B$10</f>
        <v>-2.28392957571491</v>
      </c>
      <c r="H36" s="24" t="n">
        <f aca="false">G36-F36</f>
        <v>-2.67086357571491</v>
      </c>
      <c r="J36" s="26" t="n">
        <v>4.33365</v>
      </c>
      <c r="K36" s="24" t="n">
        <v>0.386934</v>
      </c>
    </row>
    <row r="37" customFormat="false" ht="13.5" hidden="false" customHeight="false" outlineLevel="0" collapsed="false">
      <c r="A37" s="23" t="n">
        <v>7</v>
      </c>
      <c r="B37" s="24" t="s">
        <v>105</v>
      </c>
      <c r="C37" s="25" t="n">
        <v>4.33365</v>
      </c>
      <c r="D37" s="24" t="n">
        <v>0.816934</v>
      </c>
      <c r="E37" s="24" t="n">
        <v>0.0335022</v>
      </c>
      <c r="F37" s="25" t="n">
        <v>0.336934</v>
      </c>
      <c r="G37" s="25" t="n">
        <f aca="false">C37*$B$9+$B$10</f>
        <v>-2.28392957571491</v>
      </c>
      <c r="H37" s="24" t="n">
        <f aca="false">G37-F37</f>
        <v>-2.62086357571491</v>
      </c>
      <c r="J37" s="26" t="n">
        <v>4.33365</v>
      </c>
      <c r="K37" s="24" t="n">
        <v>0.336934</v>
      </c>
    </row>
    <row r="38" customFormat="false" ht="13.5" hidden="false" customHeight="false" outlineLevel="0" collapsed="false">
      <c r="A38" s="27" t="n">
        <v>8</v>
      </c>
      <c r="B38" s="24" t="s">
        <v>105</v>
      </c>
      <c r="C38" s="28" t="n">
        <v>21.8037</v>
      </c>
      <c r="D38" s="29" t="n">
        <v>1.44905</v>
      </c>
      <c r="E38" s="29" t="n">
        <v>0.0459467</v>
      </c>
      <c r="F38" s="28" t="n">
        <v>0.62905</v>
      </c>
      <c r="G38" s="28" t="n">
        <f aca="false">C38*$B$9+$B$10</f>
        <v>-1.11732218039493</v>
      </c>
      <c r="H38" s="29" t="n">
        <f aca="false">G38-F38</f>
        <v>-1.74637218039493</v>
      </c>
      <c r="J38" s="26" t="n">
        <v>21.8037</v>
      </c>
      <c r="K38" s="24" t="n">
        <v>0.62905</v>
      </c>
    </row>
    <row r="39" customFormat="false" ht="12.75" hidden="false" customHeight="false" outlineLevel="0" collapsed="false">
      <c r="A39" s="23" t="n">
        <v>8</v>
      </c>
      <c r="B39" s="24" t="s">
        <v>105</v>
      </c>
      <c r="C39" s="25" t="n">
        <v>5.49299</v>
      </c>
      <c r="D39" s="24" t="n">
        <v>0.674818</v>
      </c>
      <c r="E39" s="24" t="n">
        <v>0.0636691</v>
      </c>
      <c r="F39" s="25" t="n">
        <v>0.144818</v>
      </c>
      <c r="G39" s="25" t="n">
        <f aca="false">C39*$B$9+$B$10</f>
        <v>-2.20651167378044</v>
      </c>
      <c r="H39" s="24" t="n">
        <f aca="false">G39-F39</f>
        <v>-2.35132967378044</v>
      </c>
      <c r="J39" s="26" t="n">
        <v>5.49299</v>
      </c>
      <c r="K39" s="24" t="n">
        <v>0.144818</v>
      </c>
    </row>
    <row r="40" customFormat="false" ht="13.5" hidden="false" customHeight="false" outlineLevel="0" collapsed="false">
      <c r="A40" s="23" t="n">
        <v>8</v>
      </c>
      <c r="B40" s="24" t="s">
        <v>105</v>
      </c>
      <c r="C40" s="25" t="n">
        <v>3.83167</v>
      </c>
      <c r="D40" s="24" t="n">
        <v>0.699355</v>
      </c>
      <c r="E40" s="24" t="n">
        <v>0.0455684</v>
      </c>
      <c r="F40" s="25" t="n">
        <v>0.169355</v>
      </c>
      <c r="G40" s="25" t="n">
        <f aca="false">C40*$B$9+$B$10</f>
        <v>-2.31745057767556</v>
      </c>
      <c r="H40" s="24" t="n">
        <f aca="false">G40-F40</f>
        <v>-2.48680557767556</v>
      </c>
      <c r="J40" s="26" t="n">
        <v>3.83167</v>
      </c>
      <c r="K40" s="24" t="n">
        <v>0.169355</v>
      </c>
    </row>
    <row r="41" customFormat="false" ht="13.5" hidden="false" customHeight="false" outlineLevel="0" collapsed="false">
      <c r="A41" s="27" t="n">
        <v>9</v>
      </c>
      <c r="B41" s="24" t="s">
        <v>105</v>
      </c>
      <c r="C41" s="28" t="n">
        <v>20.3078</v>
      </c>
      <c r="D41" s="29" t="n">
        <v>0.749091</v>
      </c>
      <c r="E41" s="29" t="n">
        <v>0.0435865</v>
      </c>
      <c r="F41" s="28" t="n">
        <v>0.209091</v>
      </c>
      <c r="G41" s="28" t="n">
        <f aca="false">C41*$B$9+$B$10</f>
        <v>-1.21721473952665</v>
      </c>
      <c r="H41" s="29" t="n">
        <f aca="false">G41-F41</f>
        <v>-1.42630573952665</v>
      </c>
      <c r="J41" s="26" t="n">
        <v>20.3078</v>
      </c>
      <c r="K41" s="24" t="n">
        <v>0.209091</v>
      </c>
    </row>
    <row r="42" customFormat="false" ht="12.75" hidden="false" customHeight="false" outlineLevel="0" collapsed="false">
      <c r="A42" s="23" t="n">
        <v>9</v>
      </c>
      <c r="B42" s="24" t="s">
        <v>105</v>
      </c>
      <c r="C42" s="25" t="n">
        <v>3.51946</v>
      </c>
      <c r="D42" s="24" t="n">
        <v>0.739211</v>
      </c>
      <c r="E42" s="24" t="n">
        <v>0.0747268</v>
      </c>
      <c r="F42" s="25" t="n">
        <v>0.0992107</v>
      </c>
      <c r="G42" s="25" t="n">
        <f aca="false">C42*$B$9+$B$10</f>
        <v>-2.3382992011708</v>
      </c>
      <c r="H42" s="24" t="n">
        <f aca="false">G42-F42</f>
        <v>-2.4375099011708</v>
      </c>
      <c r="J42" s="26" t="n">
        <v>3.51946</v>
      </c>
      <c r="K42" s="24" t="n">
        <v>0.0992107</v>
      </c>
    </row>
    <row r="43" customFormat="false" ht="13.5" hidden="false" customHeight="false" outlineLevel="0" collapsed="false">
      <c r="A43" s="23" t="n">
        <v>9</v>
      </c>
      <c r="B43" s="24" t="s">
        <v>105</v>
      </c>
      <c r="C43" s="25" t="n">
        <v>3.51946</v>
      </c>
      <c r="D43" s="24" t="n">
        <v>0.739211</v>
      </c>
      <c r="E43" s="24" t="n">
        <v>0.0747268</v>
      </c>
      <c r="F43" s="25" t="n">
        <v>0.159211</v>
      </c>
      <c r="G43" s="25" t="n">
        <f aca="false">C43*$B$9+$B$10</f>
        <v>-2.3382992011708</v>
      </c>
      <c r="H43" s="24" t="n">
        <f aca="false">G43-F43</f>
        <v>-2.4975102011708</v>
      </c>
      <c r="J43" s="26" t="n">
        <v>3.51946</v>
      </c>
      <c r="K43" s="24" t="n">
        <v>0.159211</v>
      </c>
    </row>
    <row r="44" customFormat="false" ht="13.5" hidden="false" customHeight="false" outlineLevel="0" collapsed="false">
      <c r="A44" s="27" t="n">
        <v>10</v>
      </c>
      <c r="B44" s="24" t="s">
        <v>105</v>
      </c>
      <c r="C44" s="28" t="n">
        <v>19.9963</v>
      </c>
      <c r="D44" s="29" t="n">
        <v>4.36668</v>
      </c>
      <c r="E44" s="29" t="n">
        <v>0.127903</v>
      </c>
      <c r="F44" s="28" t="n">
        <v>0.986678</v>
      </c>
      <c r="G44" s="28" t="n">
        <f aca="false">C44*$B$9+$B$10</f>
        <v>-1.2380159509509</v>
      </c>
      <c r="H44" s="29" t="n">
        <f aca="false">G44-F44</f>
        <v>-2.2246939509509</v>
      </c>
      <c r="J44" s="26" t="n">
        <v>19.9963</v>
      </c>
      <c r="K44" s="24" t="n">
        <v>0.986678</v>
      </c>
    </row>
    <row r="45" customFormat="false" ht="12.75" hidden="false" customHeight="false" outlineLevel="0" collapsed="false">
      <c r="A45" s="23" t="n">
        <v>10</v>
      </c>
      <c r="B45" s="24" t="s">
        <v>105</v>
      </c>
      <c r="C45" s="25" t="n">
        <v>3.93642</v>
      </c>
      <c r="D45" s="24" t="n">
        <v>0.578551</v>
      </c>
      <c r="E45" s="24" t="n">
        <v>0.157314</v>
      </c>
      <c r="F45" s="25" t="n">
        <v>-0.211449</v>
      </c>
      <c r="G45" s="25" t="n">
        <f aca="false">C45*$B$9+$B$10</f>
        <v>-2.31045562776645</v>
      </c>
      <c r="H45" s="24" t="n">
        <f aca="false">G45-F45</f>
        <v>-2.09900662776645</v>
      </c>
      <c r="J45" s="26" t="n">
        <v>3.93642</v>
      </c>
      <c r="K45" s="24" t="n">
        <v>-0.211449</v>
      </c>
    </row>
    <row r="46" customFormat="false" ht="13.5" hidden="false" customHeight="false" outlineLevel="0" collapsed="false">
      <c r="A46" s="23" t="n">
        <v>10</v>
      </c>
      <c r="B46" s="24" t="s">
        <v>105</v>
      </c>
      <c r="C46" s="25" t="n">
        <v>3.47168</v>
      </c>
      <c r="D46" s="24" t="n">
        <v>0.532752</v>
      </c>
      <c r="E46" s="24" t="n">
        <v>0.0218517</v>
      </c>
      <c r="F46" s="25" t="n">
        <v>-0.267248</v>
      </c>
      <c r="G46" s="25" t="n">
        <f aca="false">C46*$B$9+$B$10</f>
        <v>-2.34148983321526</v>
      </c>
      <c r="H46" s="24" t="n">
        <f aca="false">G46-F46</f>
        <v>-2.07424183321526</v>
      </c>
      <c r="J46" s="26" t="n">
        <v>3.47168</v>
      </c>
      <c r="K46" s="24" t="n">
        <v>-0.267248</v>
      </c>
    </row>
    <row r="47" customFormat="false" ht="13.5" hidden="false" customHeight="false" outlineLevel="0" collapsed="false">
      <c r="A47" s="27" t="n">
        <v>11</v>
      </c>
      <c r="B47" s="24" t="s">
        <v>105</v>
      </c>
      <c r="C47" s="28" t="n">
        <v>19.7945</v>
      </c>
      <c r="D47" s="29" t="n">
        <v>3.54711</v>
      </c>
      <c r="E47" s="29" t="n">
        <v>0.621356</v>
      </c>
      <c r="F47" s="28" t="n">
        <v>-0.802892</v>
      </c>
      <c r="G47" s="28" t="n">
        <f aca="false">C47*$B$9+$B$10</f>
        <v>-1.25149166352044</v>
      </c>
      <c r="H47" s="29" t="n">
        <f aca="false">G47-F47</f>
        <v>-0.448599663520443</v>
      </c>
      <c r="J47" s="26" t="n">
        <v>19.7945</v>
      </c>
      <c r="K47" s="24" t="n">
        <v>-0.802892</v>
      </c>
    </row>
    <row r="48" customFormat="false" ht="12.75" hidden="false" customHeight="false" outlineLevel="0" collapsed="false">
      <c r="A48" s="23" t="n">
        <v>11</v>
      </c>
      <c r="B48" s="24" t="s">
        <v>105</v>
      </c>
      <c r="C48" s="25" t="n">
        <v>3.32793</v>
      </c>
      <c r="D48" s="24" t="n">
        <v>0.348661</v>
      </c>
      <c r="E48" s="24" t="n">
        <v>0.135443</v>
      </c>
      <c r="F48" s="25" t="n">
        <v>-0.0613388</v>
      </c>
      <c r="G48" s="25" t="n">
        <f aca="false">C48*$B$9+$B$10</f>
        <v>-2.35108910815021</v>
      </c>
      <c r="H48" s="24" t="n">
        <f aca="false">G48-F48</f>
        <v>-2.28975030815021</v>
      </c>
      <c r="J48" s="26" t="n">
        <v>3.32793</v>
      </c>
      <c r="K48" s="24" t="n">
        <v>-0.0613388</v>
      </c>
    </row>
    <row r="49" customFormat="false" ht="13.5" hidden="false" customHeight="false" outlineLevel="0" collapsed="false">
      <c r="A49" s="23" t="n">
        <v>11</v>
      </c>
      <c r="B49" s="24" t="s">
        <v>105</v>
      </c>
      <c r="C49" s="25" t="n">
        <v>3.32793</v>
      </c>
      <c r="D49" s="24" t="n">
        <v>0.348661</v>
      </c>
      <c r="E49" s="24" t="n">
        <v>0.135443</v>
      </c>
      <c r="F49" s="25" t="n">
        <v>-0.601339</v>
      </c>
      <c r="G49" s="25" t="n">
        <f aca="false">C49*$B$9+$B$10</f>
        <v>-2.35108910815021</v>
      </c>
      <c r="H49" s="24" t="n">
        <f aca="false">G49-F49</f>
        <v>-1.74975010815021</v>
      </c>
      <c r="J49" s="26" t="n">
        <v>3.32793</v>
      </c>
      <c r="K49" s="24" t="n">
        <v>-0.601339</v>
      </c>
    </row>
    <row r="50" customFormat="false" ht="13.5" hidden="false" customHeight="false" outlineLevel="0" collapsed="false">
      <c r="A50" s="27" t="n">
        <v>12</v>
      </c>
      <c r="B50" s="24" t="s">
        <v>105</v>
      </c>
      <c r="C50" s="28" t="n">
        <v>53.4743</v>
      </c>
      <c r="D50" s="29" t="n">
        <v>0.345488</v>
      </c>
      <c r="E50" s="29" t="n">
        <v>0.0522223</v>
      </c>
      <c r="F50" s="28" t="n">
        <v>-1.00451</v>
      </c>
      <c r="G50" s="28" t="n">
        <f aca="false">C50*$B$9+$B$10</f>
        <v>0.997563362246397</v>
      </c>
      <c r="H50" s="29" t="n">
        <f aca="false">G50-F50</f>
        <v>2.0020733622464</v>
      </c>
      <c r="J50" s="26" t="n">
        <v>53.4743</v>
      </c>
      <c r="K50" s="24" t="n">
        <v>-1.00451</v>
      </c>
    </row>
    <row r="51" customFormat="false" ht="12.75" hidden="false" customHeight="false" outlineLevel="0" collapsed="false">
      <c r="A51" s="23" t="n">
        <v>12</v>
      </c>
      <c r="B51" s="24" t="s">
        <v>105</v>
      </c>
      <c r="C51" s="25" t="n">
        <v>19.654</v>
      </c>
      <c r="D51" s="24" t="n">
        <v>1.05083</v>
      </c>
      <c r="E51" s="24" t="n">
        <v>0.157787</v>
      </c>
      <c r="F51" s="25" t="n">
        <v>0.710835</v>
      </c>
      <c r="G51" s="25" t="n">
        <f aca="false">C51*$B$9+$B$10</f>
        <v>-1.2608739113699</v>
      </c>
      <c r="H51" s="24" t="n">
        <f aca="false">G51-F51</f>
        <v>-1.9717089113699</v>
      </c>
      <c r="J51" s="26" t="n">
        <v>19.654</v>
      </c>
      <c r="K51" s="24" t="n">
        <v>0.710835</v>
      </c>
    </row>
    <row r="52" customFormat="false" ht="13.5" hidden="false" customHeight="false" outlineLevel="0" collapsed="false">
      <c r="A52" s="23" t="n">
        <v>12</v>
      </c>
      <c r="B52" s="24" t="s">
        <v>105</v>
      </c>
      <c r="C52" s="25" t="n">
        <v>4.58861</v>
      </c>
      <c r="D52" s="24" t="n">
        <v>0.356277</v>
      </c>
      <c r="E52" s="24" t="n">
        <v>0.0465257</v>
      </c>
      <c r="F52" s="25" t="n">
        <v>0.0162771</v>
      </c>
      <c r="G52" s="25" t="n">
        <f aca="false">C52*$B$9+$B$10</f>
        <v>-2.26690396780247</v>
      </c>
      <c r="H52" s="24" t="n">
        <f aca="false">G52-F52</f>
        <v>-2.28318106780247</v>
      </c>
      <c r="J52" s="26" t="n">
        <v>4.58861</v>
      </c>
      <c r="K52" s="24" t="n">
        <v>0.0162771</v>
      </c>
    </row>
    <row r="53" customFormat="false" ht="13.5" hidden="false" customHeight="false" outlineLevel="0" collapsed="false">
      <c r="A53" s="27" t="n">
        <v>13</v>
      </c>
      <c r="B53" s="24" t="s">
        <v>105</v>
      </c>
      <c r="C53" s="28" t="n">
        <v>18.8939</v>
      </c>
      <c r="D53" s="29" t="n">
        <v>1.06995</v>
      </c>
      <c r="E53" s="29" t="n">
        <v>0.232842</v>
      </c>
      <c r="F53" s="28" t="n">
        <v>-0.230049</v>
      </c>
      <c r="G53" s="28" t="n">
        <f aca="false">C53*$B$9+$B$10</f>
        <v>-1.31163153834766</v>
      </c>
      <c r="H53" s="29" t="n">
        <f aca="false">G53-F53</f>
        <v>-1.08158253834766</v>
      </c>
      <c r="J53" s="26" t="n">
        <v>18.8939</v>
      </c>
      <c r="K53" s="24" t="n">
        <v>-0.230049</v>
      </c>
    </row>
    <row r="54" customFormat="false" ht="13.5" hidden="false" customHeight="false" outlineLevel="0" collapsed="false">
      <c r="A54" s="23" t="n">
        <v>13</v>
      </c>
      <c r="B54" s="24" t="s">
        <v>105</v>
      </c>
      <c r="C54" s="25" t="n">
        <v>5.84261</v>
      </c>
      <c r="D54" s="24" t="n">
        <v>4.86702</v>
      </c>
      <c r="E54" s="24" t="n">
        <v>0.67053</v>
      </c>
      <c r="F54" s="25" t="n">
        <v>0.247019</v>
      </c>
      <c r="G54" s="25" t="n">
        <f aca="false">C54*$B$9+$B$10</f>
        <v>-2.18316490158736</v>
      </c>
      <c r="H54" s="24" t="n">
        <f aca="false">G54-F54</f>
        <v>-2.43018390158736</v>
      </c>
      <c r="J54" s="26" t="n">
        <v>5.84261</v>
      </c>
      <c r="K54" s="24" t="n">
        <v>0.247019</v>
      </c>
    </row>
    <row r="55" customFormat="false" ht="13.5" hidden="false" customHeight="false" outlineLevel="0" collapsed="false">
      <c r="A55" s="27" t="n">
        <v>14</v>
      </c>
      <c r="B55" s="24" t="s">
        <v>105</v>
      </c>
      <c r="C55" s="28" t="n">
        <v>20.1203</v>
      </c>
      <c r="D55" s="29" t="n">
        <v>5.52157</v>
      </c>
      <c r="E55" s="29" t="n">
        <v>0.553141</v>
      </c>
      <c r="F55" s="28" t="n">
        <v>-2.08843</v>
      </c>
      <c r="G55" s="28" t="n">
        <f aca="false">C55*$B$9+$B$10</f>
        <v>-1.22973553292006</v>
      </c>
      <c r="H55" s="29" t="n">
        <f aca="false">G55-F55</f>
        <v>0.858694467079942</v>
      </c>
      <c r="J55" s="26" t="n">
        <v>20.1203</v>
      </c>
      <c r="K55" s="24" t="n">
        <v>-2.08843</v>
      </c>
    </row>
    <row r="56" customFormat="false" ht="12.75" hidden="false" customHeight="false" outlineLevel="0" collapsed="false">
      <c r="A56" s="23" t="n">
        <v>14</v>
      </c>
      <c r="B56" s="24" t="s">
        <v>105</v>
      </c>
      <c r="C56" s="25" t="n">
        <v>4.43552</v>
      </c>
      <c r="D56" s="24" t="n">
        <v>1.89736</v>
      </c>
      <c r="E56" s="24" t="n">
        <v>0.366412</v>
      </c>
      <c r="F56" s="25" t="n">
        <v>0.347362</v>
      </c>
      <c r="G56" s="25" t="n">
        <f aca="false">C56*$B$9+$B$10</f>
        <v>-2.27712694519232</v>
      </c>
      <c r="H56" s="24" t="n">
        <f aca="false">G56-F56</f>
        <v>-2.62448894519232</v>
      </c>
      <c r="J56" s="26" t="n">
        <v>4.43552</v>
      </c>
      <c r="K56" s="24" t="n">
        <v>0.347362</v>
      </c>
    </row>
    <row r="57" customFormat="false" ht="13.5" hidden="false" customHeight="false" outlineLevel="0" collapsed="false">
      <c r="A57" s="23" t="n">
        <v>14</v>
      </c>
      <c r="B57" s="24" t="s">
        <v>105</v>
      </c>
      <c r="C57" s="25" t="n">
        <v>3.30043</v>
      </c>
      <c r="D57" s="24" t="n">
        <v>1.78489</v>
      </c>
      <c r="E57" s="24" t="n">
        <v>0.276673</v>
      </c>
      <c r="F57" s="25" t="n">
        <v>0.244893</v>
      </c>
      <c r="G57" s="25" t="n">
        <f aca="false">C57*$B$9+$B$10</f>
        <v>-2.35292549118124</v>
      </c>
      <c r="H57" s="24" t="n">
        <f aca="false">G57-F57</f>
        <v>-2.59781849118124</v>
      </c>
      <c r="J57" s="26" t="n">
        <v>3.30043</v>
      </c>
      <c r="K57" s="24" t="n">
        <v>0.244893</v>
      </c>
    </row>
    <row r="58" customFormat="false" ht="13.5" hidden="false" customHeight="false" outlineLevel="0" collapsed="false">
      <c r="A58" s="27" t="n">
        <v>15</v>
      </c>
      <c r="B58" s="24" t="s">
        <v>105</v>
      </c>
      <c r="C58" s="28" t="n">
        <v>19.8389</v>
      </c>
      <c r="D58" s="29" t="n">
        <v>0.732901</v>
      </c>
      <c r="E58" s="29" t="n">
        <v>0.312004</v>
      </c>
      <c r="F58" s="28" t="n">
        <v>-0.287099</v>
      </c>
      <c r="G58" s="28" t="n">
        <f aca="false">C58*$B$9+$B$10</f>
        <v>-1.24852673964488</v>
      </c>
      <c r="H58" s="29" t="n">
        <f aca="false">G58-F58</f>
        <v>-0.961427739644884</v>
      </c>
      <c r="J58" s="26" t="n">
        <v>19.8389</v>
      </c>
      <c r="K58" s="24" t="n">
        <v>-0.287099</v>
      </c>
    </row>
    <row r="59" customFormat="false" ht="12.75" hidden="false" customHeight="false" outlineLevel="0" collapsed="false">
      <c r="A59" s="23" t="n">
        <v>15</v>
      </c>
      <c r="B59" s="24" t="s">
        <v>105</v>
      </c>
      <c r="C59" s="25" t="n">
        <v>4.62431</v>
      </c>
      <c r="D59" s="24" t="n">
        <v>1.77665</v>
      </c>
      <c r="E59" s="24" t="n">
        <v>0.360872</v>
      </c>
      <c r="F59" s="25" t="n">
        <v>-1.70335</v>
      </c>
      <c r="G59" s="25" t="n">
        <f aca="false">C59*$B$9+$B$10</f>
        <v>-2.26452000874036</v>
      </c>
      <c r="H59" s="24" t="n">
        <f aca="false">G59-F59</f>
        <v>-0.561170008740362</v>
      </c>
      <c r="J59" s="26" t="n">
        <v>4.62431</v>
      </c>
      <c r="K59" s="24" t="n">
        <v>-1.70335</v>
      </c>
    </row>
    <row r="60" customFormat="false" ht="13.5" hidden="false" customHeight="false" outlineLevel="0" collapsed="false">
      <c r="A60" s="23" t="n">
        <v>15</v>
      </c>
      <c r="B60" s="24" t="s">
        <v>105</v>
      </c>
      <c r="C60" s="25" t="n">
        <v>3.43101</v>
      </c>
      <c r="D60" s="24" t="n">
        <v>1.70754</v>
      </c>
      <c r="E60" s="24" t="n">
        <v>0.247433</v>
      </c>
      <c r="F60" s="25" t="n">
        <v>-1.55246</v>
      </c>
      <c r="G60" s="25" t="n">
        <f aca="false">C60*$B$9+$B$10</f>
        <v>-2.34420567677425</v>
      </c>
      <c r="H60" s="24" t="n">
        <f aca="false">G60-F60</f>
        <v>-0.791745676774245</v>
      </c>
      <c r="J60" s="26" t="n">
        <v>3.43101</v>
      </c>
      <c r="K60" s="24" t="n">
        <v>-1.55246</v>
      </c>
    </row>
    <row r="61" customFormat="false" ht="13.5" hidden="false" customHeight="false" outlineLevel="0" collapsed="false">
      <c r="A61" s="27" t="n">
        <v>16</v>
      </c>
      <c r="B61" s="24" t="s">
        <v>105</v>
      </c>
      <c r="C61" s="28" t="n">
        <v>20.4621</v>
      </c>
      <c r="D61" s="29" t="n">
        <v>0.465777</v>
      </c>
      <c r="E61" s="29" t="n">
        <v>0.0844675</v>
      </c>
      <c r="F61" s="28" t="n">
        <v>-0.154223</v>
      </c>
      <c r="G61" s="28" t="n">
        <f aca="false">C61*$B$9+$B$10</f>
        <v>-1.20691096128344</v>
      </c>
      <c r="H61" s="29" t="n">
        <f aca="false">G61-F61</f>
        <v>-1.05268796128344</v>
      </c>
      <c r="J61" s="26" t="n">
        <v>20.4621</v>
      </c>
      <c r="K61" s="24" t="n">
        <v>-0.154223</v>
      </c>
    </row>
    <row r="62" customFormat="false" ht="12.75" hidden="false" customHeight="false" outlineLevel="0" collapsed="false">
      <c r="A62" s="23" t="n">
        <v>16</v>
      </c>
      <c r="B62" s="24" t="s">
        <v>105</v>
      </c>
      <c r="C62" s="25" t="n">
        <v>5.10894</v>
      </c>
      <c r="D62" s="24" t="n">
        <v>0.813925</v>
      </c>
      <c r="E62" s="24" t="n">
        <v>0.171663</v>
      </c>
      <c r="F62" s="25" t="n">
        <v>-1.03608</v>
      </c>
      <c r="G62" s="25" t="n">
        <f aca="false">C62*$B$9+$B$10</f>
        <v>-2.23215759752838</v>
      </c>
      <c r="H62" s="24" t="n">
        <f aca="false">G62-F62</f>
        <v>-1.19607759752838</v>
      </c>
      <c r="J62" s="26" t="n">
        <v>5.10894</v>
      </c>
      <c r="K62" s="24" t="n">
        <v>-1.03608</v>
      </c>
    </row>
    <row r="63" customFormat="false" ht="13.5" hidden="false" customHeight="false" outlineLevel="0" collapsed="false">
      <c r="A63" s="23" t="n">
        <v>16</v>
      </c>
      <c r="B63" s="24" t="s">
        <v>105</v>
      </c>
      <c r="C63" s="25" t="n">
        <v>3.48977</v>
      </c>
      <c r="D63" s="24" t="n">
        <v>0.78088</v>
      </c>
      <c r="E63" s="24" t="n">
        <v>0.180985</v>
      </c>
      <c r="F63" s="25" t="n">
        <v>-1.05912</v>
      </c>
      <c r="G63" s="25" t="n">
        <f aca="false">C63*$B$9+$B$10</f>
        <v>-2.34028182706866</v>
      </c>
      <c r="H63" s="24" t="n">
        <f aca="false">G63-F63</f>
        <v>-1.28116182706866</v>
      </c>
      <c r="J63" s="26" t="n">
        <v>3.48977</v>
      </c>
      <c r="K63" s="24" t="n">
        <v>-1.05912</v>
      </c>
    </row>
    <row r="64" customFormat="false" ht="13.5" hidden="false" customHeight="false" outlineLevel="0" collapsed="false">
      <c r="A64" s="27" t="n">
        <v>17</v>
      </c>
      <c r="B64" s="24" t="s">
        <v>105</v>
      </c>
      <c r="C64" s="28" t="n">
        <v>3.52515</v>
      </c>
      <c r="D64" s="29" t="n">
        <v>0.56993</v>
      </c>
      <c r="E64" s="29" t="n">
        <v>0.0608166</v>
      </c>
      <c r="F64" s="28" t="n">
        <v>-0.13007</v>
      </c>
      <c r="G64" s="28" t="n">
        <f aca="false">C64*$B$9+$B$10</f>
        <v>-2.33791923682728</v>
      </c>
      <c r="H64" s="29" t="n">
        <f aca="false">G64-F64</f>
        <v>-2.20784923682728</v>
      </c>
      <c r="J64" s="26" t="n">
        <v>3.52515</v>
      </c>
      <c r="K64" s="24" t="n">
        <v>-0.13007</v>
      </c>
    </row>
    <row r="65" customFormat="false" ht="13.5" hidden="false" customHeight="false" outlineLevel="0" collapsed="false">
      <c r="A65" s="23" t="n">
        <v>17</v>
      </c>
      <c r="B65" s="24" t="s">
        <v>105</v>
      </c>
      <c r="C65" s="25" t="n">
        <v>3.52515</v>
      </c>
      <c r="D65" s="24" t="n">
        <v>0.56993</v>
      </c>
      <c r="E65" s="24" t="n">
        <v>0.0608166</v>
      </c>
      <c r="F65" s="25" t="n">
        <v>-0.12007</v>
      </c>
      <c r="G65" s="25" t="n">
        <f aca="false">C65*$B$9+$B$10</f>
        <v>-2.33791923682728</v>
      </c>
      <c r="H65" s="24" t="n">
        <f aca="false">G65-F65</f>
        <v>-2.21784923682728</v>
      </c>
      <c r="J65" s="26" t="n">
        <v>3.52515</v>
      </c>
      <c r="K65" s="24" t="n">
        <v>-0.12007</v>
      </c>
    </row>
    <row r="66" customFormat="false" ht="13.5" hidden="false" customHeight="false" outlineLevel="0" collapsed="false">
      <c r="A66" s="27" t="n">
        <v>18</v>
      </c>
      <c r="B66" s="24" t="s">
        <v>105</v>
      </c>
      <c r="C66" s="28" t="n">
        <v>19.9297</v>
      </c>
      <c r="D66" s="29" t="n">
        <v>1.53625</v>
      </c>
      <c r="E66" s="29" t="n">
        <v>0.040821</v>
      </c>
      <c r="F66" s="28" t="n">
        <v>0.486248</v>
      </c>
      <c r="G66" s="28" t="n">
        <f aca="false">C66*$B$9+$B$10</f>
        <v>-1.24246333676424</v>
      </c>
      <c r="H66" s="29" t="n">
        <f aca="false">G66-F66</f>
        <v>-1.72871133676424</v>
      </c>
      <c r="J66" s="26" t="n">
        <v>19.9297</v>
      </c>
      <c r="K66" s="24" t="n">
        <v>0.486248</v>
      </c>
    </row>
    <row r="67" customFormat="false" ht="12.75" hidden="false" customHeight="false" outlineLevel="0" collapsed="false">
      <c r="A67" s="23" t="n">
        <v>18</v>
      </c>
      <c r="B67" s="24" t="s">
        <v>105</v>
      </c>
      <c r="C67" s="25" t="n">
        <v>2.56947</v>
      </c>
      <c r="D67" s="24" t="n">
        <v>1.23767</v>
      </c>
      <c r="E67" s="24" t="n">
        <v>0.0441828</v>
      </c>
      <c r="F67" s="25" t="n">
        <v>-0.17233</v>
      </c>
      <c r="G67" s="25" t="n">
        <f aca="false">C67*$B$9+$B$10</f>
        <v>-2.40173721992175</v>
      </c>
      <c r="H67" s="24" t="n">
        <f aca="false">G67-F67</f>
        <v>-2.22940721992175</v>
      </c>
      <c r="J67" s="26" t="n">
        <v>2.56947</v>
      </c>
      <c r="K67" s="24" t="n">
        <v>-0.17233</v>
      </c>
    </row>
    <row r="68" customFormat="false" ht="13.5" hidden="false" customHeight="false" outlineLevel="0" collapsed="false">
      <c r="A68" s="23" t="n">
        <v>18</v>
      </c>
      <c r="B68" s="24" t="s">
        <v>105</v>
      </c>
      <c r="C68" s="25" t="n">
        <v>2.56947</v>
      </c>
      <c r="D68" s="24" t="n">
        <v>1.23767</v>
      </c>
      <c r="E68" s="24" t="n">
        <v>0.0441828</v>
      </c>
      <c r="F68" s="25" t="n">
        <v>-0.17233</v>
      </c>
      <c r="G68" s="25" t="n">
        <f aca="false">C68*$B$9+$B$10</f>
        <v>-2.40173721992175</v>
      </c>
      <c r="H68" s="24" t="n">
        <f aca="false">G68-F68</f>
        <v>-2.22940721992175</v>
      </c>
      <c r="J68" s="26" t="n">
        <v>2.56947</v>
      </c>
      <c r="K68" s="24" t="n">
        <v>-0.17233</v>
      </c>
    </row>
    <row r="69" customFormat="false" ht="13.5" hidden="false" customHeight="false" outlineLevel="0" collapsed="false">
      <c r="A69" s="27" t="n">
        <v>19</v>
      </c>
      <c r="B69" s="24" t="s">
        <v>105</v>
      </c>
      <c r="C69" s="28" t="n">
        <v>9.07463</v>
      </c>
      <c r="D69" s="29" t="n">
        <v>2.59571</v>
      </c>
      <c r="E69" s="29" t="n">
        <v>0.744365</v>
      </c>
      <c r="F69" s="28" t="n">
        <v>-1.77429</v>
      </c>
      <c r="G69" s="28" t="n">
        <f aca="false">C69*$B$9+$B$10</f>
        <v>-1.9673384767161</v>
      </c>
      <c r="H69" s="29" t="n">
        <f aca="false">G69-F69</f>
        <v>-0.193048476716102</v>
      </c>
      <c r="J69" s="26" t="n">
        <v>9.07463</v>
      </c>
      <c r="K69" s="24" t="n">
        <v>-1.77429</v>
      </c>
    </row>
    <row r="70" customFormat="false" ht="12.75" hidden="false" customHeight="false" outlineLevel="0" collapsed="false">
      <c r="A70" s="23" t="n">
        <v>19</v>
      </c>
      <c r="B70" s="24" t="s">
        <v>105</v>
      </c>
      <c r="C70" s="25" t="n">
        <v>3.95358</v>
      </c>
      <c r="D70" s="24" t="n">
        <v>2.61763</v>
      </c>
      <c r="E70" s="24" t="n">
        <v>0.54286</v>
      </c>
      <c r="F70" s="25" t="n">
        <v>-2.71237</v>
      </c>
      <c r="G70" s="25" t="n">
        <f aca="false">C70*$B$9+$B$10</f>
        <v>-2.30930972475508</v>
      </c>
      <c r="H70" s="24" t="n">
        <f aca="false">G70-F70</f>
        <v>0.403060275244917</v>
      </c>
      <c r="J70" s="26" t="n">
        <v>3.95358</v>
      </c>
      <c r="K70" s="24" t="n">
        <v>-2.71237</v>
      </c>
    </row>
    <row r="71" customFormat="false" ht="13.5" hidden="false" customHeight="false" outlineLevel="0" collapsed="false">
      <c r="A71" s="23" t="n">
        <v>19</v>
      </c>
      <c r="B71" s="24" t="s">
        <v>105</v>
      </c>
      <c r="C71" s="25" t="n">
        <v>3.24052</v>
      </c>
      <c r="D71" s="24" t="n">
        <v>2.61824</v>
      </c>
      <c r="E71" s="24" t="n">
        <v>0.514885</v>
      </c>
      <c r="F71" s="25" t="n">
        <v>-3.33176</v>
      </c>
      <c r="G71" s="25" t="n">
        <f aca="false">C71*$B$9+$B$10</f>
        <v>-2.3569261350863</v>
      </c>
      <c r="H71" s="24" t="n">
        <f aca="false">G71-F71</f>
        <v>0.974833864913701</v>
      </c>
      <c r="J71" s="26" t="n">
        <v>3.24052</v>
      </c>
      <c r="K71" s="24" t="n">
        <v>-3.33176</v>
      </c>
    </row>
    <row r="72" customFormat="false" ht="13.5" hidden="false" customHeight="false" outlineLevel="0" collapsed="false">
      <c r="A72" s="27" t="n">
        <v>20</v>
      </c>
      <c r="B72" s="24" t="s">
        <v>105</v>
      </c>
      <c r="C72" s="28" t="n">
        <v>10.224</v>
      </c>
      <c r="D72" s="29" t="n">
        <v>1.89236</v>
      </c>
      <c r="E72" s="29" t="n">
        <v>0.416597</v>
      </c>
      <c r="F72" s="28" t="n">
        <v>-2.03764</v>
      </c>
      <c r="G72" s="28" t="n">
        <f aca="false">C72*$B$9+$B$10</f>
        <v>-1.89058634710234</v>
      </c>
      <c r="H72" s="29" t="n">
        <f aca="false">G72-F72</f>
        <v>0.147053652897661</v>
      </c>
      <c r="J72" s="26" t="n">
        <v>10.224</v>
      </c>
      <c r="K72" s="24" t="n">
        <v>-2.03764</v>
      </c>
    </row>
    <row r="73" customFormat="false" ht="12.75" hidden="false" customHeight="false" outlineLevel="0" collapsed="false">
      <c r="A73" s="23" t="n">
        <v>20</v>
      </c>
      <c r="B73" s="24" t="s">
        <v>105</v>
      </c>
      <c r="C73" s="25" t="n">
        <v>3.35705</v>
      </c>
      <c r="D73" s="24" t="n">
        <v>1.80418</v>
      </c>
      <c r="E73" s="24" t="n">
        <v>0.38979</v>
      </c>
      <c r="F73" s="25" t="n">
        <v>-1.32582</v>
      </c>
      <c r="G73" s="25" t="n">
        <f aca="false">C73*$B$9+$B$10</f>
        <v>-2.34914454546425</v>
      </c>
      <c r="H73" s="24" t="n">
        <f aca="false">G73-F73</f>
        <v>-1.02332454546425</v>
      </c>
      <c r="J73" s="26" t="n">
        <v>3.35705</v>
      </c>
      <c r="K73" s="24" t="n">
        <v>-1.32582</v>
      </c>
    </row>
    <row r="74" customFormat="false" ht="13.5" hidden="false" customHeight="false" outlineLevel="0" collapsed="false">
      <c r="A74" s="23" t="n">
        <v>20</v>
      </c>
      <c r="B74" s="24" t="s">
        <v>105</v>
      </c>
      <c r="C74" s="25" t="n">
        <v>3.35705</v>
      </c>
      <c r="D74" s="24" t="n">
        <v>1.80418</v>
      </c>
      <c r="E74" s="24" t="n">
        <v>0.38979</v>
      </c>
      <c r="F74" s="25" t="n">
        <v>-1.23582</v>
      </c>
      <c r="G74" s="25" t="n">
        <f aca="false">C74*$B$9+$B$10</f>
        <v>-2.34914454546425</v>
      </c>
      <c r="H74" s="24" t="n">
        <f aca="false">G74-F74</f>
        <v>-1.11332454546425</v>
      </c>
      <c r="J74" s="26" t="n">
        <v>3.35705</v>
      </c>
      <c r="K74" s="24" t="n">
        <v>-1.23582</v>
      </c>
    </row>
    <row r="75" customFormat="false" ht="13.5" hidden="false" customHeight="false" outlineLevel="0" collapsed="false">
      <c r="A75" s="27" t="n">
        <v>21</v>
      </c>
      <c r="B75" s="24" t="s">
        <v>105</v>
      </c>
      <c r="C75" s="28" t="n">
        <v>10.4407</v>
      </c>
      <c r="D75" s="29" t="n">
        <v>0.315372</v>
      </c>
      <c r="E75" s="29" t="n">
        <v>0.0534765</v>
      </c>
      <c r="F75" s="28" t="n">
        <v>-0.0246281</v>
      </c>
      <c r="G75" s="28" t="n">
        <f aca="false">C75*$B$9+$B$10</f>
        <v>-1.8761156488178</v>
      </c>
      <c r="H75" s="29" t="n">
        <f aca="false">G75-F75</f>
        <v>-1.8514875488178</v>
      </c>
      <c r="J75" s="26" t="n">
        <v>10.4407</v>
      </c>
      <c r="K75" s="24" t="n">
        <v>-0.0246281</v>
      </c>
    </row>
    <row r="76" customFormat="false" ht="12.75" hidden="false" customHeight="false" outlineLevel="0" collapsed="false">
      <c r="A76" s="23" t="n">
        <v>21</v>
      </c>
      <c r="B76" s="24" t="s">
        <v>105</v>
      </c>
      <c r="C76" s="25" t="n">
        <v>3.64174</v>
      </c>
      <c r="D76" s="24" t="n">
        <v>0.329322</v>
      </c>
      <c r="E76" s="24" t="n">
        <v>0.0884856</v>
      </c>
      <c r="F76" s="25" t="n">
        <v>0.0393223</v>
      </c>
      <c r="G76" s="25" t="n">
        <f aca="false">C76*$B$9+$B$10</f>
        <v>-2.33013364055135</v>
      </c>
      <c r="H76" s="24" t="n">
        <f aca="false">G76-F76</f>
        <v>-2.36945594055135</v>
      </c>
      <c r="J76" s="26" t="n">
        <v>3.64174</v>
      </c>
      <c r="K76" s="24" t="n">
        <v>0.0393223</v>
      </c>
    </row>
    <row r="77" customFormat="false" ht="13.5" hidden="false" customHeight="false" outlineLevel="0" collapsed="false">
      <c r="A77" s="23" t="n">
        <v>21</v>
      </c>
      <c r="B77" s="24" t="s">
        <v>105</v>
      </c>
      <c r="C77" s="25" t="n">
        <v>3.64174</v>
      </c>
      <c r="D77" s="24" t="n">
        <v>0.329322</v>
      </c>
      <c r="E77" s="24" t="n">
        <v>0.0884856</v>
      </c>
      <c r="F77" s="25" t="n">
        <v>0.0493223</v>
      </c>
      <c r="G77" s="25" t="n">
        <f aca="false">C77*$B$9+$B$10</f>
        <v>-2.33013364055135</v>
      </c>
      <c r="H77" s="24" t="n">
        <f aca="false">G77-F77</f>
        <v>-2.37945594055135</v>
      </c>
      <c r="J77" s="26" t="n">
        <v>3.64174</v>
      </c>
      <c r="K77" s="24" t="n">
        <v>0.0493223</v>
      </c>
    </row>
    <row r="78" customFormat="false" ht="13.5" hidden="false" customHeight="false" outlineLevel="0" collapsed="false">
      <c r="A78" s="27" t="n">
        <v>22</v>
      </c>
      <c r="B78" s="24" t="s">
        <v>105</v>
      </c>
      <c r="C78" s="28" t="n">
        <v>10.0861</v>
      </c>
      <c r="D78" s="29" t="n">
        <v>0.283908</v>
      </c>
      <c r="E78" s="29" t="n">
        <v>0.0178449</v>
      </c>
      <c r="F78" s="28" t="n">
        <v>0.0739077</v>
      </c>
      <c r="G78" s="28" t="n">
        <f aca="false">C78*$B$9+$B$10</f>
        <v>-1.89979497328341</v>
      </c>
      <c r="H78" s="29" t="n">
        <f aca="false">G78-F78</f>
        <v>-1.97370267328341</v>
      </c>
      <c r="J78" s="26" t="n">
        <v>10.0861</v>
      </c>
      <c r="K78" s="24" t="n">
        <v>0.0739077</v>
      </c>
    </row>
    <row r="79" customFormat="false" ht="12.75" hidden="false" customHeight="false" outlineLevel="0" collapsed="false">
      <c r="A79" s="23" t="n">
        <v>22</v>
      </c>
      <c r="B79" s="24" t="s">
        <v>105</v>
      </c>
      <c r="C79" s="25" t="n">
        <v>3.37526</v>
      </c>
      <c r="D79" s="24" t="n">
        <v>0.28859</v>
      </c>
      <c r="E79" s="24" t="n">
        <v>0.0294356</v>
      </c>
      <c r="F79" s="25" t="n">
        <v>0.0585902</v>
      </c>
      <c r="G79" s="25" t="n">
        <f aca="false">C79*$B$9+$B$10</f>
        <v>-2.34792852600989</v>
      </c>
      <c r="H79" s="24" t="n">
        <f aca="false">G79-F79</f>
        <v>-2.40651872600989</v>
      </c>
      <c r="J79" s="26" t="n">
        <v>3.37526</v>
      </c>
      <c r="K79" s="24" t="n">
        <v>0.0585902</v>
      </c>
    </row>
    <row r="80" customFormat="false" ht="13.5" hidden="false" customHeight="false" outlineLevel="0" collapsed="false">
      <c r="A80" s="23" t="n">
        <v>22</v>
      </c>
      <c r="B80" s="24" t="s">
        <v>105</v>
      </c>
      <c r="C80" s="25" t="n">
        <v>3.31746</v>
      </c>
      <c r="D80" s="24" t="n">
        <v>0.288537</v>
      </c>
      <c r="E80" s="24" t="n">
        <v>0.0295512</v>
      </c>
      <c r="F80" s="25" t="n">
        <v>0.0685372</v>
      </c>
      <c r="G80" s="25" t="n">
        <f aca="false">C80*$B$9+$B$10</f>
        <v>-2.35178826925329</v>
      </c>
      <c r="H80" s="24" t="n">
        <f aca="false">G80-F80</f>
        <v>-2.42032546925329</v>
      </c>
      <c r="J80" s="26" t="n">
        <v>3.31746</v>
      </c>
      <c r="K80" s="24" t="n">
        <v>0.0685372</v>
      </c>
    </row>
    <row r="81" customFormat="false" ht="13.5" hidden="false" customHeight="false" outlineLevel="0" collapsed="false">
      <c r="A81" s="27" t="n">
        <v>23</v>
      </c>
      <c r="B81" s="24" t="s">
        <v>105</v>
      </c>
      <c r="C81" s="28" t="n">
        <v>10.0869</v>
      </c>
      <c r="D81" s="29" t="n">
        <v>1.38</v>
      </c>
      <c r="E81" s="29" t="n">
        <v>0.540391</v>
      </c>
      <c r="F81" s="28" t="n">
        <v>-5.78</v>
      </c>
      <c r="G81" s="28" t="n">
        <f aca="false">C81*$B$9+$B$10</f>
        <v>-1.8997415512316</v>
      </c>
      <c r="H81" s="29" t="n">
        <f aca="false">G81-F81</f>
        <v>3.8802584487684</v>
      </c>
      <c r="J81" s="26" t="n">
        <v>10.0869</v>
      </c>
      <c r="K81" s="24" t="n">
        <v>-5.78</v>
      </c>
    </row>
    <row r="82" customFormat="false" ht="12.75" hidden="false" customHeight="false" outlineLevel="0" collapsed="false">
      <c r="A82" s="23" t="n">
        <v>23</v>
      </c>
      <c r="B82" s="24" t="s">
        <v>105</v>
      </c>
      <c r="C82" s="25" t="n">
        <v>3.46922</v>
      </c>
      <c r="D82" s="24" t="n">
        <v>7.48123</v>
      </c>
      <c r="E82" s="24" t="n">
        <v>1.68308</v>
      </c>
      <c r="F82" s="25" t="n">
        <v>4.19123</v>
      </c>
      <c r="G82" s="25" t="n">
        <f aca="false">C82*$B$9+$B$10</f>
        <v>-2.34165410602458</v>
      </c>
      <c r="H82" s="24" t="n">
        <f aca="false">G82-F82</f>
        <v>-6.53288410602458</v>
      </c>
      <c r="J82" s="26" t="n">
        <v>3.46922</v>
      </c>
      <c r="K82" s="24" t="n">
        <v>4.19123</v>
      </c>
    </row>
    <row r="83" customFormat="false" ht="13.5" hidden="false" customHeight="false" outlineLevel="0" collapsed="false">
      <c r="A83" s="23" t="n">
        <v>23</v>
      </c>
      <c r="B83" s="24" t="s">
        <v>105</v>
      </c>
      <c r="C83" s="25" t="n">
        <v>3.46922</v>
      </c>
      <c r="D83" s="24" t="n">
        <v>7.48123</v>
      </c>
      <c r="E83" s="24" t="n">
        <v>1.68308</v>
      </c>
      <c r="F83" s="25" t="n">
        <v>-8.57877</v>
      </c>
      <c r="G83" s="25" t="n">
        <f aca="false">C83*$B$9+$B$10</f>
        <v>-2.34165410602458</v>
      </c>
      <c r="H83" s="24" t="n">
        <f aca="false">G83-F83</f>
        <v>6.23711589397542</v>
      </c>
      <c r="J83" s="26" t="n">
        <v>3.46922</v>
      </c>
      <c r="K83" s="24" t="n">
        <v>-8.57877</v>
      </c>
    </row>
    <row r="84" customFormat="false" ht="13.5" hidden="false" customHeight="false" outlineLevel="0" collapsed="false">
      <c r="A84" s="27" t="n">
        <v>24</v>
      </c>
      <c r="B84" s="24" t="s">
        <v>105</v>
      </c>
      <c r="C84" s="28" t="n">
        <v>10.2351</v>
      </c>
      <c r="D84" s="29" t="n">
        <v>3.71133</v>
      </c>
      <c r="E84" s="29" t="n">
        <v>0.459342</v>
      </c>
      <c r="F84" s="28" t="n">
        <v>-1.43867</v>
      </c>
      <c r="G84" s="28" t="n">
        <f aca="false">C84*$B$9+$B$10</f>
        <v>-1.88984511613345</v>
      </c>
      <c r="H84" s="29" t="n">
        <f aca="false">G84-F84</f>
        <v>-0.451175116133449</v>
      </c>
      <c r="J84" s="26" t="n">
        <v>10.2351</v>
      </c>
      <c r="K84" s="24" t="n">
        <v>-1.43867</v>
      </c>
    </row>
    <row r="85" customFormat="false" ht="12.75" hidden="false" customHeight="false" outlineLevel="0" collapsed="false">
      <c r="A85" s="23" t="n">
        <v>24</v>
      </c>
      <c r="B85" s="24" t="s">
        <v>105</v>
      </c>
      <c r="C85" s="25" t="n">
        <v>3.09184</v>
      </c>
      <c r="D85" s="24" t="n">
        <v>10.3941</v>
      </c>
      <c r="E85" s="24" t="n">
        <v>0.778973</v>
      </c>
      <c r="F85" s="25" t="n">
        <v>-3.52589</v>
      </c>
      <c r="G85" s="25" t="n">
        <f aca="false">C85*$B$9+$B$10</f>
        <v>-2.36685462341554</v>
      </c>
      <c r="H85" s="24" t="n">
        <f aca="false">G85-F85</f>
        <v>1.15903537658446</v>
      </c>
      <c r="J85" s="26" t="n">
        <v>3.09184</v>
      </c>
      <c r="K85" s="24" t="n">
        <v>-3.52589</v>
      </c>
    </row>
    <row r="86" customFormat="false" ht="13.5" hidden="false" customHeight="false" outlineLevel="0" collapsed="false">
      <c r="A86" s="23" t="n">
        <v>24</v>
      </c>
      <c r="B86" s="24" t="s">
        <v>105</v>
      </c>
      <c r="C86" s="25" t="n">
        <v>3.09184</v>
      </c>
      <c r="D86" s="24" t="n">
        <v>10.3941</v>
      </c>
      <c r="E86" s="24" t="n">
        <v>0.778973</v>
      </c>
      <c r="F86" s="25" t="n">
        <v>-4.51589</v>
      </c>
      <c r="G86" s="25" t="n">
        <f aca="false">C86*$B$9+$B$10</f>
        <v>-2.36685462341554</v>
      </c>
      <c r="H86" s="24" t="n">
        <f aca="false">G86-F86</f>
        <v>2.14903537658446</v>
      </c>
      <c r="J86" s="26" t="n">
        <v>3.09184</v>
      </c>
      <c r="K86" s="24" t="n">
        <v>-4.51589</v>
      </c>
    </row>
    <row r="87" customFormat="false" ht="13.5" hidden="false" customHeight="false" outlineLevel="0" collapsed="false">
      <c r="A87" s="27" t="n">
        <v>25</v>
      </c>
      <c r="B87" s="24" t="s">
        <v>105</v>
      </c>
      <c r="C87" s="28" t="n">
        <v>7.81251</v>
      </c>
      <c r="D87" s="29" t="n">
        <v>14.7492</v>
      </c>
      <c r="E87" s="29" t="n">
        <v>0.232643</v>
      </c>
      <c r="F87" s="28" t="n">
        <v>-0.460818</v>
      </c>
      <c r="G87" s="28" t="n">
        <f aca="false">C87*$B$9+$B$10</f>
        <v>-2.0516197767571</v>
      </c>
      <c r="H87" s="29" t="n">
        <f aca="false">G87-F87</f>
        <v>-1.5908017767571</v>
      </c>
      <c r="J87" s="26" t="n">
        <v>7.81251</v>
      </c>
      <c r="K87" s="24" t="n">
        <v>-0.460818</v>
      </c>
    </row>
    <row r="88" customFormat="false" ht="12.75" hidden="false" customHeight="false" outlineLevel="0" collapsed="false">
      <c r="A88" s="23" t="n">
        <v>25</v>
      </c>
      <c r="B88" s="24" t="s">
        <v>105</v>
      </c>
      <c r="C88" s="25" t="n">
        <v>5.84179</v>
      </c>
      <c r="D88" s="24" t="n">
        <v>14.7876</v>
      </c>
      <c r="E88" s="24" t="n">
        <v>0.197456</v>
      </c>
      <c r="F88" s="25" t="n">
        <v>-9.00243</v>
      </c>
      <c r="G88" s="25" t="n">
        <f aca="false">C88*$B$9+$B$10</f>
        <v>-2.18321965919047</v>
      </c>
      <c r="H88" s="24" t="n">
        <f aca="false">G88-F88</f>
        <v>6.81921034080954</v>
      </c>
      <c r="J88" s="26" t="n">
        <v>5.84179</v>
      </c>
      <c r="K88" s="24" t="n">
        <v>-9.00243</v>
      </c>
    </row>
    <row r="89" customFormat="false" ht="13.5" hidden="false" customHeight="false" outlineLevel="0" collapsed="false">
      <c r="A89" s="23" t="n">
        <v>25</v>
      </c>
      <c r="B89" s="24" t="s">
        <v>105</v>
      </c>
      <c r="C89" s="25" t="n">
        <v>3.66823</v>
      </c>
      <c r="D89" s="24" t="n">
        <v>14.8624</v>
      </c>
      <c r="E89" s="24" t="n">
        <v>0.00545322</v>
      </c>
      <c r="F89" s="25" t="n">
        <v>-12.0776</v>
      </c>
      <c r="G89" s="25" t="n">
        <f aca="false">C89*$B$9+$B$10</f>
        <v>-2.32836470286073</v>
      </c>
      <c r="H89" s="24" t="n">
        <f aca="false">G89-F89</f>
        <v>9.74923529713927</v>
      </c>
      <c r="J89" s="26" t="n">
        <v>3.66823</v>
      </c>
      <c r="K89" s="24" t="n">
        <v>-12.0776</v>
      </c>
    </row>
    <row r="90" customFormat="false" ht="13.5" hidden="false" customHeight="false" outlineLevel="0" collapsed="false">
      <c r="A90" s="27" t="n">
        <v>26</v>
      </c>
      <c r="B90" s="24" t="s">
        <v>105</v>
      </c>
      <c r="C90" s="28" t="n">
        <v>10.1642</v>
      </c>
      <c r="D90" s="29" t="n">
        <v>4.45754</v>
      </c>
      <c r="E90" s="29" t="n">
        <v>0.328473</v>
      </c>
      <c r="F90" s="28" t="n">
        <v>-3.18246</v>
      </c>
      <c r="G90" s="28" t="n">
        <f aca="false">C90*$B$9+$B$10</f>
        <v>-1.89457964547528</v>
      </c>
      <c r="H90" s="29" t="n">
        <f aca="false">G90-F90</f>
        <v>1.28788035452472</v>
      </c>
      <c r="J90" s="26" t="n">
        <v>10.1642</v>
      </c>
      <c r="K90" s="24" t="n">
        <v>-3.18246</v>
      </c>
    </row>
    <row r="91" customFormat="false" ht="12.75" hidden="false" customHeight="false" outlineLevel="0" collapsed="false">
      <c r="A91" s="23" t="n">
        <v>26</v>
      </c>
      <c r="B91" s="24" t="s">
        <v>105</v>
      </c>
      <c r="C91" s="25" t="n">
        <v>3.31478</v>
      </c>
      <c r="D91" s="24" t="n">
        <v>9.39692</v>
      </c>
      <c r="E91" s="24" t="n">
        <v>1.53794</v>
      </c>
      <c r="F91" s="25" t="n">
        <v>-2.41308</v>
      </c>
      <c r="G91" s="25" t="n">
        <f aca="false">C91*$B$9+$B$10</f>
        <v>-2.35196723312686</v>
      </c>
      <c r="H91" s="24" t="n">
        <f aca="false">G91-F91</f>
        <v>0.0611127668731371</v>
      </c>
      <c r="J91" s="26" t="n">
        <v>3.31478</v>
      </c>
      <c r="K91" s="24" t="n">
        <v>-2.41308</v>
      </c>
    </row>
    <row r="92" customFormat="false" ht="13.5" hidden="false" customHeight="false" outlineLevel="0" collapsed="false">
      <c r="A92" s="23" t="n">
        <v>26</v>
      </c>
      <c r="B92" s="24" t="s">
        <v>105</v>
      </c>
      <c r="C92" s="25" t="n">
        <v>3.31478</v>
      </c>
      <c r="D92" s="24" t="n">
        <v>9.39692</v>
      </c>
      <c r="E92" s="24" t="n">
        <v>1.53794</v>
      </c>
      <c r="F92" s="25" t="n">
        <v>-6.14308</v>
      </c>
      <c r="G92" s="25" t="n">
        <f aca="false">C92*$B$9+$B$10</f>
        <v>-2.35196723312686</v>
      </c>
      <c r="H92" s="24" t="n">
        <f aca="false">G92-F92</f>
        <v>3.79111276687314</v>
      </c>
      <c r="J92" s="26" t="n">
        <v>3.31478</v>
      </c>
      <c r="K92" s="24" t="n">
        <v>-6.14308</v>
      </c>
    </row>
    <row r="93" customFormat="false" ht="13.5" hidden="false" customHeight="false" outlineLevel="0" collapsed="false">
      <c r="A93" s="27" t="n">
        <v>27</v>
      </c>
      <c r="B93" s="24" t="s">
        <v>105</v>
      </c>
      <c r="C93" s="28" t="n">
        <v>10.0441</v>
      </c>
      <c r="D93" s="29" t="n">
        <v>10.1989</v>
      </c>
      <c r="E93" s="29" t="n">
        <v>0.297705</v>
      </c>
      <c r="F93" s="28" t="n">
        <v>-15.9511</v>
      </c>
      <c r="G93" s="28" t="n">
        <f aca="false">C93*$B$9+$B$10</f>
        <v>-1.90259963100353</v>
      </c>
      <c r="H93" s="29" t="n">
        <f aca="false">G93-F93</f>
        <v>14.0485003689965</v>
      </c>
      <c r="J93" s="26" t="n">
        <v>10.0441</v>
      </c>
      <c r="K93" s="24" t="n">
        <v>-15.9511</v>
      </c>
    </row>
    <row r="94" customFormat="false" ht="12.75" hidden="false" customHeight="false" outlineLevel="0" collapsed="false">
      <c r="A94" s="23" t="n">
        <v>27</v>
      </c>
      <c r="B94" s="24" t="s">
        <v>105</v>
      </c>
      <c r="C94" s="25" t="n">
        <v>3.6131</v>
      </c>
      <c r="D94" s="24" t="n">
        <v>14.8643</v>
      </c>
      <c r="E94" s="24" t="n">
        <v>0.00113856</v>
      </c>
      <c r="F94" s="25" t="n">
        <v>-12.4357</v>
      </c>
      <c r="G94" s="25" t="n">
        <f aca="false">C94*$B$9+$B$10</f>
        <v>-2.33204615000622</v>
      </c>
      <c r="H94" s="24" t="n">
        <f aca="false">G94-F94</f>
        <v>10.1036538499938</v>
      </c>
      <c r="J94" s="26" t="n">
        <v>3.6131</v>
      </c>
      <c r="K94" s="24" t="n">
        <v>-12.4357</v>
      </c>
    </row>
    <row r="95" customFormat="false" ht="13.5" hidden="false" customHeight="false" outlineLevel="0" collapsed="false">
      <c r="A95" s="23" t="n">
        <v>27</v>
      </c>
      <c r="B95" s="24" t="s">
        <v>105</v>
      </c>
      <c r="C95" s="25" t="n">
        <v>3.6131</v>
      </c>
      <c r="D95" s="24" t="n">
        <v>14.8643</v>
      </c>
      <c r="E95" s="24" t="n">
        <v>0.00113856</v>
      </c>
      <c r="F95" s="25" t="n">
        <v>-12.3757</v>
      </c>
      <c r="G95" s="25" t="n">
        <f aca="false">C95*$B$9+$B$10</f>
        <v>-2.33204615000622</v>
      </c>
      <c r="H95" s="24" t="n">
        <f aca="false">G95-F95</f>
        <v>10.0436538499938</v>
      </c>
      <c r="J95" s="26" t="n">
        <v>3.6131</v>
      </c>
      <c r="K95" s="24" t="n">
        <v>-12.3757</v>
      </c>
    </row>
    <row r="96" customFormat="false" ht="13.5" hidden="false" customHeight="false" outlineLevel="0" collapsed="false">
      <c r="A96" s="27" t="n">
        <v>28</v>
      </c>
      <c r="B96" s="24" t="s">
        <v>105</v>
      </c>
      <c r="C96" s="28" t="n">
        <v>10.2362</v>
      </c>
      <c r="D96" s="29" t="n">
        <v>4.47751</v>
      </c>
      <c r="E96" s="29" t="n">
        <v>0.25542</v>
      </c>
      <c r="F96" s="28" t="n">
        <v>-1.80249</v>
      </c>
      <c r="G96" s="28" t="n">
        <f aca="false">C96*$B$9+$B$10</f>
        <v>-1.88977166081221</v>
      </c>
      <c r="H96" s="29" t="n">
        <f aca="false">G96-F96</f>
        <v>-0.0872816608122078</v>
      </c>
      <c r="J96" s="26" t="n">
        <v>10.2362</v>
      </c>
      <c r="K96" s="24" t="n">
        <v>-1.80249</v>
      </c>
    </row>
    <row r="97" customFormat="false" ht="12.75" hidden="false" customHeight="false" outlineLevel="0" collapsed="false">
      <c r="A97" s="23" t="n">
        <v>28</v>
      </c>
      <c r="B97" s="24" t="s">
        <v>105</v>
      </c>
      <c r="C97" s="25" t="n">
        <v>3.04753</v>
      </c>
      <c r="D97" s="24" t="n">
        <v>9.39171</v>
      </c>
      <c r="E97" s="24" t="n">
        <v>0.8096</v>
      </c>
      <c r="F97" s="25" t="n">
        <v>-4.23829</v>
      </c>
      <c r="G97" s="25" t="n">
        <f aca="false">C97*$B$9+$B$10</f>
        <v>-2.36981353731027</v>
      </c>
      <c r="H97" s="24" t="n">
        <f aca="false">G97-F97</f>
        <v>1.86847646268973</v>
      </c>
      <c r="J97" s="26" t="n">
        <v>3.04753</v>
      </c>
      <c r="K97" s="24" t="n">
        <v>-4.23829</v>
      </c>
    </row>
    <row r="98" customFormat="false" ht="13.5" hidden="false" customHeight="false" outlineLevel="0" collapsed="false">
      <c r="A98" s="23" t="n">
        <v>28</v>
      </c>
      <c r="B98" s="24" t="s">
        <v>105</v>
      </c>
      <c r="C98" s="25" t="n">
        <v>3.04753</v>
      </c>
      <c r="D98" s="24" t="n">
        <v>9.39171</v>
      </c>
      <c r="E98" s="24" t="n">
        <v>0.8096</v>
      </c>
      <c r="F98" s="25" t="n">
        <v>-5.39829</v>
      </c>
      <c r="G98" s="25" t="n">
        <f aca="false">C98*$B$9+$B$10</f>
        <v>-2.36981353731027</v>
      </c>
      <c r="H98" s="24" t="n">
        <f aca="false">G98-F98</f>
        <v>3.02847646268973</v>
      </c>
      <c r="J98" s="26" t="n">
        <v>3.04753</v>
      </c>
      <c r="K98" s="24" t="n">
        <v>-5.39829</v>
      </c>
    </row>
    <row r="99" customFormat="false" ht="13.5" hidden="false" customHeight="false" outlineLevel="0" collapsed="false">
      <c r="A99" s="27" t="n">
        <v>29</v>
      </c>
      <c r="B99" s="24" t="s">
        <v>105</v>
      </c>
      <c r="C99" s="28" t="n">
        <v>9.90761</v>
      </c>
      <c r="D99" s="29" t="n">
        <v>2.84377</v>
      </c>
      <c r="E99" s="29" t="n">
        <v>0.230156</v>
      </c>
      <c r="F99" s="28" t="n">
        <v>0.353769</v>
      </c>
      <c r="G99" s="28" t="n">
        <f aca="false">C99*$B$9+$B$10</f>
        <v>-1.91171410081829</v>
      </c>
      <c r="H99" s="29" t="n">
        <f aca="false">G99-F99</f>
        <v>-2.26548310081829</v>
      </c>
      <c r="J99" s="26" t="n">
        <v>9.90761</v>
      </c>
      <c r="K99" s="24" t="n">
        <v>0.353769</v>
      </c>
    </row>
    <row r="100" customFormat="false" ht="12.75" hidden="false" customHeight="false" outlineLevel="0" collapsed="false">
      <c r="A100" s="23" t="n">
        <v>29</v>
      </c>
      <c r="B100" s="24" t="s">
        <v>105</v>
      </c>
      <c r="C100" s="25" t="n">
        <v>3.17449</v>
      </c>
      <c r="D100" s="24" t="n">
        <v>5.57155</v>
      </c>
      <c r="E100" s="24" t="n">
        <v>1.79319</v>
      </c>
      <c r="F100" s="25" t="n">
        <v>-0.358446</v>
      </c>
      <c r="G100" s="25" t="n">
        <f aca="false">C100*$B$9+$B$10</f>
        <v>-2.36133545768772</v>
      </c>
      <c r="H100" s="24" t="n">
        <f aca="false">G100-F100</f>
        <v>-2.00288945768772</v>
      </c>
      <c r="J100" s="26" t="n">
        <v>3.17449</v>
      </c>
      <c r="K100" s="24" t="n">
        <v>-0.358446</v>
      </c>
    </row>
    <row r="101" customFormat="false" ht="13.5" hidden="false" customHeight="false" outlineLevel="0" collapsed="false">
      <c r="A101" s="23" t="n">
        <v>29</v>
      </c>
      <c r="B101" s="24" t="s">
        <v>105</v>
      </c>
      <c r="C101" s="25" t="n">
        <v>3.17449</v>
      </c>
      <c r="D101" s="24" t="n">
        <v>5.57155</v>
      </c>
      <c r="E101" s="24" t="n">
        <v>1.79319</v>
      </c>
      <c r="F101" s="25" t="n">
        <v>-1.10845</v>
      </c>
      <c r="G101" s="25" t="n">
        <f aca="false">C101*$B$9+$B$10</f>
        <v>-2.36133545768772</v>
      </c>
      <c r="H101" s="24" t="n">
        <f aca="false">G101-F101</f>
        <v>-1.25288545768772</v>
      </c>
      <c r="J101" s="26" t="n">
        <v>3.17449</v>
      </c>
      <c r="K101" s="24" t="n">
        <v>-1.10845</v>
      </c>
    </row>
    <row r="102" customFormat="false" ht="13.5" hidden="false" customHeight="false" outlineLevel="0" collapsed="false">
      <c r="A102" s="27" t="n">
        <v>30</v>
      </c>
      <c r="B102" s="24" t="s">
        <v>105</v>
      </c>
      <c r="C102" s="28" t="n">
        <v>7.48773</v>
      </c>
      <c r="D102" s="29" t="n">
        <v>3.07146</v>
      </c>
      <c r="E102" s="29" t="n">
        <v>1.49359</v>
      </c>
      <c r="F102" s="28" t="n">
        <v>1.64146</v>
      </c>
      <c r="G102" s="28" t="n">
        <f aca="false">C102*$B$9+$B$10</f>
        <v>-2.07330779424143</v>
      </c>
      <c r="H102" s="29" t="n">
        <f aca="false">G102-F102</f>
        <v>-3.71476779424143</v>
      </c>
      <c r="J102" s="26" t="n">
        <v>7.48773</v>
      </c>
      <c r="K102" s="24" t="n">
        <v>1.64146</v>
      </c>
    </row>
    <row r="103" customFormat="false" ht="12.75" hidden="false" customHeight="false" outlineLevel="0" collapsed="false">
      <c r="A103" s="23" t="n">
        <v>30</v>
      </c>
      <c r="B103" s="24" t="s">
        <v>105</v>
      </c>
      <c r="C103" s="25" t="n">
        <v>5.37384</v>
      </c>
      <c r="D103" s="24" t="n">
        <v>2.88959</v>
      </c>
      <c r="E103" s="24" t="n">
        <v>1.24692</v>
      </c>
      <c r="F103" s="25" t="n">
        <v>-4.16041</v>
      </c>
      <c r="G103" s="25" t="n">
        <f aca="false">C103*$B$9+$B$10</f>
        <v>-2.21446822062217</v>
      </c>
      <c r="H103" s="24" t="n">
        <f aca="false">G103-F103</f>
        <v>1.94594177937783</v>
      </c>
      <c r="J103" s="26" t="n">
        <v>5.37384</v>
      </c>
      <c r="K103" s="24" t="n">
        <v>-4.16041</v>
      </c>
    </row>
    <row r="104" customFormat="false" ht="13.5" hidden="false" customHeight="false" outlineLevel="0" collapsed="false">
      <c r="A104" s="23" t="n">
        <v>30</v>
      </c>
      <c r="B104" s="24" t="s">
        <v>105</v>
      </c>
      <c r="C104" s="25" t="n">
        <v>3.16292</v>
      </c>
      <c r="D104" s="24" t="n">
        <v>3.53249</v>
      </c>
      <c r="E104" s="24" t="n">
        <v>1.03599</v>
      </c>
      <c r="F104" s="25" t="n">
        <v>2.17249</v>
      </c>
      <c r="G104" s="25" t="n">
        <f aca="false">C104*$B$9+$B$10</f>
        <v>-2.36210807411205</v>
      </c>
      <c r="H104" s="24" t="n">
        <f aca="false">G104-F104</f>
        <v>-4.53459807411205</v>
      </c>
      <c r="J104" s="26" t="n">
        <v>3.16292</v>
      </c>
      <c r="K104" s="24" t="n">
        <v>2.17249</v>
      </c>
    </row>
    <row r="105" customFormat="false" ht="13.5" hidden="false" customHeight="false" outlineLevel="0" collapsed="false">
      <c r="A105" s="27" t="n">
        <v>31</v>
      </c>
      <c r="B105" s="24" t="s">
        <v>105</v>
      </c>
      <c r="C105" s="28" t="n">
        <v>7.43549</v>
      </c>
      <c r="D105" s="29" t="n">
        <v>10.4494</v>
      </c>
      <c r="E105" s="29" t="n">
        <v>4.43436</v>
      </c>
      <c r="F105" s="28" t="n">
        <v>-2.03056</v>
      </c>
      <c r="G105" s="28" t="n">
        <f aca="false">C105*$B$9+$B$10</f>
        <v>-2.07679625422474</v>
      </c>
      <c r="H105" s="29" t="n">
        <f aca="false">G105-F105</f>
        <v>-0.0462362542247412</v>
      </c>
      <c r="J105" s="26" t="n">
        <v>7.43549</v>
      </c>
      <c r="K105" s="24" t="n">
        <v>-2.03056</v>
      </c>
    </row>
    <row r="106" customFormat="false" ht="12.75" hidden="false" customHeight="false" outlineLevel="0" collapsed="false">
      <c r="A106" s="23" t="n">
        <v>31</v>
      </c>
      <c r="B106" s="24" t="s">
        <v>105</v>
      </c>
      <c r="C106" s="25" t="n">
        <v>5.45177</v>
      </c>
      <c r="D106" s="24" t="n">
        <v>11.8676</v>
      </c>
      <c r="E106" s="24" t="n">
        <v>4.14119</v>
      </c>
      <c r="F106" s="25" t="n">
        <v>-10.7924</v>
      </c>
      <c r="G106" s="25" t="n">
        <f aca="false">C106*$B$9+$B$10</f>
        <v>-2.20926424500005</v>
      </c>
      <c r="H106" s="24" t="n">
        <f aca="false">G106-F106</f>
        <v>8.58313575499995</v>
      </c>
      <c r="J106" s="26" t="n">
        <v>5.45177</v>
      </c>
      <c r="K106" s="24" t="n">
        <v>-10.7924</v>
      </c>
    </row>
    <row r="107" customFormat="false" ht="13.5" hidden="false" customHeight="false" outlineLevel="0" collapsed="false">
      <c r="A107" s="23" t="n">
        <v>31</v>
      </c>
      <c r="B107" s="24" t="s">
        <v>105</v>
      </c>
      <c r="C107" s="25" t="n">
        <v>3.26621</v>
      </c>
      <c r="D107" s="24" t="n">
        <v>14.7842</v>
      </c>
      <c r="E107" s="24" t="n">
        <v>0.20947</v>
      </c>
      <c r="F107" s="25" t="n">
        <v>-5.47584</v>
      </c>
      <c r="G107" s="25" t="n">
        <f aca="false">C107*$B$9+$B$10</f>
        <v>-2.35521061944749</v>
      </c>
      <c r="H107" s="24" t="n">
        <f aca="false">G107-F107</f>
        <v>3.12062938055251</v>
      </c>
      <c r="J107" s="26" t="n">
        <v>3.26621</v>
      </c>
      <c r="K107" s="24" t="n">
        <v>-5.47584</v>
      </c>
    </row>
    <row r="108" customFormat="false" ht="13.5" hidden="false" customHeight="false" outlineLevel="0" collapsed="false">
      <c r="A108" s="27" t="n">
        <v>32</v>
      </c>
      <c r="B108" s="24" t="s">
        <v>105</v>
      </c>
      <c r="C108" s="28" t="n">
        <v>7.50304</v>
      </c>
      <c r="D108" s="29" t="n">
        <v>2.16191</v>
      </c>
      <c r="E108" s="29" t="n">
        <v>0.330048</v>
      </c>
      <c r="F108" s="28" t="n">
        <v>-0.478087</v>
      </c>
      <c r="G108" s="28" t="n">
        <f aca="false">C108*$B$9+$B$10</f>
        <v>-2.07228542972488</v>
      </c>
      <c r="H108" s="29" t="n">
        <f aca="false">G108-F108</f>
        <v>-1.59419842972488</v>
      </c>
      <c r="J108" s="26" t="n">
        <v>7.50304</v>
      </c>
      <c r="K108" s="24" t="n">
        <v>-0.478087</v>
      </c>
    </row>
    <row r="109" customFormat="false" ht="12.75" hidden="false" customHeight="false" outlineLevel="0" collapsed="false">
      <c r="A109" s="23" t="n">
        <v>32</v>
      </c>
      <c r="B109" s="24" t="s">
        <v>105</v>
      </c>
      <c r="C109" s="25" t="n">
        <v>5.56709</v>
      </c>
      <c r="D109" s="24" t="n">
        <v>2.2639</v>
      </c>
      <c r="E109" s="24" t="n">
        <v>0.312907</v>
      </c>
      <c r="F109" s="25" t="n">
        <v>-1.0761</v>
      </c>
      <c r="G109" s="25" t="n">
        <f aca="false">C109*$B$9+$B$10</f>
        <v>-2.20156345623137</v>
      </c>
      <c r="H109" s="24" t="n">
        <f aca="false">G109-F109</f>
        <v>-1.12546345623137</v>
      </c>
      <c r="J109" s="26" t="n">
        <v>5.56709</v>
      </c>
      <c r="K109" s="24" t="n">
        <v>-1.0761</v>
      </c>
    </row>
    <row r="110" customFormat="false" ht="13.5" hidden="false" customHeight="false" outlineLevel="0" collapsed="false">
      <c r="A110" s="23" t="n">
        <v>32</v>
      </c>
      <c r="B110" s="24" t="s">
        <v>105</v>
      </c>
      <c r="C110" s="25" t="n">
        <v>3.42189</v>
      </c>
      <c r="D110" s="24" t="n">
        <v>2.44908</v>
      </c>
      <c r="E110" s="24" t="n">
        <v>0.152938</v>
      </c>
      <c r="F110" s="25" t="n">
        <v>-1.11092</v>
      </c>
      <c r="G110" s="25" t="n">
        <f aca="false">C110*$B$9+$B$10</f>
        <v>-2.3448146881649</v>
      </c>
      <c r="H110" s="24" t="n">
        <f aca="false">G110-F110</f>
        <v>-1.2338946881649</v>
      </c>
      <c r="J110" s="26" t="n">
        <v>3.42189</v>
      </c>
      <c r="K110" s="24" t="n">
        <v>-1.11092</v>
      </c>
    </row>
    <row r="111" customFormat="false" ht="13.5" hidden="false" customHeight="false" outlineLevel="0" collapsed="false">
      <c r="A111" s="27" t="n">
        <v>33</v>
      </c>
      <c r="B111" s="24" t="s">
        <v>105</v>
      </c>
      <c r="C111" s="28" t="n">
        <v>10.0586</v>
      </c>
      <c r="D111" s="29" t="n">
        <v>7.00354</v>
      </c>
      <c r="E111" s="29" t="n">
        <v>0.594579</v>
      </c>
      <c r="F111" s="28" t="n">
        <v>-3.94646</v>
      </c>
      <c r="G111" s="28" t="n">
        <f aca="false">C111*$B$9+$B$10</f>
        <v>-1.90163135631444</v>
      </c>
      <c r="H111" s="29" t="n">
        <f aca="false">G111-F111</f>
        <v>2.04482864368556</v>
      </c>
      <c r="J111" s="26" t="n">
        <v>10.0586</v>
      </c>
      <c r="K111" s="24" t="n">
        <v>-3.94646</v>
      </c>
    </row>
    <row r="112" customFormat="false" ht="12.75" hidden="false" customHeight="false" outlineLevel="0" collapsed="false">
      <c r="A112" s="23" t="n">
        <v>33</v>
      </c>
      <c r="B112" s="24" t="s">
        <v>105</v>
      </c>
      <c r="C112" s="25" t="n">
        <v>2.97665</v>
      </c>
      <c r="D112" s="24" t="n">
        <v>4.38231</v>
      </c>
      <c r="E112" s="24" t="n">
        <v>1.07098</v>
      </c>
      <c r="F112" s="25" t="n">
        <v>-4.74769</v>
      </c>
      <c r="G112" s="25" t="n">
        <f aca="false">C112*$B$9+$B$10</f>
        <v>-2.3745467311008</v>
      </c>
      <c r="H112" s="24" t="n">
        <f aca="false">G112-F112</f>
        <v>2.3731432688992</v>
      </c>
      <c r="J112" s="26" t="n">
        <v>2.97665</v>
      </c>
      <c r="K112" s="24" t="n">
        <v>-4.74769</v>
      </c>
    </row>
    <row r="113" customFormat="false" ht="13.5" hidden="false" customHeight="false" outlineLevel="0" collapsed="false">
      <c r="A113" s="23" t="n">
        <v>33</v>
      </c>
      <c r="B113" s="24" t="s">
        <v>105</v>
      </c>
      <c r="C113" s="25" t="n">
        <v>2.62578</v>
      </c>
      <c r="D113" s="24" t="n">
        <v>4.2445</v>
      </c>
      <c r="E113" s="24" t="n">
        <v>0.88386</v>
      </c>
      <c r="F113" s="25" t="n">
        <v>-1.4555</v>
      </c>
      <c r="G113" s="25" t="n">
        <f aca="false">C113*$B$9+$B$10</f>
        <v>-2.39797697524984</v>
      </c>
      <c r="H113" s="24" t="n">
        <f aca="false">G113-F113</f>
        <v>-0.942476975249837</v>
      </c>
      <c r="J113" s="30" t="n">
        <v>2.62578</v>
      </c>
      <c r="K113" s="31" t="n">
        <v>-1.4555</v>
      </c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469488293130849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115558134896018</v>
      </c>
      <c r="C9" s="0" t="n">
        <f aca="false">INDEX(LINEST(known_ys,known_xs,TRUE(),TRUE()),2,1)</f>
        <v>0.126276282753087</v>
      </c>
      <c r="E9" s="0" t="s">
        <v>86</v>
      </c>
      <c r="G9" s="0" t="n">
        <f aca="false">INDEX(LINEST(known_ys,known_xs,TRUE(),TRUE()),3,2)</f>
        <v>0.884606384451509</v>
      </c>
      <c r="I9" s="0" t="n">
        <f aca="false">MIN(known_xs)</f>
        <v>0.345488</v>
      </c>
      <c r="J9" s="0" t="n">
        <f aca="false">I9*$B$9+$B$10</f>
        <v>-0.1299685346147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0900445857057447</v>
      </c>
      <c r="C10" s="11" t="n">
        <f aca="false">INDEX(LINEST(known_ys,known_xs,TRUE(),TRUE()),2,2)</f>
        <v>0.322217347429708</v>
      </c>
      <c r="E10" s="11" t="s">
        <v>88</v>
      </c>
      <c r="F10" s="11"/>
      <c r="G10" s="11" t="n">
        <f aca="false">INDEX(LINEST(known_ys,known_xs,TRUE(),TRUE()),5,2)</f>
        <v>13.3029837420103</v>
      </c>
      <c r="I10" s="11" t="n">
        <f aca="false">MAX(known_xs)</f>
        <v>5.52157</v>
      </c>
      <c r="J10" s="11" t="n">
        <f aca="false">I10*$B$9+$B$10</f>
        <v>-0.7281069166035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7</v>
      </c>
    </row>
    <row r="13" customFormat="false" ht="12.75" hidden="false" customHeight="false" outlineLevel="0" collapsed="false">
      <c r="A13" s="0" t="s">
        <v>90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5</v>
      </c>
      <c r="C17" s="25" t="n">
        <v>29.8007</v>
      </c>
      <c r="D17" s="24" t="n">
        <v>0.656074</v>
      </c>
      <c r="E17" s="24" t="n">
        <v>0.0892543</v>
      </c>
      <c r="F17" s="25" t="n">
        <v>-0.533926</v>
      </c>
      <c r="G17" s="25" t="n">
        <f aca="false">D17*$B$9+$B$10</f>
        <v>-0.165859273499515</v>
      </c>
      <c r="H17" s="24" t="n">
        <f aca="false">G17-F17</f>
        <v>0.368066726500485</v>
      </c>
      <c r="J17" s="26" t="n">
        <v>0.656074</v>
      </c>
      <c r="K17" s="24" t="n">
        <v>-0.533926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4.59629</v>
      </c>
      <c r="D18" s="24" t="n">
        <v>13.3154</v>
      </c>
      <c r="E18" s="24" t="n">
        <v>2.25052</v>
      </c>
      <c r="F18" s="25" t="n">
        <v>-7.49465</v>
      </c>
      <c r="G18" s="25" t="n">
        <f aca="false">D18*$B$9+$B$10</f>
        <v>-1.62874737510018</v>
      </c>
      <c r="H18" s="24" t="n">
        <f aca="false">G18-F18</f>
        <v>5.86590262489982</v>
      </c>
      <c r="J18" s="26" t="n">
        <v>3.06124</v>
      </c>
      <c r="K18" s="24" t="n">
        <v>-2.36876</v>
      </c>
    </row>
    <row r="19" customFormat="false" ht="13.5" hidden="false" customHeight="false" outlineLevel="0" collapsed="false">
      <c r="A19" s="23" t="n">
        <v>1</v>
      </c>
      <c r="B19" s="24" t="s">
        <v>104</v>
      </c>
      <c r="C19" s="25" t="n">
        <v>3.27723</v>
      </c>
      <c r="D19" s="24" t="n">
        <v>14.8632</v>
      </c>
      <c r="E19" s="24" t="n">
        <v>0.00499466</v>
      </c>
      <c r="F19" s="25" t="n">
        <v>-6.15684</v>
      </c>
      <c r="G19" s="25" t="n">
        <f aca="false">D19*$B$9+$B$10</f>
        <v>-1.80760825629224</v>
      </c>
      <c r="H19" s="24" t="n">
        <f aca="false">G19-F19</f>
        <v>4.34923174370776</v>
      </c>
      <c r="J19" s="26" t="n">
        <v>0.654426</v>
      </c>
      <c r="K19" s="24" t="n">
        <v>-0.565574</v>
      </c>
    </row>
    <row r="20" customFormat="false" ht="13.5" hidden="false" customHeight="false" outlineLevel="0" collapsed="false">
      <c r="A20" s="27" t="n">
        <v>2</v>
      </c>
      <c r="B20" s="24" t="s">
        <v>104</v>
      </c>
      <c r="C20" s="28" t="n">
        <v>50.6097</v>
      </c>
      <c r="D20" s="29" t="n">
        <v>0.370967</v>
      </c>
      <c r="E20" s="29" t="n">
        <v>0.0404403</v>
      </c>
      <c r="F20" s="28" t="n">
        <v>-0.319033</v>
      </c>
      <c r="G20" s="28" t="n">
        <f aca="false">D20*$B$9+$B$10</f>
        <v>-0.132912840333716</v>
      </c>
      <c r="H20" s="29" t="n">
        <f aca="false">G20-F20</f>
        <v>0.186120159666284</v>
      </c>
      <c r="J20" s="26" t="n">
        <v>1.39069</v>
      </c>
      <c r="K20" s="24" t="n">
        <v>-0.00931406</v>
      </c>
    </row>
    <row r="21" customFormat="false" ht="12.75" hidden="false" customHeight="false" outlineLevel="0" collapsed="false">
      <c r="A21" s="23" t="n">
        <v>2</v>
      </c>
      <c r="B21" s="24" t="s">
        <v>104</v>
      </c>
      <c r="C21" s="25" t="n">
        <v>4.73047</v>
      </c>
      <c r="D21" s="24" t="n">
        <v>14.1318</v>
      </c>
      <c r="E21" s="24" t="n">
        <v>0.772787</v>
      </c>
      <c r="F21" s="25" t="n">
        <v>-2.9882</v>
      </c>
      <c r="G21" s="25" t="n">
        <f aca="false">D21*$B$9+$B$10</f>
        <v>-1.72308903642929</v>
      </c>
      <c r="H21" s="24" t="n">
        <f aca="false">G21-F21</f>
        <v>1.26511096357071</v>
      </c>
      <c r="J21" s="26" t="n">
        <v>2.20465</v>
      </c>
      <c r="K21" s="24" t="n">
        <v>-0.155347</v>
      </c>
    </row>
    <row r="22" customFormat="false" ht="13.5" hidden="false" customHeight="false" outlineLevel="0" collapsed="false">
      <c r="A22" s="23" t="n">
        <v>2</v>
      </c>
      <c r="B22" s="24" t="s">
        <v>104</v>
      </c>
      <c r="C22" s="25" t="n">
        <v>3.56617</v>
      </c>
      <c r="D22" s="24" t="n">
        <v>14.095</v>
      </c>
      <c r="E22" s="24" t="n">
        <v>0.80704</v>
      </c>
      <c r="F22" s="25" t="n">
        <v>-2.81501</v>
      </c>
      <c r="G22" s="25" t="n">
        <f aca="false">D22*$B$9+$B$10</f>
        <v>-1.71883649706512</v>
      </c>
      <c r="H22" s="24" t="n">
        <f aca="false">G22-F22</f>
        <v>1.09617350293488</v>
      </c>
      <c r="J22" s="26" t="n">
        <v>3.56994</v>
      </c>
      <c r="K22" s="24" t="n">
        <v>-0.470065</v>
      </c>
    </row>
    <row r="23" customFormat="false" ht="13.5" hidden="false" customHeight="false" outlineLevel="0" collapsed="false">
      <c r="A23" s="27" t="n">
        <v>3</v>
      </c>
      <c r="B23" s="24" t="s">
        <v>105</v>
      </c>
      <c r="C23" s="28" t="n">
        <v>19.298</v>
      </c>
      <c r="D23" s="29" t="n">
        <v>3.06124</v>
      </c>
      <c r="E23" s="29" t="n">
        <v>0.480114</v>
      </c>
      <c r="F23" s="28" t="n">
        <v>-2.36876</v>
      </c>
      <c r="G23" s="28" t="n">
        <f aca="false">D23*$B$9+$B$10</f>
        <v>-0.443795770574831</v>
      </c>
      <c r="H23" s="29" t="n">
        <f aca="false">G23-F23</f>
        <v>1.92496422942517</v>
      </c>
      <c r="J23" s="26" t="n">
        <v>1.44905</v>
      </c>
      <c r="K23" s="24" t="n">
        <v>0.62905</v>
      </c>
    </row>
    <row r="24" customFormat="false" ht="12.75" hidden="false" customHeight="false" outlineLevel="0" collapsed="false">
      <c r="A24" s="23" t="n">
        <v>3</v>
      </c>
      <c r="B24" s="24" t="s">
        <v>104</v>
      </c>
      <c r="C24" s="25" t="n">
        <v>4.73185</v>
      </c>
      <c r="D24" s="24" t="n">
        <v>5.20043</v>
      </c>
      <c r="E24" s="24" t="n">
        <v>0.698063</v>
      </c>
      <c r="F24" s="25" t="n">
        <v>-2.09957</v>
      </c>
      <c r="G24" s="25" t="n">
        <f aca="false">D24*$B$9+$B$10</f>
        <v>-0.690996577163044</v>
      </c>
      <c r="H24" s="24" t="n">
        <f aca="false">G24-F24</f>
        <v>1.40857342283696</v>
      </c>
      <c r="J24" s="26" t="n">
        <v>0.674818</v>
      </c>
      <c r="K24" s="24" t="n">
        <v>0.144818</v>
      </c>
    </row>
    <row r="25" customFormat="false" ht="13.5" hidden="false" customHeight="false" outlineLevel="0" collapsed="false">
      <c r="A25" s="23" t="n">
        <v>3</v>
      </c>
      <c r="B25" s="24" t="s">
        <v>104</v>
      </c>
      <c r="C25" s="25" t="n">
        <v>3.57283</v>
      </c>
      <c r="D25" s="24" t="n">
        <v>5.00452</v>
      </c>
      <c r="E25" s="24" t="n">
        <v>0.573865</v>
      </c>
      <c r="F25" s="25" t="n">
        <v>-2.34548</v>
      </c>
      <c r="G25" s="25" t="n">
        <f aca="false">D25*$B$9+$B$10</f>
        <v>-0.668357582955565</v>
      </c>
      <c r="H25" s="24" t="n">
        <f aca="false">G25-F25</f>
        <v>1.67712241704443</v>
      </c>
      <c r="J25" s="26" t="n">
        <v>0.749091</v>
      </c>
      <c r="K25" s="24" t="n">
        <v>0.209091</v>
      </c>
    </row>
    <row r="26" customFormat="false" ht="13.5" hidden="false" customHeight="false" outlineLevel="0" collapsed="false">
      <c r="A26" s="27" t="n">
        <v>4</v>
      </c>
      <c r="B26" s="24" t="s">
        <v>105</v>
      </c>
      <c r="C26" s="28" t="n">
        <v>25.4609</v>
      </c>
      <c r="D26" s="29" t="n">
        <v>0.654426</v>
      </c>
      <c r="E26" s="29" t="n">
        <v>0.118441</v>
      </c>
      <c r="F26" s="28" t="n">
        <v>-0.565574</v>
      </c>
      <c r="G26" s="28" t="n">
        <f aca="false">D26*$B$9+$B$10</f>
        <v>-0.165668833693206</v>
      </c>
      <c r="H26" s="29" t="n">
        <f aca="false">G26-F26</f>
        <v>0.399905166306794</v>
      </c>
      <c r="J26" s="26" t="n">
        <v>4.36668</v>
      </c>
      <c r="K26" s="24" t="n">
        <v>0.986678</v>
      </c>
    </row>
    <row r="27" customFormat="false" ht="12.75" hidden="false" customHeight="false" outlineLevel="0" collapsed="false">
      <c r="A27" s="23" t="n">
        <v>4</v>
      </c>
      <c r="B27" s="24" t="s">
        <v>104</v>
      </c>
      <c r="C27" s="25" t="n">
        <v>4.93095</v>
      </c>
      <c r="D27" s="24" t="n">
        <v>6.40422</v>
      </c>
      <c r="E27" s="24" t="n">
        <v>2.21306</v>
      </c>
      <c r="F27" s="25" t="n">
        <v>-5.29578</v>
      </c>
      <c r="G27" s="25" t="n">
        <f aca="false">D27*$B$9+$B$10</f>
        <v>-0.830104304369522</v>
      </c>
      <c r="H27" s="24" t="n">
        <f aca="false">G27-F27</f>
        <v>4.46567569563048</v>
      </c>
      <c r="J27" s="26" t="n">
        <v>3.54711</v>
      </c>
      <c r="K27" s="24" t="n">
        <v>-0.802892</v>
      </c>
    </row>
    <row r="28" customFormat="false" ht="13.5" hidden="false" customHeight="false" outlineLevel="0" collapsed="false">
      <c r="A28" s="23" t="n">
        <v>4</v>
      </c>
      <c r="B28" s="24" t="s">
        <v>104</v>
      </c>
      <c r="C28" s="25" t="n">
        <v>3.47721</v>
      </c>
      <c r="D28" s="24" t="n">
        <v>5.58806</v>
      </c>
      <c r="E28" s="24" t="n">
        <v>1.81126</v>
      </c>
      <c r="F28" s="25" t="n">
        <v>-4.47194</v>
      </c>
      <c r="G28" s="25" t="n">
        <f aca="false">D28*$B$9+$B$10</f>
        <v>-0.735790376992788</v>
      </c>
      <c r="H28" s="24" t="n">
        <f aca="false">G28-F28</f>
        <v>3.73614962300721</v>
      </c>
      <c r="J28" s="26" t="n">
        <v>0.345488</v>
      </c>
      <c r="K28" s="24" t="n">
        <v>-1.00451</v>
      </c>
    </row>
    <row r="29" customFormat="false" ht="13.5" hidden="false" customHeight="false" outlineLevel="0" collapsed="false">
      <c r="A29" s="27" t="n">
        <v>5</v>
      </c>
      <c r="B29" s="24" t="s">
        <v>105</v>
      </c>
      <c r="C29" s="28" t="n">
        <v>19.692</v>
      </c>
      <c r="D29" s="29" t="n">
        <v>1.39069</v>
      </c>
      <c r="E29" s="29" t="n">
        <v>0.169014</v>
      </c>
      <c r="F29" s="28" t="n">
        <v>-0.00931406</v>
      </c>
      <c r="G29" s="28" t="n">
        <f aca="false">D29*$B$9+$B$10</f>
        <v>-0.250750128324288</v>
      </c>
      <c r="H29" s="29" t="n">
        <f aca="false">G29-F29</f>
        <v>-0.241436068324288</v>
      </c>
      <c r="J29" s="26" t="n">
        <v>1.05083</v>
      </c>
      <c r="K29" s="24" t="n">
        <v>0.710835</v>
      </c>
    </row>
    <row r="30" customFormat="false" ht="12.75" hidden="false" customHeight="false" outlineLevel="0" collapsed="false">
      <c r="A30" s="23" t="n">
        <v>5</v>
      </c>
      <c r="B30" s="24" t="s">
        <v>104</v>
      </c>
      <c r="C30" s="25" t="n">
        <v>2.23836</v>
      </c>
      <c r="D30" s="24" t="n">
        <v>3.39772</v>
      </c>
      <c r="E30" s="24" t="n">
        <v>0.271785</v>
      </c>
      <c r="F30" s="25" t="n">
        <v>-0.282281</v>
      </c>
      <c r="G30" s="25" t="n">
        <f aca="false">D30*$B$9+$B$10</f>
        <v>-0.482678771804643</v>
      </c>
      <c r="H30" s="24" t="n">
        <f aca="false">G30-F30</f>
        <v>-0.200397771804643</v>
      </c>
      <c r="J30" s="26" t="n">
        <v>4.86702</v>
      </c>
      <c r="K30" s="24" t="n">
        <v>0.247019</v>
      </c>
    </row>
    <row r="31" customFormat="false" ht="13.5" hidden="false" customHeight="false" outlineLevel="0" collapsed="false">
      <c r="A31" s="23" t="n">
        <v>5</v>
      </c>
      <c r="B31" s="24" t="s">
        <v>104</v>
      </c>
      <c r="C31" s="25" t="n">
        <v>2.23836</v>
      </c>
      <c r="D31" s="24" t="n">
        <v>3.39772</v>
      </c>
      <c r="E31" s="24" t="n">
        <v>0.271785</v>
      </c>
      <c r="F31" s="25" t="n">
        <v>-0.112281</v>
      </c>
      <c r="G31" s="25" t="n">
        <f aca="false">D31*$B$9+$B$10</f>
        <v>-0.482678771804643</v>
      </c>
      <c r="H31" s="24" t="n">
        <f aca="false">G31-F31</f>
        <v>-0.370397771804643</v>
      </c>
      <c r="J31" s="26" t="n">
        <v>5.52157</v>
      </c>
      <c r="K31" s="24" t="n">
        <v>-2.08843</v>
      </c>
    </row>
    <row r="32" customFormat="false" ht="13.5" hidden="false" customHeight="false" outlineLevel="0" collapsed="false">
      <c r="A32" s="27" t="n">
        <v>6</v>
      </c>
      <c r="B32" s="24" t="s">
        <v>105</v>
      </c>
      <c r="C32" s="28" t="n">
        <v>19.6812</v>
      </c>
      <c r="D32" s="29" t="n">
        <v>2.20465</v>
      </c>
      <c r="E32" s="29" t="n">
        <v>0.250881</v>
      </c>
      <c r="F32" s="28" t="n">
        <v>-0.155347</v>
      </c>
      <c r="G32" s="28" t="n">
        <f aca="false">D32*$B$9+$B$10</f>
        <v>-0.344809827804251</v>
      </c>
      <c r="H32" s="29" t="n">
        <f aca="false">G32-F32</f>
        <v>-0.189462827804251</v>
      </c>
      <c r="J32" s="26" t="n">
        <v>0.732901</v>
      </c>
      <c r="K32" s="24" t="n">
        <v>-0.287099</v>
      </c>
    </row>
    <row r="33" customFormat="false" ht="12.75" hidden="false" customHeight="false" outlineLevel="0" collapsed="false">
      <c r="A33" s="23" t="n">
        <v>6</v>
      </c>
      <c r="B33" s="24" t="s">
        <v>105</v>
      </c>
      <c r="C33" s="25" t="n">
        <v>5.20932</v>
      </c>
      <c r="D33" s="24" t="n">
        <v>3.56994</v>
      </c>
      <c r="E33" s="24" t="n">
        <v>0.393969</v>
      </c>
      <c r="F33" s="25" t="n">
        <v>-0.470065</v>
      </c>
      <c r="G33" s="25" t="n">
        <f aca="false">D33*$B$9+$B$10</f>
        <v>-0.502580193796436</v>
      </c>
      <c r="H33" s="24" t="n">
        <f aca="false">G33-F33</f>
        <v>-0.0325151937964357</v>
      </c>
      <c r="J33" s="26" t="n">
        <v>0.465777</v>
      </c>
      <c r="K33" s="24" t="n">
        <v>-0.154223</v>
      </c>
    </row>
    <row r="34" customFormat="false" ht="13.5" hidden="false" customHeight="false" outlineLevel="0" collapsed="false">
      <c r="A34" s="23" t="n">
        <v>6</v>
      </c>
      <c r="B34" s="24" t="s">
        <v>104</v>
      </c>
      <c r="C34" s="25" t="n">
        <v>3.22676</v>
      </c>
      <c r="D34" s="24" t="n">
        <v>3.6025</v>
      </c>
      <c r="E34" s="24" t="n">
        <v>0.431202</v>
      </c>
      <c r="F34" s="25" t="n">
        <v>-0.107496</v>
      </c>
      <c r="G34" s="25" t="n">
        <f aca="false">D34*$B$9+$B$10</f>
        <v>-0.50634276666865</v>
      </c>
      <c r="H34" s="24" t="n">
        <f aca="false">G34-F34</f>
        <v>-0.39884676666865</v>
      </c>
      <c r="J34" s="26" t="n">
        <v>0.813925</v>
      </c>
      <c r="K34" s="24" t="n">
        <v>-1.03608</v>
      </c>
    </row>
    <row r="35" customFormat="false" ht="13.5" hidden="false" customHeight="false" outlineLevel="0" collapsed="false">
      <c r="A35" s="27" t="n">
        <v>7</v>
      </c>
      <c r="B35" s="24" t="s">
        <v>104</v>
      </c>
      <c r="C35" s="28" t="n">
        <v>22.4412</v>
      </c>
      <c r="D35" s="29" t="n">
        <v>0.657322</v>
      </c>
      <c r="E35" s="29" t="n">
        <v>0.0374502</v>
      </c>
      <c r="F35" s="28" t="n">
        <v>0.247322</v>
      </c>
      <c r="G35" s="28" t="n">
        <f aca="false">D35*$B$9+$B$10</f>
        <v>-0.166003490051865</v>
      </c>
      <c r="H35" s="29" t="n">
        <f aca="false">G35-F35</f>
        <v>-0.413325490051865</v>
      </c>
      <c r="J35" s="26" t="n">
        <v>1.53625</v>
      </c>
      <c r="K35" s="24" t="n">
        <v>0.486248</v>
      </c>
    </row>
    <row r="36" customFormat="false" ht="12.75" hidden="false" customHeight="false" outlineLevel="0" collapsed="false">
      <c r="A36" s="23" t="n">
        <v>7</v>
      </c>
      <c r="B36" s="24" t="s">
        <v>104</v>
      </c>
      <c r="C36" s="25" t="n">
        <v>4.33365</v>
      </c>
      <c r="D36" s="24" t="n">
        <v>0.816934</v>
      </c>
      <c r="E36" s="24" t="n">
        <v>0.0335022</v>
      </c>
      <c r="F36" s="25" t="n">
        <v>0.386934</v>
      </c>
      <c r="G36" s="25" t="n">
        <f aca="false">D36*$B$9+$B$10</f>
        <v>-0.184447955078888</v>
      </c>
      <c r="H36" s="24" t="n">
        <f aca="false">G36-F36</f>
        <v>-0.571381955078888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104</v>
      </c>
      <c r="C37" s="25" t="n">
        <v>4.33365</v>
      </c>
      <c r="D37" s="24" t="n">
        <v>0.816934</v>
      </c>
      <c r="E37" s="24" t="n">
        <v>0.0335022</v>
      </c>
      <c r="F37" s="25" t="n">
        <v>0.336934</v>
      </c>
      <c r="G37" s="25" t="n">
        <f aca="false">D37*$B$9+$B$10</f>
        <v>-0.184447955078888</v>
      </c>
      <c r="H37" s="24" t="n">
        <f aca="false">G37-F37</f>
        <v>-0.521381955078888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105</v>
      </c>
      <c r="C38" s="28" t="n">
        <v>21.8037</v>
      </c>
      <c r="D38" s="29" t="n">
        <v>1.44905</v>
      </c>
      <c r="E38" s="29" t="n">
        <v>0.0459467</v>
      </c>
      <c r="F38" s="28" t="n">
        <v>0.62905</v>
      </c>
      <c r="G38" s="28" t="n">
        <f aca="false">D38*$B$9+$B$10</f>
        <v>-0.25749410107682</v>
      </c>
      <c r="H38" s="29" t="n">
        <f aca="false">G38-F38</f>
        <v>-0.88654410107682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105</v>
      </c>
      <c r="C39" s="25" t="n">
        <v>5.49299</v>
      </c>
      <c r="D39" s="24" t="n">
        <v>0.674818</v>
      </c>
      <c r="E39" s="24" t="n">
        <v>0.0636691</v>
      </c>
      <c r="F39" s="25" t="n">
        <v>0.144818</v>
      </c>
      <c r="G39" s="25" t="n">
        <f aca="false">D39*$B$9+$B$10</f>
        <v>-0.168025295180006</v>
      </c>
      <c r="H39" s="24" t="n">
        <f aca="false">G39-F39</f>
        <v>-0.312843295180006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104</v>
      </c>
      <c r="C40" s="25" t="n">
        <v>3.83167</v>
      </c>
      <c r="D40" s="24" t="n">
        <v>0.699355</v>
      </c>
      <c r="E40" s="24" t="n">
        <v>0.0455684</v>
      </c>
      <c r="F40" s="25" t="n">
        <v>0.169355</v>
      </c>
      <c r="G40" s="25" t="n">
        <f aca="false">D40*$B$9+$B$10</f>
        <v>-0.170860745135949</v>
      </c>
      <c r="H40" s="24" t="n">
        <f aca="false">G40-F40</f>
        <v>-0.340215745135949</v>
      </c>
      <c r="J40" s="26"/>
      <c r="K40" s="24"/>
    </row>
    <row r="41" customFormat="false" ht="13.5" hidden="false" customHeight="false" outlineLevel="0" collapsed="false">
      <c r="A41" s="27" t="n">
        <v>9</v>
      </c>
      <c r="B41" s="24" t="s">
        <v>105</v>
      </c>
      <c r="C41" s="28" t="n">
        <v>20.3078</v>
      </c>
      <c r="D41" s="29" t="n">
        <v>0.749091</v>
      </c>
      <c r="E41" s="29" t="n">
        <v>0.0435865</v>
      </c>
      <c r="F41" s="28" t="n">
        <v>0.209091</v>
      </c>
      <c r="G41" s="28" t="n">
        <f aca="false">D41*$B$9+$B$10</f>
        <v>-0.176608144533138</v>
      </c>
      <c r="H41" s="29" t="n">
        <f aca="false">G41-F41</f>
        <v>-0.385699144533138</v>
      </c>
      <c r="J41" s="26"/>
      <c r="K41" s="24"/>
    </row>
    <row r="42" customFormat="false" ht="12.75" hidden="false" customHeight="false" outlineLevel="0" collapsed="false">
      <c r="A42" s="23" t="n">
        <v>9</v>
      </c>
      <c r="B42" s="24" t="s">
        <v>104</v>
      </c>
      <c r="C42" s="25" t="n">
        <v>3.51946</v>
      </c>
      <c r="D42" s="24" t="n">
        <v>0.739211</v>
      </c>
      <c r="E42" s="24" t="n">
        <v>0.0747268</v>
      </c>
      <c r="F42" s="25" t="n">
        <v>0.0992107</v>
      </c>
      <c r="G42" s="25" t="n">
        <f aca="false">D42*$B$9+$B$10</f>
        <v>-0.175466430160365</v>
      </c>
      <c r="H42" s="24" t="n">
        <f aca="false">G42-F42</f>
        <v>-0.274677130160365</v>
      </c>
      <c r="J42" s="26"/>
      <c r="K42" s="24"/>
    </row>
    <row r="43" customFormat="false" ht="13.5" hidden="false" customHeight="false" outlineLevel="0" collapsed="false">
      <c r="A43" s="23" t="n">
        <v>9</v>
      </c>
      <c r="B43" s="24" t="s">
        <v>104</v>
      </c>
      <c r="C43" s="25" t="n">
        <v>3.51946</v>
      </c>
      <c r="D43" s="24" t="n">
        <v>0.739211</v>
      </c>
      <c r="E43" s="24" t="n">
        <v>0.0747268</v>
      </c>
      <c r="F43" s="25" t="n">
        <v>0.159211</v>
      </c>
      <c r="G43" s="25" t="n">
        <f aca="false">D43*$B$9+$B$10</f>
        <v>-0.175466430160365</v>
      </c>
      <c r="H43" s="24" t="n">
        <f aca="false">G43-F43</f>
        <v>-0.334677430160365</v>
      </c>
      <c r="J43" s="26"/>
      <c r="K43" s="24"/>
    </row>
    <row r="44" customFormat="false" ht="13.5" hidden="false" customHeight="false" outlineLevel="0" collapsed="false">
      <c r="A44" s="27" t="n">
        <v>10</v>
      </c>
      <c r="B44" s="24" t="s">
        <v>105</v>
      </c>
      <c r="C44" s="28" t="n">
        <v>19.9963</v>
      </c>
      <c r="D44" s="29" t="n">
        <v>4.36668</v>
      </c>
      <c r="E44" s="29" t="n">
        <v>0.127903</v>
      </c>
      <c r="F44" s="28" t="n">
        <v>0.986678</v>
      </c>
      <c r="G44" s="28" t="n">
        <f aca="false">D44*$B$9+$B$10</f>
        <v>-0.594649982193489</v>
      </c>
      <c r="H44" s="29" t="n">
        <f aca="false">G44-F44</f>
        <v>-1.58132798219349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04</v>
      </c>
      <c r="C45" s="25" t="n">
        <v>3.93642</v>
      </c>
      <c r="D45" s="24" t="n">
        <v>0.578551</v>
      </c>
      <c r="E45" s="24" t="n">
        <v>0.157314</v>
      </c>
      <c r="F45" s="25" t="n">
        <v>-0.211449</v>
      </c>
      <c r="G45" s="25" t="n">
        <f aca="false">D45*$B$9+$B$10</f>
        <v>-0.156900860207971</v>
      </c>
      <c r="H45" s="24" t="n">
        <f aca="false">G45-F45</f>
        <v>0.0545481397920291</v>
      </c>
      <c r="J45" s="26"/>
      <c r="K45" s="24"/>
    </row>
    <row r="46" customFormat="false" ht="13.5" hidden="false" customHeight="false" outlineLevel="0" collapsed="false">
      <c r="A46" s="23" t="n">
        <v>10</v>
      </c>
      <c r="B46" s="24" t="s">
        <v>104</v>
      </c>
      <c r="C46" s="25" t="n">
        <v>3.47168</v>
      </c>
      <c r="D46" s="24" t="n">
        <v>0.532752</v>
      </c>
      <c r="E46" s="24" t="n">
        <v>0.0218517</v>
      </c>
      <c r="F46" s="25" t="n">
        <v>-0.267248</v>
      </c>
      <c r="G46" s="25" t="n">
        <f aca="false">D46*$B$9+$B$10</f>
        <v>-0.151608413187868</v>
      </c>
      <c r="H46" s="24" t="n">
        <f aca="false">G46-F46</f>
        <v>0.115639586812132</v>
      </c>
      <c r="J46" s="26"/>
      <c r="K46" s="24"/>
    </row>
    <row r="47" customFormat="false" ht="13.5" hidden="false" customHeight="false" outlineLevel="0" collapsed="false">
      <c r="A47" s="27" t="n">
        <v>11</v>
      </c>
      <c r="B47" s="24" t="s">
        <v>105</v>
      </c>
      <c r="C47" s="28" t="n">
        <v>19.7945</v>
      </c>
      <c r="D47" s="29" t="n">
        <v>3.54711</v>
      </c>
      <c r="E47" s="29" t="n">
        <v>0.621356</v>
      </c>
      <c r="F47" s="28" t="n">
        <v>-0.802892</v>
      </c>
      <c r="G47" s="28" t="n">
        <f aca="false">D47*$B$9+$B$10</f>
        <v>-0.49994200157676</v>
      </c>
      <c r="H47" s="29" t="n">
        <f aca="false">G47-F47</f>
        <v>0.30294999842324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104</v>
      </c>
      <c r="C48" s="25" t="n">
        <v>3.32793</v>
      </c>
      <c r="D48" s="24" t="n">
        <v>0.348661</v>
      </c>
      <c r="E48" s="24" t="n">
        <v>0.135443</v>
      </c>
      <c r="F48" s="25" t="n">
        <v>-0.0613388</v>
      </c>
      <c r="G48" s="25" t="n">
        <f aca="false">D48*$B$9+$B$10</f>
        <v>-0.130335200576725</v>
      </c>
      <c r="H48" s="24" t="n">
        <f aca="false">G48-F48</f>
        <v>-0.0689964005767253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104</v>
      </c>
      <c r="C49" s="25" t="n">
        <v>3.32793</v>
      </c>
      <c r="D49" s="24" t="n">
        <v>0.348661</v>
      </c>
      <c r="E49" s="24" t="n">
        <v>0.135443</v>
      </c>
      <c r="F49" s="25" t="n">
        <v>-0.601339</v>
      </c>
      <c r="G49" s="25" t="n">
        <f aca="false">D49*$B$9+$B$10</f>
        <v>-0.130335200576725</v>
      </c>
      <c r="H49" s="24" t="n">
        <f aca="false">G49-F49</f>
        <v>0.471003799423275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105</v>
      </c>
      <c r="C50" s="28" t="n">
        <v>53.4743</v>
      </c>
      <c r="D50" s="29" t="n">
        <v>0.345488</v>
      </c>
      <c r="E50" s="29" t="n">
        <v>0.0522223</v>
      </c>
      <c r="F50" s="28" t="n">
        <v>-1.00451</v>
      </c>
      <c r="G50" s="28" t="n">
        <f aca="false">D50*$B$9+$B$10</f>
        <v>-0.1299685346147</v>
      </c>
      <c r="H50" s="29" t="n">
        <f aca="false">G50-F50</f>
        <v>0.8745414653853</v>
      </c>
      <c r="J50" s="26"/>
      <c r="K50" s="24"/>
    </row>
    <row r="51" customFormat="false" ht="12.75" hidden="false" customHeight="false" outlineLevel="0" collapsed="false">
      <c r="A51" s="23" t="n">
        <v>12</v>
      </c>
      <c r="B51" s="24" t="s">
        <v>105</v>
      </c>
      <c r="C51" s="25" t="n">
        <v>19.654</v>
      </c>
      <c r="D51" s="24" t="n">
        <v>1.05083</v>
      </c>
      <c r="E51" s="24" t="n">
        <v>0.157787</v>
      </c>
      <c r="F51" s="25" t="n">
        <v>0.710835</v>
      </c>
      <c r="G51" s="25" t="n">
        <f aca="false">D51*$B$9+$B$10</f>
        <v>-0.211476540598527</v>
      </c>
      <c r="H51" s="24" t="n">
        <f aca="false">G51-F51</f>
        <v>-0.922311540598527</v>
      </c>
      <c r="J51" s="26"/>
      <c r="K51" s="24"/>
    </row>
    <row r="52" customFormat="false" ht="13.5" hidden="false" customHeight="false" outlineLevel="0" collapsed="false">
      <c r="A52" s="23" t="n">
        <v>12</v>
      </c>
      <c r="B52" s="24" t="s">
        <v>104</v>
      </c>
      <c r="C52" s="25" t="n">
        <v>4.58861</v>
      </c>
      <c r="D52" s="24" t="n">
        <v>0.356277</v>
      </c>
      <c r="E52" s="24" t="n">
        <v>0.0465257</v>
      </c>
      <c r="F52" s="25" t="n">
        <v>0.0162771</v>
      </c>
      <c r="G52" s="25" t="n">
        <f aca="false">D52*$B$9+$B$10</f>
        <v>-0.131215291332093</v>
      </c>
      <c r="H52" s="24" t="n">
        <f aca="false">G52-F52</f>
        <v>-0.147492391332093</v>
      </c>
      <c r="J52" s="26"/>
      <c r="K52" s="24"/>
    </row>
    <row r="53" customFormat="false" ht="13.5" hidden="false" customHeight="false" outlineLevel="0" collapsed="false">
      <c r="A53" s="27" t="n">
        <v>13</v>
      </c>
      <c r="B53" s="24" t="s">
        <v>104</v>
      </c>
      <c r="C53" s="28" t="n">
        <v>18.8939</v>
      </c>
      <c r="D53" s="29" t="n">
        <v>1.06995</v>
      </c>
      <c r="E53" s="29" t="n">
        <v>0.232842</v>
      </c>
      <c r="F53" s="28" t="n">
        <v>-0.230049</v>
      </c>
      <c r="G53" s="28" t="n">
        <f aca="false">D53*$B$9+$B$10</f>
        <v>-0.213686012137739</v>
      </c>
      <c r="H53" s="29" t="n">
        <f aca="false">G53-F53</f>
        <v>0.0163629878622607</v>
      </c>
      <c r="J53" s="26"/>
      <c r="K53" s="24"/>
    </row>
    <row r="54" customFormat="false" ht="13.5" hidden="false" customHeight="false" outlineLevel="0" collapsed="false">
      <c r="A54" s="23" t="n">
        <v>13</v>
      </c>
      <c r="B54" s="24" t="s">
        <v>105</v>
      </c>
      <c r="C54" s="25" t="n">
        <v>5.84261</v>
      </c>
      <c r="D54" s="24" t="n">
        <v>4.86702</v>
      </c>
      <c r="E54" s="24" t="n">
        <v>0.67053</v>
      </c>
      <c r="F54" s="25" t="n">
        <v>0.247019</v>
      </c>
      <c r="G54" s="25" t="n">
        <f aca="false">D54*$B$9+$B$10</f>
        <v>-0.652468339407363</v>
      </c>
      <c r="H54" s="24" t="n">
        <f aca="false">G54-F54</f>
        <v>-0.899487339407363</v>
      </c>
      <c r="J54" s="26"/>
      <c r="K54" s="24"/>
    </row>
    <row r="55" customFormat="false" ht="13.5" hidden="false" customHeight="false" outlineLevel="0" collapsed="false">
      <c r="A55" s="27" t="n">
        <v>14</v>
      </c>
      <c r="B55" s="24" t="s">
        <v>105</v>
      </c>
      <c r="C55" s="28" t="n">
        <v>20.1203</v>
      </c>
      <c r="D55" s="29" t="n">
        <v>5.52157</v>
      </c>
      <c r="E55" s="29" t="n">
        <v>0.553141</v>
      </c>
      <c r="F55" s="28" t="n">
        <v>-2.08843</v>
      </c>
      <c r="G55" s="28" t="n">
        <f aca="false">D55*$B$9+$B$10</f>
        <v>-0.728106916603551</v>
      </c>
      <c r="H55" s="29" t="n">
        <f aca="false">G55-F55</f>
        <v>1.36032308339645</v>
      </c>
      <c r="J55" s="26"/>
      <c r="K55" s="24"/>
    </row>
    <row r="56" customFormat="false" ht="12.75" hidden="false" customHeight="false" outlineLevel="0" collapsed="false">
      <c r="A56" s="23" t="n">
        <v>14</v>
      </c>
      <c r="B56" s="24" t="s">
        <v>104</v>
      </c>
      <c r="C56" s="25" t="n">
        <v>4.43552</v>
      </c>
      <c r="D56" s="24" t="n">
        <v>1.89736</v>
      </c>
      <c r="E56" s="24" t="n">
        <v>0.366412</v>
      </c>
      <c r="F56" s="25" t="n">
        <v>0.347362</v>
      </c>
      <c r="G56" s="25" t="n">
        <f aca="false">D56*$B$9+$B$10</f>
        <v>-0.309299968532054</v>
      </c>
      <c r="H56" s="24" t="n">
        <f aca="false">G56-F56</f>
        <v>-0.656661968532054</v>
      </c>
      <c r="J56" s="26"/>
      <c r="K56" s="24"/>
    </row>
    <row r="57" customFormat="false" ht="13.5" hidden="false" customHeight="false" outlineLevel="0" collapsed="false">
      <c r="A57" s="23" t="n">
        <v>14</v>
      </c>
      <c r="B57" s="24" t="s">
        <v>104</v>
      </c>
      <c r="C57" s="25" t="n">
        <v>3.30043</v>
      </c>
      <c r="D57" s="24" t="n">
        <v>1.78489</v>
      </c>
      <c r="E57" s="24" t="n">
        <v>0.276673</v>
      </c>
      <c r="F57" s="25" t="n">
        <v>0.244893</v>
      </c>
      <c r="G57" s="25" t="n">
        <f aca="false">D57*$B$9+$B$10</f>
        <v>-0.296303145100299</v>
      </c>
      <c r="H57" s="24" t="n">
        <f aca="false">G57-F57</f>
        <v>-0.541196145100299</v>
      </c>
      <c r="J57" s="26"/>
      <c r="K57" s="24"/>
    </row>
    <row r="58" customFormat="false" ht="13.5" hidden="false" customHeight="false" outlineLevel="0" collapsed="false">
      <c r="A58" s="27" t="n">
        <v>15</v>
      </c>
      <c r="B58" s="24" t="s">
        <v>105</v>
      </c>
      <c r="C58" s="28" t="n">
        <v>19.8389</v>
      </c>
      <c r="D58" s="29" t="n">
        <v>0.732901</v>
      </c>
      <c r="E58" s="29" t="n">
        <v>0.312004</v>
      </c>
      <c r="F58" s="28" t="n">
        <v>-0.287099</v>
      </c>
      <c r="G58" s="28" t="n">
        <f aca="false">D58*$B$9+$B$10</f>
        <v>-0.174737258329171</v>
      </c>
      <c r="H58" s="29" t="n">
        <f aca="false">G58-F58</f>
        <v>0.112361741670829</v>
      </c>
      <c r="J58" s="26"/>
      <c r="K58" s="24"/>
    </row>
    <row r="59" customFormat="false" ht="12.75" hidden="false" customHeight="false" outlineLevel="0" collapsed="false">
      <c r="A59" s="23" t="n">
        <v>15</v>
      </c>
      <c r="B59" s="24" t="s">
        <v>104</v>
      </c>
      <c r="C59" s="25" t="n">
        <v>4.62431</v>
      </c>
      <c r="D59" s="24" t="n">
        <v>1.77665</v>
      </c>
      <c r="E59" s="24" t="n">
        <v>0.360872</v>
      </c>
      <c r="F59" s="25" t="n">
        <v>-1.70335</v>
      </c>
      <c r="G59" s="25" t="n">
        <f aca="false">D59*$B$9+$B$10</f>
        <v>-0.295350946068755</v>
      </c>
      <c r="H59" s="24" t="n">
        <f aca="false">G59-F59</f>
        <v>1.40799905393124</v>
      </c>
      <c r="J59" s="26"/>
      <c r="K59" s="24"/>
    </row>
    <row r="60" customFormat="false" ht="13.5" hidden="false" customHeight="false" outlineLevel="0" collapsed="false">
      <c r="A60" s="23" t="n">
        <v>15</v>
      </c>
      <c r="B60" s="24" t="s">
        <v>104</v>
      </c>
      <c r="C60" s="25" t="n">
        <v>3.43101</v>
      </c>
      <c r="D60" s="24" t="n">
        <v>1.70754</v>
      </c>
      <c r="E60" s="24" t="n">
        <v>0.247433</v>
      </c>
      <c r="F60" s="25" t="n">
        <v>-1.55246</v>
      </c>
      <c r="G60" s="25" t="n">
        <f aca="false">D60*$B$9+$B$10</f>
        <v>-0.287364723366092</v>
      </c>
      <c r="H60" s="24" t="n">
        <f aca="false">G60-F60</f>
        <v>1.26509527663391</v>
      </c>
      <c r="J60" s="26"/>
      <c r="K60" s="24"/>
    </row>
    <row r="61" customFormat="false" ht="13.5" hidden="false" customHeight="false" outlineLevel="0" collapsed="false">
      <c r="A61" s="27" t="n">
        <v>16</v>
      </c>
      <c r="B61" s="24" t="s">
        <v>105</v>
      </c>
      <c r="C61" s="28" t="n">
        <v>20.4621</v>
      </c>
      <c r="D61" s="29" t="n">
        <v>0.465777</v>
      </c>
      <c r="E61" s="29" t="n">
        <v>0.0844675</v>
      </c>
      <c r="F61" s="28" t="n">
        <v>-0.154223</v>
      </c>
      <c r="G61" s="28" t="n">
        <f aca="false">D61*$B$9+$B$10</f>
        <v>-0.143868907103207</v>
      </c>
      <c r="H61" s="29" t="n">
        <f aca="false">G61-F61</f>
        <v>0.0103540928967927</v>
      </c>
      <c r="J61" s="26"/>
      <c r="K61" s="24"/>
    </row>
    <row r="62" customFormat="false" ht="12.75" hidden="false" customHeight="false" outlineLevel="0" collapsed="false">
      <c r="A62" s="23" t="n">
        <v>16</v>
      </c>
      <c r="B62" s="24" t="s">
        <v>105</v>
      </c>
      <c r="C62" s="25" t="n">
        <v>5.10894</v>
      </c>
      <c r="D62" s="24" t="n">
        <v>0.813925</v>
      </c>
      <c r="E62" s="24" t="n">
        <v>0.171663</v>
      </c>
      <c r="F62" s="25" t="n">
        <v>-1.03608</v>
      </c>
      <c r="G62" s="25" t="n">
        <f aca="false">D62*$B$9+$B$10</f>
        <v>-0.184100240650986</v>
      </c>
      <c r="H62" s="24" t="n">
        <f aca="false">G62-F62</f>
        <v>0.851979759349014</v>
      </c>
      <c r="J62" s="26"/>
      <c r="K62" s="24"/>
    </row>
    <row r="63" customFormat="false" ht="13.5" hidden="false" customHeight="false" outlineLevel="0" collapsed="false">
      <c r="A63" s="23" t="n">
        <v>16</v>
      </c>
      <c r="B63" s="24" t="s">
        <v>104</v>
      </c>
      <c r="C63" s="25" t="n">
        <v>3.48977</v>
      </c>
      <c r="D63" s="24" t="n">
        <v>0.78088</v>
      </c>
      <c r="E63" s="24" t="n">
        <v>0.180985</v>
      </c>
      <c r="F63" s="25" t="n">
        <v>-1.05912</v>
      </c>
      <c r="G63" s="25" t="n">
        <f aca="false">D63*$B$9+$B$10</f>
        <v>-0.180281622083347</v>
      </c>
      <c r="H63" s="24" t="n">
        <f aca="false">G63-F63</f>
        <v>0.878838377916653</v>
      </c>
      <c r="J63" s="26"/>
      <c r="K63" s="24"/>
    </row>
    <row r="64" customFormat="false" ht="13.5" hidden="false" customHeight="false" outlineLevel="0" collapsed="false">
      <c r="A64" s="27" t="n">
        <v>17</v>
      </c>
      <c r="B64" s="24" t="s">
        <v>104</v>
      </c>
      <c r="C64" s="28" t="n">
        <v>3.52515</v>
      </c>
      <c r="D64" s="29" t="n">
        <v>0.56993</v>
      </c>
      <c r="E64" s="29" t="n">
        <v>0.0608166</v>
      </c>
      <c r="F64" s="28" t="n">
        <v>-0.13007</v>
      </c>
      <c r="G64" s="28" t="n">
        <f aca="false">D64*$B$9+$B$10</f>
        <v>-0.155904633527032</v>
      </c>
      <c r="H64" s="29" t="n">
        <f aca="false">G64-F64</f>
        <v>-0.0258346335270323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104</v>
      </c>
      <c r="C65" s="25" t="n">
        <v>3.52515</v>
      </c>
      <c r="D65" s="24" t="n">
        <v>0.56993</v>
      </c>
      <c r="E65" s="24" t="n">
        <v>0.0608166</v>
      </c>
      <c r="F65" s="25" t="n">
        <v>-0.12007</v>
      </c>
      <c r="G65" s="25" t="n">
        <f aca="false">D65*$B$9+$B$10</f>
        <v>-0.155904633527032</v>
      </c>
      <c r="H65" s="24" t="n">
        <f aca="false">G65-F65</f>
        <v>-0.0358346335270323</v>
      </c>
      <c r="J65" s="26"/>
      <c r="K65" s="24"/>
    </row>
    <row r="66" customFormat="false" ht="13.5" hidden="false" customHeight="false" outlineLevel="0" collapsed="false">
      <c r="A66" s="27" t="n">
        <v>18</v>
      </c>
      <c r="B66" s="24" t="s">
        <v>105</v>
      </c>
      <c r="C66" s="28" t="n">
        <v>19.9297</v>
      </c>
      <c r="D66" s="29" t="n">
        <v>1.53625</v>
      </c>
      <c r="E66" s="29" t="n">
        <v>0.040821</v>
      </c>
      <c r="F66" s="28" t="n">
        <v>0.486248</v>
      </c>
      <c r="G66" s="28" t="n">
        <f aca="false">D66*$B$9+$B$10</f>
        <v>-0.267570770439753</v>
      </c>
      <c r="H66" s="29" t="n">
        <f aca="false">G66-F66</f>
        <v>-0.753818770439753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04</v>
      </c>
      <c r="C67" s="25" t="n">
        <v>2.56947</v>
      </c>
      <c r="D67" s="24" t="n">
        <v>1.23767</v>
      </c>
      <c r="E67" s="24" t="n">
        <v>0.0441828</v>
      </c>
      <c r="F67" s="25" t="n">
        <v>-0.17233</v>
      </c>
      <c r="G67" s="25" t="n">
        <f aca="false">D67*$B$9+$B$10</f>
        <v>-0.233067422522499</v>
      </c>
      <c r="H67" s="24" t="n">
        <f aca="false">G67-F67</f>
        <v>-0.0607374225224995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104</v>
      </c>
      <c r="C68" s="25" t="n">
        <v>2.56947</v>
      </c>
      <c r="D68" s="24" t="n">
        <v>1.23767</v>
      </c>
      <c r="E68" s="24" t="n">
        <v>0.0441828</v>
      </c>
      <c r="F68" s="25" t="n">
        <v>-0.17233</v>
      </c>
      <c r="G68" s="25" t="n">
        <f aca="false">D68*$B$9+$B$10</f>
        <v>-0.233067422522499</v>
      </c>
      <c r="H68" s="24" t="n">
        <f aca="false">G68-F68</f>
        <v>-0.0607374225224995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104</v>
      </c>
      <c r="C69" s="28" t="n">
        <v>9.07463</v>
      </c>
      <c r="D69" s="29" t="n">
        <v>2.59571</v>
      </c>
      <c r="E69" s="29" t="n">
        <v>0.744365</v>
      </c>
      <c r="F69" s="28" t="n">
        <v>-1.77429</v>
      </c>
      <c r="G69" s="28" t="n">
        <f aca="false">D69*$B$9+$B$10</f>
        <v>-0.389999992036688</v>
      </c>
      <c r="H69" s="29" t="n">
        <f aca="false">G69-F69</f>
        <v>1.38429000796331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104</v>
      </c>
      <c r="C70" s="25" t="n">
        <v>3.95358</v>
      </c>
      <c r="D70" s="24" t="n">
        <v>2.61763</v>
      </c>
      <c r="E70" s="24" t="n">
        <v>0.54286</v>
      </c>
      <c r="F70" s="25" t="n">
        <v>-2.71237</v>
      </c>
      <c r="G70" s="25" t="n">
        <f aca="false">D70*$B$9+$B$10</f>
        <v>-0.392533026353609</v>
      </c>
      <c r="H70" s="24" t="n">
        <f aca="false">G70-F70</f>
        <v>2.31983697364639</v>
      </c>
      <c r="J70" s="26"/>
      <c r="K70" s="24"/>
    </row>
    <row r="71" customFormat="false" ht="13.5" hidden="false" customHeight="false" outlineLevel="0" collapsed="false">
      <c r="A71" s="23" t="n">
        <v>19</v>
      </c>
      <c r="B71" s="24" t="s">
        <v>104</v>
      </c>
      <c r="C71" s="25" t="n">
        <v>3.24052</v>
      </c>
      <c r="D71" s="24" t="n">
        <v>2.61824</v>
      </c>
      <c r="E71" s="24" t="n">
        <v>0.514885</v>
      </c>
      <c r="F71" s="25" t="n">
        <v>-3.33176</v>
      </c>
      <c r="G71" s="25" t="n">
        <f aca="false">D71*$B$9+$B$10</f>
        <v>-0.392603516815895</v>
      </c>
      <c r="H71" s="24" t="n">
        <f aca="false">G71-F71</f>
        <v>2.93915648318411</v>
      </c>
      <c r="J71" s="26"/>
      <c r="K71" s="24"/>
    </row>
    <row r="72" customFormat="false" ht="13.5" hidden="false" customHeight="false" outlineLevel="0" collapsed="false">
      <c r="A72" s="27" t="n">
        <v>20</v>
      </c>
      <c r="B72" s="24" t="s">
        <v>104</v>
      </c>
      <c r="C72" s="28" t="n">
        <v>10.224</v>
      </c>
      <c r="D72" s="29" t="n">
        <v>1.89236</v>
      </c>
      <c r="E72" s="29" t="n">
        <v>0.416597</v>
      </c>
      <c r="F72" s="28" t="n">
        <v>-2.03764</v>
      </c>
      <c r="G72" s="28" t="n">
        <f aca="false">D72*$B$9+$B$10</f>
        <v>-0.308722177857574</v>
      </c>
      <c r="H72" s="29" t="n">
        <f aca="false">G72-F72</f>
        <v>1.72891782214243</v>
      </c>
      <c r="J72" s="26"/>
      <c r="K72" s="24"/>
    </row>
    <row r="73" customFormat="false" ht="12.75" hidden="false" customHeight="false" outlineLevel="0" collapsed="false">
      <c r="A73" s="23" t="n">
        <v>20</v>
      </c>
      <c r="B73" s="24" t="s">
        <v>104</v>
      </c>
      <c r="C73" s="25" t="n">
        <v>3.35705</v>
      </c>
      <c r="D73" s="24" t="n">
        <v>1.80418</v>
      </c>
      <c r="E73" s="24" t="n">
        <v>0.38979</v>
      </c>
      <c r="F73" s="25" t="n">
        <v>-1.32582</v>
      </c>
      <c r="G73" s="25" t="n">
        <f aca="false">D73*$B$9+$B$10</f>
        <v>-0.298532261522443</v>
      </c>
      <c r="H73" s="24" t="n">
        <f aca="false">G73-F73</f>
        <v>1.02728773847756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104</v>
      </c>
      <c r="C74" s="25" t="n">
        <v>3.35705</v>
      </c>
      <c r="D74" s="24" t="n">
        <v>1.80418</v>
      </c>
      <c r="E74" s="24" t="n">
        <v>0.38979</v>
      </c>
      <c r="F74" s="25" t="n">
        <v>-1.23582</v>
      </c>
      <c r="G74" s="25" t="n">
        <f aca="false">D74*$B$9+$B$10</f>
        <v>-0.298532261522443</v>
      </c>
      <c r="H74" s="24" t="n">
        <f aca="false">G74-F74</f>
        <v>0.937287738477557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104</v>
      </c>
      <c r="C75" s="28" t="n">
        <v>10.4407</v>
      </c>
      <c r="D75" s="29" t="n">
        <v>0.315372</v>
      </c>
      <c r="E75" s="29" t="n">
        <v>0.0534765</v>
      </c>
      <c r="F75" s="28" t="n">
        <v>-0.0246281</v>
      </c>
      <c r="G75" s="28" t="n">
        <f aca="false">D75*$B$9+$B$10</f>
        <v>-0.126488385824172</v>
      </c>
      <c r="H75" s="29" t="n">
        <f aca="false">G75-F75</f>
        <v>-0.101860285824172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104</v>
      </c>
      <c r="C76" s="25" t="n">
        <v>3.64174</v>
      </c>
      <c r="D76" s="24" t="n">
        <v>0.329322</v>
      </c>
      <c r="E76" s="24" t="n">
        <v>0.0884856</v>
      </c>
      <c r="F76" s="25" t="n">
        <v>0.0393223</v>
      </c>
      <c r="G76" s="25" t="n">
        <f aca="false">D76*$B$9+$B$10</f>
        <v>-0.128100421805971</v>
      </c>
      <c r="H76" s="24" t="n">
        <f aca="false">G76-F76</f>
        <v>-0.167422721805971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104</v>
      </c>
      <c r="C77" s="25" t="n">
        <v>3.64174</v>
      </c>
      <c r="D77" s="24" t="n">
        <v>0.329322</v>
      </c>
      <c r="E77" s="24" t="n">
        <v>0.0884856</v>
      </c>
      <c r="F77" s="25" t="n">
        <v>0.0493223</v>
      </c>
      <c r="G77" s="25" t="n">
        <f aca="false">D77*$B$9+$B$10</f>
        <v>-0.128100421805971</v>
      </c>
      <c r="H77" s="24" t="n">
        <f aca="false">G77-F77</f>
        <v>-0.177422721805971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104</v>
      </c>
      <c r="C78" s="28" t="n">
        <v>10.0861</v>
      </c>
      <c r="D78" s="29" t="n">
        <v>0.283908</v>
      </c>
      <c r="E78" s="29" t="n">
        <v>0.0178449</v>
      </c>
      <c r="F78" s="28" t="n">
        <v>0.0739077</v>
      </c>
      <c r="G78" s="28" t="n">
        <f aca="false">D78*$B$9+$B$10</f>
        <v>-0.122852464667803</v>
      </c>
      <c r="H78" s="29" t="n">
        <f aca="false">G78-F78</f>
        <v>-0.196760164667803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04</v>
      </c>
      <c r="C79" s="25" t="n">
        <v>3.37526</v>
      </c>
      <c r="D79" s="24" t="n">
        <v>0.28859</v>
      </c>
      <c r="E79" s="24" t="n">
        <v>0.0294356</v>
      </c>
      <c r="F79" s="25" t="n">
        <v>0.0585902</v>
      </c>
      <c r="G79" s="25" t="n">
        <f aca="false">D79*$B$9+$B$10</f>
        <v>-0.123393507855387</v>
      </c>
      <c r="H79" s="24" t="n">
        <f aca="false">G79-F79</f>
        <v>-0.181983707855387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104</v>
      </c>
      <c r="C80" s="25" t="n">
        <v>3.31746</v>
      </c>
      <c r="D80" s="24" t="n">
        <v>0.288537</v>
      </c>
      <c r="E80" s="24" t="n">
        <v>0.0295512</v>
      </c>
      <c r="F80" s="25" t="n">
        <v>0.0685372</v>
      </c>
      <c r="G80" s="25" t="n">
        <f aca="false">D80*$B$9+$B$10</f>
        <v>-0.123387383274237</v>
      </c>
      <c r="H80" s="24" t="n">
        <f aca="false">G80-F80</f>
        <v>-0.191924583274237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104</v>
      </c>
      <c r="C81" s="28" t="n">
        <v>10.0869</v>
      </c>
      <c r="D81" s="29" t="n">
        <v>1.38</v>
      </c>
      <c r="E81" s="29" t="n">
        <v>0.540391</v>
      </c>
      <c r="F81" s="28" t="n">
        <v>-5.78</v>
      </c>
      <c r="G81" s="28" t="n">
        <f aca="false">D81*$B$9+$B$10</f>
        <v>-0.24951481186225</v>
      </c>
      <c r="H81" s="29" t="n">
        <f aca="false">G81-F81</f>
        <v>5.53048518813775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104</v>
      </c>
      <c r="C82" s="25" t="n">
        <v>3.46922</v>
      </c>
      <c r="D82" s="24" t="n">
        <v>7.48123</v>
      </c>
      <c r="E82" s="24" t="n">
        <v>1.68308</v>
      </c>
      <c r="F82" s="25" t="n">
        <v>4.19123</v>
      </c>
      <c r="G82" s="25" t="n">
        <f aca="false">D82*$B$9+$B$10</f>
        <v>-0.954561571233882</v>
      </c>
      <c r="H82" s="24" t="n">
        <f aca="false">G82-F82</f>
        <v>-5.14579157123388</v>
      </c>
      <c r="J82" s="26"/>
      <c r="K82" s="24"/>
    </row>
    <row r="83" customFormat="false" ht="13.5" hidden="false" customHeight="false" outlineLevel="0" collapsed="false">
      <c r="A83" s="23" t="n">
        <v>23</v>
      </c>
      <c r="B83" s="24" t="s">
        <v>104</v>
      </c>
      <c r="C83" s="25" t="n">
        <v>3.46922</v>
      </c>
      <c r="D83" s="24" t="n">
        <v>7.48123</v>
      </c>
      <c r="E83" s="24" t="n">
        <v>1.68308</v>
      </c>
      <c r="F83" s="25" t="n">
        <v>-8.57877</v>
      </c>
      <c r="G83" s="25" t="n">
        <f aca="false">D83*$B$9+$B$10</f>
        <v>-0.954561571233882</v>
      </c>
      <c r="H83" s="24" t="n">
        <f aca="false">G83-F83</f>
        <v>7.62420842876612</v>
      </c>
      <c r="J83" s="26"/>
      <c r="K83" s="24"/>
    </row>
    <row r="84" customFormat="false" ht="13.5" hidden="false" customHeight="false" outlineLevel="0" collapsed="false">
      <c r="A84" s="27" t="n">
        <v>24</v>
      </c>
      <c r="B84" s="24" t="s">
        <v>104</v>
      </c>
      <c r="C84" s="28" t="n">
        <v>10.2351</v>
      </c>
      <c r="D84" s="29" t="n">
        <v>3.71133</v>
      </c>
      <c r="E84" s="29" t="n">
        <v>0.459342</v>
      </c>
      <c r="F84" s="28" t="n">
        <v>-1.43867</v>
      </c>
      <c r="G84" s="28" t="n">
        <f aca="false">D84*$B$9+$B$10</f>
        <v>-0.518918958489384</v>
      </c>
      <c r="H84" s="29" t="n">
        <f aca="false">G84-F84</f>
        <v>0.919751041510616</v>
      </c>
      <c r="J84" s="26"/>
      <c r="K84" s="24"/>
    </row>
    <row r="85" customFormat="false" ht="12.75" hidden="false" customHeight="false" outlineLevel="0" collapsed="false">
      <c r="A85" s="23" t="n">
        <v>24</v>
      </c>
      <c r="B85" s="24" t="s">
        <v>104</v>
      </c>
      <c r="C85" s="25" t="n">
        <v>3.09184</v>
      </c>
      <c r="D85" s="24" t="n">
        <v>10.3941</v>
      </c>
      <c r="E85" s="24" t="n">
        <v>0.778973</v>
      </c>
      <c r="F85" s="25" t="n">
        <v>-3.52589</v>
      </c>
      <c r="G85" s="25" t="n">
        <f aca="false">D85*$B$9+$B$10</f>
        <v>-1.29116739562845</v>
      </c>
      <c r="H85" s="24" t="n">
        <f aca="false">G85-F85</f>
        <v>2.23472260437155</v>
      </c>
      <c r="J85" s="26"/>
      <c r="K85" s="24"/>
    </row>
    <row r="86" customFormat="false" ht="13.5" hidden="false" customHeight="false" outlineLevel="0" collapsed="false">
      <c r="A86" s="23" t="n">
        <v>24</v>
      </c>
      <c r="B86" s="24" t="s">
        <v>104</v>
      </c>
      <c r="C86" s="25" t="n">
        <v>3.09184</v>
      </c>
      <c r="D86" s="24" t="n">
        <v>10.3941</v>
      </c>
      <c r="E86" s="24" t="n">
        <v>0.778973</v>
      </c>
      <c r="F86" s="25" t="n">
        <v>-4.51589</v>
      </c>
      <c r="G86" s="25" t="n">
        <f aca="false">D86*$B$9+$B$10</f>
        <v>-1.29116739562845</v>
      </c>
      <c r="H86" s="24" t="n">
        <f aca="false">G86-F86</f>
        <v>3.22472260437155</v>
      </c>
      <c r="J86" s="26"/>
      <c r="K86" s="24"/>
    </row>
    <row r="87" customFormat="false" ht="13.5" hidden="false" customHeight="false" outlineLevel="0" collapsed="false">
      <c r="A87" s="27" t="n">
        <v>25</v>
      </c>
      <c r="B87" s="24" t="s">
        <v>104</v>
      </c>
      <c r="C87" s="28" t="n">
        <v>7.81251</v>
      </c>
      <c r="D87" s="29" t="n">
        <v>14.7492</v>
      </c>
      <c r="E87" s="29" t="n">
        <v>0.232643</v>
      </c>
      <c r="F87" s="28" t="n">
        <v>-0.460818</v>
      </c>
      <c r="G87" s="28" t="n">
        <f aca="false">D87*$B$9+$B$10</f>
        <v>-1.7944346289141</v>
      </c>
      <c r="H87" s="29" t="n">
        <f aca="false">G87-F87</f>
        <v>-1.3336166289141</v>
      </c>
      <c r="J87" s="26"/>
      <c r="K87" s="24"/>
    </row>
    <row r="88" customFormat="false" ht="12.75" hidden="false" customHeight="false" outlineLevel="0" collapsed="false">
      <c r="A88" s="23" t="n">
        <v>25</v>
      </c>
      <c r="B88" s="24" t="s">
        <v>104</v>
      </c>
      <c r="C88" s="25" t="n">
        <v>5.84179</v>
      </c>
      <c r="D88" s="24" t="n">
        <v>14.7876</v>
      </c>
      <c r="E88" s="24" t="n">
        <v>0.197456</v>
      </c>
      <c r="F88" s="25" t="n">
        <v>-9.00243</v>
      </c>
      <c r="G88" s="25" t="n">
        <f aca="false">D88*$B$9+$B$10</f>
        <v>-1.7988720612941</v>
      </c>
      <c r="H88" s="24" t="n">
        <f aca="false">G88-F88</f>
        <v>7.2035579387059</v>
      </c>
      <c r="J88" s="26"/>
      <c r="K88" s="24"/>
    </row>
    <row r="89" customFormat="false" ht="13.5" hidden="false" customHeight="false" outlineLevel="0" collapsed="false">
      <c r="A89" s="23" t="n">
        <v>25</v>
      </c>
      <c r="B89" s="24" t="s">
        <v>104</v>
      </c>
      <c r="C89" s="25" t="n">
        <v>3.66823</v>
      </c>
      <c r="D89" s="24" t="n">
        <v>14.8624</v>
      </c>
      <c r="E89" s="24" t="n">
        <v>0.00545322</v>
      </c>
      <c r="F89" s="25" t="n">
        <v>-12.0776</v>
      </c>
      <c r="G89" s="25" t="n">
        <f aca="false">D89*$B$9+$B$10</f>
        <v>-1.80751580978432</v>
      </c>
      <c r="H89" s="24" t="n">
        <f aca="false">G89-F89</f>
        <v>10.2700841902157</v>
      </c>
      <c r="J89" s="26"/>
      <c r="K89" s="24"/>
    </row>
    <row r="90" customFormat="false" ht="13.5" hidden="false" customHeight="false" outlineLevel="0" collapsed="false">
      <c r="A90" s="27" t="n">
        <v>26</v>
      </c>
      <c r="B90" s="24" t="s">
        <v>104</v>
      </c>
      <c r="C90" s="28" t="n">
        <v>10.1642</v>
      </c>
      <c r="D90" s="29" t="n">
        <v>4.45754</v>
      </c>
      <c r="E90" s="29" t="n">
        <v>0.328473</v>
      </c>
      <c r="F90" s="28" t="n">
        <v>-3.18246</v>
      </c>
      <c r="G90" s="28" t="n">
        <f aca="false">D90*$B$9+$B$10</f>
        <v>-0.605149594330141</v>
      </c>
      <c r="H90" s="29" t="n">
        <f aca="false">G90-F90</f>
        <v>2.57731040566986</v>
      </c>
      <c r="J90" s="26"/>
      <c r="K90" s="24"/>
    </row>
    <row r="91" customFormat="false" ht="12.75" hidden="false" customHeight="false" outlineLevel="0" collapsed="false">
      <c r="A91" s="23" t="n">
        <v>26</v>
      </c>
      <c r="B91" s="24" t="s">
        <v>104</v>
      </c>
      <c r="C91" s="25" t="n">
        <v>3.31478</v>
      </c>
      <c r="D91" s="24" t="n">
        <v>9.39692</v>
      </c>
      <c r="E91" s="24" t="n">
        <v>1.53794</v>
      </c>
      <c r="F91" s="25" t="n">
        <v>-2.41308</v>
      </c>
      <c r="G91" s="25" t="n">
        <f aca="false">D91*$B$9+$B$10</f>
        <v>-1.17593513467284</v>
      </c>
      <c r="H91" s="24" t="n">
        <f aca="false">G91-F91</f>
        <v>1.23714486532716</v>
      </c>
      <c r="J91" s="26"/>
      <c r="K91" s="24"/>
    </row>
    <row r="92" customFormat="false" ht="13.5" hidden="false" customHeight="false" outlineLevel="0" collapsed="false">
      <c r="A92" s="23" t="n">
        <v>26</v>
      </c>
      <c r="B92" s="24" t="s">
        <v>104</v>
      </c>
      <c r="C92" s="25" t="n">
        <v>3.31478</v>
      </c>
      <c r="D92" s="24" t="n">
        <v>9.39692</v>
      </c>
      <c r="E92" s="24" t="n">
        <v>1.53794</v>
      </c>
      <c r="F92" s="25" t="n">
        <v>-6.14308</v>
      </c>
      <c r="G92" s="25" t="n">
        <f aca="false">D92*$B$9+$B$10</f>
        <v>-1.17593513467284</v>
      </c>
      <c r="H92" s="24" t="n">
        <f aca="false">G92-F92</f>
        <v>4.96714486532717</v>
      </c>
      <c r="J92" s="26"/>
      <c r="K92" s="24"/>
    </row>
    <row r="93" customFormat="false" ht="13.5" hidden="false" customHeight="false" outlineLevel="0" collapsed="false">
      <c r="A93" s="27" t="n">
        <v>27</v>
      </c>
      <c r="B93" s="24" t="s">
        <v>104</v>
      </c>
      <c r="C93" s="28" t="n">
        <v>10.0441</v>
      </c>
      <c r="D93" s="29" t="n">
        <v>10.1989</v>
      </c>
      <c r="E93" s="29" t="n">
        <v>0.297705</v>
      </c>
      <c r="F93" s="28" t="n">
        <v>-15.9511</v>
      </c>
      <c r="G93" s="28" t="n">
        <f aca="false">D93*$B$9+$B$10</f>
        <v>-1.26861044769674</v>
      </c>
      <c r="H93" s="29" t="n">
        <f aca="false">G93-F93</f>
        <v>14.6824895523033</v>
      </c>
      <c r="J93" s="26"/>
      <c r="K93" s="24"/>
    </row>
    <row r="94" customFormat="false" ht="12.75" hidden="false" customHeight="false" outlineLevel="0" collapsed="false">
      <c r="A94" s="23" t="n">
        <v>27</v>
      </c>
      <c r="B94" s="24" t="s">
        <v>104</v>
      </c>
      <c r="C94" s="25" t="n">
        <v>3.6131</v>
      </c>
      <c r="D94" s="24" t="n">
        <v>14.8643</v>
      </c>
      <c r="E94" s="24" t="n">
        <v>0.00113856</v>
      </c>
      <c r="F94" s="25" t="n">
        <v>-12.4357</v>
      </c>
      <c r="G94" s="25" t="n">
        <f aca="false">D94*$B$9+$B$10</f>
        <v>-1.80773537024063</v>
      </c>
      <c r="H94" s="24" t="n">
        <f aca="false">G94-F94</f>
        <v>10.6279646297594</v>
      </c>
      <c r="J94" s="26"/>
      <c r="K94" s="24"/>
    </row>
    <row r="95" customFormat="false" ht="13.5" hidden="false" customHeight="false" outlineLevel="0" collapsed="false">
      <c r="A95" s="23" t="n">
        <v>27</v>
      </c>
      <c r="B95" s="24" t="s">
        <v>104</v>
      </c>
      <c r="C95" s="25" t="n">
        <v>3.6131</v>
      </c>
      <c r="D95" s="24" t="n">
        <v>14.8643</v>
      </c>
      <c r="E95" s="24" t="n">
        <v>0.00113856</v>
      </c>
      <c r="F95" s="25" t="n">
        <v>-12.3757</v>
      </c>
      <c r="G95" s="25" t="n">
        <f aca="false">D95*$B$9+$B$10</f>
        <v>-1.80773537024063</v>
      </c>
      <c r="H95" s="24" t="n">
        <f aca="false">G95-F95</f>
        <v>10.5679646297594</v>
      </c>
      <c r="J95" s="26"/>
      <c r="K95" s="24"/>
    </row>
    <row r="96" customFormat="false" ht="13.5" hidden="false" customHeight="false" outlineLevel="0" collapsed="false">
      <c r="A96" s="27" t="n">
        <v>28</v>
      </c>
      <c r="B96" s="24" t="s">
        <v>104</v>
      </c>
      <c r="C96" s="28" t="n">
        <v>10.2362</v>
      </c>
      <c r="D96" s="29" t="n">
        <v>4.47751</v>
      </c>
      <c r="E96" s="29" t="n">
        <v>0.25542</v>
      </c>
      <c r="F96" s="28" t="n">
        <v>-1.80249</v>
      </c>
      <c r="G96" s="28" t="n">
        <f aca="false">D96*$B$9+$B$10</f>
        <v>-0.607457290284015</v>
      </c>
      <c r="H96" s="29" t="n">
        <f aca="false">G96-F96</f>
        <v>1.19503270971599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04</v>
      </c>
      <c r="C97" s="25" t="n">
        <v>3.04753</v>
      </c>
      <c r="D97" s="24" t="n">
        <v>9.39171</v>
      </c>
      <c r="E97" s="24" t="n">
        <v>0.8096</v>
      </c>
      <c r="F97" s="25" t="n">
        <v>-4.23829</v>
      </c>
      <c r="G97" s="25" t="n">
        <f aca="false">D97*$B$9+$B$10</f>
        <v>-1.17533307679003</v>
      </c>
      <c r="H97" s="24" t="n">
        <f aca="false">G97-F97</f>
        <v>3.06295692320997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04</v>
      </c>
      <c r="C98" s="25" t="n">
        <v>3.04753</v>
      </c>
      <c r="D98" s="24" t="n">
        <v>9.39171</v>
      </c>
      <c r="E98" s="24" t="n">
        <v>0.8096</v>
      </c>
      <c r="F98" s="25" t="n">
        <v>-5.39829</v>
      </c>
      <c r="G98" s="25" t="n">
        <f aca="false">D98*$B$9+$B$10</f>
        <v>-1.17533307679003</v>
      </c>
      <c r="H98" s="24" t="n">
        <f aca="false">G98-F98</f>
        <v>4.22295692320997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04</v>
      </c>
      <c r="C99" s="28" t="n">
        <v>9.90761</v>
      </c>
      <c r="D99" s="29" t="n">
        <v>2.84377</v>
      </c>
      <c r="E99" s="29" t="n">
        <v>0.230156</v>
      </c>
      <c r="F99" s="28" t="n">
        <v>0.353769</v>
      </c>
      <c r="G99" s="28" t="n">
        <f aca="false">D99*$B$9+$B$10</f>
        <v>-0.418665342978994</v>
      </c>
      <c r="H99" s="29" t="n">
        <f aca="false">G99-F99</f>
        <v>-0.772434342978994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04</v>
      </c>
      <c r="C100" s="25" t="n">
        <v>3.17449</v>
      </c>
      <c r="D100" s="24" t="n">
        <v>5.57155</v>
      </c>
      <c r="E100" s="24" t="n">
        <v>1.79319</v>
      </c>
      <c r="F100" s="25" t="n">
        <v>-0.358446</v>
      </c>
      <c r="G100" s="25" t="n">
        <f aca="false">D100*$B$9+$B$10</f>
        <v>-0.733882512185655</v>
      </c>
      <c r="H100" s="24" t="n">
        <f aca="false">G100-F100</f>
        <v>-0.375436512185655</v>
      </c>
      <c r="J100" s="26"/>
      <c r="K100" s="24"/>
    </row>
    <row r="101" customFormat="false" ht="13.5" hidden="false" customHeight="false" outlineLevel="0" collapsed="false">
      <c r="A101" s="23" t="n">
        <v>29</v>
      </c>
      <c r="B101" s="24" t="s">
        <v>104</v>
      </c>
      <c r="C101" s="25" t="n">
        <v>3.17449</v>
      </c>
      <c r="D101" s="24" t="n">
        <v>5.57155</v>
      </c>
      <c r="E101" s="24" t="n">
        <v>1.79319</v>
      </c>
      <c r="F101" s="25" t="n">
        <v>-1.10845</v>
      </c>
      <c r="G101" s="25" t="n">
        <f aca="false">D101*$B$9+$B$10</f>
        <v>-0.733882512185655</v>
      </c>
      <c r="H101" s="24" t="n">
        <f aca="false">G101-F101</f>
        <v>0.374567487814345</v>
      </c>
      <c r="J101" s="26"/>
      <c r="K101" s="24"/>
    </row>
    <row r="102" customFormat="false" ht="13.5" hidden="false" customHeight="false" outlineLevel="0" collapsed="false">
      <c r="A102" s="27" t="n">
        <v>30</v>
      </c>
      <c r="B102" s="24" t="s">
        <v>104</v>
      </c>
      <c r="C102" s="28" t="n">
        <v>7.48773</v>
      </c>
      <c r="D102" s="29" t="n">
        <v>3.07146</v>
      </c>
      <c r="E102" s="29" t="n">
        <v>1.49359</v>
      </c>
      <c r="F102" s="28" t="n">
        <v>1.64146</v>
      </c>
      <c r="G102" s="28" t="n">
        <f aca="false">D102*$B$9+$B$10</f>
        <v>-0.444976774713469</v>
      </c>
      <c r="H102" s="29" t="n">
        <f aca="false">G102-F102</f>
        <v>-2.08643677471347</v>
      </c>
      <c r="J102" s="26"/>
      <c r="K102" s="24"/>
    </row>
    <row r="103" customFormat="false" ht="12.75" hidden="false" customHeight="false" outlineLevel="0" collapsed="false">
      <c r="A103" s="23" t="n">
        <v>30</v>
      </c>
      <c r="B103" s="24" t="s">
        <v>104</v>
      </c>
      <c r="C103" s="25" t="n">
        <v>5.37384</v>
      </c>
      <c r="D103" s="24" t="n">
        <v>2.88959</v>
      </c>
      <c r="E103" s="24" t="n">
        <v>1.24692</v>
      </c>
      <c r="F103" s="25" t="n">
        <v>-4.16041</v>
      </c>
      <c r="G103" s="25" t="n">
        <f aca="false">D103*$B$9+$B$10</f>
        <v>-0.42396021671993</v>
      </c>
      <c r="H103" s="24" t="n">
        <f aca="false">G103-F103</f>
        <v>3.73644978328007</v>
      </c>
      <c r="J103" s="26"/>
      <c r="K103" s="24"/>
    </row>
    <row r="104" customFormat="false" ht="13.5" hidden="false" customHeight="false" outlineLevel="0" collapsed="false">
      <c r="A104" s="23" t="n">
        <v>30</v>
      </c>
      <c r="B104" s="24" t="s">
        <v>104</v>
      </c>
      <c r="C104" s="25" t="n">
        <v>3.16292</v>
      </c>
      <c r="D104" s="24" t="n">
        <v>3.53249</v>
      </c>
      <c r="E104" s="24" t="n">
        <v>1.03599</v>
      </c>
      <c r="F104" s="25" t="n">
        <v>2.17249</v>
      </c>
      <c r="G104" s="25" t="n">
        <f aca="false">D104*$B$9+$B$10</f>
        <v>-0.49825254164458</v>
      </c>
      <c r="H104" s="24" t="n">
        <f aca="false">G104-F104</f>
        <v>-2.67074254164458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04</v>
      </c>
      <c r="C105" s="28" t="n">
        <v>7.43549</v>
      </c>
      <c r="D105" s="29" t="n">
        <v>10.4494</v>
      </c>
      <c r="E105" s="29" t="n">
        <v>4.43436</v>
      </c>
      <c r="F105" s="28" t="n">
        <v>-2.03056</v>
      </c>
      <c r="G105" s="28" t="n">
        <f aca="false">D105*$B$9+$B$10</f>
        <v>-1.2975577604882</v>
      </c>
      <c r="H105" s="29" t="n">
        <f aca="false">G105-F105</f>
        <v>0.733002239511803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04</v>
      </c>
      <c r="C106" s="25" t="n">
        <v>5.45177</v>
      </c>
      <c r="D106" s="24" t="n">
        <v>11.8676</v>
      </c>
      <c r="E106" s="24" t="n">
        <v>4.14119</v>
      </c>
      <c r="F106" s="25" t="n">
        <v>-10.7924</v>
      </c>
      <c r="G106" s="25" t="n">
        <f aca="false">D106*$B$9+$B$10</f>
        <v>-1.46144230739773</v>
      </c>
      <c r="H106" s="24" t="n">
        <f aca="false">G106-F106</f>
        <v>9.33095769260227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04</v>
      </c>
      <c r="C107" s="25" t="n">
        <v>3.26621</v>
      </c>
      <c r="D107" s="24" t="n">
        <v>14.7842</v>
      </c>
      <c r="E107" s="24" t="n">
        <v>0.20947</v>
      </c>
      <c r="F107" s="25" t="n">
        <v>-5.47584</v>
      </c>
      <c r="G107" s="25" t="n">
        <f aca="false">D107*$B$9+$B$10</f>
        <v>-1.79847916363546</v>
      </c>
      <c r="H107" s="24" t="n">
        <f aca="false">G107-F107</f>
        <v>3.67736083636454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04</v>
      </c>
      <c r="C108" s="28" t="n">
        <v>7.50304</v>
      </c>
      <c r="D108" s="29" t="n">
        <v>2.16191</v>
      </c>
      <c r="E108" s="29" t="n">
        <v>0.330048</v>
      </c>
      <c r="F108" s="28" t="n">
        <v>-0.478087</v>
      </c>
      <c r="G108" s="28" t="n">
        <f aca="false">D108*$B$9+$B$10</f>
        <v>-0.339870873118795</v>
      </c>
      <c r="H108" s="29" t="n">
        <f aca="false">G108-F108</f>
        <v>0.138216126881205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04</v>
      </c>
      <c r="C109" s="25" t="n">
        <v>5.56709</v>
      </c>
      <c r="D109" s="24" t="n">
        <v>2.2639</v>
      </c>
      <c r="E109" s="24" t="n">
        <v>0.312907</v>
      </c>
      <c r="F109" s="25" t="n">
        <v>-1.0761</v>
      </c>
      <c r="G109" s="25" t="n">
        <f aca="false">D109*$B$9+$B$10</f>
        <v>-0.35165664729684</v>
      </c>
      <c r="H109" s="24" t="n">
        <f aca="false">G109-F109</f>
        <v>0.72444335270316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04</v>
      </c>
      <c r="C110" s="25" t="n">
        <v>3.42189</v>
      </c>
      <c r="D110" s="24" t="n">
        <v>2.44908</v>
      </c>
      <c r="E110" s="24" t="n">
        <v>0.152938</v>
      </c>
      <c r="F110" s="25" t="n">
        <v>-1.11092</v>
      </c>
      <c r="G110" s="25" t="n">
        <f aca="false">D110*$B$9+$B$10</f>
        <v>-0.373055702716885</v>
      </c>
      <c r="H110" s="24" t="n">
        <f aca="false">G110-F110</f>
        <v>0.737864297283115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04</v>
      </c>
      <c r="C111" s="28" t="n">
        <v>10.0586</v>
      </c>
      <c r="D111" s="29" t="n">
        <v>7.00354</v>
      </c>
      <c r="E111" s="29" t="n">
        <v>0.594579</v>
      </c>
      <c r="F111" s="28" t="n">
        <v>-3.94646</v>
      </c>
      <c r="G111" s="28" t="n">
        <f aca="false">D111*$B$9+$B$10</f>
        <v>-0.899360605775404</v>
      </c>
      <c r="H111" s="29" t="n">
        <f aca="false">G111-F111</f>
        <v>3.0470993942246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04</v>
      </c>
      <c r="C112" s="25" t="n">
        <v>2.97665</v>
      </c>
      <c r="D112" s="24" t="n">
        <v>4.38231</v>
      </c>
      <c r="E112" s="24" t="n">
        <v>1.07098</v>
      </c>
      <c r="F112" s="25" t="n">
        <v>-4.74769</v>
      </c>
      <c r="G112" s="25" t="n">
        <f aca="false">D112*$B$9+$B$10</f>
        <v>-0.596456155841914</v>
      </c>
      <c r="H112" s="24" t="n">
        <f aca="false">G112-F112</f>
        <v>4.15123384415809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04</v>
      </c>
      <c r="C113" s="25" t="n">
        <v>2.62578</v>
      </c>
      <c r="D113" s="24" t="n">
        <v>4.2445</v>
      </c>
      <c r="E113" s="24" t="n">
        <v>0.88386</v>
      </c>
      <c r="F113" s="25" t="n">
        <v>-1.4555</v>
      </c>
      <c r="G113" s="25" t="n">
        <f aca="false">D113*$B$9+$B$10</f>
        <v>-0.580531089271894</v>
      </c>
      <c r="H113" s="24" t="n">
        <f aca="false">G113-F113</f>
        <v>0.874968910728106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23:30:35Z</dcterms:created>
  <dc:creator>Germaine Gatien</dc:creator>
  <dc:description/>
  <dc:language>en-US</dc:language>
  <cp:lastModifiedBy>Germaine Gatien</cp:lastModifiedBy>
  <cp:lastPrinted>2003-07-28T23:27:31Z</cp:lastPrinted>
  <dcterms:modified xsi:type="dcterms:W3CDTF">2003-07-28T23:30:35Z</dcterms:modified>
  <cp:revision>0</cp:revision>
  <dc:subject/>
  <dc:title/>
</cp:coreProperties>
</file>