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13-flu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Cast #</t>
  </si>
  <si>
    <t xml:space="preserve">Pressure</t>
  </si>
  <si>
    <t xml:space="preserve">Fluorescence:URU:Seapoint</t>
  </si>
  <si>
    <t xml:space="preserve">Extracted chl</t>
  </si>
  <si>
    <t xml:space="preserve">Flag</t>
  </si>
  <si>
    <t xml:space="preserve">FL/CHL</t>
  </si>
  <si>
    <t xml:space="preserve">dist from shore</t>
  </si>
  <si>
    <t xml:space="preserve">in km, roughly</t>
  </si>
  <si>
    <t xml:space="preserve">downcast FL at 9.5</t>
  </si>
  <si>
    <t xml:space="preserve">FLdn/CHL</t>
  </si>
  <si>
    <t xml:space="preserve">near</t>
  </si>
  <si>
    <t xml:space="preserve">c</t>
  </si>
  <si>
    <t xml:space="preserve">med</t>
  </si>
  <si>
    <t xml:space="preserve">off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racted chl vs Fluor  2003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13-fluor'!$D$1</c:f>
              <c:strCache>
                <c:ptCount val="1"/>
                <c:pt idx="0">
                  <c:v>Extracted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3-13-fluor'!$C$2:$C$358</c:f>
              <c:numCache>
                <c:formatCode>General</c:formatCode>
                <c:ptCount val="357"/>
                <c:pt idx="0">
                  <c:v>0.489</c:v>
                </c:pt>
                <c:pt idx="1">
                  <c:v>2.728</c:v>
                </c:pt>
                <c:pt idx="2">
                  <c:v>6.259</c:v>
                </c:pt>
                <c:pt idx="3">
                  <c:v>6.377</c:v>
                </c:pt>
                <c:pt idx="4">
                  <c:v>8.799</c:v>
                </c:pt>
                <c:pt idx="5">
                  <c:v>10.658</c:v>
                </c:pt>
                <c:pt idx="6">
                  <c:v>4.102</c:v>
                </c:pt>
                <c:pt idx="7">
                  <c:v>2.003</c:v>
                </c:pt>
                <c:pt idx="8">
                  <c:v>3.598</c:v>
                </c:pt>
                <c:pt idx="9">
                  <c:v>2.612</c:v>
                </c:pt>
                <c:pt idx="10">
                  <c:v>1.69</c:v>
                </c:pt>
                <c:pt idx="11">
                  <c:v>1.325</c:v>
                </c:pt>
                <c:pt idx="12">
                  <c:v>1.362</c:v>
                </c:pt>
                <c:pt idx="13">
                  <c:v>1.021</c:v>
                </c:pt>
                <c:pt idx="14">
                  <c:v>2.025</c:v>
                </c:pt>
                <c:pt idx="15">
                  <c:v>2.32</c:v>
                </c:pt>
                <c:pt idx="16">
                  <c:v>3.17</c:v>
                </c:pt>
                <c:pt idx="17">
                  <c:v>3.476</c:v>
                </c:pt>
                <c:pt idx="18">
                  <c:v>2.822</c:v>
                </c:pt>
                <c:pt idx="19">
                  <c:v>2.971</c:v>
                </c:pt>
                <c:pt idx="20">
                  <c:v>5.745</c:v>
                </c:pt>
              </c:numCache>
            </c:numRef>
          </c:xVal>
          <c:yVal>
            <c:numRef>
              <c:f>'2003-13-fluor'!$D$2:$D$358</c:f>
              <c:numCache>
                <c:formatCode>General</c:formatCode>
                <c:ptCount val="357"/>
                <c:pt idx="0">
                  <c:v>0.86</c:v>
                </c:pt>
                <c:pt idx="1">
                  <c:v>4.04</c:v>
                </c:pt>
                <c:pt idx="2">
                  <c:v>8.69</c:v>
                </c:pt>
                <c:pt idx="3">
                  <c:v>5.93</c:v>
                </c:pt>
                <c:pt idx="4">
                  <c:v>8.94</c:v>
                </c:pt>
                <c:pt idx="5">
                  <c:v>10.55</c:v>
                </c:pt>
                <c:pt idx="6">
                  <c:v>4.47</c:v>
                </c:pt>
                <c:pt idx="7">
                  <c:v>1.92</c:v>
                </c:pt>
                <c:pt idx="8">
                  <c:v>3.37</c:v>
                </c:pt>
                <c:pt idx="9">
                  <c:v>3.92</c:v>
                </c:pt>
                <c:pt idx="10">
                  <c:v>1.66</c:v>
                </c:pt>
                <c:pt idx="11">
                  <c:v>0.8</c:v>
                </c:pt>
                <c:pt idx="12">
                  <c:v>1.71</c:v>
                </c:pt>
                <c:pt idx="13">
                  <c:v>2.29</c:v>
                </c:pt>
                <c:pt idx="14">
                  <c:v>4.29</c:v>
                </c:pt>
                <c:pt idx="15">
                  <c:v>6.09</c:v>
                </c:pt>
                <c:pt idx="16">
                  <c:v>5.51</c:v>
                </c:pt>
                <c:pt idx="17">
                  <c:v>5.34</c:v>
                </c:pt>
                <c:pt idx="18">
                  <c:v>4.41</c:v>
                </c:pt>
                <c:pt idx="19">
                  <c:v>3.41</c:v>
                </c:pt>
                <c:pt idx="20">
                  <c:v>6.55</c:v>
                </c:pt>
              </c:numCache>
            </c:numRef>
          </c:yVal>
          <c:smooth val="0"/>
        </c:ser>
        <c:axId val="96107507"/>
        <c:axId val="61052581"/>
      </c:scatterChart>
      <c:valAx>
        <c:axId val="96107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2581"/>
        <c:crossesAt val="0"/>
        <c:crossBetween val="midCat"/>
      </c:valAx>
      <c:valAx>
        <c:axId val="61052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75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distance from shore -2003-13
offshore local grad. of FL is higher at 10db so larger errors </a:t>
            </a:r>
          </a:p>
        </c:rich>
      </c:tx>
      <c:layout>
        <c:manualLayout>
          <c:xMode val="edge"/>
          <c:yMode val="edge"/>
          <c:x val="0.125885599224402"/>
          <c:y val="0.064118895966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536654485793"/>
          <c:y val="0.359518754423213"/>
          <c:w val="0.602282049369826"/>
          <c:h val="0.5181882519462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3-13-fluor'!$I$1</c:f>
              <c:strCache>
                <c:ptCount val="1"/>
                <c:pt idx="0">
                  <c:v>in km, roughl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13-fluor'!$G$2:$G$22</c:f>
              <c:numCache>
                <c:formatCode>General</c:formatCode>
                <c:ptCount val="21"/>
                <c:pt idx="0">
                  <c:v>0.568604651162791</c:v>
                </c:pt>
                <c:pt idx="1">
                  <c:v>0.675247524752475</c:v>
                </c:pt>
                <c:pt idx="2">
                  <c:v>0.720253164556962</c:v>
                </c:pt>
                <c:pt idx="3">
                  <c:v>1.07537942664418</c:v>
                </c:pt>
                <c:pt idx="4">
                  <c:v>0.984228187919463</c:v>
                </c:pt>
                <c:pt idx="5">
                  <c:v>1.01023696682464</c:v>
                </c:pt>
                <c:pt idx="6">
                  <c:v>0.917673378076063</c:v>
                </c:pt>
                <c:pt idx="7">
                  <c:v>1.04322916666667</c:v>
                </c:pt>
                <c:pt idx="8">
                  <c:v>1.06765578635015</c:v>
                </c:pt>
                <c:pt idx="9">
                  <c:v>0.666326530612245</c:v>
                </c:pt>
                <c:pt idx="10">
                  <c:v>1.01807228915663</c:v>
                </c:pt>
                <c:pt idx="11">
                  <c:v>1.65625</c:v>
                </c:pt>
                <c:pt idx="12">
                  <c:v>0.796491228070176</c:v>
                </c:pt>
                <c:pt idx="13">
                  <c:v>0.445851528384279</c:v>
                </c:pt>
                <c:pt idx="14">
                  <c:v>0.472027972027972</c:v>
                </c:pt>
                <c:pt idx="15">
                  <c:v>0.380952380952381</c:v>
                </c:pt>
                <c:pt idx="16">
                  <c:v>0.575317604355717</c:v>
                </c:pt>
                <c:pt idx="17">
                  <c:v>0.650936329588015</c:v>
                </c:pt>
                <c:pt idx="18">
                  <c:v>0.639909297052154</c:v>
                </c:pt>
                <c:pt idx="19">
                  <c:v>0.871260997067449</c:v>
                </c:pt>
                <c:pt idx="20">
                  <c:v>0.877099236641222</c:v>
                </c:pt>
              </c:numCache>
            </c:numRef>
          </c:xVal>
          <c:yVal>
            <c:numRef>
              <c:f>'2003-13-fluor'!$I$2:$I$22</c:f>
              <c:numCache>
                <c:formatCode>General</c:formatCode>
                <c:ptCount val="21"/>
                <c:pt idx="0">
                  <c:v>0</c:v>
                </c:pt>
                <c:pt idx="1">
                  <c:v>0.786</c:v>
                </c:pt>
                <c:pt idx="2">
                  <c:v>24.89</c:v>
                </c:pt>
                <c:pt idx="3">
                  <c:v>28.82</c:v>
                </c:pt>
                <c:pt idx="4">
                  <c:v>32.75</c:v>
                </c:pt>
                <c:pt idx="5">
                  <c:v>39.3</c:v>
                </c:pt>
                <c:pt idx="6">
                  <c:v>45.85</c:v>
                </c:pt>
                <c:pt idx="7">
                  <c:v>65.5</c:v>
                </c:pt>
                <c:pt idx="8">
                  <c:v>91.7</c:v>
                </c:pt>
                <c:pt idx="9">
                  <c:v>110.04</c:v>
                </c:pt>
                <c:pt idx="10">
                  <c:v>117.9</c:v>
                </c:pt>
                <c:pt idx="11">
                  <c:v>131</c:v>
                </c:pt>
                <c:pt idx="12">
                  <c:v>1.31</c:v>
                </c:pt>
                <c:pt idx="13">
                  <c:v>1.31</c:v>
                </c:pt>
                <c:pt idx="14">
                  <c:v>0</c:v>
                </c:pt>
                <c:pt idx="15">
                  <c:v>1.31</c:v>
                </c:pt>
                <c:pt idx="16">
                  <c:v>6.55</c:v>
                </c:pt>
                <c:pt idx="17">
                  <c:v>9.17</c:v>
                </c:pt>
                <c:pt idx="18">
                  <c:v>10.48</c:v>
                </c:pt>
                <c:pt idx="19">
                  <c:v>15.72</c:v>
                </c:pt>
                <c:pt idx="20">
                  <c:v>26.2</c:v>
                </c:pt>
              </c:numCache>
            </c:numRef>
          </c:yVal>
          <c:smooth val="0"/>
        </c:ser>
        <c:axId val="37873795"/>
        <c:axId val="28311475"/>
      </c:scatterChart>
      <c:valAx>
        <c:axId val="37873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1475"/>
        <c:crossesAt val="0"/>
        <c:crossBetween val="midCat"/>
      </c:valAx>
      <c:valAx>
        <c:axId val="28311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hore, roughly in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37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425535088374"/>
          <c:y val="0.564755838641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CHL - 2003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13-fluor'!$G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13-fluor'!$G$2:$G$22</c:f>
              <c:numCache>
                <c:formatCode>General</c:formatCode>
                <c:ptCount val="21"/>
                <c:pt idx="0">
                  <c:v>0.568604651162791</c:v>
                </c:pt>
                <c:pt idx="1">
                  <c:v>0.675247524752475</c:v>
                </c:pt>
                <c:pt idx="2">
                  <c:v>0.720253164556962</c:v>
                </c:pt>
                <c:pt idx="3">
                  <c:v>1.07537942664418</c:v>
                </c:pt>
                <c:pt idx="4">
                  <c:v>0.984228187919463</c:v>
                </c:pt>
                <c:pt idx="5">
                  <c:v>1.01023696682464</c:v>
                </c:pt>
                <c:pt idx="6">
                  <c:v>0.917673378076063</c:v>
                </c:pt>
                <c:pt idx="7">
                  <c:v>1.04322916666667</c:v>
                </c:pt>
                <c:pt idx="8">
                  <c:v>1.06765578635015</c:v>
                </c:pt>
                <c:pt idx="9">
                  <c:v>0.666326530612245</c:v>
                </c:pt>
                <c:pt idx="10">
                  <c:v>1.01807228915663</c:v>
                </c:pt>
                <c:pt idx="11">
                  <c:v>1.65625</c:v>
                </c:pt>
                <c:pt idx="12">
                  <c:v>0.796491228070176</c:v>
                </c:pt>
                <c:pt idx="13">
                  <c:v>0.445851528384279</c:v>
                </c:pt>
                <c:pt idx="14">
                  <c:v>0.472027972027972</c:v>
                </c:pt>
                <c:pt idx="15">
                  <c:v>0.380952380952381</c:v>
                </c:pt>
                <c:pt idx="16">
                  <c:v>0.575317604355717</c:v>
                </c:pt>
                <c:pt idx="17">
                  <c:v>0.650936329588015</c:v>
                </c:pt>
                <c:pt idx="18">
                  <c:v>0.639909297052154</c:v>
                </c:pt>
                <c:pt idx="19">
                  <c:v>0.871260997067449</c:v>
                </c:pt>
                <c:pt idx="20">
                  <c:v>0.877099236641222</c:v>
                </c:pt>
              </c:numCache>
            </c:numRef>
          </c:xVal>
          <c:yVal>
            <c:numRef>
              <c:f>'2003-13-fluor'!$D$2:$D$22</c:f>
              <c:numCache>
                <c:formatCode>General</c:formatCode>
                <c:ptCount val="21"/>
                <c:pt idx="0">
                  <c:v>0.86</c:v>
                </c:pt>
                <c:pt idx="1">
                  <c:v>4.04</c:v>
                </c:pt>
                <c:pt idx="2">
                  <c:v>8.69</c:v>
                </c:pt>
                <c:pt idx="3">
                  <c:v>5.93</c:v>
                </c:pt>
                <c:pt idx="4">
                  <c:v>8.94</c:v>
                </c:pt>
                <c:pt idx="5">
                  <c:v>10.55</c:v>
                </c:pt>
                <c:pt idx="6">
                  <c:v>4.47</c:v>
                </c:pt>
                <c:pt idx="7">
                  <c:v>1.92</c:v>
                </c:pt>
                <c:pt idx="8">
                  <c:v>3.37</c:v>
                </c:pt>
                <c:pt idx="9">
                  <c:v>3.92</c:v>
                </c:pt>
                <c:pt idx="10">
                  <c:v>1.66</c:v>
                </c:pt>
                <c:pt idx="11">
                  <c:v>0.8</c:v>
                </c:pt>
                <c:pt idx="12">
                  <c:v>1.71</c:v>
                </c:pt>
                <c:pt idx="13">
                  <c:v>2.29</c:v>
                </c:pt>
                <c:pt idx="14">
                  <c:v>4.29</c:v>
                </c:pt>
                <c:pt idx="15">
                  <c:v>6.09</c:v>
                </c:pt>
                <c:pt idx="16">
                  <c:v>5.51</c:v>
                </c:pt>
                <c:pt idx="17">
                  <c:v>5.34</c:v>
                </c:pt>
                <c:pt idx="18">
                  <c:v>4.41</c:v>
                </c:pt>
                <c:pt idx="19">
                  <c:v>3.41</c:v>
                </c:pt>
                <c:pt idx="20">
                  <c:v>6.55</c:v>
                </c:pt>
              </c:numCache>
            </c:numRef>
          </c:yVal>
          <c:smooth val="0"/>
        </c:ser>
        <c:axId val="28625412"/>
        <c:axId val="50680238"/>
      </c:scatterChart>
      <c:valAx>
        <c:axId val="28625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0238"/>
        <c:crossesAt val="0"/>
        <c:crossBetween val="midCat"/>
      </c:valAx>
      <c:valAx>
        <c:axId val="50680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54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using downcast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13-fluor'!$K$1</c:f>
              <c:strCache>
                <c:ptCount val="1"/>
                <c:pt idx="0">
                  <c:v>downcast FL at 9.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3-13-fluor'!$K$2:$K$22</c:f>
              <c:numCache>
                <c:formatCode>General</c:formatCode>
                <c:ptCount val="21"/>
                <c:pt idx="0">
                  <c:v>0.542</c:v>
                </c:pt>
                <c:pt idx="1">
                  <c:v>2.744</c:v>
                </c:pt>
                <c:pt idx="2">
                  <c:v>6.491</c:v>
                </c:pt>
                <c:pt idx="3">
                  <c:v>6.183</c:v>
                </c:pt>
                <c:pt idx="4">
                  <c:v>8.425</c:v>
                </c:pt>
                <c:pt idx="5">
                  <c:v>7.89</c:v>
                </c:pt>
                <c:pt idx="6">
                  <c:v>4.322</c:v>
                </c:pt>
                <c:pt idx="7">
                  <c:v>1.956</c:v>
                </c:pt>
                <c:pt idx="8">
                  <c:v>3.487</c:v>
                </c:pt>
                <c:pt idx="9">
                  <c:v>2.121</c:v>
                </c:pt>
                <c:pt idx="10">
                  <c:v>1.396</c:v>
                </c:pt>
                <c:pt idx="11">
                  <c:v>1.165</c:v>
                </c:pt>
                <c:pt idx="12">
                  <c:v>1.597</c:v>
                </c:pt>
                <c:pt idx="13">
                  <c:v>1.945</c:v>
                </c:pt>
                <c:pt idx="14">
                  <c:v>2.143</c:v>
                </c:pt>
                <c:pt idx="15">
                  <c:v>3.3</c:v>
                </c:pt>
                <c:pt idx="16">
                  <c:v>2.934</c:v>
                </c:pt>
                <c:pt idx="17">
                  <c:v>3.769</c:v>
                </c:pt>
                <c:pt idx="18">
                  <c:v>2.744</c:v>
                </c:pt>
                <c:pt idx="19">
                  <c:v>2.586</c:v>
                </c:pt>
                <c:pt idx="20">
                  <c:v>6.282</c:v>
                </c:pt>
              </c:numCache>
            </c:numRef>
          </c:xVal>
          <c:yVal>
            <c:numRef>
              <c:f>'2003-13-fluor'!$D$2:$D$22</c:f>
              <c:numCache>
                <c:formatCode>General</c:formatCode>
                <c:ptCount val="21"/>
                <c:pt idx="0">
                  <c:v>0.86</c:v>
                </c:pt>
                <c:pt idx="1">
                  <c:v>4.04</c:v>
                </c:pt>
                <c:pt idx="2">
                  <c:v>8.69</c:v>
                </c:pt>
                <c:pt idx="3">
                  <c:v>5.93</c:v>
                </c:pt>
                <c:pt idx="4">
                  <c:v>8.94</c:v>
                </c:pt>
                <c:pt idx="5">
                  <c:v>10.55</c:v>
                </c:pt>
                <c:pt idx="6">
                  <c:v>4.47</c:v>
                </c:pt>
                <c:pt idx="7">
                  <c:v>1.92</c:v>
                </c:pt>
                <c:pt idx="8">
                  <c:v>3.37</c:v>
                </c:pt>
                <c:pt idx="9">
                  <c:v>3.92</c:v>
                </c:pt>
                <c:pt idx="10">
                  <c:v>1.66</c:v>
                </c:pt>
                <c:pt idx="11">
                  <c:v>0.8</c:v>
                </c:pt>
                <c:pt idx="12">
                  <c:v>1.71</c:v>
                </c:pt>
                <c:pt idx="13">
                  <c:v>2.29</c:v>
                </c:pt>
                <c:pt idx="14">
                  <c:v>4.29</c:v>
                </c:pt>
                <c:pt idx="15">
                  <c:v>6.09</c:v>
                </c:pt>
                <c:pt idx="16">
                  <c:v>5.51</c:v>
                </c:pt>
                <c:pt idx="17">
                  <c:v>5.34</c:v>
                </c:pt>
                <c:pt idx="18">
                  <c:v>4.41</c:v>
                </c:pt>
                <c:pt idx="19">
                  <c:v>3.41</c:v>
                </c:pt>
                <c:pt idx="20">
                  <c:v>6.55</c:v>
                </c:pt>
              </c:numCache>
            </c:numRef>
          </c:yVal>
          <c:smooth val="0"/>
        </c:ser>
        <c:axId val="6290899"/>
        <c:axId val="60465463"/>
      </c:scatterChart>
      <c:valAx>
        <c:axId val="6290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5463"/>
        <c:crossesAt val="0"/>
        <c:crossBetween val="midCat"/>
      </c:valAx>
      <c:valAx>
        <c:axId val="60465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8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dn/CHL 2003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13-fluor'!$M$1</c:f>
              <c:strCache>
                <c:ptCount val="1"/>
                <c:pt idx="0">
                  <c:v>FLdn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13-fluor'!$M$2:$M$22</c:f>
              <c:numCache>
                <c:formatCode>General</c:formatCode>
                <c:ptCount val="21"/>
                <c:pt idx="0">
                  <c:v>0.630232558139535</c:v>
                </c:pt>
                <c:pt idx="1">
                  <c:v>0.679207920792079</c:v>
                </c:pt>
                <c:pt idx="2">
                  <c:v>0.746950517836594</c:v>
                </c:pt>
                <c:pt idx="3">
                  <c:v>1.04266441821248</c:v>
                </c:pt>
                <c:pt idx="4">
                  <c:v>0.942393736017897</c:v>
                </c:pt>
                <c:pt idx="5">
                  <c:v>0.747867298578199</c:v>
                </c:pt>
                <c:pt idx="6">
                  <c:v>0.966890380313199</c:v>
                </c:pt>
                <c:pt idx="7">
                  <c:v>1.01875</c:v>
                </c:pt>
                <c:pt idx="8">
                  <c:v>1.03471810089021</c:v>
                </c:pt>
                <c:pt idx="9">
                  <c:v>0.541071428571429</c:v>
                </c:pt>
                <c:pt idx="10">
                  <c:v>0.840963855421687</c:v>
                </c:pt>
                <c:pt idx="11">
                  <c:v>1.45625</c:v>
                </c:pt>
                <c:pt idx="12">
                  <c:v>0.933918128654971</c:v>
                </c:pt>
                <c:pt idx="13">
                  <c:v>0.849344978165939</c:v>
                </c:pt>
                <c:pt idx="14">
                  <c:v>0.4995337995338</c:v>
                </c:pt>
                <c:pt idx="15">
                  <c:v>0.541871921182266</c:v>
                </c:pt>
                <c:pt idx="16">
                  <c:v>0.532486388384755</c:v>
                </c:pt>
                <c:pt idx="17">
                  <c:v>0.705805243445693</c:v>
                </c:pt>
                <c:pt idx="18">
                  <c:v>0.622222222222222</c:v>
                </c:pt>
                <c:pt idx="19">
                  <c:v>0.758357771260997</c:v>
                </c:pt>
                <c:pt idx="20">
                  <c:v>0.959083969465649</c:v>
                </c:pt>
              </c:numCache>
            </c:numRef>
          </c:xVal>
          <c:yVal>
            <c:numRef>
              <c:f>'2003-13-fluor'!$I$2:$I$22</c:f>
              <c:numCache>
                <c:formatCode>General</c:formatCode>
                <c:ptCount val="21"/>
                <c:pt idx="0">
                  <c:v>0</c:v>
                </c:pt>
                <c:pt idx="1">
                  <c:v>0.786</c:v>
                </c:pt>
                <c:pt idx="2">
                  <c:v>24.89</c:v>
                </c:pt>
                <c:pt idx="3">
                  <c:v>28.82</c:v>
                </c:pt>
                <c:pt idx="4">
                  <c:v>32.75</c:v>
                </c:pt>
                <c:pt idx="5">
                  <c:v>39.3</c:v>
                </c:pt>
                <c:pt idx="6">
                  <c:v>45.85</c:v>
                </c:pt>
                <c:pt idx="7">
                  <c:v>65.5</c:v>
                </c:pt>
                <c:pt idx="8">
                  <c:v>91.7</c:v>
                </c:pt>
                <c:pt idx="9">
                  <c:v>110.04</c:v>
                </c:pt>
                <c:pt idx="10">
                  <c:v>117.9</c:v>
                </c:pt>
                <c:pt idx="11">
                  <c:v>131</c:v>
                </c:pt>
                <c:pt idx="12">
                  <c:v>1.31</c:v>
                </c:pt>
                <c:pt idx="13">
                  <c:v>1.31</c:v>
                </c:pt>
                <c:pt idx="14">
                  <c:v>0</c:v>
                </c:pt>
                <c:pt idx="15">
                  <c:v>1.31</c:v>
                </c:pt>
                <c:pt idx="16">
                  <c:v>6.55</c:v>
                </c:pt>
                <c:pt idx="17">
                  <c:v>9.17</c:v>
                </c:pt>
                <c:pt idx="18">
                  <c:v>10.48</c:v>
                </c:pt>
                <c:pt idx="19">
                  <c:v>15.72</c:v>
                </c:pt>
                <c:pt idx="20">
                  <c:v>26.2</c:v>
                </c:pt>
              </c:numCache>
            </c:numRef>
          </c:yVal>
          <c:smooth val="0"/>
        </c:ser>
        <c:axId val="83093543"/>
        <c:axId val="38391803"/>
      </c:scatterChart>
      <c:valAx>
        <c:axId val="83093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from downcast /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1803"/>
        <c:crossesAt val="0"/>
        <c:crossBetween val="midCat"/>
      </c:valAx>
      <c:valAx>
        <c:axId val="38391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hore (rough e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3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52640</xdr:rowOff>
    </xdr:from>
    <xdr:to>
      <xdr:col>7</xdr:col>
      <xdr:colOff>359640</xdr:colOff>
      <xdr:row>39</xdr:row>
      <xdr:rowOff>105120</xdr:rowOff>
    </xdr:to>
    <xdr:graphicFrame>
      <xdr:nvGraphicFramePr>
        <xdr:cNvPr id="0" name="Chart 2"/>
        <xdr:cNvGraphicFramePr/>
      </xdr:nvGraphicFramePr>
      <xdr:xfrm>
        <a:off x="0" y="3876840"/>
        <a:ext cx="4826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8160</xdr:colOff>
      <xdr:row>23</xdr:row>
      <xdr:rowOff>9720</xdr:rowOff>
    </xdr:from>
    <xdr:to>
      <xdr:col>15</xdr:col>
      <xdr:colOff>299520</xdr:colOff>
      <xdr:row>38</xdr:row>
      <xdr:rowOff>123840</xdr:rowOff>
    </xdr:to>
    <xdr:graphicFrame>
      <xdr:nvGraphicFramePr>
        <xdr:cNvPr id="1" name="Chart 4"/>
        <xdr:cNvGraphicFramePr/>
      </xdr:nvGraphicFramePr>
      <xdr:xfrm>
        <a:off x="5045400" y="3733920"/>
        <a:ext cx="4826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48280</xdr:colOff>
      <xdr:row>29</xdr:row>
      <xdr:rowOff>105120</xdr:rowOff>
    </xdr:from>
    <xdr:to>
      <xdr:col>12</xdr:col>
      <xdr:colOff>269640</xdr:colOff>
      <xdr:row>45</xdr:row>
      <xdr:rowOff>56880</xdr:rowOff>
    </xdr:to>
    <xdr:graphicFrame>
      <xdr:nvGraphicFramePr>
        <xdr:cNvPr id="2" name="Chart 5"/>
        <xdr:cNvGraphicFramePr/>
      </xdr:nvGraphicFramePr>
      <xdr:xfrm>
        <a:off x="3101040" y="4800960"/>
        <a:ext cx="48268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</xdr:row>
      <xdr:rowOff>105120</xdr:rowOff>
    </xdr:from>
    <xdr:to>
      <xdr:col>7</xdr:col>
      <xdr:colOff>359640</xdr:colOff>
      <xdr:row>21</xdr:row>
      <xdr:rowOff>56880</xdr:rowOff>
    </xdr:to>
    <xdr:graphicFrame>
      <xdr:nvGraphicFramePr>
        <xdr:cNvPr id="3" name="Chart 6"/>
        <xdr:cNvGraphicFramePr/>
      </xdr:nvGraphicFramePr>
      <xdr:xfrm>
        <a:off x="0" y="914760"/>
        <a:ext cx="48268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29040</xdr:colOff>
      <xdr:row>9</xdr:row>
      <xdr:rowOff>123840</xdr:rowOff>
    </xdr:from>
    <xdr:to>
      <xdr:col>16</xdr:col>
      <xdr:colOff>50760</xdr:colOff>
      <xdr:row>25</xdr:row>
      <xdr:rowOff>75960</xdr:rowOff>
    </xdr:to>
    <xdr:graphicFrame>
      <xdr:nvGraphicFramePr>
        <xdr:cNvPr id="4" name="Chart 7"/>
        <xdr:cNvGraphicFramePr/>
      </xdr:nvGraphicFramePr>
      <xdr:xfrm>
        <a:off x="5434560" y="1581120"/>
        <a:ext cx="4826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1" sqref="H1:H16384 M1:M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6</v>
      </c>
      <c r="I1" s="1" t="s">
        <v>7</v>
      </c>
      <c r="K1" s="1" t="s">
        <v>8</v>
      </c>
      <c r="M1" s="1" t="s">
        <v>9</v>
      </c>
    </row>
    <row r="2" customFormat="false" ht="12.75" hidden="false" customHeight="false" outlineLevel="0" collapsed="false">
      <c r="A2" s="1" t="n">
        <v>1</v>
      </c>
      <c r="B2" s="1" t="n">
        <v>9.487</v>
      </c>
      <c r="C2" s="1" t="n">
        <v>0.489</v>
      </c>
      <c r="D2" s="1" t="n">
        <v>0.86</v>
      </c>
      <c r="F2" s="1" t="s">
        <v>10</v>
      </c>
      <c r="G2" s="1" t="n">
        <f aca="false">C2/D2</f>
        <v>0.568604651162791</v>
      </c>
      <c r="H2" s="1" t="n">
        <v>0</v>
      </c>
      <c r="I2" s="1" t="n">
        <f aca="false">H2*1.31</f>
        <v>0</v>
      </c>
      <c r="J2" s="1" t="n">
        <v>-0.00148514851485143</v>
      </c>
      <c r="K2" s="1" t="n">
        <v>0.542</v>
      </c>
      <c r="M2" s="1" t="n">
        <f aca="false">K2/D2</f>
        <v>0.630232558139535</v>
      </c>
    </row>
    <row r="3" customFormat="false" ht="12.75" hidden="false" customHeight="false" outlineLevel="0" collapsed="false">
      <c r="A3" s="1" t="n">
        <v>4</v>
      </c>
      <c r="B3" s="1" t="n">
        <v>9.483</v>
      </c>
      <c r="C3" s="1" t="n">
        <v>2.728</v>
      </c>
      <c r="D3" s="1" t="n">
        <v>4.04</v>
      </c>
      <c r="F3" s="1" t="s">
        <v>10</v>
      </c>
      <c r="G3" s="1" t="n">
        <f aca="false">C3/D3</f>
        <v>0.675247524752475</v>
      </c>
      <c r="H3" s="1" t="n">
        <v>0.6</v>
      </c>
      <c r="I3" s="1" t="n">
        <f aca="false">H3*1.31</f>
        <v>0.786</v>
      </c>
      <c r="K3" s="1" t="n">
        <v>2.744</v>
      </c>
      <c r="M3" s="1" t="n">
        <f aca="false">K3/D3</f>
        <v>0.679207920792079</v>
      </c>
    </row>
    <row r="4" customFormat="false" ht="12.75" hidden="false" customHeight="false" outlineLevel="0" collapsed="false">
      <c r="A4" s="1" t="n">
        <v>7</v>
      </c>
      <c r="B4" s="1" t="n">
        <v>9.016</v>
      </c>
      <c r="C4" s="1" t="n">
        <v>6.259</v>
      </c>
      <c r="D4" s="1" t="n">
        <v>8.69</v>
      </c>
      <c r="E4" s="1" t="s">
        <v>11</v>
      </c>
      <c r="F4" s="1" t="s">
        <v>10</v>
      </c>
      <c r="G4" s="1" t="n">
        <f aca="false">C4/D4</f>
        <v>0.720253164556962</v>
      </c>
      <c r="H4" s="1" t="n">
        <v>19</v>
      </c>
      <c r="I4" s="1" t="n">
        <f aca="false">H4*1.31</f>
        <v>24.89</v>
      </c>
      <c r="K4" s="1" t="n">
        <v>6.491</v>
      </c>
      <c r="M4" s="1" t="n">
        <f aca="false">K4/D4</f>
        <v>0.746950517836594</v>
      </c>
    </row>
    <row r="5" customFormat="false" ht="12.75" hidden="false" customHeight="false" outlineLevel="0" collapsed="false">
      <c r="A5" s="1" t="n">
        <v>10</v>
      </c>
      <c r="B5" s="1" t="n">
        <v>9.489</v>
      </c>
      <c r="C5" s="1" t="n">
        <v>6.377</v>
      </c>
      <c r="D5" s="1" t="n">
        <v>5.93</v>
      </c>
      <c r="F5" s="1" t="s">
        <v>12</v>
      </c>
      <c r="G5" s="1" t="n">
        <f aca="false">C5/D5</f>
        <v>1.07537942664418</v>
      </c>
      <c r="H5" s="1" t="n">
        <v>22</v>
      </c>
      <c r="I5" s="1" t="n">
        <f aca="false">H5*1.31</f>
        <v>28.82</v>
      </c>
      <c r="K5" s="1" t="n">
        <v>6.183</v>
      </c>
      <c r="M5" s="1" t="n">
        <f aca="false">K5/D5</f>
        <v>1.04266441821248</v>
      </c>
    </row>
    <row r="6" customFormat="false" ht="12.75" hidden="false" customHeight="false" outlineLevel="0" collapsed="false">
      <c r="A6" s="1" t="n">
        <v>13</v>
      </c>
      <c r="B6" s="1" t="n">
        <v>9.525</v>
      </c>
      <c r="C6" s="1" t="n">
        <v>8.799</v>
      </c>
      <c r="D6" s="1" t="n">
        <v>8.94</v>
      </c>
      <c r="F6" s="1" t="s">
        <v>12</v>
      </c>
      <c r="G6" s="1" t="n">
        <f aca="false">C6/D6</f>
        <v>0.984228187919463</v>
      </c>
      <c r="H6" s="1" t="n">
        <v>25</v>
      </c>
      <c r="I6" s="1" t="n">
        <f aca="false">H6*1.31</f>
        <v>32.75</v>
      </c>
      <c r="K6" s="1" t="n">
        <v>8.425</v>
      </c>
      <c r="M6" s="1" t="n">
        <f aca="false">K6/D6</f>
        <v>0.942393736017897</v>
      </c>
    </row>
    <row r="7" customFormat="false" ht="12.75" hidden="false" customHeight="false" outlineLevel="0" collapsed="false">
      <c r="A7" s="1" t="n">
        <v>16</v>
      </c>
      <c r="B7" s="1" t="n">
        <v>9.987</v>
      </c>
      <c r="C7" s="1" t="n">
        <v>10.658</v>
      </c>
      <c r="D7" s="1" t="n">
        <v>10.55</v>
      </c>
      <c r="F7" s="1" t="s">
        <v>12</v>
      </c>
      <c r="G7" s="1" t="n">
        <f aca="false">C7/D7</f>
        <v>1.01023696682464</v>
      </c>
      <c r="H7" s="1" t="n">
        <v>30</v>
      </c>
      <c r="I7" s="1" t="n">
        <f aca="false">H7*1.31</f>
        <v>39.3</v>
      </c>
      <c r="K7" s="1" t="n">
        <v>7.89</v>
      </c>
      <c r="M7" s="1" t="n">
        <f aca="false">K7/D7</f>
        <v>0.747867298578199</v>
      </c>
    </row>
    <row r="8" customFormat="false" ht="12.75" hidden="false" customHeight="false" outlineLevel="0" collapsed="false">
      <c r="A8" s="1" t="n">
        <v>19</v>
      </c>
      <c r="B8" s="1" t="n">
        <v>9.473</v>
      </c>
      <c r="C8" s="1" t="n">
        <v>4.102</v>
      </c>
      <c r="D8" s="1" t="n">
        <v>4.47</v>
      </c>
      <c r="F8" s="1" t="s">
        <v>12</v>
      </c>
      <c r="G8" s="1" t="n">
        <f aca="false">C8/D8</f>
        <v>0.917673378076063</v>
      </c>
      <c r="H8" s="1" t="n">
        <v>35</v>
      </c>
      <c r="I8" s="1" t="n">
        <f aca="false">H8*1.31</f>
        <v>45.85</v>
      </c>
      <c r="K8" s="1" t="n">
        <v>4.322</v>
      </c>
      <c r="M8" s="1" t="n">
        <f aca="false">K8/D8</f>
        <v>0.966890380313199</v>
      </c>
    </row>
    <row r="9" customFormat="false" ht="12.75" hidden="false" customHeight="false" outlineLevel="0" collapsed="false">
      <c r="A9" s="1" t="n">
        <v>22</v>
      </c>
      <c r="B9" s="1" t="n">
        <v>9.953</v>
      </c>
      <c r="C9" s="1" t="n">
        <v>2.003</v>
      </c>
      <c r="D9" s="1" t="n">
        <v>1.92</v>
      </c>
      <c r="F9" s="1" t="s">
        <v>12</v>
      </c>
      <c r="G9" s="1" t="n">
        <f aca="false">C9/D9</f>
        <v>1.04322916666667</v>
      </c>
      <c r="H9" s="1" t="n">
        <v>50</v>
      </c>
      <c r="I9" s="1" t="n">
        <f aca="false">H9*1.31</f>
        <v>65.5</v>
      </c>
      <c r="K9" s="1" t="n">
        <v>1.956</v>
      </c>
      <c r="M9" s="1" t="n">
        <f aca="false">K9/D9</f>
        <v>1.01875</v>
      </c>
    </row>
    <row r="10" customFormat="false" ht="12.75" hidden="false" customHeight="false" outlineLevel="0" collapsed="false">
      <c r="A10" s="1" t="n">
        <v>25</v>
      </c>
      <c r="B10" s="1" t="n">
        <v>7.987</v>
      </c>
      <c r="C10" s="1" t="n">
        <v>3.598</v>
      </c>
      <c r="D10" s="1" t="n">
        <v>3.37</v>
      </c>
      <c r="F10" s="1" t="s">
        <v>13</v>
      </c>
      <c r="G10" s="1" t="n">
        <f aca="false">C10/D10</f>
        <v>1.06765578635015</v>
      </c>
      <c r="H10" s="1" t="n">
        <v>70</v>
      </c>
      <c r="I10" s="1" t="n">
        <f aca="false">H10*1.31</f>
        <v>91.7</v>
      </c>
      <c r="J10" s="1" t="s">
        <v>14</v>
      </c>
      <c r="K10" s="1" t="n">
        <v>3.487</v>
      </c>
      <c r="M10" s="1" t="n">
        <f aca="false">K10/D10</f>
        <v>1.03471810089021</v>
      </c>
    </row>
    <row r="11" customFormat="false" ht="12.75" hidden="false" customHeight="false" outlineLevel="0" collapsed="false">
      <c r="A11" s="1" t="n">
        <v>28</v>
      </c>
      <c r="B11" s="1" t="n">
        <v>10.532</v>
      </c>
      <c r="C11" s="1" t="n">
        <v>2.612</v>
      </c>
      <c r="D11" s="1" t="n">
        <v>3.92</v>
      </c>
      <c r="F11" s="1" t="s">
        <v>13</v>
      </c>
      <c r="G11" s="1" t="n">
        <f aca="false">C11/D11</f>
        <v>0.666326530612245</v>
      </c>
      <c r="H11" s="1" t="n">
        <v>84</v>
      </c>
      <c r="I11" s="1" t="n">
        <f aca="false">H11*1.31</f>
        <v>110.04</v>
      </c>
      <c r="K11" s="1" t="n">
        <v>2.121</v>
      </c>
      <c r="M11" s="1" t="n">
        <f aca="false">K11/D11</f>
        <v>0.541071428571429</v>
      </c>
    </row>
    <row r="12" customFormat="false" ht="12.75" hidden="false" customHeight="false" outlineLevel="0" collapsed="false">
      <c r="A12" s="1" t="n">
        <v>31</v>
      </c>
      <c r="B12" s="1" t="n">
        <v>9.479</v>
      </c>
      <c r="C12" s="1" t="n">
        <v>1.69</v>
      </c>
      <c r="D12" s="1" t="n">
        <v>1.66</v>
      </c>
      <c r="E12" s="1" t="s">
        <v>11</v>
      </c>
      <c r="F12" s="1" t="s">
        <v>13</v>
      </c>
      <c r="G12" s="1" t="n">
        <f aca="false">C12/D12</f>
        <v>1.01807228915663</v>
      </c>
      <c r="H12" s="1" t="n">
        <v>90</v>
      </c>
      <c r="I12" s="1" t="n">
        <f aca="false">H12*1.31</f>
        <v>117.9</v>
      </c>
      <c r="J12" s="1" t="s">
        <v>14</v>
      </c>
      <c r="K12" s="1" t="n">
        <v>1.396</v>
      </c>
      <c r="M12" s="1" t="n">
        <f aca="false">K12/D12</f>
        <v>0.840963855421687</v>
      </c>
    </row>
    <row r="13" customFormat="false" ht="12.75" hidden="false" customHeight="false" outlineLevel="0" collapsed="false">
      <c r="A13" s="1" t="n">
        <v>34</v>
      </c>
      <c r="B13" s="1" t="n">
        <v>9.52</v>
      </c>
      <c r="C13" s="1" t="n">
        <v>1.325</v>
      </c>
      <c r="D13" s="1" t="n">
        <v>0.8</v>
      </c>
      <c r="F13" s="1" t="s">
        <v>13</v>
      </c>
      <c r="G13" s="1" t="n">
        <f aca="false">C13/D13</f>
        <v>1.65625</v>
      </c>
      <c r="H13" s="1" t="n">
        <v>100</v>
      </c>
      <c r="I13" s="1" t="n">
        <f aca="false">H13*1.31</f>
        <v>131</v>
      </c>
      <c r="J13" s="1" t="s">
        <v>14</v>
      </c>
      <c r="K13" s="1" t="n">
        <v>1.165</v>
      </c>
      <c r="M13" s="1" t="n">
        <f aca="false">K13/D13</f>
        <v>1.45625</v>
      </c>
    </row>
    <row r="14" customFormat="false" ht="12.75" hidden="false" customHeight="false" outlineLevel="0" collapsed="false">
      <c r="A14" s="1" t="n">
        <v>37</v>
      </c>
      <c r="B14" s="1" t="n">
        <v>9.506</v>
      </c>
      <c r="C14" s="1" t="n">
        <v>1.362</v>
      </c>
      <c r="D14" s="1" t="n">
        <v>1.71</v>
      </c>
      <c r="F14" s="1" t="s">
        <v>10</v>
      </c>
      <c r="G14" s="1" t="n">
        <f aca="false">C14/D14</f>
        <v>0.796491228070176</v>
      </c>
      <c r="H14" s="1" t="n">
        <v>1</v>
      </c>
      <c r="I14" s="1" t="n">
        <f aca="false">H14*1.31</f>
        <v>1.31</v>
      </c>
      <c r="J14" s="1" t="s">
        <v>14</v>
      </c>
      <c r="K14" s="1" t="n">
        <v>1.597</v>
      </c>
      <c r="M14" s="1" t="n">
        <f aca="false">K14/D14</f>
        <v>0.933918128654971</v>
      </c>
    </row>
    <row r="15" customFormat="false" ht="12.75" hidden="false" customHeight="false" outlineLevel="0" collapsed="false">
      <c r="A15" s="1" t="n">
        <v>40</v>
      </c>
      <c r="B15" s="1" t="n">
        <v>9.998</v>
      </c>
      <c r="C15" s="1" t="n">
        <v>1.021</v>
      </c>
      <c r="D15" s="1" t="n">
        <v>2.29</v>
      </c>
      <c r="F15" s="1" t="s">
        <v>10</v>
      </c>
      <c r="G15" s="1" t="n">
        <f aca="false">C15/D15</f>
        <v>0.445851528384279</v>
      </c>
      <c r="H15" s="1" t="n">
        <v>1</v>
      </c>
      <c r="I15" s="1" t="n">
        <f aca="false">H15*1.31</f>
        <v>1.31</v>
      </c>
      <c r="K15" s="1" t="n">
        <v>1.945</v>
      </c>
      <c r="M15" s="1" t="n">
        <f aca="false">K15/D15</f>
        <v>0.849344978165939</v>
      </c>
    </row>
    <row r="16" customFormat="false" ht="12.75" hidden="false" customHeight="false" outlineLevel="0" collapsed="false">
      <c r="A16" s="1" t="n">
        <v>43</v>
      </c>
      <c r="B16" s="1" t="n">
        <v>10.009</v>
      </c>
      <c r="C16" s="1" t="n">
        <v>2.025</v>
      </c>
      <c r="D16" s="1" t="n">
        <v>4.29</v>
      </c>
      <c r="F16" s="1" t="s">
        <v>10</v>
      </c>
      <c r="G16" s="1" t="n">
        <f aca="false">C16/D16</f>
        <v>0.472027972027972</v>
      </c>
      <c r="H16" s="1" t="n">
        <v>0</v>
      </c>
      <c r="I16" s="1" t="n">
        <f aca="false">H16*1.31</f>
        <v>0</v>
      </c>
      <c r="K16" s="1" t="n">
        <v>2.143</v>
      </c>
      <c r="M16" s="1" t="n">
        <f aca="false">K16/D16</f>
        <v>0.4995337995338</v>
      </c>
    </row>
    <row r="17" customFormat="false" ht="12.75" hidden="false" customHeight="false" outlineLevel="0" collapsed="false">
      <c r="A17" s="1" t="n">
        <v>46</v>
      </c>
      <c r="B17" s="1" t="n">
        <v>9.008</v>
      </c>
      <c r="C17" s="1" t="n">
        <v>2.32</v>
      </c>
      <c r="D17" s="1" t="n">
        <v>6.09</v>
      </c>
      <c r="F17" s="1" t="s">
        <v>10</v>
      </c>
      <c r="G17" s="1" t="n">
        <f aca="false">C17/D17</f>
        <v>0.380952380952381</v>
      </c>
      <c r="H17" s="1" t="n">
        <v>1</v>
      </c>
      <c r="I17" s="1" t="n">
        <f aca="false">H17*1.31</f>
        <v>1.31</v>
      </c>
      <c r="K17" s="1" t="n">
        <v>3.3</v>
      </c>
      <c r="M17" s="1" t="n">
        <f aca="false">K17/D17</f>
        <v>0.541871921182266</v>
      </c>
    </row>
    <row r="18" customFormat="false" ht="12.75" hidden="false" customHeight="false" outlineLevel="0" collapsed="false">
      <c r="A18" s="1" t="n">
        <v>49</v>
      </c>
      <c r="B18" s="1" t="n">
        <v>9.49</v>
      </c>
      <c r="C18" s="1" t="n">
        <v>3.17</v>
      </c>
      <c r="D18" s="1" t="n">
        <v>5.51</v>
      </c>
      <c r="F18" s="1" t="s">
        <v>10</v>
      </c>
      <c r="G18" s="1" t="n">
        <f aca="false">C18/D18</f>
        <v>0.575317604355717</v>
      </c>
      <c r="H18" s="1" t="n">
        <v>5</v>
      </c>
      <c r="I18" s="1" t="n">
        <f aca="false">H18*1.31</f>
        <v>6.55</v>
      </c>
      <c r="K18" s="1" t="n">
        <v>2.934</v>
      </c>
      <c r="M18" s="1" t="n">
        <f aca="false">K18/D18</f>
        <v>0.532486388384755</v>
      </c>
    </row>
    <row r="19" customFormat="false" ht="12.75" hidden="false" customHeight="false" outlineLevel="0" collapsed="false">
      <c r="A19" s="1" t="n">
        <v>52</v>
      </c>
      <c r="B19" s="1" t="n">
        <v>10.496</v>
      </c>
      <c r="C19" s="1" t="n">
        <v>3.476</v>
      </c>
      <c r="D19" s="1" t="n">
        <v>5.34</v>
      </c>
      <c r="F19" s="1" t="s">
        <v>10</v>
      </c>
      <c r="G19" s="1" t="n">
        <f aca="false">C19/D19</f>
        <v>0.650936329588015</v>
      </c>
      <c r="H19" s="1" t="n">
        <v>7</v>
      </c>
      <c r="I19" s="1" t="n">
        <f aca="false">H19*1.31</f>
        <v>9.17</v>
      </c>
      <c r="K19" s="1" t="n">
        <v>3.769</v>
      </c>
      <c r="M19" s="1" t="n">
        <f aca="false">K19/D19</f>
        <v>0.705805243445693</v>
      </c>
    </row>
    <row r="20" customFormat="false" ht="12.75" hidden="false" customHeight="false" outlineLevel="0" collapsed="false">
      <c r="A20" s="1" t="n">
        <v>55</v>
      </c>
      <c r="B20" s="1" t="n">
        <v>10.003</v>
      </c>
      <c r="C20" s="1" t="n">
        <v>2.822</v>
      </c>
      <c r="D20" s="1" t="n">
        <v>4.41</v>
      </c>
      <c r="F20" s="1" t="s">
        <v>12</v>
      </c>
      <c r="G20" s="1" t="n">
        <f aca="false">C20/D20</f>
        <v>0.639909297052154</v>
      </c>
      <c r="H20" s="1" t="n">
        <v>8</v>
      </c>
      <c r="I20" s="1" t="n">
        <f aca="false">H20*1.31</f>
        <v>10.48</v>
      </c>
      <c r="K20" s="1" t="n">
        <v>2.744</v>
      </c>
      <c r="M20" s="1" t="n">
        <f aca="false">K20/D20</f>
        <v>0.622222222222222</v>
      </c>
    </row>
    <row r="21" customFormat="false" ht="12.75" hidden="false" customHeight="false" outlineLevel="0" collapsed="false">
      <c r="A21" s="1" t="n">
        <v>58</v>
      </c>
      <c r="B21" s="1" t="n">
        <v>9.525</v>
      </c>
      <c r="C21" s="1" t="n">
        <v>2.971</v>
      </c>
      <c r="D21" s="1" t="n">
        <v>3.41</v>
      </c>
      <c r="F21" s="1" t="s">
        <v>12</v>
      </c>
      <c r="G21" s="1" t="n">
        <f aca="false">C21/D21</f>
        <v>0.871260997067449</v>
      </c>
      <c r="H21" s="1" t="n">
        <v>12</v>
      </c>
      <c r="I21" s="1" t="n">
        <f aca="false">H21*1.31</f>
        <v>15.72</v>
      </c>
      <c r="K21" s="1" t="n">
        <v>2.586</v>
      </c>
      <c r="M21" s="1" t="n">
        <f aca="false">K21/D21</f>
        <v>0.758357771260997</v>
      </c>
    </row>
    <row r="22" customFormat="false" ht="12.75" hidden="false" customHeight="false" outlineLevel="0" collapsed="false">
      <c r="A22" s="1" t="n">
        <v>61</v>
      </c>
      <c r="B22" s="1" t="n">
        <v>9.999</v>
      </c>
      <c r="C22" s="1" t="n">
        <v>5.745</v>
      </c>
      <c r="D22" s="1" t="n">
        <v>6.55</v>
      </c>
      <c r="F22" s="1" t="s">
        <v>12</v>
      </c>
      <c r="G22" s="1" t="n">
        <f aca="false">C22/D22</f>
        <v>0.877099236641222</v>
      </c>
      <c r="H22" s="1" t="n">
        <v>20</v>
      </c>
      <c r="I22" s="1" t="n">
        <f aca="false">H22*1.31</f>
        <v>26.2</v>
      </c>
      <c r="K22" s="1" t="n">
        <v>6.282</v>
      </c>
      <c r="M22" s="1" t="n">
        <f aca="false">K22/D22</f>
        <v>0.959083969465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rmaine Gatien</dc:creator>
  <dc:description/>
  <dc:language>en-US</dc:language>
  <cp:lastModifiedBy>Germaine Gatien</cp:lastModifiedBy>
  <cp:lastPrinted>2003-10-01T16:45:09Z</cp:lastPrinted>
  <dcterms:modified xsi:type="dcterms:W3CDTF">2003-10-01T16:45:52Z</dcterms:modified>
  <cp:revision>0</cp:revision>
  <dc:subject/>
  <dc:title/>
</cp:coreProperties>
</file>