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rument</t>
  </si>
  <si>
    <t xml:space="preserve">Date:analyzed</t>
  </si>
  <si>
    <t xml:space="preserve">conductivity_ratio</t>
  </si>
  <si>
    <t xml:space="preserve">Salinity:Bottle:Loop</t>
  </si>
  <si>
    <t xml:space="preserve">Temperature:Bath</t>
  </si>
  <si>
    <t xml:space="preserve">Sample_Number</t>
  </si>
  <si>
    <t xml:space="preserve">Date</t>
  </si>
  <si>
    <t xml:space="preserve">Time</t>
  </si>
  <si>
    <t xml:space="preserve">Cast</t>
  </si>
  <si>
    <t xml:space="preserve">Station</t>
  </si>
  <si>
    <t xml:space="preserve">latd</t>
  </si>
  <si>
    <t xml:space="preserve">latm</t>
  </si>
  <si>
    <t xml:space="preserve">lond</t>
  </si>
  <si>
    <t xml:space="preserve">lonm</t>
  </si>
  <si>
    <t xml:space="preserve">Latitude</t>
  </si>
  <si>
    <t xml:space="preserve">Longitude</t>
  </si>
  <si>
    <t xml:space="preserve">LA04</t>
  </si>
  <si>
    <t xml:space="preserve">LA06</t>
  </si>
  <si>
    <t xml:space="preserve">LA08</t>
  </si>
  <si>
    <t xml:space="preserve">LA10</t>
  </si>
  <si>
    <t xml:space="preserve">WS06</t>
  </si>
  <si>
    <t xml:space="preserve">WS04</t>
  </si>
  <si>
    <t xml:space="preserve">LA01</t>
  </si>
  <si>
    <t xml:space="preserve">JFE2</t>
  </si>
  <si>
    <t xml:space="preserve">JFE4</t>
  </si>
  <si>
    <t xml:space="preserve">JFE5</t>
  </si>
  <si>
    <t xml:space="preserve">JFE6</t>
  </si>
  <si>
    <t xml:space="preserve">JFD6</t>
  </si>
  <si>
    <t xml:space="preserve">JFD4</t>
  </si>
  <si>
    <t xml:space="preserve">JFD2</t>
  </si>
  <si>
    <t xml:space="preserve">SI02</t>
  </si>
  <si>
    <t xml:space="preserve">MI04</t>
  </si>
  <si>
    <t xml:space="preserve">DO2B</t>
  </si>
  <si>
    <t xml:space="preserve">DO1A</t>
  </si>
  <si>
    <t xml:space="preserve">DO1C</t>
  </si>
  <si>
    <t xml:space="preserve">NI06</t>
  </si>
  <si>
    <t xml:space="preserve">NI04</t>
  </si>
  <si>
    <t xml:space="preserve">NI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\ hh:mm"/>
    <numFmt numFmtId="166" formatCode="yyyy/mm/dd"/>
    <numFmt numFmtId="167" formatCode="00.00"/>
    <numFmt numFmtId="168" formatCode="0.0000"/>
    <numFmt numFmtId="169" formatCode="0.00000"/>
    <numFmt numFmtId="170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41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2" width="10.13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4.7"/>
    <col collapsed="false" customWidth="true" hidden="false" outlineLevel="0" max="12" min="12" style="3" width="7.28"/>
    <col collapsed="false" customWidth="true" hidden="false" outlineLevel="0" max="13" min="13" style="0" width="5.71"/>
    <col collapsed="false" customWidth="true" hidden="false" outlineLevel="0" max="14" min="14" style="3" width="7.28"/>
    <col collapsed="false" customWidth="true" hidden="false" outlineLevel="0" max="16" min="15" style="4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3" t="s">
        <v>11</v>
      </c>
      <c r="M1" s="0" t="s">
        <v>12</v>
      </c>
      <c r="N1" s="3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0" t="n">
        <v>58879</v>
      </c>
      <c r="B2" s="1" t="n">
        <v>37763.3875</v>
      </c>
      <c r="C2" s="5" t="n">
        <v>0.898239</v>
      </c>
      <c r="D2" s="4" t="n">
        <v>31.0332</v>
      </c>
      <c r="E2" s="0" t="n">
        <v>23</v>
      </c>
      <c r="G2" s="2" t="n">
        <v>37751</v>
      </c>
      <c r="H2" s="6" t="n">
        <v>0.284027777777778</v>
      </c>
      <c r="I2" s="0" t="n">
        <v>28</v>
      </c>
      <c r="J2" s="0" t="s">
        <v>16</v>
      </c>
      <c r="K2" s="0" t="n">
        <v>48</v>
      </c>
      <c r="L2" s="3" t="n">
        <v>19.33</v>
      </c>
      <c r="M2" s="0" t="n">
        <v>125</v>
      </c>
      <c r="N2" s="3" t="n">
        <v>4.1</v>
      </c>
      <c r="O2" s="4" t="n">
        <f aca="false">K2+L2/60</f>
        <v>48.3221666666667</v>
      </c>
      <c r="P2" s="4" t="n">
        <f aca="false">(M2+N2/60)*-1</f>
        <v>-125.068333333333</v>
      </c>
    </row>
    <row r="3" customFormat="false" ht="12.75" hidden="false" customHeight="false" outlineLevel="0" collapsed="false">
      <c r="A3" s="0" t="n">
        <v>58879</v>
      </c>
      <c r="B3" s="1" t="n">
        <v>37763.3888888889</v>
      </c>
      <c r="C3" s="5" t="n">
        <v>0.890463</v>
      </c>
      <c r="D3" s="4" t="n">
        <v>30.7331</v>
      </c>
      <c r="E3" s="0" t="n">
        <v>23</v>
      </c>
      <c r="G3" s="2" t="n">
        <v>37751</v>
      </c>
      <c r="H3" s="6" t="n">
        <v>0.349305555555556</v>
      </c>
      <c r="I3" s="0" t="n">
        <v>30</v>
      </c>
      <c r="J3" s="0" t="s">
        <v>17</v>
      </c>
      <c r="K3" s="0" t="n">
        <v>48</v>
      </c>
      <c r="L3" s="3" t="n">
        <v>12.66</v>
      </c>
      <c r="M3" s="0" t="n">
        <v>125</v>
      </c>
      <c r="N3" s="3" t="n">
        <v>17.07</v>
      </c>
      <c r="O3" s="4" t="n">
        <f aca="false">K3+L3/60</f>
        <v>48.211</v>
      </c>
      <c r="P3" s="4" t="n">
        <f aca="false">(M3+N3/60)*-1</f>
        <v>-125.2845</v>
      </c>
    </row>
    <row r="4" customFormat="false" ht="12.75" hidden="false" customHeight="false" outlineLevel="0" collapsed="false">
      <c r="A4" s="0" t="n">
        <v>58879</v>
      </c>
      <c r="B4" s="1" t="n">
        <v>37763.3930555556</v>
      </c>
      <c r="C4" s="5" t="n">
        <v>0.900643</v>
      </c>
      <c r="D4" s="4" t="n">
        <v>31.1261</v>
      </c>
      <c r="E4" s="0" t="n">
        <v>23</v>
      </c>
      <c r="G4" s="2" t="n">
        <v>37751</v>
      </c>
      <c r="H4" s="6" t="n">
        <v>0.420138888888889</v>
      </c>
      <c r="I4" s="0" t="n">
        <v>32</v>
      </c>
      <c r="J4" s="0" t="s">
        <v>18</v>
      </c>
      <c r="K4" s="0" t="n">
        <v>48</v>
      </c>
      <c r="L4" s="3" t="n">
        <v>5.76</v>
      </c>
      <c r="M4" s="0" t="n">
        <v>125</v>
      </c>
      <c r="N4" s="3" t="n">
        <v>30.41</v>
      </c>
      <c r="O4" s="4" t="n">
        <f aca="false">K4+L4/60</f>
        <v>48.096</v>
      </c>
      <c r="P4" s="4" t="n">
        <f aca="false">(M4+N4/60)*-1</f>
        <v>-125.506833333333</v>
      </c>
    </row>
    <row r="5" customFormat="false" ht="12.75" hidden="false" customHeight="false" outlineLevel="0" collapsed="false">
      <c r="A5" s="0" t="n">
        <v>58879</v>
      </c>
      <c r="B5" s="1" t="n">
        <v>37763.39375</v>
      </c>
      <c r="C5" s="5" t="n">
        <v>0.9084</v>
      </c>
      <c r="D5" s="4" t="n">
        <v>31.426</v>
      </c>
      <c r="E5" s="0" t="n">
        <v>23</v>
      </c>
      <c r="G5" s="2" t="n">
        <v>37751</v>
      </c>
      <c r="I5" s="0" t="n">
        <v>33</v>
      </c>
      <c r="J5" s="0" t="s">
        <v>19</v>
      </c>
      <c r="K5" s="0" t="n">
        <v>47</v>
      </c>
      <c r="L5" s="3" t="n">
        <v>59.13</v>
      </c>
      <c r="M5" s="0" t="n">
        <v>125</v>
      </c>
      <c r="N5" s="3" t="n">
        <v>43.38</v>
      </c>
      <c r="O5" s="4" t="n">
        <f aca="false">K5+L5/60</f>
        <v>47.9855</v>
      </c>
      <c r="P5" s="4" t="n">
        <f aca="false">(M5+N5/60)*-1</f>
        <v>-125.723</v>
      </c>
    </row>
    <row r="6" customFormat="false" ht="12.75" hidden="false" customHeight="false" outlineLevel="0" collapsed="false">
      <c r="A6" s="0" t="n">
        <v>58879</v>
      </c>
      <c r="B6" s="1" t="n">
        <v>37763.4020833333</v>
      </c>
      <c r="C6" s="5" t="n">
        <v>0.905659</v>
      </c>
      <c r="D6" s="4" t="n">
        <v>31.32</v>
      </c>
      <c r="E6" s="0" t="n">
        <v>23</v>
      </c>
      <c r="F6" s="0" t="n">
        <v>167</v>
      </c>
      <c r="I6" s="0" t="n">
        <v>35</v>
      </c>
      <c r="J6" s="0" t="s">
        <v>20</v>
      </c>
      <c r="K6" s="0" t="n">
        <v>48</v>
      </c>
      <c r="L6" s="3" t="n">
        <v>11.13</v>
      </c>
      <c r="M6" s="0" t="n">
        <v>125</v>
      </c>
      <c r="N6" s="3" t="n">
        <v>17.09</v>
      </c>
      <c r="O6" s="4" t="n">
        <f aca="false">K6+L6/60</f>
        <v>48.1855</v>
      </c>
      <c r="P6" s="4" t="n">
        <f aca="false">(M6+N6/60)*-1</f>
        <v>-125.284833333333</v>
      </c>
    </row>
    <row r="7" customFormat="false" ht="12.75" hidden="false" customHeight="false" outlineLevel="0" collapsed="false">
      <c r="A7" s="0" t="n">
        <v>58879</v>
      </c>
      <c r="B7" s="1" t="n">
        <v>37763.4083333333</v>
      </c>
      <c r="C7" s="5" t="n">
        <v>0.894608</v>
      </c>
      <c r="D7" s="4" t="n">
        <v>30.8931</v>
      </c>
      <c r="E7" s="0" t="n">
        <v>23</v>
      </c>
      <c r="F7" s="0" t="n">
        <v>170</v>
      </c>
      <c r="I7" s="0" t="n">
        <v>37</v>
      </c>
      <c r="J7" s="0" t="s">
        <v>21</v>
      </c>
      <c r="K7" s="0" t="n">
        <v>48</v>
      </c>
      <c r="L7" s="3" t="n">
        <v>8.15</v>
      </c>
      <c r="M7" s="0" t="n">
        <v>125</v>
      </c>
      <c r="N7" s="3" t="n">
        <v>5.25</v>
      </c>
      <c r="O7" s="4" t="n">
        <f aca="false">K7+L7/60</f>
        <v>48.1358333333333</v>
      </c>
      <c r="P7" s="4" t="n">
        <f aca="false">(M7+N7/60)*-1</f>
        <v>-125.0875</v>
      </c>
    </row>
    <row r="8" customFormat="false" ht="12.75" hidden="false" customHeight="false" outlineLevel="0" collapsed="false">
      <c r="A8" s="0" t="n">
        <v>58879</v>
      </c>
      <c r="B8" s="1" t="n">
        <v>37763.4097222222</v>
      </c>
      <c r="C8" s="5" t="n">
        <v>0.900765</v>
      </c>
      <c r="D8" s="4" t="n">
        <v>31.1307</v>
      </c>
      <c r="E8" s="0" t="n">
        <v>23</v>
      </c>
      <c r="F8" s="0" t="n">
        <v>171</v>
      </c>
      <c r="I8" s="0" t="n">
        <v>41</v>
      </c>
      <c r="J8" s="0" t="s">
        <v>22</v>
      </c>
      <c r="K8" s="0" t="n">
        <v>48</v>
      </c>
      <c r="L8" s="3" t="n">
        <v>29.2</v>
      </c>
      <c r="M8" s="0" t="n">
        <v>124</v>
      </c>
      <c r="N8" s="3" t="n">
        <v>43.63</v>
      </c>
      <c r="O8" s="4" t="n">
        <f aca="false">K8+L8/60</f>
        <v>48.4866666666667</v>
      </c>
      <c r="P8" s="4" t="n">
        <f aca="false">(M8+N8/60)*-1</f>
        <v>-124.727166666667</v>
      </c>
    </row>
    <row r="9" customFormat="false" ht="12.75" hidden="false" customHeight="false" outlineLevel="0" collapsed="false">
      <c r="A9" s="0" t="n">
        <v>58879</v>
      </c>
      <c r="B9" s="1" t="n">
        <v>37763.4104166667</v>
      </c>
      <c r="C9" s="5" t="n">
        <v>0.90309</v>
      </c>
      <c r="D9" s="4" t="n">
        <v>31.2206</v>
      </c>
      <c r="E9" s="0" t="n">
        <v>23</v>
      </c>
      <c r="F9" s="0" t="n">
        <v>172</v>
      </c>
      <c r="I9" s="0" t="n">
        <v>43</v>
      </c>
      <c r="J9" s="0" t="s">
        <v>23</v>
      </c>
      <c r="K9" s="0" t="n">
        <v>48</v>
      </c>
      <c r="L9" s="3" t="n">
        <v>25.29</v>
      </c>
      <c r="M9" s="0" t="n">
        <v>124</v>
      </c>
      <c r="N9" s="3" t="n">
        <v>15.04</v>
      </c>
      <c r="O9" s="4" t="n">
        <f aca="false">K9+L9/60</f>
        <v>48.4215</v>
      </c>
      <c r="P9" s="4" t="n">
        <f aca="false">(M9+N9/60)*-1</f>
        <v>-124.250666666667</v>
      </c>
    </row>
    <row r="10" customFormat="false" ht="12.75" hidden="false" customHeight="false" outlineLevel="0" collapsed="false">
      <c r="A10" s="0" t="n">
        <v>58879</v>
      </c>
      <c r="B10" s="1" t="n">
        <v>37763.4118055556</v>
      </c>
      <c r="C10" s="5" t="n">
        <v>0.901827</v>
      </c>
      <c r="D10" s="4" t="n">
        <v>31.1717</v>
      </c>
      <c r="E10" s="0" t="n">
        <v>23</v>
      </c>
      <c r="F10" s="0" t="n">
        <v>173</v>
      </c>
      <c r="I10" s="0" t="n">
        <v>45</v>
      </c>
      <c r="J10" s="0" t="s">
        <v>24</v>
      </c>
      <c r="K10" s="0" t="n">
        <v>48</v>
      </c>
      <c r="L10" s="3" t="n">
        <v>21.25</v>
      </c>
      <c r="M10" s="0" t="n">
        <v>124</v>
      </c>
      <c r="N10" s="3" t="n">
        <v>14.95</v>
      </c>
      <c r="O10" s="4" t="n">
        <f aca="false">K10+L10/60</f>
        <v>48.3541666666667</v>
      </c>
      <c r="P10" s="4" t="n">
        <f aca="false">(M10+N10/60)*-1</f>
        <v>-124.249166666667</v>
      </c>
    </row>
    <row r="11" customFormat="false" ht="12.75" hidden="false" customHeight="false" outlineLevel="0" collapsed="false">
      <c r="A11" s="0" t="n">
        <v>58879</v>
      </c>
      <c r="B11" s="1" t="n">
        <v>37763.4131944444</v>
      </c>
      <c r="C11" s="5" t="n">
        <v>0.968693</v>
      </c>
      <c r="D11" s="4" t="n">
        <v>33.7718</v>
      </c>
      <c r="E11" s="0" t="n">
        <v>23</v>
      </c>
      <c r="F11" s="0" t="n">
        <v>174</v>
      </c>
      <c r="I11" s="0" t="n">
        <v>46</v>
      </c>
      <c r="J11" s="0" t="s">
        <v>25</v>
      </c>
      <c r="K11" s="0" t="n">
        <v>48</v>
      </c>
      <c r="L11" s="3" t="n">
        <v>19.17</v>
      </c>
      <c r="M11" s="0" t="n">
        <v>124</v>
      </c>
      <c r="N11" s="3" t="n">
        <v>15.04</v>
      </c>
      <c r="O11" s="4" t="n">
        <f aca="false">K11+L11/60</f>
        <v>48.3195</v>
      </c>
      <c r="P11" s="4" t="n">
        <f aca="false">(M11+N11/60)*-1</f>
        <v>-124.250666666667</v>
      </c>
    </row>
    <row r="12" customFormat="false" ht="12.75" hidden="false" customHeight="false" outlineLevel="0" collapsed="false">
      <c r="A12" s="0" t="n">
        <v>58879</v>
      </c>
      <c r="B12" s="1" t="n">
        <v>37763.4145833333</v>
      </c>
      <c r="C12" s="5" t="n">
        <v>0.900491</v>
      </c>
      <c r="D12" s="4" t="n">
        <v>31.1202</v>
      </c>
      <c r="E12" s="0" t="n">
        <v>23</v>
      </c>
      <c r="F12" s="0" t="n">
        <v>175</v>
      </c>
      <c r="G12" s="2" t="n">
        <v>37753</v>
      </c>
      <c r="H12" s="6" t="n">
        <v>0.115277777777778</v>
      </c>
      <c r="I12" s="0" t="n">
        <v>47</v>
      </c>
      <c r="J12" s="0" t="s">
        <v>26</v>
      </c>
      <c r="K12" s="0" t="n">
        <v>48</v>
      </c>
      <c r="L12" s="3" t="n">
        <v>17.62</v>
      </c>
      <c r="M12" s="0" t="n">
        <v>124</v>
      </c>
      <c r="N12" s="3" t="n">
        <v>15.13</v>
      </c>
      <c r="O12" s="4" t="n">
        <f aca="false">K12+L12/60</f>
        <v>48.2936666666667</v>
      </c>
      <c r="P12" s="4" t="n">
        <f aca="false">(M12+N12/60)*-1</f>
        <v>-124.252166666667</v>
      </c>
    </row>
    <row r="13" customFormat="false" ht="12.75" hidden="false" customHeight="false" outlineLevel="0" collapsed="false">
      <c r="A13" s="0" t="n">
        <v>58879</v>
      </c>
      <c r="B13" s="1" t="n">
        <v>37763.4159722222</v>
      </c>
      <c r="C13" s="5" t="n">
        <v>0.904884</v>
      </c>
      <c r="D13" s="4" t="n">
        <v>31.29</v>
      </c>
      <c r="E13" s="0" t="n">
        <v>23</v>
      </c>
      <c r="F13" s="0" t="n">
        <v>176</v>
      </c>
      <c r="I13" s="0" t="n">
        <v>50</v>
      </c>
      <c r="J13" s="0" t="s">
        <v>27</v>
      </c>
      <c r="K13" s="0" t="n">
        <v>48</v>
      </c>
      <c r="L13" s="3" t="n">
        <v>13.75</v>
      </c>
      <c r="M13" s="0" t="n">
        <v>123</v>
      </c>
      <c r="N13" s="3" t="n">
        <v>59.91</v>
      </c>
      <c r="O13" s="4" t="n">
        <f aca="false">K13+L13/60</f>
        <v>48.2291666666667</v>
      </c>
      <c r="P13" s="4" t="n">
        <f aca="false">(M13+N13/60)*-1</f>
        <v>-123.9985</v>
      </c>
    </row>
    <row r="14" customFormat="false" ht="12.75" hidden="false" customHeight="false" outlineLevel="0" collapsed="false">
      <c r="A14" s="0" t="n">
        <v>58879</v>
      </c>
      <c r="B14" s="1" t="n">
        <v>37763.4409722222</v>
      </c>
      <c r="C14" s="5" t="n">
        <v>0.903198</v>
      </c>
      <c r="D14" s="4" t="n">
        <v>31.2248</v>
      </c>
      <c r="E14" s="0" t="n">
        <v>23</v>
      </c>
      <c r="F14" s="0" t="n">
        <v>177</v>
      </c>
      <c r="I14" s="0" t="n">
        <v>52</v>
      </c>
      <c r="J14" s="0" t="s">
        <v>28</v>
      </c>
      <c r="K14" s="0" t="n">
        <v>48</v>
      </c>
      <c r="L14" s="3" t="n">
        <v>17.71</v>
      </c>
      <c r="M14" s="0" t="n">
        <v>123</v>
      </c>
      <c r="N14" s="3" t="n">
        <v>59.88</v>
      </c>
      <c r="O14" s="4" t="n">
        <f aca="false">K14+L14/60</f>
        <v>48.2951666666667</v>
      </c>
      <c r="P14" s="4" t="n">
        <f aca="false">(M14+N14/60)*-1</f>
        <v>-123.998</v>
      </c>
    </row>
    <row r="15" customFormat="false" ht="12.75" hidden="false" customHeight="false" outlineLevel="0" collapsed="false">
      <c r="A15" s="0" t="n">
        <v>58879</v>
      </c>
      <c r="B15" s="1" t="n">
        <v>37763.4423611111</v>
      </c>
      <c r="C15" s="5" t="n">
        <v>0.902643</v>
      </c>
      <c r="D15" s="4" t="n">
        <v>31.2034</v>
      </c>
      <c r="E15" s="0" t="n">
        <v>23</v>
      </c>
      <c r="F15" s="0" t="n">
        <v>178</v>
      </c>
      <c r="G15" s="2" t="n">
        <v>37753</v>
      </c>
      <c r="H15" s="6" t="n">
        <v>0.308333333333333</v>
      </c>
      <c r="I15" s="0" t="n">
        <v>54</v>
      </c>
      <c r="J15" s="0" t="s">
        <v>29</v>
      </c>
      <c r="K15" s="0" t="n">
        <v>48</v>
      </c>
      <c r="L15" s="3" t="n">
        <v>21.81</v>
      </c>
      <c r="M15" s="0" t="n">
        <v>123</v>
      </c>
      <c r="N15" s="3" t="n">
        <v>59.97</v>
      </c>
      <c r="O15" s="4" t="n">
        <f aca="false">K15+L15/60</f>
        <v>48.3635</v>
      </c>
      <c r="P15" s="4" t="n">
        <f aca="false">(M15+N15/60)*-1</f>
        <v>-123.9995</v>
      </c>
    </row>
    <row r="16" customFormat="false" ht="12.75" hidden="false" customHeight="false" outlineLevel="0" collapsed="false">
      <c r="A16" s="0" t="n">
        <v>58879</v>
      </c>
      <c r="B16" s="1" t="n">
        <v>37763.4430555556</v>
      </c>
      <c r="C16" s="5" t="n">
        <v>0.799556</v>
      </c>
      <c r="D16" s="4" t="n">
        <v>27.2569</v>
      </c>
      <c r="E16" s="0" t="n">
        <v>23</v>
      </c>
      <c r="F16" s="0" t="n">
        <v>179</v>
      </c>
      <c r="I16" s="0" t="n">
        <v>57</v>
      </c>
      <c r="J16" s="0" t="s">
        <v>30</v>
      </c>
      <c r="K16" s="0" t="n">
        <v>48</v>
      </c>
      <c r="L16" s="3" t="n">
        <v>50.47</v>
      </c>
      <c r="M16" s="0" t="n">
        <v>123</v>
      </c>
      <c r="N16" s="3" t="n">
        <v>6.92</v>
      </c>
      <c r="O16" s="4" t="n">
        <f aca="false">K16+L16/60</f>
        <v>48.8411666666667</v>
      </c>
      <c r="P16" s="4" t="n">
        <f aca="false">(M16+N16/60)*-1</f>
        <v>-123.115333333333</v>
      </c>
    </row>
    <row r="17" customFormat="false" ht="12.75" hidden="false" customHeight="false" outlineLevel="0" collapsed="false">
      <c r="A17" s="0" t="n">
        <v>58879</v>
      </c>
      <c r="B17" s="1" t="n">
        <v>37763.4451388889</v>
      </c>
      <c r="C17" s="5" t="n">
        <v>0.775253</v>
      </c>
      <c r="D17" s="4" t="n">
        <v>26.3377</v>
      </c>
      <c r="E17" s="0" t="n">
        <v>23</v>
      </c>
      <c r="F17" s="0" t="n">
        <v>180</v>
      </c>
      <c r="I17" s="0" t="n">
        <v>59</v>
      </c>
      <c r="J17" s="0" t="s">
        <v>31</v>
      </c>
      <c r="K17" s="0" t="n">
        <v>48</v>
      </c>
      <c r="L17" s="3" t="n">
        <v>56.16</v>
      </c>
      <c r="M17" s="0" t="n">
        <v>123</v>
      </c>
      <c r="N17" s="3" t="n">
        <v>9.58</v>
      </c>
      <c r="O17" s="4" t="n">
        <f aca="false">K17+L17/60</f>
        <v>48.936</v>
      </c>
      <c r="P17" s="4" t="n">
        <f aca="false">(M17+N17/60)*-1</f>
        <v>-123.159666666667</v>
      </c>
    </row>
    <row r="18" customFormat="false" ht="12.75" hidden="false" customHeight="false" outlineLevel="0" collapsed="false">
      <c r="A18" s="0" t="n">
        <v>58879</v>
      </c>
      <c r="B18" s="1" t="n">
        <v>37763.4465277778</v>
      </c>
      <c r="C18" s="5" t="n">
        <v>0.69628</v>
      </c>
      <c r="D18" s="4" t="n">
        <v>23.3806</v>
      </c>
      <c r="E18" s="0" t="n">
        <v>23</v>
      </c>
      <c r="F18" s="0" t="n">
        <v>181</v>
      </c>
      <c r="I18" s="0" t="n">
        <v>61</v>
      </c>
      <c r="J18" s="0" t="s">
        <v>32</v>
      </c>
      <c r="K18" s="0" t="n">
        <v>48</v>
      </c>
      <c r="L18" s="3" t="n">
        <v>57.04</v>
      </c>
      <c r="M18" s="0" t="n">
        <v>123</v>
      </c>
      <c r="N18" s="3" t="n">
        <v>20.74</v>
      </c>
      <c r="O18" s="4" t="n">
        <f aca="false">K18+L18/60</f>
        <v>48.9506666666667</v>
      </c>
      <c r="P18" s="4" t="n">
        <f aca="false">(M18+N18/60)*-1</f>
        <v>-123.345666666667</v>
      </c>
    </row>
    <row r="19" customFormat="false" ht="12.75" hidden="false" customHeight="false" outlineLevel="0" collapsed="false">
      <c r="A19" s="0" t="n">
        <v>58879</v>
      </c>
      <c r="B19" s="1" t="n">
        <v>37763.4472222222</v>
      </c>
      <c r="C19" s="5" t="n">
        <v>0.731565</v>
      </c>
      <c r="D19" s="4" t="n">
        <v>24.696</v>
      </c>
      <c r="E19" s="0" t="n">
        <v>23</v>
      </c>
      <c r="F19" s="0" t="n">
        <v>182</v>
      </c>
      <c r="G19" s="2" t="n">
        <v>37754</v>
      </c>
      <c r="H19" s="6" t="n">
        <v>0.340972222222222</v>
      </c>
      <c r="I19" s="0" t="n">
        <v>63</v>
      </c>
      <c r="J19" s="0" t="s">
        <v>33</v>
      </c>
      <c r="K19" s="0" t="n">
        <v>49</v>
      </c>
      <c r="L19" s="3" t="n">
        <v>1.8</v>
      </c>
      <c r="M19" s="0" t="n">
        <v>123</v>
      </c>
      <c r="N19" s="3" t="n">
        <v>31.75</v>
      </c>
      <c r="O19" s="4" t="n">
        <f aca="false">K19+L19/60</f>
        <v>49.03</v>
      </c>
      <c r="P19" s="4" t="n">
        <f aca="false">(M19+N19/60)*-1</f>
        <v>-123.529166666667</v>
      </c>
    </row>
    <row r="20" customFormat="false" ht="12.75" hidden="false" customHeight="false" outlineLevel="0" collapsed="false">
      <c r="A20" s="0" t="n">
        <v>58879</v>
      </c>
      <c r="B20" s="1" t="n">
        <v>37763.4513888889</v>
      </c>
      <c r="C20" s="5" t="n">
        <v>0.687266</v>
      </c>
      <c r="D20" s="4" t="n">
        <v>23.046</v>
      </c>
      <c r="E20" s="0" t="n">
        <v>23</v>
      </c>
      <c r="F20" s="0" t="n">
        <v>185</v>
      </c>
      <c r="G20" s="2" t="n">
        <v>37754</v>
      </c>
      <c r="H20" s="6" t="n">
        <v>0.394444444444444</v>
      </c>
      <c r="I20" s="0" t="n">
        <v>65</v>
      </c>
      <c r="J20" s="0" t="s">
        <v>34</v>
      </c>
      <c r="K20" s="0" t="n">
        <v>49</v>
      </c>
      <c r="L20" s="3" t="n">
        <v>4.12</v>
      </c>
      <c r="M20" s="0" t="n">
        <v>123</v>
      </c>
      <c r="N20" s="3" t="n">
        <v>21.49</v>
      </c>
      <c r="O20" s="4" t="n">
        <f aca="false">K20+L20/60</f>
        <v>49.0686666666667</v>
      </c>
      <c r="P20" s="4" t="n">
        <f aca="false">(M20+N20/60)*-1</f>
        <v>-123.358166666667</v>
      </c>
    </row>
    <row r="21" customFormat="false" ht="12.75" hidden="false" customHeight="false" outlineLevel="0" collapsed="false">
      <c r="A21" s="0" t="n">
        <v>58879</v>
      </c>
      <c r="B21" s="1" t="n">
        <v>37763.4527777778</v>
      </c>
      <c r="C21" s="5" t="n">
        <v>0.72999</v>
      </c>
      <c r="D21" s="4" t="n">
        <v>24.6371</v>
      </c>
      <c r="E21" s="0" t="n">
        <v>23</v>
      </c>
      <c r="F21" s="0" t="n">
        <v>203</v>
      </c>
      <c r="G21" s="2" t="n">
        <v>37754</v>
      </c>
      <c r="H21" s="6" t="n">
        <v>0.9875</v>
      </c>
      <c r="I21" s="0" t="n">
        <v>67</v>
      </c>
      <c r="J21" s="0" t="n">
        <v>40</v>
      </c>
      <c r="K21" s="0" t="n">
        <v>49</v>
      </c>
      <c r="L21" s="3" t="n">
        <v>8.61</v>
      </c>
      <c r="M21" s="0" t="n">
        <v>123</v>
      </c>
      <c r="N21" s="3" t="n">
        <v>36.81</v>
      </c>
      <c r="O21" s="4" t="n">
        <f aca="false">K21+L21/60</f>
        <v>49.1435</v>
      </c>
      <c r="P21" s="4" t="n">
        <f aca="false">(M21+N21/60)*-1</f>
        <v>-123.6135</v>
      </c>
    </row>
    <row r="22" customFormat="false" ht="12.75" hidden="false" customHeight="false" outlineLevel="0" collapsed="false">
      <c r="A22" s="0" t="n">
        <v>58879</v>
      </c>
      <c r="B22" s="1" t="n">
        <v>37763.4569444444</v>
      </c>
      <c r="C22" s="5" t="n">
        <v>0.717304</v>
      </c>
      <c r="D22" s="4" t="n">
        <v>24.1632</v>
      </c>
      <c r="E22" s="0" t="n">
        <v>23</v>
      </c>
      <c r="F22" s="0" t="n">
        <v>206</v>
      </c>
      <c r="G22" s="2" t="n">
        <v>37755</v>
      </c>
      <c r="H22" s="6" t="n">
        <v>0.0451388888888889</v>
      </c>
      <c r="I22" s="0" t="n">
        <v>69</v>
      </c>
      <c r="J22" s="0" t="n">
        <v>38</v>
      </c>
      <c r="K22" s="0" t="n">
        <v>49</v>
      </c>
      <c r="L22" s="3" t="n">
        <v>12.02</v>
      </c>
      <c r="M22" s="0" t="n">
        <v>123</v>
      </c>
      <c r="N22" s="3" t="n">
        <v>26.4</v>
      </c>
      <c r="O22" s="4" t="n">
        <f aca="false">K22+L22/60</f>
        <v>49.2003333333333</v>
      </c>
      <c r="P22" s="4" t="n">
        <f aca="false">(M22+N22/60)*-1</f>
        <v>-123.44</v>
      </c>
    </row>
    <row r="23" customFormat="false" ht="12.75" hidden="false" customHeight="false" outlineLevel="0" collapsed="false">
      <c r="A23" s="0" t="n">
        <v>58879</v>
      </c>
      <c r="B23" s="1" t="n">
        <v>37763.4590277778</v>
      </c>
      <c r="C23" s="5" t="n">
        <v>0.555207</v>
      </c>
      <c r="D23" s="4" t="n">
        <v>18.2164</v>
      </c>
      <c r="E23" s="0" t="n">
        <v>23</v>
      </c>
      <c r="F23" s="0" t="n">
        <v>209</v>
      </c>
      <c r="I23" s="0" t="n">
        <v>71</v>
      </c>
      <c r="J23" s="0" t="n">
        <v>36</v>
      </c>
      <c r="K23" s="0" t="n">
        <v>49</v>
      </c>
      <c r="L23" s="3" t="n">
        <v>18.97</v>
      </c>
      <c r="M23" s="0" t="n">
        <v>123</v>
      </c>
      <c r="N23" s="3" t="n">
        <v>19.96</v>
      </c>
      <c r="O23" s="4" t="n">
        <f aca="false">K23+L23/60</f>
        <v>49.3161666666667</v>
      </c>
      <c r="P23" s="4" t="n">
        <f aca="false">(M23+N23/60)*-1</f>
        <v>-123.332666666667</v>
      </c>
    </row>
    <row r="24" customFormat="false" ht="12.75" hidden="false" customHeight="false" outlineLevel="0" collapsed="false">
      <c r="A24" s="0" t="n">
        <v>58879</v>
      </c>
      <c r="B24" s="1" t="n">
        <v>37763.4604166667</v>
      </c>
      <c r="C24" s="5" t="n">
        <v>0.632936</v>
      </c>
      <c r="D24" s="4" t="n">
        <v>21.0426</v>
      </c>
      <c r="E24" s="0" t="n">
        <v>23</v>
      </c>
      <c r="F24" s="0" t="n">
        <v>210</v>
      </c>
      <c r="I24" s="0" t="n">
        <v>73</v>
      </c>
      <c r="J24" s="0" t="s">
        <v>35</v>
      </c>
      <c r="K24" s="0" t="n">
        <v>49</v>
      </c>
      <c r="L24" s="3" t="n">
        <v>21.36</v>
      </c>
      <c r="M24" s="0" t="n">
        <v>123</v>
      </c>
      <c r="N24" s="3" t="n">
        <v>35.1</v>
      </c>
      <c r="O24" s="4" t="n">
        <f aca="false">K24+L24/60</f>
        <v>49.356</v>
      </c>
      <c r="P24" s="4" t="n">
        <f aca="false">(M24+N24/60)*-1</f>
        <v>-123.585</v>
      </c>
    </row>
    <row r="25" customFormat="false" ht="12.75" hidden="false" customHeight="false" outlineLevel="0" collapsed="false">
      <c r="A25" s="0" t="n">
        <v>58879</v>
      </c>
      <c r="B25" s="1" t="n">
        <v>37763.4618055556</v>
      </c>
      <c r="C25" s="5" t="n">
        <v>0.751764</v>
      </c>
      <c r="D25" s="4" t="n">
        <v>25.4534</v>
      </c>
      <c r="E25" s="0" t="n">
        <v>23</v>
      </c>
      <c r="F25" s="0" t="n">
        <v>213</v>
      </c>
      <c r="I25" s="0" t="n">
        <v>75</v>
      </c>
      <c r="J25" s="0" t="s">
        <v>36</v>
      </c>
      <c r="K25" s="0" t="n">
        <v>49</v>
      </c>
      <c r="L25" s="3" t="n">
        <v>17.82</v>
      </c>
      <c r="M25" s="0" t="n">
        <v>123</v>
      </c>
      <c r="N25" s="3" t="n">
        <v>42.34</v>
      </c>
      <c r="O25" s="4" t="n">
        <f aca="false">K25+L25/60</f>
        <v>49.297</v>
      </c>
      <c r="P25" s="4" t="n">
        <f aca="false">(M25+N25/60)*-1</f>
        <v>-123.705666666667</v>
      </c>
    </row>
    <row r="26" customFormat="false" ht="12.75" hidden="false" customHeight="false" outlineLevel="0" collapsed="false">
      <c r="A26" s="0" t="n">
        <v>58879</v>
      </c>
      <c r="B26" s="1" t="n">
        <v>37763.4666666667</v>
      </c>
      <c r="C26" s="5" t="n">
        <v>0.787662</v>
      </c>
      <c r="D26" s="4" t="n">
        <v>26.8064</v>
      </c>
      <c r="E26" s="0" t="n">
        <v>23</v>
      </c>
      <c r="F26" s="0" t="n">
        <v>218</v>
      </c>
      <c r="G26" s="2" t="n">
        <v>37755</v>
      </c>
      <c r="H26" s="6" t="n">
        <v>0.326388888888889</v>
      </c>
      <c r="I26" s="0" t="n">
        <v>77</v>
      </c>
      <c r="J26" s="0" t="s">
        <v>37</v>
      </c>
      <c r="K26" s="0" t="n">
        <v>49</v>
      </c>
      <c r="L26" s="3" t="n">
        <v>14.67</v>
      </c>
      <c r="M26" s="0" t="n">
        <v>123</v>
      </c>
      <c r="N26" s="3" t="n">
        <v>48.71</v>
      </c>
      <c r="O26" s="4" t="n">
        <f aca="false">K26+L26/60</f>
        <v>49.2445</v>
      </c>
      <c r="P26" s="4" t="n">
        <f aca="false">(M26+N26/60)*-1</f>
        <v>-123.811833333333</v>
      </c>
    </row>
  </sheetData>
  <printOptions headings="false" gridLines="true" gridLinesSet="true" horizontalCentered="false" verticalCentered="false"/>
  <pageMargins left="0.45" right="0.3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9:18:34Z</dcterms:created>
  <dc:creator>Bernard Minkley</dc:creator>
  <dc:description/>
  <dc:language>en-US</dc:language>
  <cp:lastModifiedBy>Bernard Minkley</cp:lastModifiedBy>
  <cp:lastPrinted>2003-05-22T21:08:31Z</cp:lastPrinted>
  <dcterms:modified xsi:type="dcterms:W3CDTF">2003-05-22T21:08:35Z</dcterms:modified>
  <cp:revision>0</cp:revision>
  <dc:subject/>
  <dc:title/>
</cp:coreProperties>
</file>