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35</definedName>
    <definedName function="false" hidden="false" localSheetId="2" name="known_ys" vbProcedure="false">'(Sal0 - Sal_bot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2-0076</t>
  </si>
  <si>
    <t xml:space="preserve">2003-12-0076</t>
  </si>
  <si>
    <t xml:space="preserve"> 2003-12-0004</t>
  </si>
  <si>
    <t xml:space="preserve">2003-12-0004</t>
  </si>
  <si>
    <t xml:space="preserve"> 2003-12-0019</t>
  </si>
  <si>
    <t xml:space="preserve">2003-12-0019</t>
  </si>
  <si>
    <t xml:space="preserve"> 2003-12-0021</t>
  </si>
  <si>
    <t xml:space="preserve">2003-12-0021</t>
  </si>
  <si>
    <t xml:space="preserve"> 2003-12-0026</t>
  </si>
  <si>
    <t xml:space="preserve">2003-12-0026</t>
  </si>
  <si>
    <t xml:space="preserve"> 2003-12-0030</t>
  </si>
  <si>
    <t xml:space="preserve">2003-12-0030</t>
  </si>
  <si>
    <t xml:space="preserve"> 2003-12-0033</t>
  </si>
  <si>
    <t xml:space="preserve">2003-12-0033</t>
  </si>
  <si>
    <t xml:space="preserve"> 2003-12-0034</t>
  </si>
  <si>
    <t xml:space="preserve">2003-12-0034</t>
  </si>
  <si>
    <t xml:space="preserve"> 2003-12-0036</t>
  </si>
  <si>
    <t xml:space="preserve">2003-12-0036</t>
  </si>
  <si>
    <t xml:space="preserve"> 2003-12-0064</t>
  </si>
  <si>
    <t xml:space="preserve">2003-12-0064</t>
  </si>
  <si>
    <t xml:space="preserve"> 2003-12-0068</t>
  </si>
  <si>
    <t xml:space="preserve">2003-12-006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2 After recalibr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4</c:f>
              <c:numCache>
                <c:formatCode>General</c:formatCode>
                <c:ptCount val="28"/>
                <c:pt idx="0">
                  <c:v>285.451</c:v>
                </c:pt>
                <c:pt idx="1">
                  <c:v>120.405</c:v>
                </c:pt>
                <c:pt idx="2">
                  <c:v>1238.59</c:v>
                </c:pt>
                <c:pt idx="3">
                  <c:v>750.629</c:v>
                </c:pt>
                <c:pt idx="4">
                  <c:v>499.822</c:v>
                </c:pt>
                <c:pt idx="5">
                  <c:v>20.9185</c:v>
                </c:pt>
                <c:pt idx="6">
                  <c:v>12.5139</c:v>
                </c:pt>
                <c:pt idx="7">
                  <c:v>1751.1</c:v>
                </c:pt>
                <c:pt idx="8">
                  <c:v>1499.17</c:v>
                </c:pt>
                <c:pt idx="9">
                  <c:v>1299.3</c:v>
                </c:pt>
                <c:pt idx="10">
                  <c:v>803.617</c:v>
                </c:pt>
                <c:pt idx="11">
                  <c:v>604.259</c:v>
                </c:pt>
                <c:pt idx="12">
                  <c:v>403.498</c:v>
                </c:pt>
                <c:pt idx="13">
                  <c:v>298.934</c:v>
                </c:pt>
                <c:pt idx="14">
                  <c:v>250.222</c:v>
                </c:pt>
                <c:pt idx="15">
                  <c:v>199.845</c:v>
                </c:pt>
                <c:pt idx="16">
                  <c:v>102.876</c:v>
                </c:pt>
                <c:pt idx="17">
                  <c:v>100.415</c:v>
                </c:pt>
                <c:pt idx="18">
                  <c:v>903.008</c:v>
                </c:pt>
                <c:pt idx="19">
                  <c:v>797.938</c:v>
                </c:pt>
                <c:pt idx="20">
                  <c:v>344.917</c:v>
                </c:pt>
                <c:pt idx="21">
                  <c:v>299.884</c:v>
                </c:pt>
                <c:pt idx="22">
                  <c:v>276.871</c:v>
                </c:pt>
                <c:pt idx="23">
                  <c:v>198.486</c:v>
                </c:pt>
                <c:pt idx="24">
                  <c:v>304.836</c:v>
                </c:pt>
                <c:pt idx="25">
                  <c:v>140.3</c:v>
                </c:pt>
                <c:pt idx="26">
                  <c:v>370.965</c:v>
                </c:pt>
                <c:pt idx="27">
                  <c:v>300.195</c:v>
                </c:pt>
              </c:numCache>
            </c:numRef>
          </c:xVal>
          <c:yVal>
            <c:numRef>
              <c:f>'(Sal0 - Sal_bot)'!$F$17:$F$44</c:f>
              <c:numCache>
                <c:formatCode>General</c:formatCode>
                <c:ptCount val="28"/>
                <c:pt idx="0">
                  <c:v>-0.00365639</c:v>
                </c:pt>
                <c:pt idx="1">
                  <c:v>-0.00618935</c:v>
                </c:pt>
                <c:pt idx="2">
                  <c:v>0.00140381</c:v>
                </c:pt>
                <c:pt idx="3">
                  <c:v>-0.00050354</c:v>
                </c:pt>
                <c:pt idx="4">
                  <c:v>0.0011673</c:v>
                </c:pt>
                <c:pt idx="5">
                  <c:v>0.00231171</c:v>
                </c:pt>
                <c:pt idx="6">
                  <c:v>-0.00215912</c:v>
                </c:pt>
                <c:pt idx="7">
                  <c:v>-0.00111008</c:v>
                </c:pt>
                <c:pt idx="8">
                  <c:v>-0.000125885</c:v>
                </c:pt>
                <c:pt idx="9">
                  <c:v>-0.000724792</c:v>
                </c:pt>
                <c:pt idx="10">
                  <c:v>0.000110626</c:v>
                </c:pt>
                <c:pt idx="11">
                  <c:v>0.000804901</c:v>
                </c:pt>
                <c:pt idx="12">
                  <c:v>0.00209045</c:v>
                </c:pt>
                <c:pt idx="13">
                  <c:v>-0.00138092</c:v>
                </c:pt>
                <c:pt idx="14">
                  <c:v>-7.62939E-006</c:v>
                </c:pt>
                <c:pt idx="15">
                  <c:v>0.00346375</c:v>
                </c:pt>
                <c:pt idx="16">
                  <c:v>0.0533333</c:v>
                </c:pt>
                <c:pt idx="17">
                  <c:v>0.00273132</c:v>
                </c:pt>
                <c:pt idx="18">
                  <c:v>-0.000617981</c:v>
                </c:pt>
                <c:pt idx="19">
                  <c:v>-0.000324249</c:v>
                </c:pt>
                <c:pt idx="20">
                  <c:v>0.000480652</c:v>
                </c:pt>
                <c:pt idx="21">
                  <c:v>-0.000724792</c:v>
                </c:pt>
                <c:pt idx="22">
                  <c:v>-0.00285339</c:v>
                </c:pt>
                <c:pt idx="23">
                  <c:v>-0.00732422</c:v>
                </c:pt>
                <c:pt idx="24">
                  <c:v>0.00170135</c:v>
                </c:pt>
                <c:pt idx="25">
                  <c:v>-0.00574303</c:v>
                </c:pt>
                <c:pt idx="26">
                  <c:v>0.00343513</c:v>
                </c:pt>
                <c:pt idx="27">
                  <c:v>-0.009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</c:f>
              <c:numCache>
                <c:formatCode>General</c:formatCode>
                <c:ptCount val="19"/>
                <c:pt idx="0">
                  <c:v>285.451</c:v>
                </c:pt>
                <c:pt idx="1">
                  <c:v>1238.59</c:v>
                </c:pt>
                <c:pt idx="2">
                  <c:v>750.629</c:v>
                </c:pt>
                <c:pt idx="3">
                  <c:v>499.822</c:v>
                </c:pt>
                <c:pt idx="4">
                  <c:v>1751.1</c:v>
                </c:pt>
                <c:pt idx="5">
                  <c:v>1499.17</c:v>
                </c:pt>
                <c:pt idx="6">
                  <c:v>1299.3</c:v>
                </c:pt>
                <c:pt idx="7">
                  <c:v>803.617</c:v>
                </c:pt>
                <c:pt idx="8">
                  <c:v>604.259</c:v>
                </c:pt>
                <c:pt idx="9">
                  <c:v>403.498</c:v>
                </c:pt>
                <c:pt idx="10">
                  <c:v>298.934</c:v>
                </c:pt>
                <c:pt idx="11">
                  <c:v>250.222</c:v>
                </c:pt>
                <c:pt idx="12">
                  <c:v>903.008</c:v>
                </c:pt>
                <c:pt idx="13">
                  <c:v>797.938</c:v>
                </c:pt>
                <c:pt idx="14">
                  <c:v>344.917</c:v>
                </c:pt>
                <c:pt idx="15">
                  <c:v>299.884</c:v>
                </c:pt>
                <c:pt idx="16">
                  <c:v>276.871</c:v>
                </c:pt>
                <c:pt idx="17">
                  <c:v>304.836</c:v>
                </c:pt>
                <c:pt idx="18">
                  <c:v>370.965</c:v>
                </c:pt>
              </c:numCache>
            </c:numRef>
          </c:xVal>
          <c:yVal>
            <c:numRef>
              <c:f>'(Sal0 - Sal_bot)'!$K$17:$K$35</c:f>
              <c:numCache>
                <c:formatCode>General</c:formatCode>
                <c:ptCount val="19"/>
                <c:pt idx="0">
                  <c:v>-0.00365639</c:v>
                </c:pt>
                <c:pt idx="1">
                  <c:v>0.00140381</c:v>
                </c:pt>
                <c:pt idx="2">
                  <c:v>-0.00050354</c:v>
                </c:pt>
                <c:pt idx="3">
                  <c:v>0.0011673</c:v>
                </c:pt>
                <c:pt idx="4">
                  <c:v>-0.00111008</c:v>
                </c:pt>
                <c:pt idx="5">
                  <c:v>-0.000125885</c:v>
                </c:pt>
                <c:pt idx="6">
                  <c:v>-0.000724792</c:v>
                </c:pt>
                <c:pt idx="7">
                  <c:v>0.000110626</c:v>
                </c:pt>
                <c:pt idx="8">
                  <c:v>0.000804901</c:v>
                </c:pt>
                <c:pt idx="9">
                  <c:v>0.00209045</c:v>
                </c:pt>
                <c:pt idx="10">
                  <c:v>-0.00138092</c:v>
                </c:pt>
                <c:pt idx="11">
                  <c:v>-7.62939E-006</c:v>
                </c:pt>
                <c:pt idx="12">
                  <c:v>-0.000617981</c:v>
                </c:pt>
                <c:pt idx="13">
                  <c:v>-0.000324249</c:v>
                </c:pt>
                <c:pt idx="14">
                  <c:v>0.000480652</c:v>
                </c:pt>
                <c:pt idx="15">
                  <c:v>-0.000724792</c:v>
                </c:pt>
                <c:pt idx="16">
                  <c:v>-0.00285339</c:v>
                </c:pt>
                <c:pt idx="17">
                  <c:v>0.00170135</c:v>
                </c:pt>
                <c:pt idx="18">
                  <c:v>0.00343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50.222</c:v>
                </c:pt>
                <c:pt idx="1">
                  <c:v>1751.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8.21671240641677E-006</c:v>
                </c:pt>
                <c:pt idx="1">
                  <c:v>-0.00017263495888774</c:v>
                </c:pt>
              </c:numCache>
            </c:numRef>
          </c:yVal>
          <c:smooth val="0"/>
        </c:ser>
        <c:axId val="65147519"/>
        <c:axId val="79124983"/>
      </c:scatterChart>
      <c:valAx>
        <c:axId val="6514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4983"/>
        <c:crossesAt val="0"/>
        <c:crossBetween val="midCat"/>
      </c:valAx>
      <c:valAx>
        <c:axId val="79124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7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03-12-0076 &amp; 2003-12-0076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8</v>
      </c>
      <c r="F5" s="0" t="str">
        <f aca="false">B5&amp;" &amp; "&amp;C5</f>
        <v> 2003-12-0004 &amp; 2003-12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03-12-0019 &amp; 2003-12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03-12-0021 &amp; 2003-12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03-12-0026 &amp; 2003-12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3</v>
      </c>
      <c r="F9" s="0" t="str">
        <f aca="false">B9&amp;" &amp; "&amp;C9</f>
        <v> 2003-12-0030 &amp; 2003-12-003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6</v>
      </c>
      <c r="F10" s="0" t="str">
        <f aca="false">B10&amp;" &amp; "&amp;C10</f>
        <v> 2003-12-0033 &amp; 2003-12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39</v>
      </c>
      <c r="F11" s="0" t="str">
        <f aca="false">B11&amp;" &amp; "&amp;C11</f>
        <v> 2003-12-0034 &amp; 2003-12-003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2</v>
      </c>
      <c r="F12" s="0" t="str">
        <f aca="false">B12&amp;" &amp; "&amp;C12</f>
        <v> 2003-12-0036 &amp; 2003-12-003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5</v>
      </c>
      <c r="F13" s="0" t="str">
        <f aca="false">B13&amp;" &amp; "&amp;C13</f>
        <v> 2003-12-0064 &amp; 2003-12-006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7</v>
      </c>
      <c r="E14" s="2" t="n">
        <v>48</v>
      </c>
      <c r="F14" s="0" t="str">
        <f aca="false">B14&amp;" &amp; "&amp;C14</f>
        <v> 2003-12-0068 &amp; 2003-12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0.99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1255085497635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1.20497249805885E-007</v>
      </c>
      <c r="C9" s="0" t="n">
        <f aca="false">INDEX(LINEST(known_ys,known_xs,TRUE(),TRUE()),2,1)</f>
        <v>8.70630217089374E-007</v>
      </c>
      <c r="E9" s="0" t="s">
        <v>42</v>
      </c>
      <c r="G9" s="0" t="n">
        <f aca="false">INDEX(LINEST(known_ys,known_xs,TRUE(),TRUE()),3,2)</f>
        <v>0.00170903813760225</v>
      </c>
      <c r="I9" s="0" t="n">
        <f aca="false">MIN(known_xs)</f>
        <v>250.222</v>
      </c>
      <c r="J9" s="0" t="n">
        <f aca="false">I9*$B$9+$B$10</f>
        <v>8.21671240641677E-00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3.83677752473449E-005</v>
      </c>
      <c r="C10" s="11" t="n">
        <f aca="false">INDEX(LINEST(known_ys,known_xs,TRUE(),TRUE()),2,2)</f>
        <v>0.000712496888113705</v>
      </c>
      <c r="E10" s="11" t="s">
        <v>44</v>
      </c>
      <c r="F10" s="11"/>
      <c r="G10" s="11" t="n">
        <f aca="false">INDEX(LINEST(known_ys,known_xs,TRUE(),TRUE()),5,2)</f>
        <v>4.96537930482426E-005</v>
      </c>
      <c r="I10" s="11" t="n">
        <f aca="false">MAX(known_xs)</f>
        <v>1751.1</v>
      </c>
      <c r="J10" s="11" t="n">
        <f aca="false">I10*$B$9+$B$10</f>
        <v>-0.000172634958887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8</v>
      </c>
    </row>
    <row r="13" customFormat="false" ht="12.75" hidden="false" customHeight="false" outlineLevel="0" collapsed="false">
      <c r="A13" s="0" t="s">
        <v>46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85.451</v>
      </c>
      <c r="D17" s="24" t="n">
        <v>31.0535</v>
      </c>
      <c r="E17" s="24" t="n">
        <v>0.000232067</v>
      </c>
      <c r="F17" s="25" t="n">
        <v>-0.00365639</v>
      </c>
      <c r="G17" s="25" t="n">
        <f aca="false">C17*$B$9+$B$10</f>
        <v>3.97171479300524E-006</v>
      </c>
      <c r="H17" s="24" t="n">
        <f aca="false">G17-F17</f>
        <v>0.00366036171479301</v>
      </c>
      <c r="J17" s="26" t="n">
        <v>285.451</v>
      </c>
      <c r="K17" s="24" t="n">
        <v>-0.00365639</v>
      </c>
    </row>
    <row r="18" customFormat="false" ht="13.5" hidden="false" customHeight="false" outlineLevel="0" collapsed="false">
      <c r="A18" s="23" t="n">
        <v>1</v>
      </c>
      <c r="B18" s="24" t="s">
        <v>61</v>
      </c>
      <c r="C18" s="25" t="n">
        <v>120.405</v>
      </c>
      <c r="D18" s="24" t="n">
        <v>30.3198</v>
      </c>
      <c r="E18" s="24" t="n">
        <v>0.000334382</v>
      </c>
      <c r="F18" s="25" t="n">
        <v>-0.00618935</v>
      </c>
      <c r="G18" s="25" t="n">
        <f aca="false">C18*$B$9+$B$10</f>
        <v>2.38593038844674E-005</v>
      </c>
      <c r="H18" s="24" t="n">
        <f aca="false">G18-F18</f>
        <v>0.00621320930388447</v>
      </c>
      <c r="J18" s="26" t="n">
        <v>1238.59</v>
      </c>
      <c r="K18" s="24" t="n">
        <v>0.00140381</v>
      </c>
    </row>
    <row r="19" customFormat="false" ht="13.5" hidden="false" customHeight="false" outlineLevel="0" collapsed="false">
      <c r="A19" s="27" t="n">
        <v>2</v>
      </c>
      <c r="B19" s="24" t="s">
        <v>60</v>
      </c>
      <c r="C19" s="28" t="n">
        <v>1238.59</v>
      </c>
      <c r="D19" s="29" t="n">
        <v>34.4663</v>
      </c>
      <c r="E19" s="29" t="n">
        <v>0.00062171</v>
      </c>
      <c r="F19" s="28" t="n">
        <v>0.00140381</v>
      </c>
      <c r="G19" s="28" t="n">
        <f aca="false">C19*$B$9+$B$10</f>
        <v>-0.000110878913389726</v>
      </c>
      <c r="H19" s="29" t="n">
        <f aca="false">G19-F19</f>
        <v>-0.00151468891338973</v>
      </c>
      <c r="J19" s="26" t="n">
        <v>750.629</v>
      </c>
      <c r="K19" s="24" t="n">
        <v>-0.00050354</v>
      </c>
    </row>
    <row r="20" customFormat="false" ht="12.75" hidden="false" customHeight="false" outlineLevel="0" collapsed="false">
      <c r="A20" s="23" t="n">
        <v>2</v>
      </c>
      <c r="B20" s="24" t="s">
        <v>60</v>
      </c>
      <c r="C20" s="25" t="n">
        <v>750.629</v>
      </c>
      <c r="D20" s="24" t="n">
        <v>34.2533</v>
      </c>
      <c r="E20" s="24" t="n">
        <v>0.000359562</v>
      </c>
      <c r="F20" s="25" t="n">
        <v>-0.00050354</v>
      </c>
      <c r="G20" s="25" t="n">
        <f aca="false">C20*$B$9+$B$10</f>
        <v>-5.20809548771968E-005</v>
      </c>
      <c r="H20" s="24" t="n">
        <f aca="false">G20-F20</f>
        <v>0.000451459045122803</v>
      </c>
      <c r="J20" s="26" t="n">
        <v>499.822</v>
      </c>
      <c r="K20" s="24" t="n">
        <v>0.0011673</v>
      </c>
    </row>
    <row r="21" customFormat="false" ht="12.75" hidden="false" customHeight="false" outlineLevel="0" collapsed="false">
      <c r="A21" s="23" t="n">
        <v>2</v>
      </c>
      <c r="B21" s="24" t="s">
        <v>60</v>
      </c>
      <c r="C21" s="25" t="n">
        <v>499.822</v>
      </c>
      <c r="D21" s="24" t="n">
        <v>34.0734</v>
      </c>
      <c r="E21" s="24" t="n">
        <v>0.000509647</v>
      </c>
      <c r="F21" s="25" t="n">
        <v>0.0011673</v>
      </c>
      <c r="G21" s="25" t="n">
        <f aca="false">C21*$B$9+$B$10</f>
        <v>-2.18594011451321E-005</v>
      </c>
      <c r="H21" s="24" t="n">
        <f aca="false">G21-F21</f>
        <v>-0.00118915940114513</v>
      </c>
      <c r="J21" s="26" t="n">
        <v>1751.1</v>
      </c>
      <c r="K21" s="24" t="n">
        <v>-0.00111008</v>
      </c>
    </row>
    <row r="22" customFormat="false" ht="12.75" hidden="false" customHeight="false" outlineLevel="0" collapsed="false">
      <c r="A22" s="23" t="n">
        <v>2</v>
      </c>
      <c r="B22" s="24" t="s">
        <v>61</v>
      </c>
      <c r="C22" s="25" t="n">
        <v>20.9185</v>
      </c>
      <c r="D22" s="24" t="n">
        <v>32.155</v>
      </c>
      <c r="E22" s="24" t="n">
        <v>0.000715959</v>
      </c>
      <c r="F22" s="25" t="n">
        <v>0.00231171</v>
      </c>
      <c r="G22" s="25" t="n">
        <f aca="false">C22*$B$9+$B$10</f>
        <v>3.58471535272805E-005</v>
      </c>
      <c r="H22" s="24" t="n">
        <f aca="false">G22-F22</f>
        <v>-0.00227586284647272</v>
      </c>
      <c r="J22" s="26" t="n">
        <v>1499.17</v>
      </c>
      <c r="K22" s="24" t="n">
        <v>-0.000125885</v>
      </c>
    </row>
    <row r="23" customFormat="false" ht="13.5" hidden="false" customHeight="false" outlineLevel="0" collapsed="false">
      <c r="A23" s="23" t="n">
        <v>2</v>
      </c>
      <c r="B23" s="24" t="s">
        <v>61</v>
      </c>
      <c r="C23" s="25" t="n">
        <v>12.5139</v>
      </c>
      <c r="D23" s="24" t="n">
        <v>32.126</v>
      </c>
      <c r="E23" s="24" t="n">
        <v>0.00881515</v>
      </c>
      <c r="F23" s="25" t="n">
        <v>-0.00215912</v>
      </c>
      <c r="G23" s="25" t="n">
        <f aca="false">C23*$B$9+$B$10</f>
        <v>3.68598847129991E-005</v>
      </c>
      <c r="H23" s="24" t="n">
        <f aca="false">G23-F23</f>
        <v>0.002195979884713</v>
      </c>
      <c r="J23" s="26" t="n">
        <v>1299.3</v>
      </c>
      <c r="K23" s="24" t="n">
        <v>-0.000724792</v>
      </c>
    </row>
    <row r="24" customFormat="false" ht="13.5" hidden="false" customHeight="false" outlineLevel="0" collapsed="false">
      <c r="A24" s="27" t="n">
        <v>3</v>
      </c>
      <c r="B24" s="24" t="s">
        <v>60</v>
      </c>
      <c r="C24" s="28" t="n">
        <v>1751.1</v>
      </c>
      <c r="D24" s="29" t="n">
        <v>34.5614</v>
      </c>
      <c r="E24" s="29" t="n">
        <v>0.000351692</v>
      </c>
      <c r="F24" s="28" t="n">
        <v>-0.00111008</v>
      </c>
      <c r="G24" s="28" t="n">
        <f aca="false">C24*$B$9+$B$10</f>
        <v>-0.00017263495888774</v>
      </c>
      <c r="H24" s="29" t="n">
        <f aca="false">G24-F24</f>
        <v>0.00093744504111226</v>
      </c>
      <c r="J24" s="26" t="n">
        <v>803.617</v>
      </c>
      <c r="K24" s="24" t="n">
        <v>0.000110626</v>
      </c>
    </row>
    <row r="25" customFormat="false" ht="12.75" hidden="false" customHeight="false" outlineLevel="0" collapsed="false">
      <c r="A25" s="23" t="n">
        <v>3</v>
      </c>
      <c r="B25" s="24" t="s">
        <v>60</v>
      </c>
      <c r="C25" s="25" t="n">
        <v>1499.17</v>
      </c>
      <c r="D25" s="24" t="n">
        <v>34.5125</v>
      </c>
      <c r="E25" s="24" t="n">
        <v>0.000329211</v>
      </c>
      <c r="F25" s="25" t="n">
        <v>-0.000125885</v>
      </c>
      <c r="G25" s="25" t="n">
        <f aca="false">C25*$B$9+$B$10</f>
        <v>-0.000142278086744144</v>
      </c>
      <c r="H25" s="24" t="n">
        <f aca="false">G25-F25</f>
        <v>-1.63930867441437E-005</v>
      </c>
      <c r="J25" s="26" t="n">
        <v>604.259</v>
      </c>
      <c r="K25" s="24" t="n">
        <v>0.000804901</v>
      </c>
    </row>
    <row r="26" customFormat="false" ht="13.5" hidden="false" customHeight="false" outlineLevel="0" collapsed="false">
      <c r="A26" s="23" t="n">
        <v>3</v>
      </c>
      <c r="B26" s="24" t="s">
        <v>60</v>
      </c>
      <c r="C26" s="25" t="n">
        <v>1299.3</v>
      </c>
      <c r="D26" s="24" t="n">
        <v>34.4746</v>
      </c>
      <c r="E26" s="24" t="n">
        <v>0.000338373</v>
      </c>
      <c r="F26" s="25" t="n">
        <v>-0.000724792</v>
      </c>
      <c r="G26" s="25" t="n">
        <f aca="false">C26*$B$9+$B$10</f>
        <v>-0.000118194301425441</v>
      </c>
      <c r="H26" s="24" t="n">
        <f aca="false">G26-F26</f>
        <v>0.000606597698574559</v>
      </c>
      <c r="J26" s="26" t="n">
        <v>403.498</v>
      </c>
      <c r="K26" s="24" t="n">
        <v>0.00209045</v>
      </c>
    </row>
    <row r="27" customFormat="false" ht="13.5" hidden="false" customHeight="false" outlineLevel="0" collapsed="false">
      <c r="A27" s="27" t="n">
        <v>4</v>
      </c>
      <c r="B27" s="24" t="s">
        <v>60</v>
      </c>
      <c r="C27" s="28" t="n">
        <v>803.617</v>
      </c>
      <c r="D27" s="29" t="n">
        <v>34.2853</v>
      </c>
      <c r="E27" s="29" t="n">
        <v>0.000323218</v>
      </c>
      <c r="F27" s="28" t="n">
        <v>0.000110626</v>
      </c>
      <c r="G27" s="28" t="n">
        <f aca="false">C27*$B$9+$B$10</f>
        <v>-5.8465863149911E-005</v>
      </c>
      <c r="H27" s="29" t="n">
        <f aca="false">G27-F27</f>
        <v>-0.000169091863149911</v>
      </c>
      <c r="J27" s="26" t="n">
        <v>298.934</v>
      </c>
      <c r="K27" s="24" t="n">
        <v>-0.00138092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604.259</v>
      </c>
      <c r="D28" s="24" t="n">
        <v>34.1591</v>
      </c>
      <c r="E28" s="24" t="n">
        <v>0.000359354</v>
      </c>
      <c r="F28" s="25" t="n">
        <v>0.000804901</v>
      </c>
      <c r="G28" s="25" t="n">
        <f aca="false">C28*$B$9+$B$10</f>
        <v>-3.44437724231094E-005</v>
      </c>
      <c r="H28" s="24" t="n">
        <f aca="false">G28-F28</f>
        <v>-0.000839344772423109</v>
      </c>
      <c r="J28" s="26" t="n">
        <v>250.222</v>
      </c>
      <c r="K28" s="24" t="n">
        <v>-7.62939E-006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403.498</v>
      </c>
      <c r="D29" s="24" t="n">
        <v>34.0312</v>
      </c>
      <c r="E29" s="24" t="n">
        <v>0.000378393</v>
      </c>
      <c r="F29" s="25" t="n">
        <v>0.00209045</v>
      </c>
      <c r="G29" s="25" t="n">
        <f aca="false">C29*$B$9+$B$10</f>
        <v>-1.02526240548301E-005</v>
      </c>
      <c r="H29" s="24" t="n">
        <f aca="false">G29-F29</f>
        <v>-0.00210070262405483</v>
      </c>
      <c r="J29" s="26" t="n">
        <v>903.008</v>
      </c>
      <c r="K29" s="24" t="n">
        <v>-0.000617981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98.934</v>
      </c>
      <c r="D30" s="29" t="n">
        <v>33.9369</v>
      </c>
      <c r="E30" s="29" t="n">
        <v>0.000315733</v>
      </c>
      <c r="F30" s="28" t="n">
        <v>-0.00138092</v>
      </c>
      <c r="G30" s="28" t="n">
        <f aca="false">C30*$B$9+$B$10</f>
        <v>2.3470503738725E-006</v>
      </c>
      <c r="H30" s="29" t="n">
        <f aca="false">G30-F30</f>
        <v>0.00138326705037387</v>
      </c>
      <c r="J30" s="26" t="n">
        <v>797.938</v>
      </c>
      <c r="K30" s="24" t="n">
        <v>-0.000324249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22</v>
      </c>
      <c r="D31" s="24" t="n">
        <v>33.9241</v>
      </c>
      <c r="E31" s="24" t="n">
        <v>0.00037059</v>
      </c>
      <c r="F31" s="25" t="n">
        <v>-7.62939E-006</v>
      </c>
      <c r="G31" s="25" t="n">
        <f aca="false">C31*$B$9+$B$10</f>
        <v>8.21671240641677E-006</v>
      </c>
      <c r="H31" s="24" t="n">
        <f aca="false">G31-F31</f>
        <v>1.58461024064168E-005</v>
      </c>
      <c r="J31" s="26" t="n">
        <v>344.917</v>
      </c>
      <c r="K31" s="24" t="n">
        <v>0.000480652</v>
      </c>
    </row>
    <row r="32" customFormat="false" ht="13.5" hidden="false" customHeight="false" outlineLevel="0" collapsed="false">
      <c r="A32" s="23" t="n">
        <v>5</v>
      </c>
      <c r="B32" s="24" t="s">
        <v>61</v>
      </c>
      <c r="C32" s="25" t="n">
        <v>199.845</v>
      </c>
      <c r="D32" s="24" t="n">
        <v>33.752</v>
      </c>
      <c r="E32" s="24" t="n">
        <v>0.000363418</v>
      </c>
      <c r="F32" s="25" t="n">
        <v>0.00346375</v>
      </c>
      <c r="G32" s="25" t="n">
        <f aca="false">C32*$B$9+$B$10</f>
        <v>1.42870023598878E-005</v>
      </c>
      <c r="H32" s="24" t="n">
        <f aca="false">G32-F32</f>
        <v>-0.00344946299764011</v>
      </c>
      <c r="J32" s="26" t="n">
        <v>299.884</v>
      </c>
      <c r="K32" s="24" t="n">
        <v>-0.000724792</v>
      </c>
    </row>
    <row r="33" customFormat="false" ht="13.5" hidden="false" customHeight="false" outlineLevel="0" collapsed="false">
      <c r="A33" s="27" t="n">
        <v>6</v>
      </c>
      <c r="B33" s="24" t="s">
        <v>61</v>
      </c>
      <c r="C33" s="28" t="n">
        <v>102.876</v>
      </c>
      <c r="D33" s="29" t="n">
        <v>32.9764</v>
      </c>
      <c r="E33" s="29" t="n">
        <v>0.0131214</v>
      </c>
      <c r="F33" s="28" t="n">
        <v>0.0533333</v>
      </c>
      <c r="G33" s="28" t="n">
        <f aca="false">C33*$B$9+$B$10</f>
        <v>2.59715001763147E-005</v>
      </c>
      <c r="H33" s="29" t="n">
        <f aca="false">G33-F33</f>
        <v>-0.0533073284998237</v>
      </c>
      <c r="J33" s="26" t="n">
        <v>276.871</v>
      </c>
      <c r="K33" s="24" t="n">
        <v>-0.00285339</v>
      </c>
    </row>
    <row r="34" customFormat="false" ht="13.5" hidden="false" customHeight="false" outlineLevel="0" collapsed="false">
      <c r="A34" s="23" t="n">
        <v>6</v>
      </c>
      <c r="B34" s="24" t="s">
        <v>61</v>
      </c>
      <c r="C34" s="25" t="n">
        <v>100.415</v>
      </c>
      <c r="D34" s="24" t="n">
        <v>32.9635</v>
      </c>
      <c r="E34" s="24" t="n">
        <v>0.000533028</v>
      </c>
      <c r="F34" s="25" t="n">
        <v>0.00273132</v>
      </c>
      <c r="G34" s="25" t="n">
        <f aca="false">C34*$B$9+$B$10</f>
        <v>2.6268043908087E-005</v>
      </c>
      <c r="H34" s="24" t="n">
        <f aca="false">G34-F34</f>
        <v>-0.00270505195609191</v>
      </c>
      <c r="J34" s="26" t="n">
        <v>304.836</v>
      </c>
      <c r="K34" s="24" t="n">
        <v>0.00170135</v>
      </c>
    </row>
    <row r="35" customFormat="false" ht="13.5" hidden="false" customHeight="false" outlineLevel="0" collapsed="false">
      <c r="A35" s="27" t="n">
        <v>7</v>
      </c>
      <c r="B35" s="24" t="s">
        <v>60</v>
      </c>
      <c r="C35" s="28" t="n">
        <v>903.008</v>
      </c>
      <c r="D35" s="29" t="n">
        <v>34.3882</v>
      </c>
      <c r="E35" s="29" t="n">
        <v>0.00112316</v>
      </c>
      <c r="F35" s="28" t="n">
        <v>-0.000617981</v>
      </c>
      <c r="G35" s="28" t="n">
        <f aca="false">C35*$B$9+$B$10</f>
        <v>-7.04422053053677E-005</v>
      </c>
      <c r="H35" s="29" t="n">
        <f aca="false">G35-F35</f>
        <v>0.000547538794694632</v>
      </c>
      <c r="J35" s="26" t="n">
        <v>370.965</v>
      </c>
      <c r="K35" s="24" t="n">
        <v>0.00343513</v>
      </c>
    </row>
    <row r="36" customFormat="false" ht="13.5" hidden="false" customHeight="false" outlineLevel="0" collapsed="false">
      <c r="A36" s="23" t="n">
        <v>7</v>
      </c>
      <c r="B36" s="24" t="s">
        <v>60</v>
      </c>
      <c r="C36" s="25" t="n">
        <v>797.938</v>
      </c>
      <c r="D36" s="24" t="n">
        <v>34.3122</v>
      </c>
      <c r="E36" s="24" t="n">
        <v>0.000406528</v>
      </c>
      <c r="F36" s="25" t="n">
        <v>-0.000324249</v>
      </c>
      <c r="G36" s="25" t="n">
        <f aca="false">C36*$B$9+$B$10</f>
        <v>-5.77815592682634E-005</v>
      </c>
      <c r="H36" s="24" t="n">
        <f aca="false">G36-F36</f>
        <v>0.000266467440731737</v>
      </c>
      <c r="J36" s="26"/>
      <c r="K36" s="24"/>
    </row>
    <row r="37" customFormat="false" ht="13.5" hidden="false" customHeight="false" outlineLevel="0" collapsed="false">
      <c r="A37" s="27" t="n">
        <v>8</v>
      </c>
      <c r="B37" s="24" t="s">
        <v>60</v>
      </c>
      <c r="C37" s="28" t="n">
        <v>344.917</v>
      </c>
      <c r="D37" s="29" t="n">
        <v>34.0257</v>
      </c>
      <c r="E37" s="29" t="n">
        <v>0.000426587</v>
      </c>
      <c r="F37" s="28" t="n">
        <v>0.000480652</v>
      </c>
      <c r="G37" s="28" t="n">
        <f aca="false">C37*$B$9+$B$10</f>
        <v>-3.19377466395151E-006</v>
      </c>
      <c r="H37" s="29" t="n">
        <f aca="false">G37-F37</f>
        <v>-0.000483845774663952</v>
      </c>
      <c r="J37" s="26"/>
      <c r="K37" s="24" t="n">
        <f aca="false">AVERAGE(K17:K35)</f>
        <v>-4.39699678947368E-005</v>
      </c>
    </row>
    <row r="38" customFormat="false" ht="13.5" hidden="false" customHeight="false" outlineLevel="0" collapsed="false">
      <c r="A38" s="23" t="n">
        <v>8</v>
      </c>
      <c r="B38" s="24" t="s">
        <v>60</v>
      </c>
      <c r="C38" s="25" t="n">
        <v>299.884</v>
      </c>
      <c r="D38" s="24" t="n">
        <v>34.0123</v>
      </c>
      <c r="E38" s="24" t="n">
        <v>0.000339173</v>
      </c>
      <c r="F38" s="25" t="n">
        <v>-0.000724792</v>
      </c>
      <c r="G38" s="25" t="n">
        <f aca="false">C38*$B$9+$B$10</f>
        <v>2.23257798655691E-006</v>
      </c>
      <c r="H38" s="24" t="n">
        <f aca="false">G38-F38</f>
        <v>0.000727024577986557</v>
      </c>
      <c r="J38" s="26"/>
      <c r="K38" s="24"/>
    </row>
    <row r="39" customFormat="false" ht="13.5" hidden="false" customHeight="false" outlineLevel="0" collapsed="false">
      <c r="A39" s="27" t="n">
        <v>9</v>
      </c>
      <c r="B39" s="24" t="s">
        <v>60</v>
      </c>
      <c r="C39" s="28" t="n">
        <v>276.871</v>
      </c>
      <c r="D39" s="29" t="n">
        <v>33.9805</v>
      </c>
      <c r="E39" s="29" t="n">
        <v>0.000327141</v>
      </c>
      <c r="F39" s="28" t="n">
        <v>-0.00285339</v>
      </c>
      <c r="G39" s="28" t="n">
        <f aca="false">C39*$B$9+$B$10</f>
        <v>5.00558119633974E-006</v>
      </c>
      <c r="H39" s="29" t="n">
        <f aca="false">G39-F39</f>
        <v>0.00285839558119634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1</v>
      </c>
      <c r="C40" s="25" t="n">
        <v>198.486</v>
      </c>
      <c r="D40" s="24" t="n">
        <v>33.8877</v>
      </c>
      <c r="E40" s="24" t="n">
        <v>0.000957937</v>
      </c>
      <c r="F40" s="25" t="n">
        <v>-0.00732422</v>
      </c>
      <c r="G40" s="25" t="n">
        <f aca="false">C40*$B$9+$B$10</f>
        <v>1.4450758122374E-005</v>
      </c>
      <c r="H40" s="24" t="n">
        <f aca="false">G40-F40</f>
        <v>0.00733867075812237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0</v>
      </c>
      <c r="C41" s="28" t="n">
        <v>304.836</v>
      </c>
      <c r="D41" s="29" t="n">
        <v>31.1012</v>
      </c>
      <c r="E41" s="29" t="n">
        <v>0.000772382</v>
      </c>
      <c r="F41" s="28" t="n">
        <v>0.00170135</v>
      </c>
      <c r="G41" s="28" t="n">
        <f aca="false">C41*$B$9+$B$10</f>
        <v>1.63587560551817E-006</v>
      </c>
      <c r="H41" s="29" t="n">
        <f aca="false">G41-F41</f>
        <v>-0.00169971412439448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61</v>
      </c>
      <c r="C42" s="25" t="n">
        <v>140.3</v>
      </c>
      <c r="D42" s="24" t="n">
        <v>30.3476</v>
      </c>
      <c r="E42" s="24" t="n">
        <v>0.00314246</v>
      </c>
      <c r="F42" s="25" t="n">
        <v>-0.00574303</v>
      </c>
      <c r="G42" s="25" t="n">
        <f aca="false">C42*$B$9+$B$10</f>
        <v>2.14620110995793E-005</v>
      </c>
      <c r="H42" s="24" t="n">
        <f aca="false">G42-F42</f>
        <v>0.00576449201109958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60</v>
      </c>
      <c r="C43" s="28" t="n">
        <v>370.965</v>
      </c>
      <c r="D43" s="29" t="n">
        <v>31.1618</v>
      </c>
      <c r="E43" s="29" t="n">
        <v>0.00030556</v>
      </c>
      <c r="F43" s="28" t="n">
        <v>0.00343513</v>
      </c>
      <c r="G43" s="28" t="n">
        <f aca="false">C43*$B$9+$B$10</f>
        <v>-6.33248702689521E-006</v>
      </c>
      <c r="H43" s="29" t="n">
        <f aca="false">G43-F43</f>
        <v>-0.0034414624870269</v>
      </c>
      <c r="J43" s="26"/>
      <c r="K43" s="24"/>
    </row>
    <row r="44" customFormat="false" ht="13.5" hidden="false" customHeight="false" outlineLevel="0" collapsed="false">
      <c r="A44" s="23" t="n">
        <v>11</v>
      </c>
      <c r="B44" s="24" t="s">
        <v>61</v>
      </c>
      <c r="C44" s="25" t="n">
        <v>300.195</v>
      </c>
      <c r="D44" s="24" t="n">
        <v>31.0858</v>
      </c>
      <c r="E44" s="24" t="n">
        <v>0.000257129</v>
      </c>
      <c r="F44" s="25" t="n">
        <v>-0.009655</v>
      </c>
      <c r="G44" s="25" t="n">
        <f aca="false">C44*$B$9+$B$10</f>
        <v>2.19510334186728E-006</v>
      </c>
      <c r="H44" s="24" t="n">
        <f aca="false">G44-F44</f>
        <v>0.00965719510334187</v>
      </c>
      <c r="J44" s="30"/>
      <c r="K44" s="31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7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8</v>
      </c>
      <c r="B4" s="36" t="s">
        <v>69</v>
      </c>
      <c r="C4" s="36" t="s">
        <v>50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1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4</v>
      </c>
      <c r="E8" s="41" t="s">
        <v>65</v>
      </c>
      <c r="F8" s="40" t="s">
        <v>65</v>
      </c>
      <c r="G8" s="39"/>
      <c r="H8" s="40" t="s">
        <v>64</v>
      </c>
      <c r="I8" s="41" t="s">
        <v>65</v>
      </c>
      <c r="J8" s="40" t="s">
        <v>65</v>
      </c>
      <c r="K8" s="39"/>
    </row>
    <row r="9" customFormat="false" ht="13.5" hidden="false" customHeight="false" outlineLevel="0" collapsed="false">
      <c r="A9" s="42" t="s">
        <v>64</v>
      </c>
      <c r="B9" s="43" t="s">
        <v>65</v>
      </c>
      <c r="C9" s="43" t="s">
        <v>65</v>
      </c>
      <c r="D9" s="44" t="s">
        <v>49</v>
      </c>
      <c r="E9" s="34" t="s">
        <v>49</v>
      </c>
      <c r="F9" s="44" t="s">
        <v>49</v>
      </c>
      <c r="G9" s="43" t="s">
        <v>72</v>
      </c>
      <c r="H9" s="36" t="s">
        <v>69</v>
      </c>
      <c r="I9" s="36" t="s">
        <v>50</v>
      </c>
      <c r="J9" s="36" t="s">
        <v>50</v>
      </c>
      <c r="K9" s="43" t="s">
        <v>72</v>
      </c>
    </row>
    <row r="10" customFormat="false" ht="13.5" hidden="false" customHeight="false" outlineLevel="0" collapsed="false">
      <c r="A10" s="45" t="s">
        <v>73</v>
      </c>
      <c r="B10" s="46" t="s">
        <v>73</v>
      </c>
      <c r="C10" s="46" t="s">
        <v>74</v>
      </c>
      <c r="D10" s="47" t="s">
        <v>36</v>
      </c>
      <c r="E10" s="48" t="s">
        <v>75</v>
      </c>
      <c r="F10" s="47" t="s">
        <v>55</v>
      </c>
      <c r="G10" s="46" t="s">
        <v>76</v>
      </c>
      <c r="H10" s="47" t="s">
        <v>36</v>
      </c>
      <c r="I10" s="48" t="s">
        <v>75</v>
      </c>
      <c r="J10" s="47" t="s">
        <v>55</v>
      </c>
      <c r="K10" s="46" t="s">
        <v>7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285</v>
      </c>
      <c r="E11" s="52" t="n">
        <v>285.451</v>
      </c>
      <c r="F11" s="51" t="n">
        <v>0.025649</v>
      </c>
      <c r="G11" s="50" t="n">
        <v>0.451233</v>
      </c>
      <c r="H11" s="51" t="n">
        <v>31.0572</v>
      </c>
      <c r="I11" s="52" t="n">
        <v>31.0535</v>
      </c>
      <c r="J11" s="51" t="n">
        <v>0.000232067</v>
      </c>
      <c r="K11" s="50" t="n">
        <v>-0.00365639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120</v>
      </c>
      <c r="E12" s="56" t="n">
        <v>120.405</v>
      </c>
      <c r="F12" s="55" t="n">
        <v>0.0258707</v>
      </c>
      <c r="G12" s="54" t="n">
        <v>0.405357</v>
      </c>
      <c r="H12" s="55" t="n">
        <v>30.326</v>
      </c>
      <c r="I12" s="56" t="n">
        <v>30.3198</v>
      </c>
      <c r="J12" s="55" t="n">
        <v>0.000334382</v>
      </c>
      <c r="K12" s="54" t="n">
        <v>-0.00618935</v>
      </c>
    </row>
    <row r="13" customFormat="false" ht="13.5" hidden="false" customHeight="false" outlineLevel="0" collapsed="false">
      <c r="A13" s="32" t="s">
        <v>7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.75" hidden="false" customHeight="false" outlineLevel="0" collapsed="false">
      <c r="A14" s="49" t="s">
        <v>9</v>
      </c>
      <c r="B14" s="50" t="s">
        <v>10</v>
      </c>
      <c r="C14" s="50" t="n">
        <v>73</v>
      </c>
      <c r="D14" s="51" t="n">
        <v>1238</v>
      </c>
      <c r="E14" s="52" t="n">
        <v>1238.59</v>
      </c>
      <c r="F14" s="51" t="n">
        <v>0.212856</v>
      </c>
      <c r="G14" s="50" t="n">
        <v>0.594849</v>
      </c>
      <c r="H14" s="51" t="n">
        <v>34.4649</v>
      </c>
      <c r="I14" s="52" t="n">
        <v>34.4663</v>
      </c>
      <c r="J14" s="51" t="n">
        <v>0.00062171</v>
      </c>
      <c r="K14" s="50" t="n">
        <v>0.00140381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73</v>
      </c>
      <c r="D15" s="59" t="n">
        <v>750</v>
      </c>
      <c r="E15" s="32" t="n">
        <v>750.629</v>
      </c>
      <c r="F15" s="59" t="n">
        <v>0.108922</v>
      </c>
      <c r="G15" s="58" t="n">
        <v>0.629272</v>
      </c>
      <c r="H15" s="59" t="n">
        <v>34.2538</v>
      </c>
      <c r="I15" s="32" t="n">
        <v>34.2533</v>
      </c>
      <c r="J15" s="59" t="n">
        <v>0.000359562</v>
      </c>
      <c r="K15" s="58" t="n">
        <v>-0.0005035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73</v>
      </c>
      <c r="D16" s="59" t="n">
        <v>500</v>
      </c>
      <c r="E16" s="32" t="n">
        <v>499.822</v>
      </c>
      <c r="F16" s="59" t="n">
        <v>0.391135</v>
      </c>
      <c r="G16" s="58" t="n">
        <v>-0.178253</v>
      </c>
      <c r="H16" s="59" t="n">
        <v>34.0722</v>
      </c>
      <c r="I16" s="32" t="n">
        <v>34.0734</v>
      </c>
      <c r="J16" s="59" t="n">
        <v>0.000509647</v>
      </c>
      <c r="K16" s="58" t="n">
        <v>0.0011673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3</v>
      </c>
      <c r="D17" s="59" t="n">
        <v>20</v>
      </c>
      <c r="E17" s="32" t="n">
        <v>20.9185</v>
      </c>
      <c r="F17" s="59" t="n">
        <v>0.153943</v>
      </c>
      <c r="G17" s="58" t="n">
        <v>0.91848</v>
      </c>
      <c r="H17" s="59" t="n">
        <v>32.1527</v>
      </c>
      <c r="I17" s="32" t="n">
        <v>32.155</v>
      </c>
      <c r="J17" s="59" t="n">
        <v>0.000715959</v>
      </c>
      <c r="K17" s="58" t="n">
        <v>0.00231171</v>
      </c>
    </row>
    <row r="18" customFormat="false" ht="13.5" hidden="false" customHeight="false" outlineLevel="0" collapsed="false">
      <c r="A18" s="53" t="s">
        <v>9</v>
      </c>
      <c r="B18" s="54" t="s">
        <v>10</v>
      </c>
      <c r="C18" s="54" t="n">
        <v>146</v>
      </c>
      <c r="D18" s="55" t="n">
        <v>10</v>
      </c>
      <c r="E18" s="56" t="n">
        <v>12.5139</v>
      </c>
      <c r="F18" s="55" t="n">
        <v>2.19828</v>
      </c>
      <c r="G18" s="54" t="n">
        <v>2.51391</v>
      </c>
      <c r="H18" s="55" t="n">
        <v>32.1282</v>
      </c>
      <c r="I18" s="56" t="n">
        <v>32.126</v>
      </c>
      <c r="J18" s="55" t="n">
        <v>0.00881515</v>
      </c>
      <c r="K18" s="54" t="n">
        <v>-0.00215912</v>
      </c>
    </row>
    <row r="19" customFormat="false" ht="13.5" hidden="false" customHeight="false" outlineLevel="0" collapsed="false">
      <c r="A19" s="32" t="s">
        <v>7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73</v>
      </c>
      <c r="D20" s="51" t="n">
        <v>1750</v>
      </c>
      <c r="E20" s="52" t="n">
        <v>1751.1</v>
      </c>
      <c r="F20" s="51" t="n">
        <v>0.52154</v>
      </c>
      <c r="G20" s="50" t="n">
        <v>1.10059</v>
      </c>
      <c r="H20" s="51" t="n">
        <v>34.5625</v>
      </c>
      <c r="I20" s="52" t="n">
        <v>34.5614</v>
      </c>
      <c r="J20" s="51" t="n">
        <v>0.000351692</v>
      </c>
      <c r="K20" s="50" t="n">
        <v>-0.00111008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73</v>
      </c>
      <c r="D21" s="59" t="n">
        <v>1500</v>
      </c>
      <c r="E21" s="32" t="n">
        <v>1499.17</v>
      </c>
      <c r="F21" s="59" t="n">
        <v>0.406131</v>
      </c>
      <c r="G21" s="58" t="n">
        <v>-0.827271</v>
      </c>
      <c r="H21" s="59" t="n">
        <v>34.5126</v>
      </c>
      <c r="I21" s="32" t="n">
        <v>34.5125</v>
      </c>
      <c r="J21" s="59" t="n">
        <v>0.000329211</v>
      </c>
      <c r="K21" s="58" t="n">
        <v>-0.000125885</v>
      </c>
    </row>
    <row r="22" customFormat="false" ht="13.5" hidden="false" customHeight="false" outlineLevel="0" collapsed="false">
      <c r="A22" s="53" t="s">
        <v>11</v>
      </c>
      <c r="B22" s="54" t="s">
        <v>12</v>
      </c>
      <c r="C22" s="54" t="n">
        <v>73</v>
      </c>
      <c r="D22" s="55" t="n">
        <v>1300</v>
      </c>
      <c r="E22" s="56" t="n">
        <v>1299.3</v>
      </c>
      <c r="F22" s="55" t="n">
        <v>0.256999</v>
      </c>
      <c r="G22" s="54" t="n">
        <v>-0.70166</v>
      </c>
      <c r="H22" s="55" t="n">
        <v>34.4753</v>
      </c>
      <c r="I22" s="56" t="n">
        <v>34.4746</v>
      </c>
      <c r="J22" s="55" t="n">
        <v>0.000338373</v>
      </c>
      <c r="K22" s="54" t="n">
        <v>-0.000724792</v>
      </c>
    </row>
    <row r="23" customFormat="false" ht="13.5" hidden="false" customHeight="false" outlineLevel="0" collapsed="false">
      <c r="A23" s="32" t="s">
        <v>7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73</v>
      </c>
      <c r="D24" s="51" t="n">
        <v>800</v>
      </c>
      <c r="E24" s="52" t="n">
        <v>803.617</v>
      </c>
      <c r="F24" s="51" t="n">
        <v>0.308683</v>
      </c>
      <c r="G24" s="50" t="n">
        <v>3.61676</v>
      </c>
      <c r="H24" s="51" t="n">
        <v>34.2852</v>
      </c>
      <c r="I24" s="52" t="n">
        <v>34.2853</v>
      </c>
      <c r="J24" s="51" t="n">
        <v>0.000323218</v>
      </c>
      <c r="K24" s="50" t="n">
        <v>0.000110626</v>
      </c>
    </row>
    <row r="25" customFormat="false" ht="12.75" hidden="false" customHeight="false" outlineLevel="0" collapsed="false">
      <c r="A25" s="57" t="s">
        <v>13</v>
      </c>
      <c r="B25" s="58" t="s">
        <v>14</v>
      </c>
      <c r="C25" s="58" t="n">
        <v>55</v>
      </c>
      <c r="D25" s="59" t="n">
        <v>600</v>
      </c>
      <c r="E25" s="32" t="n">
        <v>604.259</v>
      </c>
      <c r="F25" s="59" t="n">
        <v>0.451402</v>
      </c>
      <c r="G25" s="58" t="n">
        <v>4.25916</v>
      </c>
      <c r="H25" s="59" t="n">
        <v>34.1583</v>
      </c>
      <c r="I25" s="32" t="n">
        <v>34.1591</v>
      </c>
      <c r="J25" s="59" t="n">
        <v>0.000359354</v>
      </c>
      <c r="K25" s="58" t="n">
        <v>0.000804901</v>
      </c>
    </row>
    <row r="26" customFormat="false" ht="13.5" hidden="false" customHeight="false" outlineLevel="0" collapsed="false">
      <c r="A26" s="53" t="s">
        <v>13</v>
      </c>
      <c r="B26" s="54" t="s">
        <v>14</v>
      </c>
      <c r="C26" s="54" t="n">
        <v>73</v>
      </c>
      <c r="D26" s="55" t="n">
        <v>400</v>
      </c>
      <c r="E26" s="56" t="n">
        <v>403.498</v>
      </c>
      <c r="F26" s="55" t="n">
        <v>0.219848</v>
      </c>
      <c r="G26" s="54" t="n">
        <v>3.49765</v>
      </c>
      <c r="H26" s="55" t="n">
        <v>34.0291</v>
      </c>
      <c r="I26" s="56" t="n">
        <v>34.0312</v>
      </c>
      <c r="J26" s="55" t="n">
        <v>0.000378393</v>
      </c>
      <c r="K26" s="54" t="n">
        <v>0.00209045</v>
      </c>
    </row>
    <row r="27" customFormat="false" ht="13.5" hidden="false" customHeight="false" outlineLevel="0" collapsed="false">
      <c r="A27" s="32" t="s">
        <v>7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73</v>
      </c>
      <c r="D28" s="51" t="n">
        <v>300</v>
      </c>
      <c r="E28" s="52" t="n">
        <v>298.934</v>
      </c>
      <c r="F28" s="51" t="n">
        <v>0.0895745</v>
      </c>
      <c r="G28" s="50" t="n">
        <v>-1.06622</v>
      </c>
      <c r="H28" s="51" t="n">
        <v>33.9383</v>
      </c>
      <c r="I28" s="52" t="n">
        <v>33.9369</v>
      </c>
      <c r="J28" s="51" t="n">
        <v>0.000315733</v>
      </c>
      <c r="K28" s="50" t="n">
        <v>-0.00138092</v>
      </c>
    </row>
    <row r="29" customFormat="false" ht="12.75" hidden="false" customHeight="false" outlineLevel="0" collapsed="false">
      <c r="A29" s="57" t="s">
        <v>15</v>
      </c>
      <c r="B29" s="58" t="s">
        <v>16</v>
      </c>
      <c r="C29" s="58" t="n">
        <v>73</v>
      </c>
      <c r="D29" s="59" t="n">
        <v>250</v>
      </c>
      <c r="E29" s="32" t="n">
        <v>250.222</v>
      </c>
      <c r="F29" s="59" t="n">
        <v>0.283838</v>
      </c>
      <c r="G29" s="58" t="n">
        <v>0.222229</v>
      </c>
      <c r="H29" s="59" t="n">
        <v>33.9241</v>
      </c>
      <c r="I29" s="32" t="n">
        <v>33.9241</v>
      </c>
      <c r="J29" s="59" t="n">
        <v>0.00037059</v>
      </c>
      <c r="K29" s="58" t="n">
        <v>-7.62939E-006</v>
      </c>
    </row>
    <row r="30" customFormat="false" ht="13.5" hidden="false" customHeight="false" outlineLevel="0" collapsed="false">
      <c r="A30" s="53" t="s">
        <v>15</v>
      </c>
      <c r="B30" s="54" t="s">
        <v>16</v>
      </c>
      <c r="C30" s="54" t="n">
        <v>73</v>
      </c>
      <c r="D30" s="55" t="n">
        <v>200</v>
      </c>
      <c r="E30" s="56" t="n">
        <v>199.845</v>
      </c>
      <c r="F30" s="55" t="n">
        <v>0.164617</v>
      </c>
      <c r="G30" s="54" t="n">
        <v>-0.155136</v>
      </c>
      <c r="H30" s="55" t="n">
        <v>33.7485</v>
      </c>
      <c r="I30" s="56" t="n">
        <v>33.752</v>
      </c>
      <c r="J30" s="55" t="n">
        <v>0.000363418</v>
      </c>
      <c r="K30" s="54" t="n">
        <v>0.00346375</v>
      </c>
    </row>
    <row r="31" customFormat="false" ht="13.5" hidden="false" customHeight="false" outlineLevel="0" collapsed="false">
      <c r="A31" s="32" t="s">
        <v>7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146</v>
      </c>
      <c r="D32" s="51" t="n">
        <v>105</v>
      </c>
      <c r="E32" s="52" t="n">
        <v>102.876</v>
      </c>
      <c r="F32" s="51" t="n">
        <v>2.47478</v>
      </c>
      <c r="G32" s="50" t="n">
        <v>-2.1236</v>
      </c>
      <c r="H32" s="51" t="n">
        <v>32.9231</v>
      </c>
      <c r="I32" s="52" t="n">
        <v>32.9764</v>
      </c>
      <c r="J32" s="51" t="n">
        <v>0.0131214</v>
      </c>
      <c r="K32" s="50" t="n">
        <v>0.0533333</v>
      </c>
    </row>
    <row r="33" customFormat="false" ht="13.5" hidden="false" customHeight="false" outlineLevel="0" collapsed="false">
      <c r="A33" s="53" t="s">
        <v>17</v>
      </c>
      <c r="B33" s="54" t="s">
        <v>18</v>
      </c>
      <c r="C33" s="54" t="n">
        <v>73</v>
      </c>
      <c r="D33" s="55" t="n">
        <v>100</v>
      </c>
      <c r="E33" s="56" t="n">
        <v>100.415</v>
      </c>
      <c r="F33" s="55" t="n">
        <v>0.194022</v>
      </c>
      <c r="G33" s="54" t="n">
        <v>0.41478</v>
      </c>
      <c r="H33" s="55" t="n">
        <v>32.9608</v>
      </c>
      <c r="I33" s="56" t="n">
        <v>32.9635</v>
      </c>
      <c r="J33" s="55" t="n">
        <v>0.000533028</v>
      </c>
      <c r="K33" s="54" t="n">
        <v>0.00273132</v>
      </c>
    </row>
    <row r="34" customFormat="false" ht="13.5" hidden="false" customHeight="false" outlineLevel="0" collapsed="false">
      <c r="A34" s="32" t="s">
        <v>7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73</v>
      </c>
      <c r="D35" s="51" t="n">
        <v>903</v>
      </c>
      <c r="E35" s="52" t="n">
        <v>903.008</v>
      </c>
      <c r="F35" s="51" t="n">
        <v>0.156636</v>
      </c>
      <c r="G35" s="50" t="n">
        <v>0.00848389</v>
      </c>
      <c r="H35" s="51" t="n">
        <v>34.3888</v>
      </c>
      <c r="I35" s="52" t="n">
        <v>34.3882</v>
      </c>
      <c r="J35" s="51" t="n">
        <v>0.00112316</v>
      </c>
      <c r="K35" s="50" t="n">
        <v>-0.000617981</v>
      </c>
    </row>
    <row r="36" customFormat="false" ht="13.5" hidden="false" customHeight="false" outlineLevel="0" collapsed="false">
      <c r="A36" s="53" t="s">
        <v>19</v>
      </c>
      <c r="B36" s="54" t="s">
        <v>20</v>
      </c>
      <c r="C36" s="54" t="n">
        <v>73</v>
      </c>
      <c r="D36" s="55" t="n">
        <v>800</v>
      </c>
      <c r="E36" s="56" t="n">
        <v>797.938</v>
      </c>
      <c r="F36" s="55" t="n">
        <v>0.094742</v>
      </c>
      <c r="G36" s="54" t="n">
        <v>-2.06226</v>
      </c>
      <c r="H36" s="55" t="n">
        <v>34.3125</v>
      </c>
      <c r="I36" s="56" t="n">
        <v>34.3122</v>
      </c>
      <c r="J36" s="55" t="n">
        <v>0.000406528</v>
      </c>
      <c r="K36" s="54" t="n">
        <v>-0.000324249</v>
      </c>
    </row>
    <row r="37" customFormat="false" ht="13.5" hidden="false" customHeight="false" outlineLevel="0" collapsed="false">
      <c r="A37" s="32" t="s">
        <v>7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21</v>
      </c>
      <c r="B38" s="50" t="s">
        <v>22</v>
      </c>
      <c r="C38" s="50" t="n">
        <v>73</v>
      </c>
      <c r="D38" s="51" t="n">
        <v>345</v>
      </c>
      <c r="E38" s="52" t="n">
        <v>344.917</v>
      </c>
      <c r="F38" s="51" t="n">
        <v>0.109077</v>
      </c>
      <c r="G38" s="50" t="n">
        <v>-0.0827332</v>
      </c>
      <c r="H38" s="51" t="n">
        <v>34.0252</v>
      </c>
      <c r="I38" s="52" t="n">
        <v>34.0257</v>
      </c>
      <c r="J38" s="51" t="n">
        <v>0.000426587</v>
      </c>
      <c r="K38" s="50" t="n">
        <v>0.000480652</v>
      </c>
    </row>
    <row r="39" customFormat="false" ht="13.5" hidden="false" customHeight="false" outlineLevel="0" collapsed="false">
      <c r="A39" s="53" t="s">
        <v>21</v>
      </c>
      <c r="B39" s="54" t="s">
        <v>22</v>
      </c>
      <c r="C39" s="54" t="n">
        <v>73</v>
      </c>
      <c r="D39" s="55" t="n">
        <v>300</v>
      </c>
      <c r="E39" s="56" t="n">
        <v>299.884</v>
      </c>
      <c r="F39" s="55" t="n">
        <v>0.0809448</v>
      </c>
      <c r="G39" s="54" t="n">
        <v>-0.115875</v>
      </c>
      <c r="H39" s="55" t="n">
        <v>34.013</v>
      </c>
      <c r="I39" s="56" t="n">
        <v>34.0123</v>
      </c>
      <c r="J39" s="55" t="n">
        <v>0.000339173</v>
      </c>
      <c r="K39" s="54" t="n">
        <v>-0.000724792</v>
      </c>
    </row>
    <row r="40" customFormat="false" ht="13.5" hidden="false" customHeight="false" outlineLevel="0" collapsed="false">
      <c r="A40" s="32" t="s">
        <v>7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23</v>
      </c>
      <c r="B41" s="50" t="s">
        <v>24</v>
      </c>
      <c r="C41" s="50" t="n">
        <v>73</v>
      </c>
      <c r="D41" s="51" t="n">
        <v>277</v>
      </c>
      <c r="E41" s="52" t="n">
        <v>276.871</v>
      </c>
      <c r="F41" s="51" t="n">
        <v>0.166305</v>
      </c>
      <c r="G41" s="50" t="n">
        <v>-0.128723</v>
      </c>
      <c r="H41" s="51" t="n">
        <v>33.9834</v>
      </c>
      <c r="I41" s="52" t="n">
        <v>33.9805</v>
      </c>
      <c r="J41" s="51" t="n">
        <v>0.000327141</v>
      </c>
      <c r="K41" s="50" t="n">
        <v>-0.00285339</v>
      </c>
    </row>
    <row r="42" customFormat="false" ht="13.5" hidden="false" customHeight="false" outlineLevel="0" collapsed="false">
      <c r="A42" s="53" t="s">
        <v>23</v>
      </c>
      <c r="B42" s="54" t="s">
        <v>24</v>
      </c>
      <c r="C42" s="54" t="n">
        <v>73</v>
      </c>
      <c r="D42" s="55" t="n">
        <v>200</v>
      </c>
      <c r="E42" s="56" t="n">
        <v>198.486</v>
      </c>
      <c r="F42" s="55" t="n">
        <v>0.164484</v>
      </c>
      <c r="G42" s="54" t="n">
        <v>-1.51353</v>
      </c>
      <c r="H42" s="55" t="n">
        <v>33.895</v>
      </c>
      <c r="I42" s="56" t="n">
        <v>33.8877</v>
      </c>
      <c r="J42" s="55" t="n">
        <v>0.000957937</v>
      </c>
      <c r="K42" s="54" t="n">
        <v>-0.00732422</v>
      </c>
    </row>
    <row r="43" customFormat="false" ht="13.5" hidden="false" customHeight="false" outlineLevel="0" collapsed="false">
      <c r="A43" s="32" t="s">
        <v>7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73</v>
      </c>
      <c r="D44" s="51" t="n">
        <v>305</v>
      </c>
      <c r="E44" s="52" t="n">
        <v>304.836</v>
      </c>
      <c r="F44" s="51" t="n">
        <v>0.0320198</v>
      </c>
      <c r="G44" s="50" t="n">
        <v>-0.164124</v>
      </c>
      <c r="H44" s="51" t="n">
        <v>31.0995</v>
      </c>
      <c r="I44" s="52" t="n">
        <v>31.1012</v>
      </c>
      <c r="J44" s="51" t="n">
        <v>0.000772382</v>
      </c>
      <c r="K44" s="50" t="n">
        <v>0.00170135</v>
      </c>
    </row>
    <row r="45" customFormat="false" ht="13.5" hidden="false" customHeight="false" outlineLevel="0" collapsed="false">
      <c r="A45" s="53" t="s">
        <v>25</v>
      </c>
      <c r="B45" s="54" t="s">
        <v>26</v>
      </c>
      <c r="C45" s="54" t="n">
        <v>73</v>
      </c>
      <c r="D45" s="55" t="n">
        <v>140</v>
      </c>
      <c r="E45" s="56" t="n">
        <v>140.3</v>
      </c>
      <c r="F45" s="55" t="n">
        <v>0.0256155</v>
      </c>
      <c r="G45" s="54" t="n">
        <v>0.300385</v>
      </c>
      <c r="H45" s="55" t="n">
        <v>30.3533</v>
      </c>
      <c r="I45" s="56" t="n">
        <v>30.3476</v>
      </c>
      <c r="J45" s="55" t="n">
        <v>0.00314246</v>
      </c>
      <c r="K45" s="54" t="n">
        <v>-0.00574303</v>
      </c>
    </row>
    <row r="46" customFormat="false" ht="13.5" hidden="false" customHeight="false" outlineLevel="0" collapsed="false">
      <c r="A46" s="32" t="s">
        <v>7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27</v>
      </c>
      <c r="B47" s="50" t="s">
        <v>28</v>
      </c>
      <c r="C47" s="50" t="n">
        <v>73</v>
      </c>
      <c r="D47" s="51" t="n">
        <v>371</v>
      </c>
      <c r="E47" s="52" t="n">
        <v>370.965</v>
      </c>
      <c r="F47" s="51" t="n">
        <v>0.0255968</v>
      </c>
      <c r="G47" s="50" t="n">
        <v>-0.0347595</v>
      </c>
      <c r="H47" s="51" t="n">
        <v>31.1584</v>
      </c>
      <c r="I47" s="52" t="n">
        <v>31.1618</v>
      </c>
      <c r="J47" s="51" t="n">
        <v>0.00030556</v>
      </c>
      <c r="K47" s="50" t="n">
        <v>0.00343513</v>
      </c>
    </row>
    <row r="48" customFormat="false" ht="13.5" hidden="false" customHeight="false" outlineLevel="0" collapsed="false">
      <c r="A48" s="53" t="s">
        <v>27</v>
      </c>
      <c r="B48" s="54" t="s">
        <v>28</v>
      </c>
      <c r="C48" s="54" t="n">
        <v>73</v>
      </c>
      <c r="D48" s="55" t="n">
        <v>300</v>
      </c>
      <c r="E48" s="56" t="n">
        <v>300.195</v>
      </c>
      <c r="F48" s="55" t="n">
        <v>0.0294929</v>
      </c>
      <c r="G48" s="54" t="n">
        <v>0.194916</v>
      </c>
      <c r="H48" s="55" t="n">
        <v>31.0955</v>
      </c>
      <c r="I48" s="56" t="n">
        <v>31.0858</v>
      </c>
      <c r="J48" s="55" t="n">
        <v>0.000257129</v>
      </c>
      <c r="K48" s="54" t="n">
        <v>-0.009655</v>
      </c>
    </row>
    <row r="49" customFormat="false" ht="12.75" hidden="false" customHeight="false" outlineLevel="0" collapsed="false">
      <c r="A49" s="0" t="s">
        <v>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23:50:06Z</dcterms:created>
  <dc:creator>Germaine Gatien</dc:creator>
  <dc:description/>
  <dc:language>en-US</dc:language>
  <cp:lastModifiedBy>Germaine Gatien</cp:lastModifiedBy>
  <cp:lastPrinted>2003-07-20T23:50:00Z</cp:lastPrinted>
  <dcterms:modified xsi:type="dcterms:W3CDTF">2003-07-20T23:50:06Z</dcterms:modified>
  <cp:revision>0</cp:revision>
  <dc:subject/>
  <dc:title/>
</cp:coreProperties>
</file>