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3.xml.rels" ContentType="application/vnd.openxmlformats-package.relationships+xml"/>
  <Override PartName="/xl/drawings/_rels/drawing1.xml.rels" ContentType="application/vnd.openxmlformats-package.relationships+xml"/>
  <Override PartName="/xl/drawings/_rels/drawing37.xml.rels" ContentType="application/vnd.openxmlformats-package.relationships+xml"/>
  <Override PartName="/xl/drawings/_rels/drawing109.xml.rels" ContentType="application/vnd.openxmlformats-package.relationships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74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73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9.xml" ContentType="application/vnd.openxmlformats-officedocument.drawing+xml"/>
  <Override PartName="/xl/drawings/drawing145.xml" ContentType="application/vnd.openxmlformats-officedocument.drawing+xml"/>
  <Override PartName="/xl/drawings/drawing110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34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3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8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8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5</definedName>
    <definedName function="false" hidden="false" localSheetId="2" name="known_ys" vbProcedure="false">'(Sal0 - Sal_bot)'!$K$17:$K$35</definedName>
    <definedName function="false" hidden="false" localSheetId="4" name="known_xs" vbProcedure="false">'(Sal1 - Sal_bot)'!$J$17:$J$35</definedName>
    <definedName function="false" hidden="false" localSheetId="4" name="known_ys" vbProcedure="false">'(Sal1 - Sal_bot)'!$K$17:$K$35</definedName>
    <definedName function="false" hidden="false" localSheetId="6" name="known_xs" vbProcedure="false">'(Sal0 - Sal_bot) (2)'!$J$17:$J$35</definedName>
    <definedName function="false" hidden="false" localSheetId="6" name="known_ys" vbProcedure="false">'(Sal0 - Sal_bot) (2)'!$K$17:$K$35</definedName>
    <definedName function="false" hidden="false" localSheetId="8" name="known_xs" vbProcedure="false">'(Sal1 - Sal_bot) (2)'!$J$17:$J$35</definedName>
    <definedName function="false" hidden="false" localSheetId="8" name="known_ys" vbProcedure="false">'(Sal1 - Sal_bot) (2)'!$K$17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8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2-0076</t>
  </si>
  <si>
    <t xml:space="preserve">2003-12-0076</t>
  </si>
  <si>
    <t xml:space="preserve"> 2003-12-0004</t>
  </si>
  <si>
    <t xml:space="preserve">2003-12-0004</t>
  </si>
  <si>
    <t xml:space="preserve"> 2003-12-0019</t>
  </si>
  <si>
    <t xml:space="preserve">2003-12-0019</t>
  </si>
  <si>
    <t xml:space="preserve"> 2003-12-0021</t>
  </si>
  <si>
    <t xml:space="preserve">2003-12-0021</t>
  </si>
  <si>
    <t xml:space="preserve"> 2003-12-0026</t>
  </si>
  <si>
    <t xml:space="preserve">2003-12-0026</t>
  </si>
  <si>
    <t xml:space="preserve"> 2003-12-0030</t>
  </si>
  <si>
    <t xml:space="preserve">2003-12-0030</t>
  </si>
  <si>
    <t xml:space="preserve"> 2003-12-0033</t>
  </si>
  <si>
    <t xml:space="preserve">2003-12-0033</t>
  </si>
  <si>
    <t xml:space="preserve"> 2003-12-0034</t>
  </si>
  <si>
    <t xml:space="preserve">2003-12-0034</t>
  </si>
  <si>
    <t xml:space="preserve"> 2003-12-0036</t>
  </si>
  <si>
    <t xml:space="preserve">2003-12-0036</t>
  </si>
  <si>
    <t xml:space="preserve"> 2003-12-0064</t>
  </si>
  <si>
    <t xml:space="preserve">2003-12-0064</t>
  </si>
  <si>
    <t xml:space="preserve"> 2003-12-0068</t>
  </si>
  <si>
    <t xml:space="preserve">2003-12-0068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2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4</c:f>
              <c:numCache>
                <c:formatCode>General</c:formatCode>
                <c:ptCount val="28"/>
                <c:pt idx="0">
                  <c:v>285.451</c:v>
                </c:pt>
                <c:pt idx="1">
                  <c:v>120.405</c:v>
                </c:pt>
                <c:pt idx="2">
                  <c:v>1238.59</c:v>
                </c:pt>
                <c:pt idx="3">
                  <c:v>750.629</c:v>
                </c:pt>
                <c:pt idx="4">
                  <c:v>499.822</c:v>
                </c:pt>
                <c:pt idx="5">
                  <c:v>20.9185</c:v>
                </c:pt>
                <c:pt idx="6">
                  <c:v>12.5139</c:v>
                </c:pt>
                <c:pt idx="7">
                  <c:v>1751.1</c:v>
                </c:pt>
                <c:pt idx="8">
                  <c:v>1499.17</c:v>
                </c:pt>
                <c:pt idx="9">
                  <c:v>1299.3</c:v>
                </c:pt>
                <c:pt idx="10">
                  <c:v>803.617</c:v>
                </c:pt>
                <c:pt idx="11">
                  <c:v>604.259</c:v>
                </c:pt>
                <c:pt idx="12">
                  <c:v>403.498</c:v>
                </c:pt>
                <c:pt idx="13">
                  <c:v>298.934</c:v>
                </c:pt>
                <c:pt idx="14">
                  <c:v>250.222</c:v>
                </c:pt>
                <c:pt idx="15">
                  <c:v>199.845</c:v>
                </c:pt>
                <c:pt idx="16">
                  <c:v>102.876</c:v>
                </c:pt>
                <c:pt idx="17">
                  <c:v>100.415</c:v>
                </c:pt>
                <c:pt idx="18">
                  <c:v>903.008</c:v>
                </c:pt>
                <c:pt idx="19">
                  <c:v>797.938</c:v>
                </c:pt>
                <c:pt idx="20">
                  <c:v>344.917</c:v>
                </c:pt>
                <c:pt idx="21">
                  <c:v>299.884</c:v>
                </c:pt>
                <c:pt idx="22">
                  <c:v>276.871</c:v>
                </c:pt>
                <c:pt idx="23">
                  <c:v>198.486</c:v>
                </c:pt>
                <c:pt idx="24">
                  <c:v>304.836</c:v>
                </c:pt>
                <c:pt idx="25">
                  <c:v>140.3</c:v>
                </c:pt>
                <c:pt idx="26">
                  <c:v>370.965</c:v>
                </c:pt>
                <c:pt idx="27">
                  <c:v>300.195</c:v>
                </c:pt>
              </c:numCache>
            </c:numRef>
          </c:xVal>
          <c:yVal>
            <c:numRef>
              <c:f>'(Sal0 - Sal_bot)'!$F$17:$F$44</c:f>
              <c:numCache>
                <c:formatCode>General</c:formatCode>
                <c:ptCount val="28"/>
                <c:pt idx="0">
                  <c:v>-0.00925636</c:v>
                </c:pt>
                <c:pt idx="1">
                  <c:v>-0.0117893</c:v>
                </c:pt>
                <c:pt idx="2">
                  <c:v>-0.00419617</c:v>
                </c:pt>
                <c:pt idx="3">
                  <c:v>-0.00610352</c:v>
                </c:pt>
                <c:pt idx="4">
                  <c:v>-0.00443268</c:v>
                </c:pt>
                <c:pt idx="5">
                  <c:v>-0.00328827</c:v>
                </c:pt>
                <c:pt idx="6">
                  <c:v>-0.00775909</c:v>
                </c:pt>
                <c:pt idx="7">
                  <c:v>-0.00671005</c:v>
                </c:pt>
                <c:pt idx="8">
                  <c:v>-0.00572586</c:v>
                </c:pt>
                <c:pt idx="9">
                  <c:v>-0.00632477</c:v>
                </c:pt>
                <c:pt idx="10">
                  <c:v>-0.00548935</c:v>
                </c:pt>
                <c:pt idx="11">
                  <c:v>-0.00479507</c:v>
                </c:pt>
                <c:pt idx="12">
                  <c:v>-0.00350952</c:v>
                </c:pt>
                <c:pt idx="13">
                  <c:v>-0.0069809</c:v>
                </c:pt>
                <c:pt idx="14">
                  <c:v>-0.0056076</c:v>
                </c:pt>
                <c:pt idx="15">
                  <c:v>-0.00213623</c:v>
                </c:pt>
                <c:pt idx="16">
                  <c:v>0.0477333</c:v>
                </c:pt>
                <c:pt idx="17">
                  <c:v>-0.00286865</c:v>
                </c:pt>
                <c:pt idx="18">
                  <c:v>-0.00621796</c:v>
                </c:pt>
                <c:pt idx="19">
                  <c:v>-0.00592422</c:v>
                </c:pt>
                <c:pt idx="20">
                  <c:v>-0.00511932</c:v>
                </c:pt>
                <c:pt idx="21">
                  <c:v>-0.00632477</c:v>
                </c:pt>
                <c:pt idx="22">
                  <c:v>-0.00845337</c:v>
                </c:pt>
                <c:pt idx="23">
                  <c:v>-0.0129242</c:v>
                </c:pt>
                <c:pt idx="24">
                  <c:v>-0.00389862</c:v>
                </c:pt>
                <c:pt idx="25">
                  <c:v>-0.0113449</c:v>
                </c:pt>
                <c:pt idx="26">
                  <c:v>-0.00216484</c:v>
                </c:pt>
                <c:pt idx="27">
                  <c:v>-0.0152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5</c:f>
              <c:numCache>
                <c:formatCode>General</c:formatCode>
                <c:ptCount val="19"/>
                <c:pt idx="0">
                  <c:v>285.451</c:v>
                </c:pt>
                <c:pt idx="1">
                  <c:v>1238.59</c:v>
                </c:pt>
                <c:pt idx="2">
                  <c:v>750.629</c:v>
                </c:pt>
                <c:pt idx="3">
                  <c:v>499.822</c:v>
                </c:pt>
                <c:pt idx="4">
                  <c:v>1751.1</c:v>
                </c:pt>
                <c:pt idx="5">
                  <c:v>1499.17</c:v>
                </c:pt>
                <c:pt idx="6">
                  <c:v>1299.3</c:v>
                </c:pt>
                <c:pt idx="7">
                  <c:v>803.617</c:v>
                </c:pt>
                <c:pt idx="8">
                  <c:v>604.259</c:v>
                </c:pt>
                <c:pt idx="9">
                  <c:v>403.498</c:v>
                </c:pt>
                <c:pt idx="10">
                  <c:v>298.934</c:v>
                </c:pt>
                <c:pt idx="11">
                  <c:v>250.222</c:v>
                </c:pt>
                <c:pt idx="12">
                  <c:v>903.008</c:v>
                </c:pt>
                <c:pt idx="13">
                  <c:v>797.938</c:v>
                </c:pt>
                <c:pt idx="14">
                  <c:v>344.917</c:v>
                </c:pt>
                <c:pt idx="15">
                  <c:v>299.884</c:v>
                </c:pt>
                <c:pt idx="16">
                  <c:v>276.871</c:v>
                </c:pt>
                <c:pt idx="17">
                  <c:v>304.836</c:v>
                </c:pt>
                <c:pt idx="18">
                  <c:v>370.965</c:v>
                </c:pt>
              </c:numCache>
            </c:numRef>
          </c:xVal>
          <c:yVal>
            <c:numRef>
              <c:f>'(Sal0 - Sal_bot)'!$K$17:$K$35</c:f>
              <c:numCache>
                <c:formatCode>General</c:formatCode>
                <c:ptCount val="19"/>
                <c:pt idx="0">
                  <c:v>-0.00925636</c:v>
                </c:pt>
                <c:pt idx="1">
                  <c:v>-0.00419617</c:v>
                </c:pt>
                <c:pt idx="2">
                  <c:v>-0.00610352</c:v>
                </c:pt>
                <c:pt idx="3">
                  <c:v>-0.00443268</c:v>
                </c:pt>
                <c:pt idx="4">
                  <c:v>-0.00671005</c:v>
                </c:pt>
                <c:pt idx="5">
                  <c:v>-0.00572586</c:v>
                </c:pt>
                <c:pt idx="6">
                  <c:v>-0.00632477</c:v>
                </c:pt>
                <c:pt idx="7">
                  <c:v>-0.00548935</c:v>
                </c:pt>
                <c:pt idx="8">
                  <c:v>-0.00479507</c:v>
                </c:pt>
                <c:pt idx="9">
                  <c:v>-0.00350952</c:v>
                </c:pt>
                <c:pt idx="10">
                  <c:v>-0.0069809</c:v>
                </c:pt>
                <c:pt idx="11">
                  <c:v>-0.0056076</c:v>
                </c:pt>
                <c:pt idx="12">
                  <c:v>-0.00621796</c:v>
                </c:pt>
                <c:pt idx="13">
                  <c:v>-0.00592422</c:v>
                </c:pt>
                <c:pt idx="14">
                  <c:v>-0.00511932</c:v>
                </c:pt>
                <c:pt idx="15">
                  <c:v>-0.00632477</c:v>
                </c:pt>
                <c:pt idx="16">
                  <c:v>-0.00845337</c:v>
                </c:pt>
                <c:pt idx="17">
                  <c:v>-0.00389862</c:v>
                </c:pt>
                <c:pt idx="18">
                  <c:v>-0.002164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50.222</c:v>
                </c:pt>
                <c:pt idx="1">
                  <c:v>1751.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559175758269245</c:v>
                </c:pt>
                <c:pt idx="1">
                  <c:v>-0.00577261089609706</c:v>
                </c:pt>
              </c:numCache>
            </c:numRef>
          </c:yVal>
          <c:smooth val="0"/>
        </c:ser>
        <c:axId val="54538008"/>
        <c:axId val="65747299"/>
      </c:scatterChart>
      <c:valAx>
        <c:axId val="54538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7299"/>
        <c:crossesAt val="0"/>
        <c:crossBetween val="midCat"/>
      </c:valAx>
      <c:valAx>
        <c:axId val="657472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80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2 Before recalibration
(Sal1 - Sal_bot) vs. Pressure</a:t>
            </a:r>
          </a:p>
        </c:rich>
      </c:tx>
      <c:layout>
        <c:manualLayout>
          <c:xMode val="edge"/>
          <c:yMode val="edge"/>
          <c:x val="0.380409591827082"/>
          <c:y val="0.0538069047776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7619773374859"/>
          <c:w val="0.770940736886913"/>
          <c:h val="0.829235968458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4</c:f>
              <c:numCache>
                <c:formatCode>General</c:formatCode>
                <c:ptCount val="28"/>
                <c:pt idx="0">
                  <c:v>285.451</c:v>
                </c:pt>
                <c:pt idx="1">
                  <c:v>120.405</c:v>
                </c:pt>
                <c:pt idx="2">
                  <c:v>1238.59</c:v>
                </c:pt>
                <c:pt idx="3">
                  <c:v>750.629</c:v>
                </c:pt>
                <c:pt idx="4">
                  <c:v>499.822</c:v>
                </c:pt>
                <c:pt idx="5">
                  <c:v>20.9185</c:v>
                </c:pt>
                <c:pt idx="6">
                  <c:v>12.5139</c:v>
                </c:pt>
                <c:pt idx="7">
                  <c:v>1751.1</c:v>
                </c:pt>
                <c:pt idx="8">
                  <c:v>1499.17</c:v>
                </c:pt>
                <c:pt idx="9">
                  <c:v>1299.3</c:v>
                </c:pt>
                <c:pt idx="10">
                  <c:v>803.617</c:v>
                </c:pt>
                <c:pt idx="11">
                  <c:v>604.259</c:v>
                </c:pt>
                <c:pt idx="12">
                  <c:v>403.498</c:v>
                </c:pt>
                <c:pt idx="13">
                  <c:v>298.934</c:v>
                </c:pt>
                <c:pt idx="14">
                  <c:v>250.222</c:v>
                </c:pt>
                <c:pt idx="15">
                  <c:v>199.845</c:v>
                </c:pt>
                <c:pt idx="16">
                  <c:v>102.876</c:v>
                </c:pt>
                <c:pt idx="17">
                  <c:v>100.415</c:v>
                </c:pt>
                <c:pt idx="18">
                  <c:v>903.008</c:v>
                </c:pt>
                <c:pt idx="19">
                  <c:v>797.938</c:v>
                </c:pt>
                <c:pt idx="20">
                  <c:v>344.917</c:v>
                </c:pt>
                <c:pt idx="21">
                  <c:v>299.884</c:v>
                </c:pt>
                <c:pt idx="22">
                  <c:v>276.871</c:v>
                </c:pt>
                <c:pt idx="23">
                  <c:v>198.486</c:v>
                </c:pt>
                <c:pt idx="24">
                  <c:v>304.836</c:v>
                </c:pt>
                <c:pt idx="25">
                  <c:v>140.3</c:v>
                </c:pt>
                <c:pt idx="26">
                  <c:v>370.965</c:v>
                </c:pt>
                <c:pt idx="27">
                  <c:v>300.195</c:v>
                </c:pt>
              </c:numCache>
            </c:numRef>
          </c:xVal>
          <c:yVal>
            <c:numRef>
              <c:f>'(Sal1 - Sal_bot)'!$F$17:$F$44</c:f>
              <c:numCache>
                <c:formatCode>General</c:formatCode>
                <c:ptCount val="28"/>
                <c:pt idx="0">
                  <c:v>-0.0049324</c:v>
                </c:pt>
                <c:pt idx="1">
                  <c:v>-0.00725174</c:v>
                </c:pt>
                <c:pt idx="2">
                  <c:v>0.00329208</c:v>
                </c:pt>
                <c:pt idx="3">
                  <c:v>-0.00159836</c:v>
                </c:pt>
                <c:pt idx="4">
                  <c:v>-0.00062561</c:v>
                </c:pt>
                <c:pt idx="5">
                  <c:v>-0.000427246</c:v>
                </c:pt>
                <c:pt idx="6">
                  <c:v>-0.00384521</c:v>
                </c:pt>
                <c:pt idx="7">
                  <c:v>-0.00175858</c:v>
                </c:pt>
                <c:pt idx="8">
                  <c:v>-0.00130463</c:v>
                </c:pt>
                <c:pt idx="9">
                  <c:v>-0.00196075</c:v>
                </c:pt>
                <c:pt idx="10">
                  <c:v>-0.00101089</c:v>
                </c:pt>
                <c:pt idx="11">
                  <c:v>-0.000892639</c:v>
                </c:pt>
                <c:pt idx="12">
                  <c:v>-0.000148773</c:v>
                </c:pt>
                <c:pt idx="13">
                  <c:v>-0.0029068</c:v>
                </c:pt>
                <c:pt idx="14">
                  <c:v>-0.00186539</c:v>
                </c:pt>
                <c:pt idx="15">
                  <c:v>0.00127029</c:v>
                </c:pt>
                <c:pt idx="16">
                  <c:v>0.0518684</c:v>
                </c:pt>
                <c:pt idx="17">
                  <c:v>-0.000175476</c:v>
                </c:pt>
                <c:pt idx="18">
                  <c:v>-0.00104141</c:v>
                </c:pt>
                <c:pt idx="19">
                  <c:v>-0.00136566</c:v>
                </c:pt>
                <c:pt idx="20">
                  <c:v>-0.000804901</c:v>
                </c:pt>
                <c:pt idx="21">
                  <c:v>-0.00224686</c:v>
                </c:pt>
                <c:pt idx="22">
                  <c:v>-0.00442123</c:v>
                </c:pt>
                <c:pt idx="23">
                  <c:v>-0.00908661</c:v>
                </c:pt>
                <c:pt idx="24">
                  <c:v>-0.000606537</c:v>
                </c:pt>
                <c:pt idx="25">
                  <c:v>-0.00735664</c:v>
                </c:pt>
                <c:pt idx="26">
                  <c:v>0.00205612</c:v>
                </c:pt>
                <c:pt idx="27">
                  <c:v>-0.011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6</c:f>
              <c:numCache>
                <c:formatCode>General</c:formatCode>
                <c:ptCount val="20"/>
                <c:pt idx="0">
                  <c:v>285.451</c:v>
                </c:pt>
                <c:pt idx="1">
                  <c:v>1238.59</c:v>
                </c:pt>
                <c:pt idx="2">
                  <c:v>750.629</c:v>
                </c:pt>
                <c:pt idx="3">
                  <c:v>499.822</c:v>
                </c:pt>
                <c:pt idx="4">
                  <c:v>1751.1</c:v>
                </c:pt>
                <c:pt idx="5">
                  <c:v>1499.17</c:v>
                </c:pt>
                <c:pt idx="6">
                  <c:v>1299.3</c:v>
                </c:pt>
                <c:pt idx="7">
                  <c:v>803.617</c:v>
                </c:pt>
                <c:pt idx="8">
                  <c:v>604.259</c:v>
                </c:pt>
                <c:pt idx="9">
                  <c:v>403.498</c:v>
                </c:pt>
                <c:pt idx="10">
                  <c:v>298.934</c:v>
                </c:pt>
                <c:pt idx="11">
                  <c:v>250.222</c:v>
                </c:pt>
                <c:pt idx="12">
                  <c:v>903.008</c:v>
                </c:pt>
                <c:pt idx="13">
                  <c:v>797.938</c:v>
                </c:pt>
                <c:pt idx="14">
                  <c:v>344.917</c:v>
                </c:pt>
                <c:pt idx="15">
                  <c:v>299.884</c:v>
                </c:pt>
                <c:pt idx="16">
                  <c:v>276.871</c:v>
                </c:pt>
                <c:pt idx="17">
                  <c:v>304.836</c:v>
                </c:pt>
                <c:pt idx="18">
                  <c:v>370.965</c:v>
                </c:pt>
              </c:numCache>
            </c:numRef>
          </c:xVal>
          <c:yVal>
            <c:numRef>
              <c:f>'(Sal1 - Sal_bot)'!$K$17:$K$36</c:f>
              <c:numCache>
                <c:formatCode>General</c:formatCode>
                <c:ptCount val="20"/>
                <c:pt idx="0">
                  <c:v>-0.0049324</c:v>
                </c:pt>
                <c:pt idx="1">
                  <c:v>0.00329208</c:v>
                </c:pt>
                <c:pt idx="2">
                  <c:v>-0.00159836</c:v>
                </c:pt>
                <c:pt idx="3">
                  <c:v>-0.00062561</c:v>
                </c:pt>
                <c:pt idx="4">
                  <c:v>-0.00175858</c:v>
                </c:pt>
                <c:pt idx="5">
                  <c:v>-0.00130463</c:v>
                </c:pt>
                <c:pt idx="6">
                  <c:v>-0.00196075</c:v>
                </c:pt>
                <c:pt idx="7">
                  <c:v>-0.00101089</c:v>
                </c:pt>
                <c:pt idx="8">
                  <c:v>-0.000892639</c:v>
                </c:pt>
                <c:pt idx="9">
                  <c:v>-0.000148773</c:v>
                </c:pt>
                <c:pt idx="10">
                  <c:v>-0.0029068</c:v>
                </c:pt>
                <c:pt idx="11">
                  <c:v>-0.00186539</c:v>
                </c:pt>
                <c:pt idx="12">
                  <c:v>-0.00104141</c:v>
                </c:pt>
                <c:pt idx="13">
                  <c:v>-0.00136566</c:v>
                </c:pt>
                <c:pt idx="14">
                  <c:v>-0.000804901</c:v>
                </c:pt>
                <c:pt idx="15">
                  <c:v>-0.00224686</c:v>
                </c:pt>
                <c:pt idx="16">
                  <c:v>-0.00442123</c:v>
                </c:pt>
                <c:pt idx="17">
                  <c:v>-0.000606537</c:v>
                </c:pt>
                <c:pt idx="18">
                  <c:v>0.00205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50.222</c:v>
                </c:pt>
                <c:pt idx="1">
                  <c:v>1751.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68614949701059</c:v>
                </c:pt>
                <c:pt idx="1">
                  <c:v>-0.000246404778246734</c:v>
                </c:pt>
              </c:numCache>
            </c:numRef>
          </c:yVal>
          <c:smooth val="0"/>
        </c:ser>
        <c:axId val="35872751"/>
        <c:axId val="3727950"/>
      </c:scatterChart>
      <c:valAx>
        <c:axId val="35872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950"/>
        <c:crossesAt val="0"/>
        <c:crossBetween val="midCat"/>
      </c:valAx>
      <c:valAx>
        <c:axId val="37279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27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58153866542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2 Before recalibrati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44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1</c:v>
                </c:pt>
              </c:numCache>
            </c:numRef>
          </c:xVal>
          <c:yVal>
            <c:numRef>
              <c:f>'(Sal0 - Sal_bot) (2)'!$F$17:$F$44</c:f>
              <c:numCache>
                <c:formatCode>General</c:formatCode>
                <c:ptCount val="28"/>
                <c:pt idx="0">
                  <c:v>-0.00925636</c:v>
                </c:pt>
                <c:pt idx="1">
                  <c:v>-0.0117893</c:v>
                </c:pt>
                <c:pt idx="2">
                  <c:v>-0.00419617</c:v>
                </c:pt>
                <c:pt idx="3">
                  <c:v>-0.00610352</c:v>
                </c:pt>
                <c:pt idx="4">
                  <c:v>-0.00443268</c:v>
                </c:pt>
                <c:pt idx="5">
                  <c:v>-0.00328827</c:v>
                </c:pt>
                <c:pt idx="6">
                  <c:v>-0.00775909</c:v>
                </c:pt>
                <c:pt idx="7">
                  <c:v>-0.00671005</c:v>
                </c:pt>
                <c:pt idx="8">
                  <c:v>-0.00572586</c:v>
                </c:pt>
                <c:pt idx="9">
                  <c:v>-0.00632477</c:v>
                </c:pt>
                <c:pt idx="10">
                  <c:v>-0.00548935</c:v>
                </c:pt>
                <c:pt idx="11">
                  <c:v>-0.00479507</c:v>
                </c:pt>
                <c:pt idx="12">
                  <c:v>-0.00350952</c:v>
                </c:pt>
                <c:pt idx="13">
                  <c:v>-0.0069809</c:v>
                </c:pt>
                <c:pt idx="14">
                  <c:v>-0.0056076</c:v>
                </c:pt>
                <c:pt idx="15">
                  <c:v>-0.00213623</c:v>
                </c:pt>
                <c:pt idx="16">
                  <c:v>0.0477333</c:v>
                </c:pt>
                <c:pt idx="17">
                  <c:v>-0.00286865</c:v>
                </c:pt>
                <c:pt idx="18">
                  <c:v>-0.00621796</c:v>
                </c:pt>
                <c:pt idx="19">
                  <c:v>-0.00592422</c:v>
                </c:pt>
                <c:pt idx="20">
                  <c:v>-0.00511932</c:v>
                </c:pt>
                <c:pt idx="21">
                  <c:v>-0.00632477</c:v>
                </c:pt>
                <c:pt idx="22">
                  <c:v>-0.00845337</c:v>
                </c:pt>
                <c:pt idx="23">
                  <c:v>-0.0129242</c:v>
                </c:pt>
                <c:pt idx="24">
                  <c:v>-0.00389862</c:v>
                </c:pt>
                <c:pt idx="25">
                  <c:v>-0.0113449</c:v>
                </c:pt>
                <c:pt idx="26">
                  <c:v>-0.00216484</c:v>
                </c:pt>
                <c:pt idx="27">
                  <c:v>-0.0152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5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numCache>
            </c:numRef>
          </c:xVal>
          <c:yVal>
            <c:numRef>
              <c:f>'(Sal0 - Sal_bot) (2)'!$K$17:$K$35</c:f>
              <c:numCache>
                <c:formatCode>General</c:formatCode>
                <c:ptCount val="19"/>
                <c:pt idx="0">
                  <c:v>-0.00925636</c:v>
                </c:pt>
                <c:pt idx="1">
                  <c:v>-0.00419617</c:v>
                </c:pt>
                <c:pt idx="2">
                  <c:v>-0.00610352</c:v>
                </c:pt>
                <c:pt idx="3">
                  <c:v>-0.00443268</c:v>
                </c:pt>
                <c:pt idx="4">
                  <c:v>-0.00671005</c:v>
                </c:pt>
                <c:pt idx="5">
                  <c:v>-0.00572586</c:v>
                </c:pt>
                <c:pt idx="6">
                  <c:v>-0.00632477</c:v>
                </c:pt>
                <c:pt idx="7">
                  <c:v>-0.00548935</c:v>
                </c:pt>
                <c:pt idx="8">
                  <c:v>-0.00479507</c:v>
                </c:pt>
                <c:pt idx="9">
                  <c:v>-0.00350952</c:v>
                </c:pt>
                <c:pt idx="10">
                  <c:v>-0.0069809</c:v>
                </c:pt>
                <c:pt idx="11">
                  <c:v>-0.0056076</c:v>
                </c:pt>
                <c:pt idx="12">
                  <c:v>-0.00621796</c:v>
                </c:pt>
                <c:pt idx="13">
                  <c:v>-0.00592422</c:v>
                </c:pt>
                <c:pt idx="14">
                  <c:v>-0.00511932</c:v>
                </c:pt>
                <c:pt idx="15">
                  <c:v>-0.00632477</c:v>
                </c:pt>
                <c:pt idx="16">
                  <c:v>-0.00845337</c:v>
                </c:pt>
                <c:pt idx="17">
                  <c:v>-0.00389862</c:v>
                </c:pt>
                <c:pt idx="18">
                  <c:v>-0.002164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628002254098361</c:v>
                </c:pt>
                <c:pt idx="1">
                  <c:v>-0.00475021516393443</c:v>
                </c:pt>
              </c:numCache>
            </c:numRef>
          </c:yVal>
          <c:smooth val="0"/>
        </c:ser>
        <c:axId val="18282174"/>
        <c:axId val="71462674"/>
      </c:scatterChart>
      <c:valAx>
        <c:axId val="1828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2674"/>
        <c:crossesAt val="0"/>
        <c:crossBetween val="midCat"/>
      </c:valAx>
      <c:valAx>
        <c:axId val="714626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21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44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1</c:v>
                </c:pt>
              </c:numCache>
            </c:numRef>
          </c:xVal>
          <c:yVal>
            <c:numRef>
              <c:f>'(Sal1 - Sal_bot) (2)'!$F$17:$F$44</c:f>
              <c:numCache>
                <c:formatCode>General</c:formatCode>
                <c:ptCount val="28"/>
                <c:pt idx="0">
                  <c:v>-0.0049324</c:v>
                </c:pt>
                <c:pt idx="1">
                  <c:v>-0.00725174</c:v>
                </c:pt>
                <c:pt idx="2">
                  <c:v>0.00329208</c:v>
                </c:pt>
                <c:pt idx="3">
                  <c:v>-0.00159836</c:v>
                </c:pt>
                <c:pt idx="4">
                  <c:v>-0.00062561</c:v>
                </c:pt>
                <c:pt idx="5">
                  <c:v>-0.000427246</c:v>
                </c:pt>
                <c:pt idx="6">
                  <c:v>-0.00384521</c:v>
                </c:pt>
                <c:pt idx="7">
                  <c:v>-0.00175858</c:v>
                </c:pt>
                <c:pt idx="8">
                  <c:v>-0.00130463</c:v>
                </c:pt>
                <c:pt idx="9">
                  <c:v>-0.00196075</c:v>
                </c:pt>
                <c:pt idx="10">
                  <c:v>-0.00101089</c:v>
                </c:pt>
                <c:pt idx="11">
                  <c:v>-0.000892639</c:v>
                </c:pt>
                <c:pt idx="12">
                  <c:v>-0.000148773</c:v>
                </c:pt>
                <c:pt idx="13">
                  <c:v>-0.0029068</c:v>
                </c:pt>
                <c:pt idx="14">
                  <c:v>-0.00186539</c:v>
                </c:pt>
                <c:pt idx="15">
                  <c:v>0.00127029</c:v>
                </c:pt>
                <c:pt idx="16">
                  <c:v>0.0518684</c:v>
                </c:pt>
                <c:pt idx="17">
                  <c:v>-0.000175476</c:v>
                </c:pt>
                <c:pt idx="18">
                  <c:v>-0.00104141</c:v>
                </c:pt>
                <c:pt idx="19">
                  <c:v>-0.00136566</c:v>
                </c:pt>
                <c:pt idx="20">
                  <c:v>-0.000804901</c:v>
                </c:pt>
                <c:pt idx="21">
                  <c:v>-0.00224686</c:v>
                </c:pt>
                <c:pt idx="22">
                  <c:v>-0.00442123</c:v>
                </c:pt>
                <c:pt idx="23">
                  <c:v>-0.00908661</c:v>
                </c:pt>
                <c:pt idx="24">
                  <c:v>-0.000606537</c:v>
                </c:pt>
                <c:pt idx="25">
                  <c:v>-0.00735664</c:v>
                </c:pt>
                <c:pt idx="26">
                  <c:v>0.00205612</c:v>
                </c:pt>
                <c:pt idx="27">
                  <c:v>-0.011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5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numCache>
            </c:numRef>
          </c:xVal>
          <c:yVal>
            <c:numRef>
              <c:f>'(Sal1 - Sal_bot) (2)'!$K$17:$K$35</c:f>
              <c:numCache>
                <c:formatCode>General</c:formatCode>
                <c:ptCount val="19"/>
                <c:pt idx="0">
                  <c:v>-0.0049324</c:v>
                </c:pt>
                <c:pt idx="1">
                  <c:v>0.00329208</c:v>
                </c:pt>
                <c:pt idx="2">
                  <c:v>-0.00159836</c:v>
                </c:pt>
                <c:pt idx="3">
                  <c:v>-0.00062561</c:v>
                </c:pt>
                <c:pt idx="4">
                  <c:v>-0.00175858</c:v>
                </c:pt>
                <c:pt idx="5">
                  <c:v>-0.00130463</c:v>
                </c:pt>
                <c:pt idx="6">
                  <c:v>-0.00196075</c:v>
                </c:pt>
                <c:pt idx="7">
                  <c:v>-0.00101089</c:v>
                </c:pt>
                <c:pt idx="8">
                  <c:v>-0.000892639</c:v>
                </c:pt>
                <c:pt idx="9">
                  <c:v>-0.000148773</c:v>
                </c:pt>
                <c:pt idx="10">
                  <c:v>-0.0029068</c:v>
                </c:pt>
                <c:pt idx="11">
                  <c:v>-0.00186539</c:v>
                </c:pt>
                <c:pt idx="12">
                  <c:v>-0.00104141</c:v>
                </c:pt>
                <c:pt idx="13">
                  <c:v>-0.00136566</c:v>
                </c:pt>
                <c:pt idx="14">
                  <c:v>-0.000804901</c:v>
                </c:pt>
                <c:pt idx="15">
                  <c:v>-0.00224686</c:v>
                </c:pt>
                <c:pt idx="16">
                  <c:v>-0.00442123</c:v>
                </c:pt>
                <c:pt idx="17">
                  <c:v>-0.000606537</c:v>
                </c:pt>
                <c:pt idx="18">
                  <c:v>0.00205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153197265442623</c:v>
                </c:pt>
                <c:pt idx="1">
                  <c:v>-0.000903585257704918</c:v>
                </c:pt>
              </c:numCache>
            </c:numRef>
          </c:yVal>
          <c:smooth val="0"/>
        </c:ser>
        <c:axId val="59883127"/>
        <c:axId val="91249953"/>
      </c:scatterChart>
      <c:valAx>
        <c:axId val="59883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9953"/>
        <c:crossesAt val="0"/>
        <c:crossBetween val="midCat"/>
      </c:valAx>
      <c:valAx>
        <c:axId val="91249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31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<Relationship Id="rId18" Type="http://schemas.openxmlformats.org/officeDocument/2006/relationships/ctrlProp" Target="../ctrlProps/ctrlProps54.xml"/><Relationship Id="rId19" Type="http://schemas.openxmlformats.org/officeDocument/2006/relationships/ctrlProp" Target="../ctrlProps/ctrlProps55.xml"/><Relationship Id="rId20" Type="http://schemas.openxmlformats.org/officeDocument/2006/relationships/ctrlProp" Target="../ctrlProps/ctrlProps56.xml"/><Relationship Id="rId21" Type="http://schemas.openxmlformats.org/officeDocument/2006/relationships/ctrlProp" Target="../ctrlProps/ctrlProps57.xml"/><Relationship Id="rId22" Type="http://schemas.openxmlformats.org/officeDocument/2006/relationships/ctrlProp" Target="../ctrlProps/ctrlProps58.xml"/><Relationship Id="rId23" Type="http://schemas.openxmlformats.org/officeDocument/2006/relationships/ctrlProp" Target="../ctrlProps/ctrlProps59.xml"/><Relationship Id="rId24" Type="http://schemas.openxmlformats.org/officeDocument/2006/relationships/ctrlProp" Target="../ctrlProps/ctrlProps60.xml"/><Relationship Id="rId25" Type="http://schemas.openxmlformats.org/officeDocument/2006/relationships/ctrlProp" Target="../ctrlProps/ctrlProps61.xml"/><Relationship Id="rId26" Type="http://schemas.openxmlformats.org/officeDocument/2006/relationships/ctrlProp" Target="../ctrlProps/ctrlProps62.xml"/><Relationship Id="rId27" Type="http://schemas.openxmlformats.org/officeDocument/2006/relationships/ctrlProp" Target="../ctrlProps/ctrlProps63.xml"/><Relationship Id="rId28" Type="http://schemas.openxmlformats.org/officeDocument/2006/relationships/ctrlProp" Target="../ctrlProps/ctrlProps64.xml"/><Relationship Id="rId29" Type="http://schemas.openxmlformats.org/officeDocument/2006/relationships/ctrlProp" Target="../ctrlProps/ctrlProps65.xml"/><Relationship Id="rId30" Type="http://schemas.openxmlformats.org/officeDocument/2006/relationships/ctrlProp" Target="../ctrlProps/ctrlProps66.xml"/><Relationship Id="rId31" Type="http://schemas.openxmlformats.org/officeDocument/2006/relationships/ctrlProp" Target="../ctrlProps/ctrlProps67.xml"/><Relationship Id="rId32" Type="http://schemas.openxmlformats.org/officeDocument/2006/relationships/ctrlProp" Target="../ctrlProps/ctrlProps68.xml"/><Relationship Id="rId33" Type="http://schemas.openxmlformats.org/officeDocument/2006/relationships/ctrlProp" Target="../ctrlProps/ctrlProps69.xml"/><Relationship Id="rId34" Type="http://schemas.openxmlformats.org/officeDocument/2006/relationships/ctrlProp" Target="../ctrlProps/ctrlProps70.xml"/><Relationship Id="rId35" Type="http://schemas.openxmlformats.org/officeDocument/2006/relationships/ctrlProp" Target="../ctrlProps/ctrlProps71.xml"/><Relationship Id="rId36" Type="http://schemas.openxmlformats.org/officeDocument/2006/relationships/ctrlProp" Target="../ctrlProps/ctrlProps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<Relationship Id="rId8" Type="http://schemas.openxmlformats.org/officeDocument/2006/relationships/ctrlProp" Target="../ctrlProps/ctrlProps80.xml"/><Relationship Id="rId9" Type="http://schemas.openxmlformats.org/officeDocument/2006/relationships/ctrlProp" Target="../ctrlProps/ctrlProps81.xml"/><Relationship Id="rId10" Type="http://schemas.openxmlformats.org/officeDocument/2006/relationships/ctrlProp" Target="../ctrlProps/ctrlProps82.xml"/><Relationship Id="rId11" Type="http://schemas.openxmlformats.org/officeDocument/2006/relationships/ctrlProp" Target="../ctrlProps/ctrlProps83.xml"/><Relationship Id="rId12" Type="http://schemas.openxmlformats.org/officeDocument/2006/relationships/ctrlProp" Target="../ctrlProps/ctrlProps84.xml"/><Relationship Id="rId13" Type="http://schemas.openxmlformats.org/officeDocument/2006/relationships/ctrlProp" Target="../ctrlProps/ctrlProps85.xml"/><Relationship Id="rId14" Type="http://schemas.openxmlformats.org/officeDocument/2006/relationships/ctrlProp" Target="../ctrlProps/ctrlProps86.xml"/><Relationship Id="rId15" Type="http://schemas.openxmlformats.org/officeDocument/2006/relationships/ctrlProp" Target="../ctrlProps/ctrlProps87.xml"/><Relationship Id="rId16" Type="http://schemas.openxmlformats.org/officeDocument/2006/relationships/ctrlProp" Target="../ctrlProps/ctrlProps88.xml"/><Relationship Id="rId17" Type="http://schemas.openxmlformats.org/officeDocument/2006/relationships/ctrlProp" Target="../ctrlProps/ctrlProps89.xml"/><Relationship Id="rId18" Type="http://schemas.openxmlformats.org/officeDocument/2006/relationships/ctrlProp" Target="../ctrlProps/ctrlProps90.xml"/><Relationship Id="rId19" Type="http://schemas.openxmlformats.org/officeDocument/2006/relationships/ctrlProp" Target="../ctrlProps/ctrlProps91.xml"/><Relationship Id="rId20" Type="http://schemas.openxmlformats.org/officeDocument/2006/relationships/ctrlProp" Target="../ctrlProps/ctrlProps92.xml"/><Relationship Id="rId21" Type="http://schemas.openxmlformats.org/officeDocument/2006/relationships/ctrlProp" Target="../ctrlProps/ctrlProps93.xml"/><Relationship Id="rId22" Type="http://schemas.openxmlformats.org/officeDocument/2006/relationships/ctrlProp" Target="../ctrlProps/ctrlProps94.xml"/><Relationship Id="rId23" Type="http://schemas.openxmlformats.org/officeDocument/2006/relationships/ctrlProp" Target="../ctrlProps/ctrlProps95.xml"/><Relationship Id="rId24" Type="http://schemas.openxmlformats.org/officeDocument/2006/relationships/ctrlProp" Target="../ctrlProps/ctrlProps96.xml"/><Relationship Id="rId25" Type="http://schemas.openxmlformats.org/officeDocument/2006/relationships/ctrlProp" Target="../ctrlProps/ctrlProps97.xml"/><Relationship Id="rId26" Type="http://schemas.openxmlformats.org/officeDocument/2006/relationships/ctrlProp" Target="../ctrlProps/ctrlProps98.xml"/><Relationship Id="rId27" Type="http://schemas.openxmlformats.org/officeDocument/2006/relationships/ctrlProp" Target="../ctrlProps/ctrlProps99.xml"/><Relationship Id="rId28" Type="http://schemas.openxmlformats.org/officeDocument/2006/relationships/ctrlProp" Target="../ctrlProps/ctrlProps100.xml"/><Relationship Id="rId29" Type="http://schemas.openxmlformats.org/officeDocument/2006/relationships/ctrlProp" Target="../ctrlProps/ctrlProps101.xml"/><Relationship Id="rId30" Type="http://schemas.openxmlformats.org/officeDocument/2006/relationships/ctrlProp" Target="../ctrlProps/ctrlProps102.xml"/><Relationship Id="rId31" Type="http://schemas.openxmlformats.org/officeDocument/2006/relationships/ctrlProp" Target="../ctrlProps/ctrlProps103.xml"/><Relationship Id="rId32" Type="http://schemas.openxmlformats.org/officeDocument/2006/relationships/ctrlProp" Target="../ctrlProps/ctrlProps104.xml"/><Relationship Id="rId33" Type="http://schemas.openxmlformats.org/officeDocument/2006/relationships/ctrlProp" Target="../ctrlProps/ctrlProps105.xml"/><Relationship Id="rId34" Type="http://schemas.openxmlformats.org/officeDocument/2006/relationships/ctrlProp" Target="../ctrlProps/ctrlProps106.xml"/><Relationship Id="rId35" Type="http://schemas.openxmlformats.org/officeDocument/2006/relationships/ctrlProp" Target="../ctrlProps/ctrlProps107.xml"/><Relationship Id="rId36" Type="http://schemas.openxmlformats.org/officeDocument/2006/relationships/ctrlProp" Target="../ctrlProps/ctrlProps10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1.x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<Relationship Id="rId6" Type="http://schemas.openxmlformats.org/officeDocument/2006/relationships/ctrlProp" Target="../ctrlProps/ctrlProps114.xml"/><Relationship Id="rId7" Type="http://schemas.openxmlformats.org/officeDocument/2006/relationships/ctrlProp" Target="../ctrlProps/ctrlProps115.xml"/><Relationship Id="rId8" Type="http://schemas.openxmlformats.org/officeDocument/2006/relationships/ctrlProp" Target="../ctrlProps/ctrlProps116.xml"/><Relationship Id="rId9" Type="http://schemas.openxmlformats.org/officeDocument/2006/relationships/ctrlProp" Target="../ctrlProps/ctrlProps117.xml"/><Relationship Id="rId10" Type="http://schemas.openxmlformats.org/officeDocument/2006/relationships/ctrlProp" Target="../ctrlProps/ctrlProps118.xml"/><Relationship Id="rId11" Type="http://schemas.openxmlformats.org/officeDocument/2006/relationships/ctrlProp" Target="../ctrlProps/ctrlProps119.xml"/><Relationship Id="rId12" Type="http://schemas.openxmlformats.org/officeDocument/2006/relationships/ctrlProp" Target="../ctrlProps/ctrlProps120.xml"/><Relationship Id="rId13" Type="http://schemas.openxmlformats.org/officeDocument/2006/relationships/ctrlProp" Target="../ctrlProps/ctrlProps121.xml"/><Relationship Id="rId14" Type="http://schemas.openxmlformats.org/officeDocument/2006/relationships/ctrlProp" Target="../ctrlProps/ctrlProps122.xml"/><Relationship Id="rId15" Type="http://schemas.openxmlformats.org/officeDocument/2006/relationships/ctrlProp" Target="../ctrlProps/ctrlProps123.xml"/><Relationship Id="rId16" Type="http://schemas.openxmlformats.org/officeDocument/2006/relationships/ctrlProp" Target="../ctrlProps/ctrlProps124.xml"/><Relationship Id="rId17" Type="http://schemas.openxmlformats.org/officeDocument/2006/relationships/ctrlProp" Target="../ctrlProps/ctrlProps125.xml"/><Relationship Id="rId18" Type="http://schemas.openxmlformats.org/officeDocument/2006/relationships/ctrlProp" Target="../ctrlProps/ctrlProps126.xml"/><Relationship Id="rId19" Type="http://schemas.openxmlformats.org/officeDocument/2006/relationships/ctrlProp" Target="../ctrlProps/ctrlProps127.xml"/><Relationship Id="rId20" Type="http://schemas.openxmlformats.org/officeDocument/2006/relationships/ctrlProp" Target="../ctrlProps/ctrlProps128.xml"/><Relationship Id="rId21" Type="http://schemas.openxmlformats.org/officeDocument/2006/relationships/ctrlProp" Target="../ctrlProps/ctrlProps129.xml"/><Relationship Id="rId22" Type="http://schemas.openxmlformats.org/officeDocument/2006/relationships/ctrlProp" Target="../ctrlProps/ctrlProps130.xml"/><Relationship Id="rId23" Type="http://schemas.openxmlformats.org/officeDocument/2006/relationships/ctrlProp" Target="../ctrlProps/ctrlProps131.xml"/><Relationship Id="rId24" Type="http://schemas.openxmlformats.org/officeDocument/2006/relationships/ctrlProp" Target="../ctrlProps/ctrlProps132.xml"/><Relationship Id="rId25" Type="http://schemas.openxmlformats.org/officeDocument/2006/relationships/ctrlProp" Target="../ctrlProps/ctrlProps133.xml"/><Relationship Id="rId26" Type="http://schemas.openxmlformats.org/officeDocument/2006/relationships/ctrlProp" Target="../ctrlProps/ctrlProps134.xml"/><Relationship Id="rId27" Type="http://schemas.openxmlformats.org/officeDocument/2006/relationships/ctrlProp" Target="../ctrlProps/ctrlProps135.xml"/><Relationship Id="rId28" Type="http://schemas.openxmlformats.org/officeDocument/2006/relationships/ctrlProp" Target="../ctrlProps/ctrlProps136.xml"/><Relationship Id="rId29" Type="http://schemas.openxmlformats.org/officeDocument/2006/relationships/ctrlProp" Target="../ctrlProps/ctrlProps137.xml"/><Relationship Id="rId30" Type="http://schemas.openxmlformats.org/officeDocument/2006/relationships/ctrlProp" Target="../ctrlProps/ctrlProps138.xml"/><Relationship Id="rId31" Type="http://schemas.openxmlformats.org/officeDocument/2006/relationships/ctrlProp" Target="../ctrlProps/ctrlProps139.xml"/><Relationship Id="rId32" Type="http://schemas.openxmlformats.org/officeDocument/2006/relationships/ctrlProp" Target="../ctrlProps/ctrlProps140.xml"/><Relationship Id="rId33" Type="http://schemas.openxmlformats.org/officeDocument/2006/relationships/ctrlProp" Target="../ctrlProps/ctrlProps141.xml"/><Relationship Id="rId34" Type="http://schemas.openxmlformats.org/officeDocument/2006/relationships/ctrlProp" Target="../ctrlProps/ctrlProps142.xml"/><Relationship Id="rId35" Type="http://schemas.openxmlformats.org/officeDocument/2006/relationships/ctrlProp" Target="../ctrlProps/ctrlProps143.xml"/><Relationship Id="rId36" Type="http://schemas.openxmlformats.org/officeDocument/2006/relationships/ctrlProp" Target="../ctrlProps/ctrlProps1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12-0076 &amp; 2003-12-0076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9</v>
      </c>
      <c r="F5" s="0" t="str">
        <f aca="false">B5&amp;" &amp; "&amp;C5</f>
        <v> 2003-12-0004 &amp; 2003-12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1</v>
      </c>
      <c r="E6" s="2" t="n">
        <v>23</v>
      </c>
      <c r="F6" s="0" t="str">
        <f aca="false">B6&amp;" &amp; "&amp;C6</f>
        <v> 2003-12-0019 &amp; 2003-12-001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5</v>
      </c>
      <c r="E7" s="2" t="n">
        <v>27</v>
      </c>
      <c r="F7" s="0" t="str">
        <f aca="false">B7&amp;" &amp; "&amp;C7</f>
        <v> 2003-12-0021 &amp; 2003-12-002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9</v>
      </c>
      <c r="E8" s="2" t="n">
        <v>31</v>
      </c>
      <c r="F8" s="0" t="str">
        <f aca="false">B8&amp;" &amp; "&amp;C8</f>
        <v> 2003-12-0026 &amp; 2003-12-002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3</v>
      </c>
      <c r="E9" s="2" t="n">
        <v>34</v>
      </c>
      <c r="F9" s="0" t="str">
        <f aca="false">B9&amp;" &amp; "&amp;C9</f>
        <v> 2003-12-0030 &amp; 2003-12-0030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6</v>
      </c>
      <c r="E10" s="2" t="n">
        <v>37</v>
      </c>
      <c r="F10" s="0" t="str">
        <f aca="false">B10&amp;" &amp; "&amp;C10</f>
        <v> 2003-12-0033 &amp; 2003-12-003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0</v>
      </c>
      <c r="F11" s="0" t="str">
        <f aca="false">B11&amp;" &amp; "&amp;C11</f>
        <v> 2003-12-0034 &amp; 2003-12-003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2</v>
      </c>
      <c r="E12" s="2" t="n">
        <v>43</v>
      </c>
      <c r="F12" s="0" t="str">
        <f aca="false">B12&amp;" &amp; "&amp;C12</f>
        <v> 2003-12-0036 &amp; 2003-12-0036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5</v>
      </c>
      <c r="E13" s="2" t="n">
        <v>46</v>
      </c>
      <c r="F13" s="0" t="str">
        <f aca="false">B13&amp;" &amp; "&amp;C13</f>
        <v> 2003-12-0064 &amp; 2003-12-006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8</v>
      </c>
      <c r="E14" s="2" t="n">
        <v>49</v>
      </c>
      <c r="F14" s="0" t="str">
        <f aca="false">B14&amp;" &amp; "&amp;C14</f>
        <v> 2003-12-0068 &amp; 2003-12-0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0</v>
      </c>
      <c r="B2" s="33" t="s">
        <v>71</v>
      </c>
      <c r="C2" s="33" t="s">
        <v>72</v>
      </c>
      <c r="D2" s="32"/>
      <c r="E2" s="33" t="s">
        <v>7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4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5</v>
      </c>
      <c r="B4" s="34" t="s">
        <v>76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7</v>
      </c>
      <c r="B5" s="36" t="s">
        <v>76</v>
      </c>
      <c r="C5" s="36" t="s">
        <v>6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9</v>
      </c>
      <c r="B7" s="32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1</v>
      </c>
      <c r="E9" s="41" t="s">
        <v>72</v>
      </c>
      <c r="F9" s="40" t="s">
        <v>72</v>
      </c>
      <c r="G9" s="39"/>
      <c r="H9" s="40" t="s">
        <v>71</v>
      </c>
      <c r="I9" s="41" t="s">
        <v>72</v>
      </c>
      <c r="J9" s="40" t="s">
        <v>72</v>
      </c>
      <c r="K9" s="39"/>
      <c r="L9" s="40" t="s">
        <v>71</v>
      </c>
      <c r="M9" s="41" t="s">
        <v>72</v>
      </c>
      <c r="N9" s="40" t="s">
        <v>72</v>
      </c>
      <c r="O9" s="39"/>
    </row>
    <row r="10" customFormat="false" ht="13.5" hidden="false" customHeight="false" outlineLevel="0" collapsed="false">
      <c r="A10" s="42" t="s">
        <v>71</v>
      </c>
      <c r="B10" s="43" t="s">
        <v>72</v>
      </c>
      <c r="C10" s="43" t="s">
        <v>72</v>
      </c>
      <c r="D10" s="44" t="s">
        <v>49</v>
      </c>
      <c r="E10" s="34" t="s">
        <v>49</v>
      </c>
      <c r="F10" s="44" t="s">
        <v>49</v>
      </c>
      <c r="G10" s="43" t="s">
        <v>80</v>
      </c>
      <c r="H10" s="34" t="s">
        <v>76</v>
      </c>
      <c r="I10" s="34" t="s">
        <v>50</v>
      </c>
      <c r="J10" s="34" t="s">
        <v>50</v>
      </c>
      <c r="K10" s="43" t="s">
        <v>80</v>
      </c>
      <c r="L10" s="34" t="s">
        <v>76</v>
      </c>
      <c r="M10" s="36" t="s">
        <v>64</v>
      </c>
      <c r="N10" s="36" t="s">
        <v>64</v>
      </c>
      <c r="O10" s="43" t="s">
        <v>80</v>
      </c>
    </row>
    <row r="11" customFormat="false" ht="13.5" hidden="false" customHeight="false" outlineLevel="0" collapsed="false">
      <c r="A11" s="45" t="s">
        <v>81</v>
      </c>
      <c r="B11" s="46" t="s">
        <v>81</v>
      </c>
      <c r="C11" s="46" t="s">
        <v>82</v>
      </c>
      <c r="D11" s="47" t="s">
        <v>36</v>
      </c>
      <c r="E11" s="48" t="s">
        <v>83</v>
      </c>
      <c r="F11" s="47" t="s">
        <v>55</v>
      </c>
      <c r="G11" s="46" t="s">
        <v>84</v>
      </c>
      <c r="H11" s="47" t="s">
        <v>36</v>
      </c>
      <c r="I11" s="48" t="s">
        <v>83</v>
      </c>
      <c r="J11" s="47" t="s">
        <v>55</v>
      </c>
      <c r="K11" s="46" t="s">
        <v>84</v>
      </c>
      <c r="L11" s="47" t="s">
        <v>36</v>
      </c>
      <c r="M11" s="48" t="s">
        <v>83</v>
      </c>
      <c r="N11" s="47" t="s">
        <v>55</v>
      </c>
      <c r="O11" s="46" t="s">
        <v>84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73</v>
      </c>
      <c r="D12" s="51" t="n">
        <v>285</v>
      </c>
      <c r="E12" s="52" t="n">
        <v>285.451</v>
      </c>
      <c r="F12" s="51" t="n">
        <v>0.025649</v>
      </c>
      <c r="G12" s="50" t="n">
        <v>0.451233</v>
      </c>
      <c r="H12" s="51" t="n">
        <v>31.0572</v>
      </c>
      <c r="I12" s="52" t="n">
        <v>31.0479</v>
      </c>
      <c r="J12" s="51" t="n">
        <v>0.000232067</v>
      </c>
      <c r="K12" s="50" t="n">
        <v>-0.00925636</v>
      </c>
      <c r="L12" s="51" t="n">
        <v>31.0572</v>
      </c>
      <c r="M12" s="52" t="n">
        <v>31.0523</v>
      </c>
      <c r="N12" s="51" t="n">
        <v>0.00113388</v>
      </c>
      <c r="O12" s="50" t="n">
        <v>-0.0049324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120</v>
      </c>
      <c r="E13" s="56" t="n">
        <v>120.405</v>
      </c>
      <c r="F13" s="55" t="n">
        <v>0.0258707</v>
      </c>
      <c r="G13" s="54" t="n">
        <v>0.405357</v>
      </c>
      <c r="H13" s="55" t="n">
        <v>30.326</v>
      </c>
      <c r="I13" s="56" t="n">
        <v>30.3142</v>
      </c>
      <c r="J13" s="55" t="n">
        <v>0.000334382</v>
      </c>
      <c r="K13" s="54" t="n">
        <v>-0.0117893</v>
      </c>
      <c r="L13" s="55" t="n">
        <v>30.326</v>
      </c>
      <c r="M13" s="56" t="n">
        <v>30.3187</v>
      </c>
      <c r="N13" s="55" t="n">
        <v>0.00125051</v>
      </c>
      <c r="O13" s="54" t="n">
        <v>-0.00725174</v>
      </c>
    </row>
    <row r="14" customFormat="false" ht="13.5" hidden="false" customHeight="false" outlineLevel="0" collapsed="false">
      <c r="A14" s="32" t="s">
        <v>7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73</v>
      </c>
      <c r="D15" s="51" t="n">
        <v>1238</v>
      </c>
      <c r="E15" s="52" t="n">
        <v>1238.59</v>
      </c>
      <c r="F15" s="51" t="n">
        <v>0.212856</v>
      </c>
      <c r="G15" s="50" t="n">
        <v>0.594849</v>
      </c>
      <c r="H15" s="51" t="n">
        <v>34.4649</v>
      </c>
      <c r="I15" s="52" t="n">
        <v>34.4607</v>
      </c>
      <c r="J15" s="51" t="n">
        <v>0.00062171</v>
      </c>
      <c r="K15" s="50" t="n">
        <v>-0.00419617</v>
      </c>
      <c r="L15" s="51" t="n">
        <v>34.4649</v>
      </c>
      <c r="M15" s="52" t="n">
        <v>34.4682</v>
      </c>
      <c r="N15" s="51" t="n">
        <v>0.00175144</v>
      </c>
      <c r="O15" s="50" t="n">
        <v>0.00329208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73</v>
      </c>
      <c r="D16" s="59" t="n">
        <v>750</v>
      </c>
      <c r="E16" s="32" t="n">
        <v>750.629</v>
      </c>
      <c r="F16" s="59" t="n">
        <v>0.108922</v>
      </c>
      <c r="G16" s="58" t="n">
        <v>0.629272</v>
      </c>
      <c r="H16" s="59" t="n">
        <v>34.2538</v>
      </c>
      <c r="I16" s="32" t="n">
        <v>34.2477</v>
      </c>
      <c r="J16" s="59" t="n">
        <v>0.000359443</v>
      </c>
      <c r="K16" s="58" t="n">
        <v>-0.00610352</v>
      </c>
      <c r="L16" s="59" t="n">
        <v>34.2538</v>
      </c>
      <c r="M16" s="32" t="n">
        <v>34.2522</v>
      </c>
      <c r="N16" s="59" t="n">
        <v>0.00132042</v>
      </c>
      <c r="O16" s="58" t="n">
        <v>-0.00159836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73</v>
      </c>
      <c r="D17" s="59" t="n">
        <v>500</v>
      </c>
      <c r="E17" s="32" t="n">
        <v>499.822</v>
      </c>
      <c r="F17" s="59" t="n">
        <v>0.391135</v>
      </c>
      <c r="G17" s="58" t="n">
        <v>-0.178253</v>
      </c>
      <c r="H17" s="59" t="n">
        <v>34.0722</v>
      </c>
      <c r="I17" s="32" t="n">
        <v>34.0678</v>
      </c>
      <c r="J17" s="59" t="n">
        <v>0.000509647</v>
      </c>
      <c r="K17" s="58" t="n">
        <v>-0.00443268</v>
      </c>
      <c r="L17" s="59" t="n">
        <v>34.0722</v>
      </c>
      <c r="M17" s="32" t="n">
        <v>34.0716</v>
      </c>
      <c r="N17" s="59" t="n">
        <v>0.00104436</v>
      </c>
      <c r="O17" s="58" t="n">
        <v>-0.00062561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73</v>
      </c>
      <c r="D18" s="59" t="n">
        <v>20</v>
      </c>
      <c r="E18" s="32" t="n">
        <v>20.9185</v>
      </c>
      <c r="F18" s="59" t="n">
        <v>0.153943</v>
      </c>
      <c r="G18" s="58" t="n">
        <v>0.91848</v>
      </c>
      <c r="H18" s="59" t="n">
        <v>32.1527</v>
      </c>
      <c r="I18" s="32" t="n">
        <v>32.1494</v>
      </c>
      <c r="J18" s="59" t="n">
        <v>0.000715959</v>
      </c>
      <c r="K18" s="58" t="n">
        <v>-0.00328827</v>
      </c>
      <c r="L18" s="59" t="n">
        <v>32.1527</v>
      </c>
      <c r="M18" s="32" t="n">
        <v>32.1523</v>
      </c>
      <c r="N18" s="59" t="n">
        <v>0.00147804</v>
      </c>
      <c r="O18" s="58" t="n">
        <v>-0.000427246</v>
      </c>
    </row>
    <row r="19" customFormat="false" ht="13.5" hidden="false" customHeight="false" outlineLevel="0" collapsed="false">
      <c r="A19" s="53" t="s">
        <v>9</v>
      </c>
      <c r="B19" s="54" t="s">
        <v>10</v>
      </c>
      <c r="C19" s="54" t="n">
        <v>146</v>
      </c>
      <c r="D19" s="55" t="n">
        <v>10</v>
      </c>
      <c r="E19" s="56" t="n">
        <v>12.5139</v>
      </c>
      <c r="F19" s="55" t="n">
        <v>2.19828</v>
      </c>
      <c r="G19" s="54" t="n">
        <v>2.51391</v>
      </c>
      <c r="H19" s="55" t="n">
        <v>32.1282</v>
      </c>
      <c r="I19" s="56" t="n">
        <v>32.1204</v>
      </c>
      <c r="J19" s="55" t="n">
        <v>0.00881515</v>
      </c>
      <c r="K19" s="54" t="n">
        <v>-0.00775909</v>
      </c>
      <c r="L19" s="55" t="n">
        <v>32.1282</v>
      </c>
      <c r="M19" s="56" t="n">
        <v>32.1244</v>
      </c>
      <c r="N19" s="55" t="n">
        <v>0.00982795</v>
      </c>
      <c r="O19" s="54" t="n">
        <v>-0.00384521</v>
      </c>
    </row>
    <row r="20" customFormat="false" ht="13.5" hidden="false" customHeight="false" outlineLevel="0" collapsed="false">
      <c r="A20" s="32" t="s">
        <v>7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1</v>
      </c>
      <c r="B21" s="50" t="s">
        <v>12</v>
      </c>
      <c r="C21" s="50" t="n">
        <v>73</v>
      </c>
      <c r="D21" s="51" t="n">
        <v>1750</v>
      </c>
      <c r="E21" s="52" t="n">
        <v>1751.1</v>
      </c>
      <c r="F21" s="51" t="n">
        <v>0.52154</v>
      </c>
      <c r="G21" s="50" t="n">
        <v>1.10059</v>
      </c>
      <c r="H21" s="51" t="n">
        <v>34.5625</v>
      </c>
      <c r="I21" s="52" t="n">
        <v>34.5558</v>
      </c>
      <c r="J21" s="51" t="n">
        <v>0.000351692</v>
      </c>
      <c r="K21" s="50" t="n">
        <v>-0.00671005</v>
      </c>
      <c r="L21" s="51" t="n">
        <v>34.5625</v>
      </c>
      <c r="M21" s="52" t="n">
        <v>34.5607</v>
      </c>
      <c r="N21" s="51" t="n">
        <v>0.001395</v>
      </c>
      <c r="O21" s="50" t="n">
        <v>-0.00175858</v>
      </c>
    </row>
    <row r="22" customFormat="false" ht="12.75" hidden="false" customHeight="false" outlineLevel="0" collapsed="false">
      <c r="A22" s="57" t="s">
        <v>11</v>
      </c>
      <c r="B22" s="58" t="s">
        <v>12</v>
      </c>
      <c r="C22" s="58" t="n">
        <v>73</v>
      </c>
      <c r="D22" s="59" t="n">
        <v>1500</v>
      </c>
      <c r="E22" s="32" t="n">
        <v>1499.17</v>
      </c>
      <c r="F22" s="59" t="n">
        <v>0.406131</v>
      </c>
      <c r="G22" s="58" t="n">
        <v>-0.827271</v>
      </c>
      <c r="H22" s="59" t="n">
        <v>34.5126</v>
      </c>
      <c r="I22" s="32" t="n">
        <v>34.5069</v>
      </c>
      <c r="J22" s="59" t="n">
        <v>0.000329211</v>
      </c>
      <c r="K22" s="58" t="n">
        <v>-0.00572586</v>
      </c>
      <c r="L22" s="59" t="n">
        <v>34.5126</v>
      </c>
      <c r="M22" s="32" t="n">
        <v>34.5113</v>
      </c>
      <c r="N22" s="59" t="n">
        <v>0.000655344</v>
      </c>
      <c r="O22" s="58" t="n">
        <v>-0.00130463</v>
      </c>
    </row>
    <row r="23" customFormat="false" ht="13.5" hidden="false" customHeight="false" outlineLevel="0" collapsed="false">
      <c r="A23" s="53" t="s">
        <v>11</v>
      </c>
      <c r="B23" s="54" t="s">
        <v>12</v>
      </c>
      <c r="C23" s="54" t="n">
        <v>73</v>
      </c>
      <c r="D23" s="55" t="n">
        <v>1300</v>
      </c>
      <c r="E23" s="56" t="n">
        <v>1299.3</v>
      </c>
      <c r="F23" s="55" t="n">
        <v>0.256999</v>
      </c>
      <c r="G23" s="54" t="n">
        <v>-0.70166</v>
      </c>
      <c r="H23" s="55" t="n">
        <v>34.4753</v>
      </c>
      <c r="I23" s="56" t="n">
        <v>34.469</v>
      </c>
      <c r="J23" s="55" t="n">
        <v>0.000338373</v>
      </c>
      <c r="K23" s="54" t="n">
        <v>-0.00632477</v>
      </c>
      <c r="L23" s="55" t="n">
        <v>34.4753</v>
      </c>
      <c r="M23" s="56" t="n">
        <v>34.4733</v>
      </c>
      <c r="N23" s="55" t="n">
        <v>0.00100449</v>
      </c>
      <c r="O23" s="54" t="n">
        <v>-0.00196075</v>
      </c>
    </row>
    <row r="24" customFormat="false" ht="13.5" hidden="false" customHeight="false" outlineLevel="0" collapsed="false">
      <c r="A24" s="32" t="s">
        <v>7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3</v>
      </c>
      <c r="B25" s="50" t="s">
        <v>14</v>
      </c>
      <c r="C25" s="50" t="n">
        <v>73</v>
      </c>
      <c r="D25" s="51" t="n">
        <v>800</v>
      </c>
      <c r="E25" s="52" t="n">
        <v>803.617</v>
      </c>
      <c r="F25" s="51" t="n">
        <v>0.308683</v>
      </c>
      <c r="G25" s="50" t="n">
        <v>3.61676</v>
      </c>
      <c r="H25" s="51" t="n">
        <v>34.2852</v>
      </c>
      <c r="I25" s="52" t="n">
        <v>34.2797</v>
      </c>
      <c r="J25" s="51" t="n">
        <v>0.000323218</v>
      </c>
      <c r="K25" s="50" t="n">
        <v>-0.00548935</v>
      </c>
      <c r="L25" s="51" t="n">
        <v>34.2852</v>
      </c>
      <c r="M25" s="52" t="n">
        <v>34.2842</v>
      </c>
      <c r="N25" s="51" t="n">
        <v>0.00122058</v>
      </c>
      <c r="O25" s="50" t="n">
        <v>-0.00101089</v>
      </c>
    </row>
    <row r="26" customFormat="false" ht="12.75" hidden="false" customHeight="false" outlineLevel="0" collapsed="false">
      <c r="A26" s="57" t="s">
        <v>13</v>
      </c>
      <c r="B26" s="58" t="s">
        <v>14</v>
      </c>
      <c r="C26" s="58" t="n">
        <v>55</v>
      </c>
      <c r="D26" s="59" t="n">
        <v>600</v>
      </c>
      <c r="E26" s="32" t="n">
        <v>604.259</v>
      </c>
      <c r="F26" s="59" t="n">
        <v>0.451402</v>
      </c>
      <c r="G26" s="58" t="n">
        <v>4.25916</v>
      </c>
      <c r="H26" s="59" t="n">
        <v>34.1583</v>
      </c>
      <c r="I26" s="32" t="n">
        <v>34.1535</v>
      </c>
      <c r="J26" s="59" t="n">
        <v>0.000359354</v>
      </c>
      <c r="K26" s="58" t="n">
        <v>-0.00479507</v>
      </c>
      <c r="L26" s="59" t="n">
        <v>34.1583</v>
      </c>
      <c r="M26" s="32" t="n">
        <v>34.1574</v>
      </c>
      <c r="N26" s="59" t="n">
        <v>0.000884054</v>
      </c>
      <c r="O26" s="58" t="n">
        <v>-0.000892639</v>
      </c>
    </row>
    <row r="27" customFormat="false" ht="13.5" hidden="false" customHeight="false" outlineLevel="0" collapsed="false">
      <c r="A27" s="53" t="s">
        <v>13</v>
      </c>
      <c r="B27" s="54" t="s">
        <v>14</v>
      </c>
      <c r="C27" s="54" t="n">
        <v>73</v>
      </c>
      <c r="D27" s="55" t="n">
        <v>400</v>
      </c>
      <c r="E27" s="56" t="n">
        <v>403.498</v>
      </c>
      <c r="F27" s="55" t="n">
        <v>0.219848</v>
      </c>
      <c r="G27" s="54" t="n">
        <v>3.49765</v>
      </c>
      <c r="H27" s="55" t="n">
        <v>34.0291</v>
      </c>
      <c r="I27" s="56" t="n">
        <v>34.0256</v>
      </c>
      <c r="J27" s="55" t="n">
        <v>0.000378393</v>
      </c>
      <c r="K27" s="54" t="n">
        <v>-0.00350952</v>
      </c>
      <c r="L27" s="55" t="n">
        <v>34.0291</v>
      </c>
      <c r="M27" s="56" t="n">
        <v>34.0289</v>
      </c>
      <c r="N27" s="55" t="n">
        <v>0.00124514</v>
      </c>
      <c r="O27" s="54" t="n">
        <v>-0.000148773</v>
      </c>
    </row>
    <row r="28" customFormat="false" ht="13.5" hidden="false" customHeight="false" outlineLevel="0" collapsed="false">
      <c r="A28" s="32" t="s">
        <v>7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5</v>
      </c>
      <c r="B29" s="50" t="s">
        <v>16</v>
      </c>
      <c r="C29" s="50" t="n">
        <v>73</v>
      </c>
      <c r="D29" s="51" t="n">
        <v>300</v>
      </c>
      <c r="E29" s="52" t="n">
        <v>298.934</v>
      </c>
      <c r="F29" s="51" t="n">
        <v>0.0895745</v>
      </c>
      <c r="G29" s="50" t="n">
        <v>-1.06622</v>
      </c>
      <c r="H29" s="51" t="n">
        <v>33.9383</v>
      </c>
      <c r="I29" s="52" t="n">
        <v>33.9313</v>
      </c>
      <c r="J29" s="51" t="n">
        <v>0.000315732</v>
      </c>
      <c r="K29" s="50" t="n">
        <v>-0.0069809</v>
      </c>
      <c r="L29" s="51" t="n">
        <v>33.9383</v>
      </c>
      <c r="M29" s="52" t="n">
        <v>33.9354</v>
      </c>
      <c r="N29" s="51" t="n">
        <v>0.000942449</v>
      </c>
      <c r="O29" s="50" t="n">
        <v>-0.0029068</v>
      </c>
    </row>
    <row r="30" customFormat="false" ht="12.75" hidden="false" customHeight="false" outlineLevel="0" collapsed="false">
      <c r="A30" s="57" t="s">
        <v>15</v>
      </c>
      <c r="B30" s="58" t="s">
        <v>16</v>
      </c>
      <c r="C30" s="58" t="n">
        <v>73</v>
      </c>
      <c r="D30" s="59" t="n">
        <v>250</v>
      </c>
      <c r="E30" s="32" t="n">
        <v>250.222</v>
      </c>
      <c r="F30" s="59" t="n">
        <v>0.283838</v>
      </c>
      <c r="G30" s="58" t="n">
        <v>0.222229</v>
      </c>
      <c r="H30" s="59" t="n">
        <v>33.9241</v>
      </c>
      <c r="I30" s="32" t="n">
        <v>33.9185</v>
      </c>
      <c r="J30" s="59" t="n">
        <v>0.00037059</v>
      </c>
      <c r="K30" s="58" t="n">
        <v>-0.0056076</v>
      </c>
      <c r="L30" s="59" t="n">
        <v>33.9241</v>
      </c>
      <c r="M30" s="32" t="n">
        <v>33.9222</v>
      </c>
      <c r="N30" s="59" t="n">
        <v>0.00101707</v>
      </c>
      <c r="O30" s="58" t="n">
        <v>-0.00186539</v>
      </c>
    </row>
    <row r="31" customFormat="false" ht="13.5" hidden="false" customHeight="false" outlineLevel="0" collapsed="false">
      <c r="A31" s="53" t="s">
        <v>15</v>
      </c>
      <c r="B31" s="54" t="s">
        <v>16</v>
      </c>
      <c r="C31" s="54" t="n">
        <v>73</v>
      </c>
      <c r="D31" s="55" t="n">
        <v>200</v>
      </c>
      <c r="E31" s="56" t="n">
        <v>199.845</v>
      </c>
      <c r="F31" s="55" t="n">
        <v>0.164617</v>
      </c>
      <c r="G31" s="54" t="n">
        <v>-0.155136</v>
      </c>
      <c r="H31" s="55" t="n">
        <v>33.7485</v>
      </c>
      <c r="I31" s="56" t="n">
        <v>33.7464</v>
      </c>
      <c r="J31" s="55" t="n">
        <v>0.000363239</v>
      </c>
      <c r="K31" s="54" t="n">
        <v>-0.00213623</v>
      </c>
      <c r="L31" s="55" t="n">
        <v>33.7485</v>
      </c>
      <c r="M31" s="56" t="n">
        <v>33.7498</v>
      </c>
      <c r="N31" s="55" t="n">
        <v>0.00103881</v>
      </c>
      <c r="O31" s="54" t="n">
        <v>0.00127029</v>
      </c>
    </row>
    <row r="32" customFormat="false" ht="13.5" hidden="false" customHeight="false" outlineLevel="0" collapsed="false">
      <c r="A32" s="32" t="s">
        <v>7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17</v>
      </c>
      <c r="B33" s="50" t="s">
        <v>18</v>
      </c>
      <c r="C33" s="50" t="n">
        <v>146</v>
      </c>
      <c r="D33" s="51" t="n">
        <v>105</v>
      </c>
      <c r="E33" s="52" t="n">
        <v>102.876</v>
      </c>
      <c r="F33" s="51" t="n">
        <v>2.47478</v>
      </c>
      <c r="G33" s="50" t="n">
        <v>-2.1236</v>
      </c>
      <c r="H33" s="51" t="n">
        <v>32.9231</v>
      </c>
      <c r="I33" s="52" t="n">
        <v>32.9708</v>
      </c>
      <c r="J33" s="51" t="n">
        <v>0.0131214</v>
      </c>
      <c r="K33" s="50" t="n">
        <v>0.0477333</v>
      </c>
      <c r="L33" s="51" t="n">
        <v>32.9231</v>
      </c>
      <c r="M33" s="52" t="n">
        <v>32.975</v>
      </c>
      <c r="N33" s="51" t="n">
        <v>0.014615</v>
      </c>
      <c r="O33" s="50" t="n">
        <v>0.0518684</v>
      </c>
    </row>
    <row r="34" customFormat="false" ht="13.5" hidden="false" customHeight="false" outlineLevel="0" collapsed="false">
      <c r="A34" s="53" t="s">
        <v>17</v>
      </c>
      <c r="B34" s="54" t="s">
        <v>18</v>
      </c>
      <c r="C34" s="54" t="n">
        <v>73</v>
      </c>
      <c r="D34" s="55" t="n">
        <v>100</v>
      </c>
      <c r="E34" s="56" t="n">
        <v>100.415</v>
      </c>
      <c r="F34" s="55" t="n">
        <v>0.194022</v>
      </c>
      <c r="G34" s="54" t="n">
        <v>0.41478</v>
      </c>
      <c r="H34" s="55" t="n">
        <v>32.9608</v>
      </c>
      <c r="I34" s="56" t="n">
        <v>32.9579</v>
      </c>
      <c r="J34" s="55" t="n">
        <v>0.000533028</v>
      </c>
      <c r="K34" s="54" t="n">
        <v>-0.00286865</v>
      </c>
      <c r="L34" s="55" t="n">
        <v>32.9608</v>
      </c>
      <c r="M34" s="56" t="n">
        <v>32.9606</v>
      </c>
      <c r="N34" s="55" t="n">
        <v>0.00127378</v>
      </c>
      <c r="O34" s="54" t="n">
        <v>-0.000175476</v>
      </c>
    </row>
    <row r="35" customFormat="false" ht="13.5" hidden="false" customHeight="false" outlineLevel="0" collapsed="false">
      <c r="A35" s="32" t="s">
        <v>7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19</v>
      </c>
      <c r="B36" s="50" t="s">
        <v>20</v>
      </c>
      <c r="C36" s="50" t="n">
        <v>73</v>
      </c>
      <c r="D36" s="51" t="n">
        <v>903</v>
      </c>
      <c r="E36" s="52" t="n">
        <v>903.008</v>
      </c>
      <c r="F36" s="51" t="n">
        <v>0.156636</v>
      </c>
      <c r="G36" s="50" t="n">
        <v>0.00848389</v>
      </c>
      <c r="H36" s="51" t="n">
        <v>34.3888</v>
      </c>
      <c r="I36" s="52" t="n">
        <v>34.3826</v>
      </c>
      <c r="J36" s="51" t="n">
        <v>0.00112316</v>
      </c>
      <c r="K36" s="50" t="n">
        <v>-0.00621796</v>
      </c>
      <c r="L36" s="51" t="n">
        <v>34.3888</v>
      </c>
      <c r="M36" s="52" t="n">
        <v>34.3878</v>
      </c>
      <c r="N36" s="51" t="n">
        <v>0.00156368</v>
      </c>
      <c r="O36" s="50" t="n">
        <v>-0.00104141</v>
      </c>
    </row>
    <row r="37" customFormat="false" ht="13.5" hidden="false" customHeight="false" outlineLevel="0" collapsed="false">
      <c r="A37" s="53" t="s">
        <v>19</v>
      </c>
      <c r="B37" s="54" t="s">
        <v>20</v>
      </c>
      <c r="C37" s="54" t="n">
        <v>73</v>
      </c>
      <c r="D37" s="55" t="n">
        <v>800</v>
      </c>
      <c r="E37" s="56" t="n">
        <v>797.938</v>
      </c>
      <c r="F37" s="55" t="n">
        <v>0.094742</v>
      </c>
      <c r="G37" s="54" t="n">
        <v>-2.06226</v>
      </c>
      <c r="H37" s="55" t="n">
        <v>34.3125</v>
      </c>
      <c r="I37" s="56" t="n">
        <v>34.3066</v>
      </c>
      <c r="J37" s="55" t="n">
        <v>0.000406528</v>
      </c>
      <c r="K37" s="54" t="n">
        <v>-0.00592422</v>
      </c>
      <c r="L37" s="55" t="n">
        <v>34.3125</v>
      </c>
      <c r="M37" s="56" t="n">
        <v>34.3111</v>
      </c>
      <c r="N37" s="55" t="n">
        <v>0.00112551</v>
      </c>
      <c r="O37" s="54" t="n">
        <v>-0.00136566</v>
      </c>
    </row>
    <row r="38" customFormat="false" ht="13.5" hidden="false" customHeight="false" outlineLevel="0" collapsed="false">
      <c r="A38" s="32" t="s">
        <v>7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21</v>
      </c>
      <c r="B39" s="50" t="s">
        <v>22</v>
      </c>
      <c r="C39" s="50" t="n">
        <v>73</v>
      </c>
      <c r="D39" s="51" t="n">
        <v>345</v>
      </c>
      <c r="E39" s="52" t="n">
        <v>344.917</v>
      </c>
      <c r="F39" s="51" t="n">
        <v>0.109077</v>
      </c>
      <c r="G39" s="50" t="n">
        <v>-0.0827332</v>
      </c>
      <c r="H39" s="51" t="n">
        <v>34.0252</v>
      </c>
      <c r="I39" s="52" t="n">
        <v>34.0201</v>
      </c>
      <c r="J39" s="51" t="n">
        <v>0.000426587</v>
      </c>
      <c r="K39" s="50" t="n">
        <v>-0.00511932</v>
      </c>
      <c r="L39" s="51" t="n">
        <v>34.0252</v>
      </c>
      <c r="M39" s="52" t="n">
        <v>34.0244</v>
      </c>
      <c r="N39" s="51" t="n">
        <v>0.0010197</v>
      </c>
      <c r="O39" s="50" t="n">
        <v>-0.000804901</v>
      </c>
    </row>
    <row r="40" customFormat="false" ht="13.5" hidden="false" customHeight="false" outlineLevel="0" collapsed="false">
      <c r="A40" s="53" t="s">
        <v>21</v>
      </c>
      <c r="B40" s="54" t="s">
        <v>22</v>
      </c>
      <c r="C40" s="54" t="n">
        <v>73</v>
      </c>
      <c r="D40" s="55" t="n">
        <v>300</v>
      </c>
      <c r="E40" s="56" t="n">
        <v>299.884</v>
      </c>
      <c r="F40" s="55" t="n">
        <v>0.0809448</v>
      </c>
      <c r="G40" s="54" t="n">
        <v>-0.115875</v>
      </c>
      <c r="H40" s="55" t="n">
        <v>34.013</v>
      </c>
      <c r="I40" s="56" t="n">
        <v>34.0067</v>
      </c>
      <c r="J40" s="55" t="n">
        <v>0.000339173</v>
      </c>
      <c r="K40" s="54" t="n">
        <v>-0.00632477</v>
      </c>
      <c r="L40" s="55" t="n">
        <v>34.013</v>
      </c>
      <c r="M40" s="56" t="n">
        <v>34.0108</v>
      </c>
      <c r="N40" s="55" t="n">
        <v>0.00124785</v>
      </c>
      <c r="O40" s="54" t="n">
        <v>-0.00224686</v>
      </c>
    </row>
    <row r="41" customFormat="false" ht="13.5" hidden="false" customHeight="false" outlineLevel="0" collapsed="false">
      <c r="A41" s="32" t="s">
        <v>7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3</v>
      </c>
      <c r="B42" s="50" t="s">
        <v>24</v>
      </c>
      <c r="C42" s="50" t="n">
        <v>73</v>
      </c>
      <c r="D42" s="51" t="n">
        <v>277</v>
      </c>
      <c r="E42" s="52" t="n">
        <v>276.871</v>
      </c>
      <c r="F42" s="51" t="n">
        <v>0.166305</v>
      </c>
      <c r="G42" s="50" t="n">
        <v>-0.128723</v>
      </c>
      <c r="H42" s="51" t="n">
        <v>33.9834</v>
      </c>
      <c r="I42" s="52" t="n">
        <v>33.9749</v>
      </c>
      <c r="J42" s="51" t="n">
        <v>0.000327141</v>
      </c>
      <c r="K42" s="50" t="n">
        <v>-0.00845337</v>
      </c>
      <c r="L42" s="51" t="n">
        <v>33.9834</v>
      </c>
      <c r="M42" s="52" t="n">
        <v>33.979</v>
      </c>
      <c r="N42" s="51" t="n">
        <v>0.00101702</v>
      </c>
      <c r="O42" s="50" t="n">
        <v>-0.00442123</v>
      </c>
    </row>
    <row r="43" customFormat="false" ht="13.5" hidden="false" customHeight="false" outlineLevel="0" collapsed="false">
      <c r="A43" s="53" t="s">
        <v>23</v>
      </c>
      <c r="B43" s="54" t="s">
        <v>24</v>
      </c>
      <c r="C43" s="54" t="n">
        <v>73</v>
      </c>
      <c r="D43" s="55" t="n">
        <v>200</v>
      </c>
      <c r="E43" s="56" t="n">
        <v>198.486</v>
      </c>
      <c r="F43" s="55" t="n">
        <v>0.164484</v>
      </c>
      <c r="G43" s="54" t="n">
        <v>-1.51353</v>
      </c>
      <c r="H43" s="55" t="n">
        <v>33.895</v>
      </c>
      <c r="I43" s="56" t="n">
        <v>33.8821</v>
      </c>
      <c r="J43" s="55" t="n">
        <v>0.000957937</v>
      </c>
      <c r="K43" s="54" t="n">
        <v>-0.0129242</v>
      </c>
      <c r="L43" s="55" t="n">
        <v>33.895</v>
      </c>
      <c r="M43" s="56" t="n">
        <v>33.8859</v>
      </c>
      <c r="N43" s="55" t="n">
        <v>0.00124409</v>
      </c>
      <c r="O43" s="54" t="n">
        <v>-0.00908661</v>
      </c>
    </row>
    <row r="44" customFormat="false" ht="13.5" hidden="false" customHeight="false" outlineLevel="0" collapsed="false">
      <c r="A44" s="32" t="s">
        <v>7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49" t="s">
        <v>25</v>
      </c>
      <c r="B45" s="50" t="s">
        <v>26</v>
      </c>
      <c r="C45" s="50" t="n">
        <v>73</v>
      </c>
      <c r="D45" s="51" t="n">
        <v>305</v>
      </c>
      <c r="E45" s="52" t="n">
        <v>304.836</v>
      </c>
      <c r="F45" s="51" t="n">
        <v>0.0320198</v>
      </c>
      <c r="G45" s="50" t="n">
        <v>-0.164124</v>
      </c>
      <c r="H45" s="51" t="n">
        <v>31.0995</v>
      </c>
      <c r="I45" s="52" t="n">
        <v>31.0956</v>
      </c>
      <c r="J45" s="51" t="n">
        <v>0.000772382</v>
      </c>
      <c r="K45" s="50" t="n">
        <v>-0.00389862</v>
      </c>
      <c r="L45" s="51" t="n">
        <v>31.0995</v>
      </c>
      <c r="M45" s="52" t="n">
        <v>31.0989</v>
      </c>
      <c r="N45" s="51" t="n">
        <v>0.001135</v>
      </c>
      <c r="O45" s="50" t="n">
        <v>-0.000606537</v>
      </c>
    </row>
    <row r="46" customFormat="false" ht="13.5" hidden="false" customHeight="false" outlineLevel="0" collapsed="false">
      <c r="A46" s="53" t="s">
        <v>25</v>
      </c>
      <c r="B46" s="54" t="s">
        <v>26</v>
      </c>
      <c r="C46" s="54" t="n">
        <v>73</v>
      </c>
      <c r="D46" s="55" t="n">
        <v>140</v>
      </c>
      <c r="E46" s="56" t="n">
        <v>140.3</v>
      </c>
      <c r="F46" s="55" t="n">
        <v>0.0256155</v>
      </c>
      <c r="G46" s="54" t="n">
        <v>0.300385</v>
      </c>
      <c r="H46" s="55" t="n">
        <v>30.3533</v>
      </c>
      <c r="I46" s="56" t="n">
        <v>30.342</v>
      </c>
      <c r="J46" s="55" t="n">
        <v>0.00314243</v>
      </c>
      <c r="K46" s="54" t="n">
        <v>-0.0113449</v>
      </c>
      <c r="L46" s="55" t="n">
        <v>30.3533</v>
      </c>
      <c r="M46" s="56" t="n">
        <v>30.3459</v>
      </c>
      <c r="N46" s="55" t="n">
        <v>0.000992685</v>
      </c>
      <c r="O46" s="54" t="n">
        <v>-0.00735664</v>
      </c>
    </row>
    <row r="47" customFormat="false" ht="13.5" hidden="false" customHeight="false" outlineLevel="0" collapsed="false">
      <c r="A47" s="32" t="s">
        <v>7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27</v>
      </c>
      <c r="B48" s="50" t="s">
        <v>28</v>
      </c>
      <c r="C48" s="50" t="n">
        <v>73</v>
      </c>
      <c r="D48" s="51" t="n">
        <v>371</v>
      </c>
      <c r="E48" s="52" t="n">
        <v>370.965</v>
      </c>
      <c r="F48" s="51" t="n">
        <v>0.0255968</v>
      </c>
      <c r="G48" s="50" t="n">
        <v>-0.0347595</v>
      </c>
      <c r="H48" s="51" t="n">
        <v>31.1584</v>
      </c>
      <c r="I48" s="52" t="n">
        <v>31.1562</v>
      </c>
      <c r="J48" s="51" t="n">
        <v>0.000305763</v>
      </c>
      <c r="K48" s="50" t="n">
        <v>-0.00216484</v>
      </c>
      <c r="L48" s="51" t="n">
        <v>31.1584</v>
      </c>
      <c r="M48" s="52" t="n">
        <v>31.1605</v>
      </c>
      <c r="N48" s="51" t="n">
        <v>0.00111495</v>
      </c>
      <c r="O48" s="50" t="n">
        <v>0.00205612</v>
      </c>
    </row>
    <row r="49" customFormat="false" ht="13.5" hidden="false" customHeight="false" outlineLevel="0" collapsed="false">
      <c r="A49" s="53" t="s">
        <v>27</v>
      </c>
      <c r="B49" s="54" t="s">
        <v>28</v>
      </c>
      <c r="C49" s="54" t="n">
        <v>73</v>
      </c>
      <c r="D49" s="55" t="n">
        <v>300</v>
      </c>
      <c r="E49" s="56" t="n">
        <v>300.195</v>
      </c>
      <c r="F49" s="55" t="n">
        <v>0.0294929</v>
      </c>
      <c r="G49" s="54" t="n">
        <v>0.194916</v>
      </c>
      <c r="H49" s="55" t="n">
        <v>31.0955</v>
      </c>
      <c r="I49" s="56" t="n">
        <v>31.0802</v>
      </c>
      <c r="J49" s="55" t="n">
        <v>0.000257129</v>
      </c>
      <c r="K49" s="54" t="n">
        <v>-0.015255</v>
      </c>
      <c r="L49" s="55" t="n">
        <v>31.0955</v>
      </c>
      <c r="M49" s="56" t="n">
        <v>31.0844</v>
      </c>
      <c r="N49" s="55" t="n">
        <v>0.000666629</v>
      </c>
      <c r="O49" s="54" t="n">
        <v>-0.011095</v>
      </c>
    </row>
    <row r="50" customFormat="false" ht="12.75" hidden="false" customHeight="false" outlineLevel="0" collapsed="false">
      <c r="A50" s="0" t="s">
        <v>7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112552747766778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1.20498343905769E-007</v>
      </c>
      <c r="C9" s="0" t="n">
        <f aca="false">INDEX(LINEST(known_ys,known_xs,TRUE(),TRUE()),2,1)</f>
        <v>8.70630793297356E-007</v>
      </c>
      <c r="E9" s="0" t="s">
        <v>42</v>
      </c>
      <c r="G9" s="0" t="n">
        <f aca="false">INDEX(LINEST(known_ys,known_xs,TRUE(),TRUE()),3,2)</f>
        <v>0.00170903926869258</v>
      </c>
      <c r="I9" s="0" t="n">
        <f aca="false">MIN(known_xs)</f>
        <v>250.222</v>
      </c>
      <c r="J9" s="0" t="n">
        <f aca="false">I9*$B$9+$B$10</f>
        <v>-0.00559175758269245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556160624608366</v>
      </c>
      <c r="C10" s="11" t="n">
        <f aca="false">INDEX(LINEST(known_ys,known_xs,TRUE(),TRUE()),2,2)</f>
        <v>0.000712497359664526</v>
      </c>
      <c r="E10" s="11" t="s">
        <v>44</v>
      </c>
      <c r="F10" s="11"/>
      <c r="G10" s="11" t="n">
        <f aca="false">INDEX(LINEST(known_ys,known_xs,TRUE(),TRUE()),5,2)</f>
        <v>4.96538587728655E-005</v>
      </c>
      <c r="I10" s="11" t="n">
        <f aca="false">MAX(known_xs)</f>
        <v>1751.1</v>
      </c>
      <c r="J10" s="11" t="n">
        <f aca="false">I10*$B$9+$B$10</f>
        <v>-0.005772610896097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8</v>
      </c>
    </row>
    <row r="13" customFormat="false" ht="12.75" hidden="false" customHeight="false" outlineLevel="0" collapsed="false">
      <c r="A13" s="0" t="s">
        <v>46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85.451</v>
      </c>
      <c r="D17" s="24" t="n">
        <v>31.0479</v>
      </c>
      <c r="E17" s="24" t="n">
        <v>0.000232067</v>
      </c>
      <c r="F17" s="25" t="n">
        <v>-0.00925636</v>
      </c>
      <c r="G17" s="25" t="n">
        <f aca="false">C17*$B$9+$B$10</f>
        <v>-0.00559600261884991</v>
      </c>
      <c r="H17" s="24" t="n">
        <f aca="false">G17-F17</f>
        <v>0.00366035738115009</v>
      </c>
      <c r="J17" s="26" t="n">
        <v>285.451</v>
      </c>
      <c r="K17" s="24" t="n">
        <v>-0.00925636</v>
      </c>
    </row>
    <row r="18" customFormat="false" ht="13.5" hidden="false" customHeight="false" outlineLevel="0" collapsed="false">
      <c r="A18" s="23" t="n">
        <v>1</v>
      </c>
      <c r="B18" s="24" t="s">
        <v>61</v>
      </c>
      <c r="C18" s="25" t="n">
        <v>120.405</v>
      </c>
      <c r="D18" s="24" t="n">
        <v>30.3142</v>
      </c>
      <c r="E18" s="24" t="n">
        <v>0.000334382</v>
      </c>
      <c r="F18" s="25" t="n">
        <v>-0.0117893</v>
      </c>
      <c r="G18" s="25" t="n">
        <f aca="false">C18*$B$9+$B$10</f>
        <v>-0.00557611484918164</v>
      </c>
      <c r="H18" s="24" t="n">
        <f aca="false">G18-F18</f>
        <v>0.00621318515081836</v>
      </c>
      <c r="J18" s="26" t="n">
        <v>1238.59</v>
      </c>
      <c r="K18" s="24" t="n">
        <v>-0.00419617</v>
      </c>
    </row>
    <row r="19" customFormat="false" ht="13.5" hidden="false" customHeight="false" outlineLevel="0" collapsed="false">
      <c r="A19" s="27" t="n">
        <v>2</v>
      </c>
      <c r="B19" s="24" t="s">
        <v>60</v>
      </c>
      <c r="C19" s="28" t="n">
        <v>1238.59</v>
      </c>
      <c r="D19" s="29" t="n">
        <v>34.4607</v>
      </c>
      <c r="E19" s="29" t="n">
        <v>0.00062171</v>
      </c>
      <c r="F19" s="28" t="n">
        <v>-0.00419617</v>
      </c>
      <c r="G19" s="28" t="n">
        <f aca="false">C19*$B$9+$B$10</f>
        <v>-0.00571085428986191</v>
      </c>
      <c r="H19" s="29" t="n">
        <f aca="false">G19-F19</f>
        <v>-0.00151468428986191</v>
      </c>
      <c r="J19" s="26" t="n">
        <v>750.629</v>
      </c>
      <c r="K19" s="24" t="n">
        <v>-0.00610352</v>
      </c>
    </row>
    <row r="20" customFormat="false" ht="12.75" hidden="false" customHeight="false" outlineLevel="0" collapsed="false">
      <c r="A20" s="23" t="n">
        <v>2</v>
      </c>
      <c r="B20" s="24" t="s">
        <v>60</v>
      </c>
      <c r="C20" s="25" t="n">
        <v>750.629</v>
      </c>
      <c r="D20" s="24" t="n">
        <v>34.2477</v>
      </c>
      <c r="E20" s="24" t="n">
        <v>0.000359443</v>
      </c>
      <c r="F20" s="25" t="n">
        <v>-0.00610352</v>
      </c>
      <c r="G20" s="25" t="n">
        <f aca="false">C20*$B$9+$B$10</f>
        <v>-0.00565205579747131</v>
      </c>
      <c r="H20" s="24" t="n">
        <f aca="false">G20-F20</f>
        <v>0.000451464202528693</v>
      </c>
      <c r="J20" s="26" t="n">
        <v>499.822</v>
      </c>
      <c r="K20" s="24" t="n">
        <v>-0.00443268</v>
      </c>
    </row>
    <row r="21" customFormat="false" ht="12.75" hidden="false" customHeight="false" outlineLevel="0" collapsed="false">
      <c r="A21" s="23" t="n">
        <v>2</v>
      </c>
      <c r="B21" s="24" t="s">
        <v>60</v>
      </c>
      <c r="C21" s="25" t="n">
        <v>499.822</v>
      </c>
      <c r="D21" s="24" t="n">
        <v>34.0678</v>
      </c>
      <c r="E21" s="24" t="n">
        <v>0.000509647</v>
      </c>
      <c r="F21" s="25" t="n">
        <v>-0.00443268</v>
      </c>
      <c r="G21" s="25" t="n">
        <f aca="false">C21*$B$9+$B$10</f>
        <v>-0.00562183396933133</v>
      </c>
      <c r="H21" s="24" t="n">
        <f aca="false">G21-F21</f>
        <v>-0.00118915396933133</v>
      </c>
      <c r="J21" s="26" t="n">
        <v>1751.1</v>
      </c>
      <c r="K21" s="24" t="n">
        <v>-0.00671005</v>
      </c>
    </row>
    <row r="22" customFormat="false" ht="12.75" hidden="false" customHeight="false" outlineLevel="0" collapsed="false">
      <c r="A22" s="23" t="n">
        <v>2</v>
      </c>
      <c r="B22" s="24" t="s">
        <v>61</v>
      </c>
      <c r="C22" s="25" t="n">
        <v>20.9185</v>
      </c>
      <c r="D22" s="24" t="n">
        <v>32.1494</v>
      </c>
      <c r="E22" s="24" t="n">
        <v>0.000715959</v>
      </c>
      <c r="F22" s="25" t="n">
        <v>-0.00328827</v>
      </c>
      <c r="G22" s="25" t="n">
        <f aca="false">C22*$B$9+$B$10</f>
        <v>-0.00556412689069066</v>
      </c>
      <c r="H22" s="24" t="n">
        <f aca="false">G22-F22</f>
        <v>-0.00227585689069066</v>
      </c>
      <c r="J22" s="26" t="n">
        <v>1499.17</v>
      </c>
      <c r="K22" s="24" t="n">
        <v>-0.00572586</v>
      </c>
    </row>
    <row r="23" customFormat="false" ht="13.5" hidden="false" customHeight="false" outlineLevel="0" collapsed="false">
      <c r="A23" s="23" t="n">
        <v>2</v>
      </c>
      <c r="B23" s="24" t="s">
        <v>61</v>
      </c>
      <c r="C23" s="25" t="n">
        <v>12.5139</v>
      </c>
      <c r="D23" s="24" t="n">
        <v>32.1204</v>
      </c>
      <c r="E23" s="24" t="n">
        <v>0.00881515</v>
      </c>
      <c r="F23" s="25" t="n">
        <v>-0.00775909</v>
      </c>
      <c r="G23" s="25" t="n">
        <f aca="false">C23*$B$9+$B$10</f>
        <v>-0.00556311415030947</v>
      </c>
      <c r="H23" s="24" t="n">
        <f aca="false">G23-F23</f>
        <v>0.00219597584969053</v>
      </c>
      <c r="J23" s="26" t="n">
        <v>1299.3</v>
      </c>
      <c r="K23" s="24" t="n">
        <v>-0.00632477</v>
      </c>
    </row>
    <row r="24" customFormat="false" ht="13.5" hidden="false" customHeight="false" outlineLevel="0" collapsed="false">
      <c r="A24" s="27" t="n">
        <v>3</v>
      </c>
      <c r="B24" s="24" t="s">
        <v>60</v>
      </c>
      <c r="C24" s="28" t="n">
        <v>1751.1</v>
      </c>
      <c r="D24" s="29" t="n">
        <v>34.5558</v>
      </c>
      <c r="E24" s="29" t="n">
        <v>0.000351692</v>
      </c>
      <c r="F24" s="28" t="n">
        <v>-0.00671005</v>
      </c>
      <c r="G24" s="28" t="n">
        <f aca="false">C24*$B$9+$B$10</f>
        <v>-0.00577261089609706</v>
      </c>
      <c r="H24" s="29" t="n">
        <f aca="false">G24-F24</f>
        <v>0.000937439103902944</v>
      </c>
      <c r="J24" s="26" t="n">
        <v>803.617</v>
      </c>
      <c r="K24" s="24" t="n">
        <v>-0.00548935</v>
      </c>
    </row>
    <row r="25" customFormat="false" ht="12.75" hidden="false" customHeight="false" outlineLevel="0" collapsed="false">
      <c r="A25" s="23" t="n">
        <v>3</v>
      </c>
      <c r="B25" s="24" t="s">
        <v>60</v>
      </c>
      <c r="C25" s="25" t="n">
        <v>1499.17</v>
      </c>
      <c r="D25" s="24" t="n">
        <v>34.5069</v>
      </c>
      <c r="E25" s="24" t="n">
        <v>0.000329211</v>
      </c>
      <c r="F25" s="25" t="n">
        <v>-0.00572586</v>
      </c>
      <c r="G25" s="25" t="n">
        <f aca="false">C25*$B$9+$B$10</f>
        <v>-0.00574225374831688</v>
      </c>
      <c r="H25" s="24" t="n">
        <f aca="false">G25-F25</f>
        <v>-1.63937483168754E-005</v>
      </c>
      <c r="J25" s="26" t="n">
        <v>604.259</v>
      </c>
      <c r="K25" s="24" t="n">
        <v>-0.00479507</v>
      </c>
    </row>
    <row r="26" customFormat="false" ht="13.5" hidden="false" customHeight="false" outlineLevel="0" collapsed="false">
      <c r="A26" s="23" t="n">
        <v>3</v>
      </c>
      <c r="B26" s="24" t="s">
        <v>60</v>
      </c>
      <c r="C26" s="25" t="n">
        <v>1299.3</v>
      </c>
      <c r="D26" s="24" t="n">
        <v>34.469</v>
      </c>
      <c r="E26" s="24" t="n">
        <v>0.000338373</v>
      </c>
      <c r="F26" s="25" t="n">
        <v>-0.00632477</v>
      </c>
      <c r="G26" s="25" t="n">
        <f aca="false">C26*$B$9+$B$10</f>
        <v>-0.00571816974432043</v>
      </c>
      <c r="H26" s="24" t="n">
        <f aca="false">G26-F26</f>
        <v>0.000606600255679571</v>
      </c>
      <c r="J26" s="26" t="n">
        <v>403.498</v>
      </c>
      <c r="K26" s="24" t="n">
        <v>-0.00350952</v>
      </c>
    </row>
    <row r="27" customFormat="false" ht="13.5" hidden="false" customHeight="false" outlineLevel="0" collapsed="false">
      <c r="A27" s="27" t="n">
        <v>4</v>
      </c>
      <c r="B27" s="24" t="s">
        <v>60</v>
      </c>
      <c r="C27" s="28" t="n">
        <v>803.617</v>
      </c>
      <c r="D27" s="29" t="n">
        <v>34.2797</v>
      </c>
      <c r="E27" s="29" t="n">
        <v>0.000323218</v>
      </c>
      <c r="F27" s="28" t="n">
        <v>-0.00548935</v>
      </c>
      <c r="G27" s="28" t="n">
        <f aca="false">C27*$B$9+$B$10</f>
        <v>-0.00565844076371819</v>
      </c>
      <c r="H27" s="29" t="n">
        <f aca="false">G27-F27</f>
        <v>-0.000169090763718187</v>
      </c>
      <c r="J27" s="26" t="n">
        <v>298.934</v>
      </c>
      <c r="K27" s="24" t="n">
        <v>-0.0069809</v>
      </c>
    </row>
    <row r="28" customFormat="false" ht="12.75" hidden="false" customHeight="false" outlineLevel="0" collapsed="false">
      <c r="A28" s="23" t="n">
        <v>4</v>
      </c>
      <c r="B28" s="24" t="s">
        <v>60</v>
      </c>
      <c r="C28" s="25" t="n">
        <v>604.259</v>
      </c>
      <c r="D28" s="24" t="n">
        <v>34.1535</v>
      </c>
      <c r="E28" s="24" t="n">
        <v>0.000359354</v>
      </c>
      <c r="F28" s="25" t="n">
        <v>-0.00479507</v>
      </c>
      <c r="G28" s="25" t="n">
        <f aca="false">C28*$B$9+$B$10</f>
        <v>-0.00563441845487382</v>
      </c>
      <c r="H28" s="24" t="n">
        <f aca="false">G28-F28</f>
        <v>-0.00083934845487382</v>
      </c>
      <c r="J28" s="26" t="n">
        <v>250.222</v>
      </c>
      <c r="K28" s="24" t="n">
        <v>-0.0056076</v>
      </c>
    </row>
    <row r="29" customFormat="false" ht="13.5" hidden="false" customHeight="false" outlineLevel="0" collapsed="false">
      <c r="A29" s="23" t="n">
        <v>4</v>
      </c>
      <c r="B29" s="24" t="s">
        <v>60</v>
      </c>
      <c r="C29" s="25" t="n">
        <v>403.498</v>
      </c>
      <c r="D29" s="24" t="n">
        <v>34.0256</v>
      </c>
      <c r="E29" s="24" t="n">
        <v>0.000378393</v>
      </c>
      <c r="F29" s="25" t="n">
        <v>-0.00350952</v>
      </c>
      <c r="G29" s="25" t="n">
        <f aca="false">C29*$B$9+$B$10</f>
        <v>-0.00561022708685295</v>
      </c>
      <c r="H29" s="24" t="n">
        <f aca="false">G29-F29</f>
        <v>-0.00210070708685295</v>
      </c>
      <c r="J29" s="26" t="n">
        <v>903.008</v>
      </c>
      <c r="K29" s="24" t="n">
        <v>-0.00621796</v>
      </c>
    </row>
    <row r="30" customFormat="false" ht="13.5" hidden="false" customHeight="false" outlineLevel="0" collapsed="false">
      <c r="A30" s="27" t="n">
        <v>5</v>
      </c>
      <c r="B30" s="24" t="s">
        <v>60</v>
      </c>
      <c r="C30" s="28" t="n">
        <v>298.934</v>
      </c>
      <c r="D30" s="29" t="n">
        <v>33.9313</v>
      </c>
      <c r="E30" s="29" t="n">
        <v>0.000315732</v>
      </c>
      <c r="F30" s="28" t="n">
        <v>-0.0069809</v>
      </c>
      <c r="G30" s="28" t="n">
        <f aca="false">C30*$B$9+$B$10</f>
        <v>-0.00559762729802079</v>
      </c>
      <c r="H30" s="29" t="n">
        <f aca="false">G30-F30</f>
        <v>0.00138327270197921</v>
      </c>
      <c r="J30" s="26" t="n">
        <v>797.938</v>
      </c>
      <c r="K30" s="24" t="n">
        <v>-0.00592422</v>
      </c>
    </row>
    <row r="31" customFormat="false" ht="12.75" hidden="false" customHeight="false" outlineLevel="0" collapsed="false">
      <c r="A31" s="23" t="n">
        <v>5</v>
      </c>
      <c r="B31" s="24" t="s">
        <v>60</v>
      </c>
      <c r="C31" s="25" t="n">
        <v>250.222</v>
      </c>
      <c r="D31" s="24" t="n">
        <v>33.9185</v>
      </c>
      <c r="E31" s="24" t="n">
        <v>0.00037059</v>
      </c>
      <c r="F31" s="25" t="n">
        <v>-0.0056076</v>
      </c>
      <c r="G31" s="25" t="n">
        <f aca="false">C31*$B$9+$B$10</f>
        <v>-0.00559175758269245</v>
      </c>
      <c r="H31" s="24" t="n">
        <f aca="false">G31-F31</f>
        <v>1.58424173075464E-005</v>
      </c>
      <c r="J31" s="26" t="n">
        <v>344.917</v>
      </c>
      <c r="K31" s="24" t="n">
        <v>-0.00511932</v>
      </c>
    </row>
    <row r="32" customFormat="false" ht="13.5" hidden="false" customHeight="false" outlineLevel="0" collapsed="false">
      <c r="A32" s="23" t="n">
        <v>5</v>
      </c>
      <c r="B32" s="24" t="s">
        <v>61</v>
      </c>
      <c r="C32" s="25" t="n">
        <v>199.845</v>
      </c>
      <c r="D32" s="24" t="n">
        <v>33.7464</v>
      </c>
      <c r="E32" s="24" t="n">
        <v>0.000363239</v>
      </c>
      <c r="F32" s="25" t="n">
        <v>-0.00213623</v>
      </c>
      <c r="G32" s="25" t="n">
        <f aca="false">C32*$B$9+$B$10</f>
        <v>-0.00558568723762151</v>
      </c>
      <c r="H32" s="24" t="n">
        <f aca="false">G32-F32</f>
        <v>-0.00344945723762151</v>
      </c>
      <c r="J32" s="26" t="n">
        <v>299.884</v>
      </c>
      <c r="K32" s="24" t="n">
        <v>-0.00632477</v>
      </c>
    </row>
    <row r="33" customFormat="false" ht="13.5" hidden="false" customHeight="false" outlineLevel="0" collapsed="false">
      <c r="A33" s="27" t="n">
        <v>6</v>
      </c>
      <c r="B33" s="24" t="s">
        <v>61</v>
      </c>
      <c r="C33" s="28" t="n">
        <v>102.876</v>
      </c>
      <c r="D33" s="29" t="n">
        <v>32.9708</v>
      </c>
      <c r="E33" s="29" t="n">
        <v>0.0131214</v>
      </c>
      <c r="F33" s="28" t="n">
        <v>0.0477333</v>
      </c>
      <c r="G33" s="28" t="n">
        <f aca="false">C33*$B$9+$B$10</f>
        <v>-0.00557400263371131</v>
      </c>
      <c r="H33" s="29" t="n">
        <f aca="false">G33-F33</f>
        <v>-0.0533073026337113</v>
      </c>
      <c r="J33" s="26" t="n">
        <v>276.871</v>
      </c>
      <c r="K33" s="24" t="n">
        <v>-0.00845337</v>
      </c>
    </row>
    <row r="34" customFormat="false" ht="13.5" hidden="false" customHeight="false" outlineLevel="0" collapsed="false">
      <c r="A34" s="23" t="n">
        <v>6</v>
      </c>
      <c r="B34" s="24" t="s">
        <v>61</v>
      </c>
      <c r="C34" s="25" t="n">
        <v>100.415</v>
      </c>
      <c r="D34" s="24" t="n">
        <v>32.9579</v>
      </c>
      <c r="E34" s="24" t="n">
        <v>0.000533028</v>
      </c>
      <c r="F34" s="25" t="n">
        <v>-0.00286865</v>
      </c>
      <c r="G34" s="25" t="n">
        <f aca="false">C34*$B$9+$B$10</f>
        <v>-0.00557370608728696</v>
      </c>
      <c r="H34" s="24" t="n">
        <f aca="false">G34-F34</f>
        <v>-0.00270505608728696</v>
      </c>
      <c r="J34" s="26" t="n">
        <v>304.836</v>
      </c>
      <c r="K34" s="24" t="n">
        <v>-0.00389862</v>
      </c>
    </row>
    <row r="35" customFormat="false" ht="13.5" hidden="false" customHeight="false" outlineLevel="0" collapsed="false">
      <c r="A35" s="27" t="n">
        <v>7</v>
      </c>
      <c r="B35" s="24" t="s">
        <v>60</v>
      </c>
      <c r="C35" s="28" t="n">
        <v>903.008</v>
      </c>
      <c r="D35" s="29" t="n">
        <v>34.3826</v>
      </c>
      <c r="E35" s="29" t="n">
        <v>0.00112316</v>
      </c>
      <c r="F35" s="28" t="n">
        <v>-0.00621796</v>
      </c>
      <c r="G35" s="28" t="n">
        <f aca="false">C35*$B$9+$B$10</f>
        <v>-0.00567041721461732</v>
      </c>
      <c r="H35" s="29" t="n">
        <f aca="false">G35-F35</f>
        <v>0.000547542785382675</v>
      </c>
      <c r="J35" s="26" t="n">
        <v>370.965</v>
      </c>
      <c r="K35" s="24" t="n">
        <v>-0.00216484</v>
      </c>
    </row>
    <row r="36" customFormat="false" ht="13.5" hidden="false" customHeight="false" outlineLevel="0" collapsed="false">
      <c r="A36" s="23" t="n">
        <v>7</v>
      </c>
      <c r="B36" s="24" t="s">
        <v>60</v>
      </c>
      <c r="C36" s="25" t="n">
        <v>797.938</v>
      </c>
      <c r="D36" s="24" t="n">
        <v>34.3066</v>
      </c>
      <c r="E36" s="24" t="n">
        <v>0.000406528</v>
      </c>
      <c r="F36" s="25" t="n">
        <v>-0.00592422</v>
      </c>
      <c r="G36" s="25" t="n">
        <f aca="false">C36*$B$9+$B$10</f>
        <v>-0.00565775645362315</v>
      </c>
      <c r="H36" s="24" t="n">
        <f aca="false">G36-F36</f>
        <v>0.000266463546376854</v>
      </c>
      <c r="J36" s="26"/>
      <c r="K36" s="24"/>
    </row>
    <row r="37" customFormat="false" ht="13.5" hidden="false" customHeight="false" outlineLevel="0" collapsed="false">
      <c r="A37" s="27" t="n">
        <v>8</v>
      </c>
      <c r="B37" s="24" t="s">
        <v>60</v>
      </c>
      <c r="C37" s="28" t="n">
        <v>344.917</v>
      </c>
      <c r="D37" s="29" t="n">
        <v>34.0201</v>
      </c>
      <c r="E37" s="29" t="n">
        <v>0.000426587</v>
      </c>
      <c r="F37" s="28" t="n">
        <v>-0.00511932</v>
      </c>
      <c r="G37" s="28" t="n">
        <f aca="false">C37*$B$9+$B$10</f>
        <v>-0.00560316817336861</v>
      </c>
      <c r="H37" s="29" t="n">
        <f aca="false">G37-F37</f>
        <v>-0.00048384817336861</v>
      </c>
      <c r="J37" s="26"/>
      <c r="K37" s="24" t="n">
        <f aca="false">AVERAGE(K17:K35)</f>
        <v>-0.00564394473684211</v>
      </c>
    </row>
    <row r="38" customFormat="false" ht="13.5" hidden="false" customHeight="false" outlineLevel="0" collapsed="false">
      <c r="A38" s="23" t="n">
        <v>8</v>
      </c>
      <c r="B38" s="24" t="s">
        <v>60</v>
      </c>
      <c r="C38" s="25" t="n">
        <v>299.884</v>
      </c>
      <c r="D38" s="24" t="n">
        <v>34.0067</v>
      </c>
      <c r="E38" s="24" t="n">
        <v>0.000339173</v>
      </c>
      <c r="F38" s="25" t="n">
        <v>-0.00632477</v>
      </c>
      <c r="G38" s="25" t="n">
        <f aca="false">C38*$B$9+$B$10</f>
        <v>-0.0055977417714475</v>
      </c>
      <c r="H38" s="24" t="n">
        <f aca="false">G38-F38</f>
        <v>0.000727028228552498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60</v>
      </c>
      <c r="C39" s="28" t="n">
        <v>276.871</v>
      </c>
      <c r="D39" s="29" t="n">
        <v>33.9749</v>
      </c>
      <c r="E39" s="29" t="n">
        <v>0.000327141</v>
      </c>
      <c r="F39" s="28" t="n">
        <v>-0.00845337</v>
      </c>
      <c r="G39" s="28" t="n">
        <f aca="false">C39*$B$9+$B$10</f>
        <v>-0.0055949687430592</v>
      </c>
      <c r="H39" s="29" t="n">
        <f aca="false">G39-F39</f>
        <v>0.0028584012569408</v>
      </c>
      <c r="J39" s="26"/>
      <c r="K39" s="24"/>
    </row>
    <row r="40" customFormat="false" ht="13.5" hidden="false" customHeight="false" outlineLevel="0" collapsed="false">
      <c r="A40" s="23" t="n">
        <v>9</v>
      </c>
      <c r="B40" s="24" t="s">
        <v>61</v>
      </c>
      <c r="C40" s="25" t="n">
        <v>198.486</v>
      </c>
      <c r="D40" s="24" t="n">
        <v>33.8821</v>
      </c>
      <c r="E40" s="24" t="n">
        <v>0.000957937</v>
      </c>
      <c r="F40" s="25" t="n">
        <v>-0.0129242</v>
      </c>
      <c r="G40" s="25" t="n">
        <f aca="false">C40*$B$9+$B$10</f>
        <v>-0.00558552348037214</v>
      </c>
      <c r="H40" s="24" t="n">
        <f aca="false">G40-F40</f>
        <v>0.00733867651962786</v>
      </c>
      <c r="J40" s="26"/>
      <c r="K40" s="24"/>
    </row>
    <row r="41" customFormat="false" ht="13.5" hidden="false" customHeight="false" outlineLevel="0" collapsed="false">
      <c r="A41" s="27" t="n">
        <v>10</v>
      </c>
      <c r="B41" s="24" t="s">
        <v>60</v>
      </c>
      <c r="C41" s="28" t="n">
        <v>304.836</v>
      </c>
      <c r="D41" s="29" t="n">
        <v>31.0956</v>
      </c>
      <c r="E41" s="29" t="n">
        <v>0.000772382</v>
      </c>
      <c r="F41" s="28" t="n">
        <v>-0.00389862</v>
      </c>
      <c r="G41" s="28" t="n">
        <f aca="false">C41*$B$9+$B$10</f>
        <v>-0.00559833847924652</v>
      </c>
      <c r="H41" s="29" t="n">
        <f aca="false">G41-F41</f>
        <v>-0.00169971847924652</v>
      </c>
      <c r="J41" s="26"/>
      <c r="K41" s="24"/>
    </row>
    <row r="42" customFormat="false" ht="13.5" hidden="false" customHeight="false" outlineLevel="0" collapsed="false">
      <c r="A42" s="23" t="n">
        <v>10</v>
      </c>
      <c r="B42" s="24" t="s">
        <v>61</v>
      </c>
      <c r="C42" s="25" t="n">
        <v>140.3</v>
      </c>
      <c r="D42" s="24" t="n">
        <v>30.342</v>
      </c>
      <c r="E42" s="24" t="n">
        <v>0.00314243</v>
      </c>
      <c r="F42" s="25" t="n">
        <v>-0.0113449</v>
      </c>
      <c r="G42" s="25" t="n">
        <f aca="false">C42*$B$9+$B$10</f>
        <v>-0.00557851216373364</v>
      </c>
      <c r="H42" s="24" t="n">
        <f aca="false">G42-F42</f>
        <v>0.00576638783626636</v>
      </c>
      <c r="J42" s="26"/>
      <c r="K42" s="24"/>
    </row>
    <row r="43" customFormat="false" ht="13.5" hidden="false" customHeight="false" outlineLevel="0" collapsed="false">
      <c r="A43" s="27" t="n">
        <v>11</v>
      </c>
      <c r="B43" s="24" t="s">
        <v>60</v>
      </c>
      <c r="C43" s="28" t="n">
        <v>370.965</v>
      </c>
      <c r="D43" s="29" t="n">
        <v>31.1562</v>
      </c>
      <c r="E43" s="29" t="n">
        <v>0.000305763</v>
      </c>
      <c r="F43" s="28" t="n">
        <v>-0.00216484</v>
      </c>
      <c r="G43" s="28" t="n">
        <f aca="false">C43*$B$9+$B$10</f>
        <v>-0.00560630691423067</v>
      </c>
      <c r="H43" s="29" t="n">
        <f aca="false">G43-F43</f>
        <v>-0.00344146691423067</v>
      </c>
      <c r="J43" s="26"/>
      <c r="K43" s="24"/>
    </row>
    <row r="44" customFormat="false" ht="13.5" hidden="false" customHeight="false" outlineLevel="0" collapsed="false">
      <c r="A44" s="23" t="n">
        <v>11</v>
      </c>
      <c r="B44" s="24" t="s">
        <v>61</v>
      </c>
      <c r="C44" s="25" t="n">
        <v>300.195</v>
      </c>
      <c r="D44" s="24" t="n">
        <v>31.0802</v>
      </c>
      <c r="E44" s="24" t="n">
        <v>0.000257129</v>
      </c>
      <c r="F44" s="25" t="n">
        <v>-0.015255</v>
      </c>
      <c r="G44" s="25" t="n">
        <f aca="false">C44*$B$9+$B$10</f>
        <v>-0.00559777924643246</v>
      </c>
      <c r="H44" s="24" t="n">
        <f aca="false">G44-F44</f>
        <v>0.00965722075356754</v>
      </c>
      <c r="J44" s="30"/>
      <c r="K44" s="31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566138377790242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9.59268320785472E-007</v>
      </c>
      <c r="C9" s="0" t="n">
        <f aca="false">INDEX(LINEST(known_ys,known_xs,TRUE(),TRUE()),2,1)</f>
        <v>9.49727677121003E-007</v>
      </c>
      <c r="E9" s="0" t="s">
        <v>42</v>
      </c>
      <c r="G9" s="0" t="n">
        <f aca="false">INDEX(LINEST(known_ys,known_xs,TRUE(),TRUE()),3,2)</f>
        <v>0.00186430563593633</v>
      </c>
      <c r="I9" s="0" t="n">
        <f aca="false">MIN(known_xs)</f>
        <v>250.222</v>
      </c>
      <c r="J9" s="0" t="n">
        <f aca="false">I9*$B$9+$B$10</f>
        <v>-0.00168614949701059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192617953477417</v>
      </c>
      <c r="C10" s="11" t="n">
        <f aca="false">INDEX(LINEST(known_ys,known_xs,TRUE(),TRUE()),2,2)</f>
        <v>0.000777227807192808</v>
      </c>
      <c r="E10" s="11" t="s">
        <v>44</v>
      </c>
      <c r="F10" s="11"/>
      <c r="G10" s="11" t="n">
        <f aca="false">INDEX(LINEST(known_ys,known_xs,TRUE(),TRUE()),5,2)</f>
        <v>5.90858035711276E-005</v>
      </c>
      <c r="I10" s="11" t="n">
        <f aca="false">MAX(known_xs)</f>
        <v>1751.1</v>
      </c>
      <c r="J10" s="11" t="n">
        <f aca="false">I10*$B$9+$B$10</f>
        <v>-0.0002464047782467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8</v>
      </c>
    </row>
    <row r="13" customFormat="false" ht="12.75" hidden="false" customHeight="false" outlineLevel="0" collapsed="false">
      <c r="A13" s="0" t="s">
        <v>46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85.451</v>
      </c>
      <c r="D17" s="24" t="n">
        <v>31.0523</v>
      </c>
      <c r="E17" s="24" t="n">
        <v>0.00113388</v>
      </c>
      <c r="F17" s="25" t="n">
        <v>-0.0049324</v>
      </c>
      <c r="G17" s="25" t="n">
        <f aca="false">C17*$B$9+$B$10</f>
        <v>-0.00165235543333764</v>
      </c>
      <c r="H17" s="24" t="n">
        <f aca="false">G17-F17</f>
        <v>0.00328004456666236</v>
      </c>
      <c r="J17" s="26" t="n">
        <v>285.451</v>
      </c>
      <c r="K17" s="24" t="n">
        <v>-0.0049324</v>
      </c>
    </row>
    <row r="18" customFormat="false" ht="13.5" hidden="false" customHeight="false" outlineLevel="0" collapsed="false">
      <c r="A18" s="23" t="n">
        <v>1</v>
      </c>
      <c r="B18" s="24" t="s">
        <v>61</v>
      </c>
      <c r="C18" s="25" t="n">
        <v>120.405</v>
      </c>
      <c r="D18" s="24" t="n">
        <v>30.3187</v>
      </c>
      <c r="E18" s="24" t="n">
        <v>0.00125051</v>
      </c>
      <c r="F18" s="25" t="n">
        <v>-0.00725174</v>
      </c>
      <c r="G18" s="25" t="n">
        <f aca="false">C18*$B$9+$B$10</f>
        <v>-0.00181067883261</v>
      </c>
      <c r="H18" s="24" t="n">
        <f aca="false">G18-F18</f>
        <v>0.00544106116739</v>
      </c>
      <c r="J18" s="26" t="n">
        <v>1238.59</v>
      </c>
      <c r="K18" s="24" t="n">
        <v>0.00329208</v>
      </c>
    </row>
    <row r="19" customFormat="false" ht="13.5" hidden="false" customHeight="false" outlineLevel="0" collapsed="false">
      <c r="A19" s="27" t="n">
        <v>2</v>
      </c>
      <c r="B19" s="24" t="s">
        <v>60</v>
      </c>
      <c r="C19" s="28" t="n">
        <v>1238.59</v>
      </c>
      <c r="D19" s="29" t="n">
        <v>34.4682</v>
      </c>
      <c r="E19" s="29" t="n">
        <v>0.00175144</v>
      </c>
      <c r="F19" s="28" t="n">
        <v>0.00329208</v>
      </c>
      <c r="G19" s="28" t="n">
        <f aca="false">C19*$B$9+$B$10</f>
        <v>-0.000738039385332497</v>
      </c>
      <c r="H19" s="29" t="n">
        <f aca="false">G19-F19</f>
        <v>-0.0040301193853325</v>
      </c>
      <c r="J19" s="26" t="n">
        <v>750.629</v>
      </c>
      <c r="K19" s="24" t="n">
        <v>-0.00159836</v>
      </c>
    </row>
    <row r="20" customFormat="false" ht="12.75" hidden="false" customHeight="false" outlineLevel="0" collapsed="false">
      <c r="A20" s="23" t="n">
        <v>2</v>
      </c>
      <c r="B20" s="24" t="s">
        <v>60</v>
      </c>
      <c r="C20" s="25" t="n">
        <v>750.629</v>
      </c>
      <c r="D20" s="24" t="n">
        <v>34.2522</v>
      </c>
      <c r="E20" s="24" t="n">
        <v>0.00132042</v>
      </c>
      <c r="F20" s="25" t="n">
        <v>-0.00159836</v>
      </c>
      <c r="G20" s="25" t="n">
        <f aca="false">C20*$B$9+$B$10</f>
        <v>-0.0012061249144113</v>
      </c>
      <c r="H20" s="24" t="n">
        <f aca="false">G20-F20</f>
        <v>0.000392235085588704</v>
      </c>
      <c r="J20" s="26" t="n">
        <v>499.822</v>
      </c>
      <c r="K20" s="24" t="n">
        <v>-0.00062561</v>
      </c>
    </row>
    <row r="21" customFormat="false" ht="12.75" hidden="false" customHeight="false" outlineLevel="0" collapsed="false">
      <c r="A21" s="23" t="n">
        <v>2</v>
      </c>
      <c r="B21" s="24" t="s">
        <v>60</v>
      </c>
      <c r="C21" s="25" t="n">
        <v>499.822</v>
      </c>
      <c r="D21" s="24" t="n">
        <v>34.0716</v>
      </c>
      <c r="E21" s="24" t="n">
        <v>0.00104436</v>
      </c>
      <c r="F21" s="25" t="n">
        <v>-0.00062561</v>
      </c>
      <c r="G21" s="25" t="n">
        <f aca="false">C21*$B$9+$B$10</f>
        <v>-0.00144671612414254</v>
      </c>
      <c r="H21" s="24" t="n">
        <f aca="false">G21-F21</f>
        <v>-0.000821106124142538</v>
      </c>
      <c r="J21" s="26" t="n">
        <v>1751.1</v>
      </c>
      <c r="K21" s="24" t="n">
        <v>-0.00175858</v>
      </c>
    </row>
    <row r="22" customFormat="false" ht="12.75" hidden="false" customHeight="false" outlineLevel="0" collapsed="false">
      <c r="A22" s="23" t="n">
        <v>2</v>
      </c>
      <c r="B22" s="24" t="s">
        <v>61</v>
      </c>
      <c r="C22" s="25" t="n">
        <v>20.9185</v>
      </c>
      <c r="D22" s="24" t="n">
        <v>32.1523</v>
      </c>
      <c r="E22" s="24" t="n">
        <v>0.00147804</v>
      </c>
      <c r="F22" s="25" t="n">
        <v>-0.000427246</v>
      </c>
      <c r="G22" s="25" t="n">
        <f aca="false">C22*$B$9+$B$10</f>
        <v>-0.00190611308040582</v>
      </c>
      <c r="H22" s="24" t="n">
        <f aca="false">G22-F22</f>
        <v>-0.00147886708040582</v>
      </c>
      <c r="J22" s="26" t="n">
        <v>1499.17</v>
      </c>
      <c r="K22" s="24" t="n">
        <v>-0.00130463</v>
      </c>
    </row>
    <row r="23" customFormat="false" ht="13.5" hidden="false" customHeight="false" outlineLevel="0" collapsed="false">
      <c r="A23" s="23" t="n">
        <v>2</v>
      </c>
      <c r="B23" s="24" t="s">
        <v>61</v>
      </c>
      <c r="C23" s="25" t="n">
        <v>12.5139</v>
      </c>
      <c r="D23" s="24" t="n">
        <v>32.1244</v>
      </c>
      <c r="E23" s="24" t="n">
        <v>0.00982795</v>
      </c>
      <c r="F23" s="25" t="n">
        <v>-0.00384521</v>
      </c>
      <c r="G23" s="25" t="n">
        <f aca="false">C23*$B$9+$B$10</f>
        <v>-0.0019141753469347</v>
      </c>
      <c r="H23" s="24" t="n">
        <f aca="false">G23-F23</f>
        <v>0.0019310346530653</v>
      </c>
      <c r="J23" s="26" t="n">
        <v>1299.3</v>
      </c>
      <c r="K23" s="24" t="n">
        <v>-0.00196075</v>
      </c>
    </row>
    <row r="24" customFormat="false" ht="13.5" hidden="false" customHeight="false" outlineLevel="0" collapsed="false">
      <c r="A24" s="27" t="n">
        <v>3</v>
      </c>
      <c r="B24" s="24" t="s">
        <v>60</v>
      </c>
      <c r="C24" s="28" t="n">
        <v>1751.1</v>
      </c>
      <c r="D24" s="29" t="n">
        <v>34.5607</v>
      </c>
      <c r="E24" s="29" t="n">
        <v>0.001395</v>
      </c>
      <c r="F24" s="28" t="n">
        <v>-0.00175858</v>
      </c>
      <c r="G24" s="28" t="n">
        <f aca="false">C24*$B$9+$B$10</f>
        <v>-0.000246404778246734</v>
      </c>
      <c r="H24" s="29" t="n">
        <f aca="false">G24-F24</f>
        <v>0.00151217522175327</v>
      </c>
      <c r="J24" s="26" t="n">
        <v>803.617</v>
      </c>
      <c r="K24" s="24" t="n">
        <v>-0.00101089</v>
      </c>
    </row>
    <row r="25" customFormat="false" ht="12.75" hidden="false" customHeight="false" outlineLevel="0" collapsed="false">
      <c r="A25" s="23" t="n">
        <v>3</v>
      </c>
      <c r="B25" s="24" t="s">
        <v>60</v>
      </c>
      <c r="C25" s="25" t="n">
        <v>1499.17</v>
      </c>
      <c r="D25" s="24" t="n">
        <v>34.5113</v>
      </c>
      <c r="E25" s="24" t="n">
        <v>0.000655344</v>
      </c>
      <c r="F25" s="25" t="n">
        <v>-0.00130463</v>
      </c>
      <c r="G25" s="25" t="n">
        <f aca="false">C25*$B$9+$B$10</f>
        <v>-0.000488073246302218</v>
      </c>
      <c r="H25" s="24" t="n">
        <f aca="false">G25-F25</f>
        <v>0.000816556753697782</v>
      </c>
      <c r="J25" s="26" t="n">
        <v>604.259</v>
      </c>
      <c r="K25" s="24" t="n">
        <v>-0.000892639</v>
      </c>
    </row>
    <row r="26" customFormat="false" ht="13.5" hidden="false" customHeight="false" outlineLevel="0" collapsed="false">
      <c r="A26" s="23" t="n">
        <v>3</v>
      </c>
      <c r="B26" s="24" t="s">
        <v>60</v>
      </c>
      <c r="C26" s="25" t="n">
        <v>1299.3</v>
      </c>
      <c r="D26" s="24" t="n">
        <v>34.4733</v>
      </c>
      <c r="E26" s="24" t="n">
        <v>0.00100449</v>
      </c>
      <c r="F26" s="25" t="n">
        <v>-0.00196075</v>
      </c>
      <c r="G26" s="25" t="n">
        <f aca="false">C26*$B$9+$B$10</f>
        <v>-0.000679802205577611</v>
      </c>
      <c r="H26" s="24" t="n">
        <f aca="false">G26-F26</f>
        <v>0.00128094779442239</v>
      </c>
      <c r="J26" s="26" t="n">
        <v>403.498</v>
      </c>
      <c r="K26" s="24" t="n">
        <v>-0.000148773</v>
      </c>
    </row>
    <row r="27" customFormat="false" ht="13.5" hidden="false" customHeight="false" outlineLevel="0" collapsed="false">
      <c r="A27" s="27" t="n">
        <v>4</v>
      </c>
      <c r="B27" s="24" t="s">
        <v>60</v>
      </c>
      <c r="C27" s="28" t="n">
        <v>803.617</v>
      </c>
      <c r="D27" s="29" t="n">
        <v>34.2842</v>
      </c>
      <c r="E27" s="29" t="n">
        <v>0.00122058</v>
      </c>
      <c r="F27" s="28" t="n">
        <v>-0.00101089</v>
      </c>
      <c r="G27" s="28" t="n">
        <f aca="false">C27*$B$9+$B$10</f>
        <v>-0.00115529520462952</v>
      </c>
      <c r="H27" s="29" t="n">
        <f aca="false">G27-F27</f>
        <v>-0.000144405204629516</v>
      </c>
      <c r="J27" s="26" t="n">
        <v>298.934</v>
      </c>
      <c r="K27" s="24" t="n">
        <v>-0.0029068</v>
      </c>
    </row>
    <row r="28" customFormat="false" ht="12.75" hidden="false" customHeight="false" outlineLevel="0" collapsed="false">
      <c r="A28" s="23" t="n">
        <v>4</v>
      </c>
      <c r="B28" s="24" t="s">
        <v>60</v>
      </c>
      <c r="C28" s="25" t="n">
        <v>604.259</v>
      </c>
      <c r="D28" s="24" t="n">
        <v>34.1574</v>
      </c>
      <c r="E28" s="24" t="n">
        <v>0.000884054</v>
      </c>
      <c r="F28" s="25" t="n">
        <v>-0.000892639</v>
      </c>
      <c r="G28" s="25" t="n">
        <f aca="false">C28*$B$9+$B$10</f>
        <v>-0.00134653301852467</v>
      </c>
      <c r="H28" s="24" t="n">
        <f aca="false">G28-F28</f>
        <v>-0.000453894018524666</v>
      </c>
      <c r="J28" s="26" t="n">
        <v>250.222</v>
      </c>
      <c r="K28" s="24" t="n">
        <v>-0.00186539</v>
      </c>
    </row>
    <row r="29" customFormat="false" ht="13.5" hidden="false" customHeight="false" outlineLevel="0" collapsed="false">
      <c r="A29" s="23" t="n">
        <v>4</v>
      </c>
      <c r="B29" s="24" t="s">
        <v>60</v>
      </c>
      <c r="C29" s="25" t="n">
        <v>403.498</v>
      </c>
      <c r="D29" s="24" t="n">
        <v>34.0289</v>
      </c>
      <c r="E29" s="24" t="n">
        <v>0.00124514</v>
      </c>
      <c r="F29" s="25" t="n">
        <v>-0.000148773</v>
      </c>
      <c r="G29" s="25" t="n">
        <f aca="false">C29*$B$9+$B$10</f>
        <v>-0.00153911668587388</v>
      </c>
      <c r="H29" s="24" t="n">
        <f aca="false">G29-F29</f>
        <v>-0.00139034368587388</v>
      </c>
      <c r="J29" s="26" t="n">
        <v>903.008</v>
      </c>
      <c r="K29" s="24" t="n">
        <v>-0.00104141</v>
      </c>
    </row>
    <row r="30" customFormat="false" ht="13.5" hidden="false" customHeight="false" outlineLevel="0" collapsed="false">
      <c r="A30" s="27" t="n">
        <v>5</v>
      </c>
      <c r="B30" s="24" t="s">
        <v>60</v>
      </c>
      <c r="C30" s="28" t="n">
        <v>298.934</v>
      </c>
      <c r="D30" s="29" t="n">
        <v>33.9354</v>
      </c>
      <c r="E30" s="29" t="n">
        <v>0.000942449</v>
      </c>
      <c r="F30" s="28" t="n">
        <v>-0.0029068</v>
      </c>
      <c r="G30" s="28" t="n">
        <f aca="false">C30*$B$9+$B$10</f>
        <v>-0.00163942161856849</v>
      </c>
      <c r="H30" s="29" t="n">
        <f aca="false">G30-F30</f>
        <v>0.00126737838143151</v>
      </c>
      <c r="J30" s="26" t="n">
        <v>797.938</v>
      </c>
      <c r="K30" s="24" t="n">
        <v>-0.00136566</v>
      </c>
    </row>
    <row r="31" customFormat="false" ht="12.75" hidden="false" customHeight="false" outlineLevel="0" collapsed="false">
      <c r="A31" s="23" t="n">
        <v>5</v>
      </c>
      <c r="B31" s="24" t="s">
        <v>60</v>
      </c>
      <c r="C31" s="25" t="n">
        <v>250.222</v>
      </c>
      <c r="D31" s="24" t="n">
        <v>33.9222</v>
      </c>
      <c r="E31" s="24" t="n">
        <v>0.00101707</v>
      </c>
      <c r="F31" s="25" t="n">
        <v>-0.00186539</v>
      </c>
      <c r="G31" s="25" t="n">
        <f aca="false">C31*$B$9+$B$10</f>
        <v>-0.00168614949701059</v>
      </c>
      <c r="H31" s="24" t="n">
        <f aca="false">G31-F31</f>
        <v>0.000179240502989408</v>
      </c>
      <c r="J31" s="26" t="n">
        <v>344.917</v>
      </c>
      <c r="K31" s="24" t="n">
        <v>-0.000804901</v>
      </c>
    </row>
    <row r="32" customFormat="false" ht="13.5" hidden="false" customHeight="false" outlineLevel="0" collapsed="false">
      <c r="A32" s="23" t="n">
        <v>5</v>
      </c>
      <c r="B32" s="24" t="s">
        <v>61</v>
      </c>
      <c r="C32" s="25" t="n">
        <v>199.845</v>
      </c>
      <c r="D32" s="24" t="n">
        <v>33.7498</v>
      </c>
      <c r="E32" s="24" t="n">
        <v>0.00103881</v>
      </c>
      <c r="F32" s="25" t="n">
        <v>0.00127029</v>
      </c>
      <c r="G32" s="25" t="n">
        <f aca="false">C32*$B$9+$B$10</f>
        <v>-0.0017344745572068</v>
      </c>
      <c r="H32" s="24" t="n">
        <f aca="false">G32-F32</f>
        <v>-0.0030047645572068</v>
      </c>
      <c r="J32" s="26" t="n">
        <v>299.884</v>
      </c>
      <c r="K32" s="24" t="n">
        <v>-0.00224686</v>
      </c>
    </row>
    <row r="33" customFormat="false" ht="13.5" hidden="false" customHeight="false" outlineLevel="0" collapsed="false">
      <c r="A33" s="27" t="n">
        <v>6</v>
      </c>
      <c r="B33" s="24" t="s">
        <v>61</v>
      </c>
      <c r="C33" s="28" t="n">
        <v>102.876</v>
      </c>
      <c r="D33" s="29" t="n">
        <v>32.975</v>
      </c>
      <c r="E33" s="29" t="n">
        <v>0.014615</v>
      </c>
      <c r="F33" s="28" t="n">
        <v>0.0518684</v>
      </c>
      <c r="G33" s="28" t="n">
        <f aca="false">C33*$B$9+$B$10</f>
        <v>-0.00182749384700505</v>
      </c>
      <c r="H33" s="29" t="n">
        <f aca="false">G33-F33</f>
        <v>-0.0536958938470051</v>
      </c>
      <c r="J33" s="26" t="n">
        <v>276.871</v>
      </c>
      <c r="K33" s="24" t="n">
        <v>-0.00442123</v>
      </c>
    </row>
    <row r="34" customFormat="false" ht="13.5" hidden="false" customHeight="false" outlineLevel="0" collapsed="false">
      <c r="A34" s="23" t="n">
        <v>6</v>
      </c>
      <c r="B34" s="24" t="s">
        <v>61</v>
      </c>
      <c r="C34" s="25" t="n">
        <v>100.415</v>
      </c>
      <c r="D34" s="24" t="n">
        <v>32.9606</v>
      </c>
      <c r="E34" s="24" t="n">
        <v>0.00127378</v>
      </c>
      <c r="F34" s="25" t="n">
        <v>-0.000175476</v>
      </c>
      <c r="G34" s="25" t="n">
        <f aca="false">C34*$B$9+$B$10</f>
        <v>-0.0018298546063425</v>
      </c>
      <c r="H34" s="24" t="n">
        <f aca="false">G34-F34</f>
        <v>-0.0016543786063425</v>
      </c>
      <c r="J34" s="26" t="n">
        <v>304.836</v>
      </c>
      <c r="K34" s="24" t="n">
        <v>-0.000606537</v>
      </c>
    </row>
    <row r="35" customFormat="false" ht="13.5" hidden="false" customHeight="false" outlineLevel="0" collapsed="false">
      <c r="A35" s="27" t="n">
        <v>7</v>
      </c>
      <c r="B35" s="24" t="s">
        <v>60</v>
      </c>
      <c r="C35" s="28" t="n">
        <v>903.008</v>
      </c>
      <c r="D35" s="29" t="n">
        <v>34.3878</v>
      </c>
      <c r="E35" s="29" t="n">
        <v>0.00156368</v>
      </c>
      <c r="F35" s="28" t="n">
        <v>-0.00104141</v>
      </c>
      <c r="G35" s="28" t="n">
        <f aca="false">C35*$B$9+$B$10</f>
        <v>-0.00105995256695833</v>
      </c>
      <c r="H35" s="29" t="n">
        <f aca="false">G35-F35</f>
        <v>-1.85425669583267E-005</v>
      </c>
      <c r="J35" s="26" t="n">
        <v>370.965</v>
      </c>
      <c r="K35" s="24" t="n">
        <v>0.00205612</v>
      </c>
    </row>
    <row r="36" customFormat="false" ht="13.5" hidden="false" customHeight="false" outlineLevel="0" collapsed="false">
      <c r="A36" s="23" t="n">
        <v>7</v>
      </c>
      <c r="B36" s="24" t="s">
        <v>60</v>
      </c>
      <c r="C36" s="25" t="n">
        <v>797.938</v>
      </c>
      <c r="D36" s="24" t="n">
        <v>34.3111</v>
      </c>
      <c r="E36" s="24" t="n">
        <v>0.00112551</v>
      </c>
      <c r="F36" s="25" t="n">
        <v>-0.00136566</v>
      </c>
      <c r="G36" s="25" t="n">
        <f aca="false">C36*$B$9+$B$10</f>
        <v>-0.00116074288942326</v>
      </c>
      <c r="H36" s="24" t="n">
        <f aca="false">G36-F36</f>
        <v>0.000204917110576744</v>
      </c>
      <c r="J36" s="26"/>
      <c r="K36" s="24"/>
    </row>
    <row r="37" customFormat="false" ht="13.5" hidden="false" customHeight="false" outlineLevel="0" collapsed="false">
      <c r="A37" s="27" t="n">
        <v>8</v>
      </c>
      <c r="B37" s="24" t="s">
        <v>60</v>
      </c>
      <c r="C37" s="28" t="n">
        <v>344.917</v>
      </c>
      <c r="D37" s="29" t="n">
        <v>34.0244</v>
      </c>
      <c r="E37" s="29" t="n">
        <v>0.0010197</v>
      </c>
      <c r="F37" s="28" t="n">
        <v>-0.000804901</v>
      </c>
      <c r="G37" s="28" t="n">
        <f aca="false">C37*$B$9+$B$10</f>
        <v>-0.00159531158337381</v>
      </c>
      <c r="H37" s="29" t="n">
        <f aca="false">G37-F37</f>
        <v>-0.000790410583373812</v>
      </c>
      <c r="J37" s="26"/>
      <c r="K37" s="24" t="n">
        <f aca="false">AVERAGE(K17:K35)</f>
        <v>-0.00127069578947368</v>
      </c>
    </row>
    <row r="38" customFormat="false" ht="13.5" hidden="false" customHeight="false" outlineLevel="0" collapsed="false">
      <c r="A38" s="23" t="n">
        <v>8</v>
      </c>
      <c r="B38" s="24" t="s">
        <v>60</v>
      </c>
      <c r="C38" s="25" t="n">
        <v>299.884</v>
      </c>
      <c r="D38" s="24" t="n">
        <v>34.0108</v>
      </c>
      <c r="E38" s="24" t="n">
        <v>0.00124785</v>
      </c>
      <c r="F38" s="25" t="n">
        <v>-0.00224686</v>
      </c>
      <c r="G38" s="25" t="n">
        <f aca="false">C38*$B$9+$B$10</f>
        <v>-0.00163851031366374</v>
      </c>
      <c r="H38" s="24" t="n">
        <f aca="false">G38-F38</f>
        <v>0.000608349686336256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60</v>
      </c>
      <c r="C39" s="28" t="n">
        <v>276.871</v>
      </c>
      <c r="D39" s="29" t="n">
        <v>33.979</v>
      </c>
      <c r="E39" s="29" t="n">
        <v>0.00101702</v>
      </c>
      <c r="F39" s="28" t="n">
        <v>-0.00442123</v>
      </c>
      <c r="G39" s="28" t="n">
        <f aca="false">C39*$B$9+$B$10</f>
        <v>-0.00166058595552998</v>
      </c>
      <c r="H39" s="29" t="n">
        <f aca="false">G39-F39</f>
        <v>0.00276064404447002</v>
      </c>
      <c r="J39" s="26"/>
      <c r="K39" s="24"/>
    </row>
    <row r="40" customFormat="false" ht="13.5" hidden="false" customHeight="false" outlineLevel="0" collapsed="false">
      <c r="A40" s="23" t="n">
        <v>9</v>
      </c>
      <c r="B40" s="24" t="s">
        <v>61</v>
      </c>
      <c r="C40" s="25" t="n">
        <v>198.486</v>
      </c>
      <c r="D40" s="24" t="n">
        <v>33.8859</v>
      </c>
      <c r="E40" s="24" t="n">
        <v>0.00124409</v>
      </c>
      <c r="F40" s="25" t="n">
        <v>-0.00908661</v>
      </c>
      <c r="G40" s="25" t="n">
        <f aca="false">C40*$B$9+$B$10</f>
        <v>-0.00173577820285475</v>
      </c>
      <c r="H40" s="24" t="n">
        <f aca="false">G40-F40</f>
        <v>0.00735083179714525</v>
      </c>
      <c r="J40" s="26"/>
      <c r="K40" s="24"/>
    </row>
    <row r="41" customFormat="false" ht="13.5" hidden="false" customHeight="false" outlineLevel="0" collapsed="false">
      <c r="A41" s="27" t="n">
        <v>10</v>
      </c>
      <c r="B41" s="24" t="s">
        <v>60</v>
      </c>
      <c r="C41" s="28" t="n">
        <v>304.836</v>
      </c>
      <c r="D41" s="29" t="n">
        <v>31.0989</v>
      </c>
      <c r="E41" s="29" t="n">
        <v>0.001135</v>
      </c>
      <c r="F41" s="28" t="n">
        <v>-0.000606537</v>
      </c>
      <c r="G41" s="28" t="n">
        <f aca="false">C41*$B$9+$B$10</f>
        <v>-0.00163376001693921</v>
      </c>
      <c r="H41" s="29" t="n">
        <f aca="false">G41-F41</f>
        <v>-0.00102722301693921</v>
      </c>
      <c r="J41" s="26"/>
      <c r="K41" s="24"/>
    </row>
    <row r="42" customFormat="false" ht="13.5" hidden="false" customHeight="false" outlineLevel="0" collapsed="false">
      <c r="A42" s="23" t="n">
        <v>10</v>
      </c>
      <c r="B42" s="24" t="s">
        <v>61</v>
      </c>
      <c r="C42" s="25" t="n">
        <v>140.3</v>
      </c>
      <c r="D42" s="24" t="n">
        <v>30.3459</v>
      </c>
      <c r="E42" s="24" t="n">
        <v>0.000992685</v>
      </c>
      <c r="F42" s="25" t="n">
        <v>-0.00735664</v>
      </c>
      <c r="G42" s="25" t="n">
        <f aca="false">C42*$B$9+$B$10</f>
        <v>-0.00179159418936797</v>
      </c>
      <c r="H42" s="24" t="n">
        <f aca="false">G42-F42</f>
        <v>0.00556504581063203</v>
      </c>
      <c r="J42" s="26"/>
      <c r="K42" s="24"/>
    </row>
    <row r="43" customFormat="false" ht="13.5" hidden="false" customHeight="false" outlineLevel="0" collapsed="false">
      <c r="A43" s="27" t="n">
        <v>11</v>
      </c>
      <c r="B43" s="24" t="s">
        <v>60</v>
      </c>
      <c r="C43" s="28" t="n">
        <v>370.965</v>
      </c>
      <c r="D43" s="29" t="n">
        <v>31.1605</v>
      </c>
      <c r="E43" s="29" t="n">
        <v>0.00111495</v>
      </c>
      <c r="F43" s="28" t="n">
        <v>0.00205612</v>
      </c>
      <c r="G43" s="28" t="n">
        <f aca="false">C43*$B$9+$B$10</f>
        <v>-0.00157032456215399</v>
      </c>
      <c r="H43" s="29" t="n">
        <f aca="false">G43-F43</f>
        <v>-0.00362644456215399</v>
      </c>
      <c r="J43" s="26"/>
      <c r="K43" s="24"/>
    </row>
    <row r="44" customFormat="false" ht="13.5" hidden="false" customHeight="false" outlineLevel="0" collapsed="false">
      <c r="A44" s="23" t="n">
        <v>11</v>
      </c>
      <c r="B44" s="24" t="s">
        <v>61</v>
      </c>
      <c r="C44" s="25" t="n">
        <v>300.195</v>
      </c>
      <c r="D44" s="24" t="n">
        <v>31.0844</v>
      </c>
      <c r="E44" s="24" t="n">
        <v>0.000666629</v>
      </c>
      <c r="F44" s="25" t="n">
        <v>-0.011095</v>
      </c>
      <c r="G44" s="25" t="n">
        <f aca="false">C44*$B$9+$B$10</f>
        <v>-0.00163821198121598</v>
      </c>
      <c r="H44" s="24" t="n">
        <f aca="false">G44-F44</f>
        <v>0.00945678801878402</v>
      </c>
      <c r="J44" s="30"/>
      <c r="K44" s="31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755749119317071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0.000152980737704918</v>
      </c>
      <c r="C9" s="0" t="n">
        <f aca="false">INDEX(LINEST(known_ys,known_xs,TRUE(),TRUE()),2,1)</f>
        <v>0.000129765524646569</v>
      </c>
      <c r="E9" s="0" t="s">
        <v>42</v>
      </c>
      <c r="G9" s="0" t="n">
        <f aca="false">INDEX(LINEST(known_ys,known_xs,TRUE(),TRUE()),3,2)</f>
        <v>0.00164411596353942</v>
      </c>
      <c r="I9" s="0" t="n">
        <f aca="false">MIN(known_xs)</f>
        <v>1</v>
      </c>
      <c r="J9" s="0" t="n">
        <f aca="false">I9*$B$9+$B$10</f>
        <v>-0.00628002254098361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643300327868852</v>
      </c>
      <c r="C10" s="11" t="n">
        <f aca="false">INDEX(LINEST(known_ys,known_xs,TRUE(),TRUE()),2,2)</f>
        <v>0.000768280200516517</v>
      </c>
      <c r="E10" s="11" t="s">
        <v>44</v>
      </c>
      <c r="F10" s="11"/>
      <c r="G10" s="11" t="n">
        <f aca="false">INDEX(LINEST(known_ys,known_xs,TRUE(),TRUE()),5,2)</f>
        <v>4.59529941266074E-005</v>
      </c>
      <c r="I10" s="11" t="n">
        <f aca="false">MAX(known_xs)</f>
        <v>11</v>
      </c>
      <c r="J10" s="11" t="n">
        <f aca="false">I10*$B$9+$B$10</f>
        <v>-0.004750215163934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8</v>
      </c>
    </row>
    <row r="13" customFormat="false" ht="12.75" hidden="false" customHeight="false" outlineLevel="0" collapsed="false">
      <c r="A13" s="0" t="s">
        <v>46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85.451</v>
      </c>
      <c r="D17" s="24" t="n">
        <v>31.0479</v>
      </c>
      <c r="E17" s="24" t="n">
        <v>0.000232067</v>
      </c>
      <c r="F17" s="25" t="n">
        <v>-0.00925636</v>
      </c>
      <c r="G17" s="25" t="n">
        <f aca="false">A17*$B$9+$B$10</f>
        <v>-0.00628002254098361</v>
      </c>
      <c r="H17" s="24" t="n">
        <f aca="false">G17-F17</f>
        <v>0.00297633745901639</v>
      </c>
      <c r="J17" s="26" t="n">
        <v>1</v>
      </c>
      <c r="K17" s="24" t="n">
        <v>-0.00925636</v>
      </c>
    </row>
    <row r="18" customFormat="false" ht="13.5" hidden="false" customHeight="false" outlineLevel="0" collapsed="false">
      <c r="A18" s="23" t="n">
        <v>1</v>
      </c>
      <c r="B18" s="24" t="s">
        <v>61</v>
      </c>
      <c r="C18" s="25" t="n">
        <v>120.405</v>
      </c>
      <c r="D18" s="24" t="n">
        <v>30.3142</v>
      </c>
      <c r="E18" s="24" t="n">
        <v>0.000334382</v>
      </c>
      <c r="F18" s="25" t="n">
        <v>-0.0117893</v>
      </c>
      <c r="G18" s="25" t="n">
        <f aca="false">A18*$B$9+$B$10</f>
        <v>-0.00628002254098361</v>
      </c>
      <c r="H18" s="24" t="n">
        <f aca="false">G18-F18</f>
        <v>0.00550927745901639</v>
      </c>
      <c r="J18" s="26" t="n">
        <v>2</v>
      </c>
      <c r="K18" s="24" t="n">
        <v>-0.00419617</v>
      </c>
    </row>
    <row r="19" customFormat="false" ht="13.5" hidden="false" customHeight="false" outlineLevel="0" collapsed="false">
      <c r="A19" s="27" t="n">
        <v>2</v>
      </c>
      <c r="B19" s="24" t="s">
        <v>60</v>
      </c>
      <c r="C19" s="28" t="n">
        <v>1238.59</v>
      </c>
      <c r="D19" s="29" t="n">
        <v>34.4607</v>
      </c>
      <c r="E19" s="29" t="n">
        <v>0.00062171</v>
      </c>
      <c r="F19" s="28" t="n">
        <v>-0.00419617</v>
      </c>
      <c r="G19" s="28" t="n">
        <f aca="false">A19*$B$9+$B$10</f>
        <v>-0.00612704180327869</v>
      </c>
      <c r="H19" s="29" t="n">
        <f aca="false">G19-F19</f>
        <v>-0.00193087180327869</v>
      </c>
      <c r="J19" s="26" t="n">
        <v>2</v>
      </c>
      <c r="K19" s="24" t="n">
        <v>-0.00610352</v>
      </c>
    </row>
    <row r="20" customFormat="false" ht="12.75" hidden="false" customHeight="false" outlineLevel="0" collapsed="false">
      <c r="A20" s="23" t="n">
        <v>2</v>
      </c>
      <c r="B20" s="24" t="s">
        <v>60</v>
      </c>
      <c r="C20" s="25" t="n">
        <v>750.629</v>
      </c>
      <c r="D20" s="24" t="n">
        <v>34.2477</v>
      </c>
      <c r="E20" s="24" t="n">
        <v>0.000359443</v>
      </c>
      <c r="F20" s="25" t="n">
        <v>-0.00610352</v>
      </c>
      <c r="G20" s="25" t="n">
        <f aca="false">A20*$B$9+$B$10</f>
        <v>-0.00612704180327869</v>
      </c>
      <c r="H20" s="24" t="n">
        <f aca="false">G20-F20</f>
        <v>-2.35218032786878E-005</v>
      </c>
      <c r="J20" s="26" t="n">
        <v>2</v>
      </c>
      <c r="K20" s="24" t="n">
        <v>-0.00443268</v>
      </c>
    </row>
    <row r="21" customFormat="false" ht="12.75" hidden="false" customHeight="false" outlineLevel="0" collapsed="false">
      <c r="A21" s="23" t="n">
        <v>2</v>
      </c>
      <c r="B21" s="24" t="s">
        <v>60</v>
      </c>
      <c r="C21" s="25" t="n">
        <v>499.822</v>
      </c>
      <c r="D21" s="24" t="n">
        <v>34.0678</v>
      </c>
      <c r="E21" s="24" t="n">
        <v>0.000509647</v>
      </c>
      <c r="F21" s="25" t="n">
        <v>-0.00443268</v>
      </c>
      <c r="G21" s="25" t="n">
        <f aca="false">A21*$B$9+$B$10</f>
        <v>-0.00612704180327869</v>
      </c>
      <c r="H21" s="24" t="n">
        <f aca="false">G21-F21</f>
        <v>-0.00169436180327869</v>
      </c>
      <c r="J21" s="26" t="n">
        <v>3</v>
      </c>
      <c r="K21" s="24" t="n">
        <v>-0.00671005</v>
      </c>
    </row>
    <row r="22" customFormat="false" ht="12.75" hidden="false" customHeight="false" outlineLevel="0" collapsed="false">
      <c r="A22" s="23" t="n">
        <v>2</v>
      </c>
      <c r="B22" s="24" t="s">
        <v>61</v>
      </c>
      <c r="C22" s="25" t="n">
        <v>20.9185</v>
      </c>
      <c r="D22" s="24" t="n">
        <v>32.1494</v>
      </c>
      <c r="E22" s="24" t="n">
        <v>0.000715959</v>
      </c>
      <c r="F22" s="25" t="n">
        <v>-0.00328827</v>
      </c>
      <c r="G22" s="25" t="n">
        <f aca="false">A22*$B$9+$B$10</f>
        <v>-0.00612704180327869</v>
      </c>
      <c r="H22" s="24" t="n">
        <f aca="false">G22-F22</f>
        <v>-0.00283877180327869</v>
      </c>
      <c r="J22" s="26" t="n">
        <v>3</v>
      </c>
      <c r="K22" s="24" t="n">
        <v>-0.00572586</v>
      </c>
    </row>
    <row r="23" customFormat="false" ht="13.5" hidden="false" customHeight="false" outlineLevel="0" collapsed="false">
      <c r="A23" s="23" t="n">
        <v>2</v>
      </c>
      <c r="B23" s="24" t="s">
        <v>61</v>
      </c>
      <c r="C23" s="25" t="n">
        <v>12.5139</v>
      </c>
      <c r="D23" s="24" t="n">
        <v>32.1204</v>
      </c>
      <c r="E23" s="24" t="n">
        <v>0.00881515</v>
      </c>
      <c r="F23" s="25" t="n">
        <v>-0.00775909</v>
      </c>
      <c r="G23" s="25" t="n">
        <f aca="false">A23*$B$9+$B$10</f>
        <v>-0.00612704180327869</v>
      </c>
      <c r="H23" s="24" t="n">
        <f aca="false">G23-F23</f>
        <v>0.00163204819672131</v>
      </c>
      <c r="J23" s="26" t="n">
        <v>3</v>
      </c>
      <c r="K23" s="24" t="n">
        <v>-0.00632477</v>
      </c>
    </row>
    <row r="24" customFormat="false" ht="13.5" hidden="false" customHeight="false" outlineLevel="0" collapsed="false">
      <c r="A24" s="27" t="n">
        <v>3</v>
      </c>
      <c r="B24" s="24" t="s">
        <v>60</v>
      </c>
      <c r="C24" s="28" t="n">
        <v>1751.1</v>
      </c>
      <c r="D24" s="29" t="n">
        <v>34.5558</v>
      </c>
      <c r="E24" s="29" t="n">
        <v>0.000351692</v>
      </c>
      <c r="F24" s="28" t="n">
        <v>-0.00671005</v>
      </c>
      <c r="G24" s="28" t="n">
        <f aca="false">A24*$B$9+$B$10</f>
        <v>-0.00597406106557377</v>
      </c>
      <c r="H24" s="29" t="n">
        <f aca="false">G24-F24</f>
        <v>0.00073598893442623</v>
      </c>
      <c r="J24" s="26" t="n">
        <v>4</v>
      </c>
      <c r="K24" s="24" t="n">
        <v>-0.00548935</v>
      </c>
    </row>
    <row r="25" customFormat="false" ht="12.75" hidden="false" customHeight="false" outlineLevel="0" collapsed="false">
      <c r="A25" s="23" t="n">
        <v>3</v>
      </c>
      <c r="B25" s="24" t="s">
        <v>60</v>
      </c>
      <c r="C25" s="25" t="n">
        <v>1499.17</v>
      </c>
      <c r="D25" s="24" t="n">
        <v>34.5069</v>
      </c>
      <c r="E25" s="24" t="n">
        <v>0.000329211</v>
      </c>
      <c r="F25" s="25" t="n">
        <v>-0.00572586</v>
      </c>
      <c r="G25" s="25" t="n">
        <f aca="false">A25*$B$9+$B$10</f>
        <v>-0.00597406106557377</v>
      </c>
      <c r="H25" s="24" t="n">
        <f aca="false">G25-F25</f>
        <v>-0.00024820106557377</v>
      </c>
      <c r="J25" s="26" t="n">
        <v>4</v>
      </c>
      <c r="K25" s="24" t="n">
        <v>-0.00479507</v>
      </c>
    </row>
    <row r="26" customFormat="false" ht="13.5" hidden="false" customHeight="false" outlineLevel="0" collapsed="false">
      <c r="A26" s="23" t="n">
        <v>3</v>
      </c>
      <c r="B26" s="24" t="s">
        <v>60</v>
      </c>
      <c r="C26" s="25" t="n">
        <v>1299.3</v>
      </c>
      <c r="D26" s="24" t="n">
        <v>34.469</v>
      </c>
      <c r="E26" s="24" t="n">
        <v>0.000338373</v>
      </c>
      <c r="F26" s="25" t="n">
        <v>-0.00632477</v>
      </c>
      <c r="G26" s="25" t="n">
        <f aca="false">A26*$B$9+$B$10</f>
        <v>-0.00597406106557377</v>
      </c>
      <c r="H26" s="24" t="n">
        <f aca="false">G26-F26</f>
        <v>0.00035070893442623</v>
      </c>
      <c r="J26" s="26" t="n">
        <v>4</v>
      </c>
      <c r="K26" s="24" t="n">
        <v>-0.00350952</v>
      </c>
    </row>
    <row r="27" customFormat="false" ht="13.5" hidden="false" customHeight="false" outlineLevel="0" collapsed="false">
      <c r="A27" s="27" t="n">
        <v>4</v>
      </c>
      <c r="B27" s="24" t="s">
        <v>60</v>
      </c>
      <c r="C27" s="28" t="n">
        <v>803.617</v>
      </c>
      <c r="D27" s="29" t="n">
        <v>34.2797</v>
      </c>
      <c r="E27" s="29" t="n">
        <v>0.000323218</v>
      </c>
      <c r="F27" s="28" t="n">
        <v>-0.00548935</v>
      </c>
      <c r="G27" s="28" t="n">
        <f aca="false">A27*$B$9+$B$10</f>
        <v>-0.00582108032786885</v>
      </c>
      <c r="H27" s="29" t="n">
        <f aca="false">G27-F27</f>
        <v>-0.000331730327868852</v>
      </c>
      <c r="J27" s="26" t="n">
        <v>5</v>
      </c>
      <c r="K27" s="24" t="n">
        <v>-0.0069809</v>
      </c>
    </row>
    <row r="28" customFormat="false" ht="12.75" hidden="false" customHeight="false" outlineLevel="0" collapsed="false">
      <c r="A28" s="23" t="n">
        <v>4</v>
      </c>
      <c r="B28" s="24" t="s">
        <v>60</v>
      </c>
      <c r="C28" s="25" t="n">
        <v>604.259</v>
      </c>
      <c r="D28" s="24" t="n">
        <v>34.1535</v>
      </c>
      <c r="E28" s="24" t="n">
        <v>0.000359354</v>
      </c>
      <c r="F28" s="25" t="n">
        <v>-0.00479507</v>
      </c>
      <c r="G28" s="25" t="n">
        <f aca="false">A28*$B$9+$B$10</f>
        <v>-0.00582108032786885</v>
      </c>
      <c r="H28" s="24" t="n">
        <f aca="false">G28-F28</f>
        <v>-0.00102601032786885</v>
      </c>
      <c r="J28" s="26" t="n">
        <v>5</v>
      </c>
      <c r="K28" s="24" t="n">
        <v>-0.0056076</v>
      </c>
    </row>
    <row r="29" customFormat="false" ht="13.5" hidden="false" customHeight="false" outlineLevel="0" collapsed="false">
      <c r="A29" s="23" t="n">
        <v>4</v>
      </c>
      <c r="B29" s="24" t="s">
        <v>60</v>
      </c>
      <c r="C29" s="25" t="n">
        <v>403.498</v>
      </c>
      <c r="D29" s="24" t="n">
        <v>34.0256</v>
      </c>
      <c r="E29" s="24" t="n">
        <v>0.000378393</v>
      </c>
      <c r="F29" s="25" t="n">
        <v>-0.00350952</v>
      </c>
      <c r="G29" s="25" t="n">
        <f aca="false">A29*$B$9+$B$10</f>
        <v>-0.00582108032786885</v>
      </c>
      <c r="H29" s="24" t="n">
        <f aca="false">G29-F29</f>
        <v>-0.00231156032786885</v>
      </c>
      <c r="J29" s="26" t="n">
        <v>7</v>
      </c>
      <c r="K29" s="24" t="n">
        <v>-0.00621796</v>
      </c>
    </row>
    <row r="30" customFormat="false" ht="13.5" hidden="false" customHeight="false" outlineLevel="0" collapsed="false">
      <c r="A30" s="27" t="n">
        <v>5</v>
      </c>
      <c r="B30" s="24" t="s">
        <v>60</v>
      </c>
      <c r="C30" s="28" t="n">
        <v>298.934</v>
      </c>
      <c r="D30" s="29" t="n">
        <v>33.9313</v>
      </c>
      <c r="E30" s="29" t="n">
        <v>0.000315732</v>
      </c>
      <c r="F30" s="28" t="n">
        <v>-0.0069809</v>
      </c>
      <c r="G30" s="28" t="n">
        <f aca="false">A30*$B$9+$B$10</f>
        <v>-0.00566809959016393</v>
      </c>
      <c r="H30" s="29" t="n">
        <f aca="false">G30-F30</f>
        <v>0.00131280040983607</v>
      </c>
      <c r="J30" s="26" t="n">
        <v>7</v>
      </c>
      <c r="K30" s="24" t="n">
        <v>-0.00592422</v>
      </c>
    </row>
    <row r="31" customFormat="false" ht="12.75" hidden="false" customHeight="false" outlineLevel="0" collapsed="false">
      <c r="A31" s="23" t="n">
        <v>5</v>
      </c>
      <c r="B31" s="24" t="s">
        <v>60</v>
      </c>
      <c r="C31" s="25" t="n">
        <v>250.222</v>
      </c>
      <c r="D31" s="24" t="n">
        <v>33.9185</v>
      </c>
      <c r="E31" s="24" t="n">
        <v>0.00037059</v>
      </c>
      <c r="F31" s="25" t="n">
        <v>-0.0056076</v>
      </c>
      <c r="G31" s="25" t="n">
        <f aca="false">A31*$B$9+$B$10</f>
        <v>-0.00566809959016393</v>
      </c>
      <c r="H31" s="24" t="n">
        <f aca="false">G31-F31</f>
        <v>-6.04995901639345E-005</v>
      </c>
      <c r="J31" s="26" t="n">
        <v>8</v>
      </c>
      <c r="K31" s="24" t="n">
        <v>-0.00511932</v>
      </c>
    </row>
    <row r="32" customFormat="false" ht="13.5" hidden="false" customHeight="false" outlineLevel="0" collapsed="false">
      <c r="A32" s="23" t="n">
        <v>5</v>
      </c>
      <c r="B32" s="24" t="s">
        <v>61</v>
      </c>
      <c r="C32" s="25" t="n">
        <v>199.845</v>
      </c>
      <c r="D32" s="24" t="n">
        <v>33.7464</v>
      </c>
      <c r="E32" s="24" t="n">
        <v>0.000363239</v>
      </c>
      <c r="F32" s="25" t="n">
        <v>-0.00213623</v>
      </c>
      <c r="G32" s="25" t="n">
        <f aca="false">A32*$B$9+$B$10</f>
        <v>-0.00566809959016393</v>
      </c>
      <c r="H32" s="24" t="n">
        <f aca="false">G32-F32</f>
        <v>-0.00353186959016393</v>
      </c>
      <c r="J32" s="26" t="n">
        <v>8</v>
      </c>
      <c r="K32" s="24" t="n">
        <v>-0.00632477</v>
      </c>
    </row>
    <row r="33" customFormat="false" ht="13.5" hidden="false" customHeight="false" outlineLevel="0" collapsed="false">
      <c r="A33" s="27" t="n">
        <v>6</v>
      </c>
      <c r="B33" s="24" t="s">
        <v>61</v>
      </c>
      <c r="C33" s="28" t="n">
        <v>102.876</v>
      </c>
      <c r="D33" s="29" t="n">
        <v>32.9708</v>
      </c>
      <c r="E33" s="29" t="n">
        <v>0.0131214</v>
      </c>
      <c r="F33" s="28" t="n">
        <v>0.0477333</v>
      </c>
      <c r="G33" s="28" t="n">
        <f aca="false">A33*$B$9+$B$10</f>
        <v>-0.00551511885245902</v>
      </c>
      <c r="H33" s="29" t="n">
        <f aca="false">G33-F33</f>
        <v>-0.053248418852459</v>
      </c>
      <c r="J33" s="26" t="n">
        <v>9</v>
      </c>
      <c r="K33" s="24" t="n">
        <v>-0.00845337</v>
      </c>
    </row>
    <row r="34" customFormat="false" ht="13.5" hidden="false" customHeight="false" outlineLevel="0" collapsed="false">
      <c r="A34" s="23" t="n">
        <v>6</v>
      </c>
      <c r="B34" s="24" t="s">
        <v>61</v>
      </c>
      <c r="C34" s="25" t="n">
        <v>100.415</v>
      </c>
      <c r="D34" s="24" t="n">
        <v>32.9579</v>
      </c>
      <c r="E34" s="24" t="n">
        <v>0.000533028</v>
      </c>
      <c r="F34" s="25" t="n">
        <v>-0.00286865</v>
      </c>
      <c r="G34" s="25" t="n">
        <f aca="false">A34*$B$9+$B$10</f>
        <v>-0.00551511885245902</v>
      </c>
      <c r="H34" s="24" t="n">
        <f aca="false">G34-F34</f>
        <v>-0.00264646885245902</v>
      </c>
      <c r="J34" s="26" t="n">
        <v>10</v>
      </c>
      <c r="K34" s="24" t="n">
        <v>-0.00389862</v>
      </c>
    </row>
    <row r="35" customFormat="false" ht="13.5" hidden="false" customHeight="false" outlineLevel="0" collapsed="false">
      <c r="A35" s="27" t="n">
        <v>7</v>
      </c>
      <c r="B35" s="24" t="s">
        <v>60</v>
      </c>
      <c r="C35" s="28" t="n">
        <v>903.008</v>
      </c>
      <c r="D35" s="29" t="n">
        <v>34.3826</v>
      </c>
      <c r="E35" s="29" t="n">
        <v>0.00112316</v>
      </c>
      <c r="F35" s="28" t="n">
        <v>-0.00621796</v>
      </c>
      <c r="G35" s="28" t="n">
        <f aca="false">A35*$B$9+$B$10</f>
        <v>-0.0053621381147541</v>
      </c>
      <c r="H35" s="29" t="n">
        <f aca="false">G35-F35</f>
        <v>0.000855821885245901</v>
      </c>
      <c r="J35" s="26" t="n">
        <v>11</v>
      </c>
      <c r="K35" s="24" t="n">
        <v>-0.00216484</v>
      </c>
    </row>
    <row r="36" customFormat="false" ht="13.5" hidden="false" customHeight="false" outlineLevel="0" collapsed="false">
      <c r="A36" s="23" t="n">
        <v>7</v>
      </c>
      <c r="B36" s="24" t="s">
        <v>60</v>
      </c>
      <c r="C36" s="25" t="n">
        <v>797.938</v>
      </c>
      <c r="D36" s="24" t="n">
        <v>34.3066</v>
      </c>
      <c r="E36" s="24" t="n">
        <v>0.000406528</v>
      </c>
      <c r="F36" s="25" t="n">
        <v>-0.00592422</v>
      </c>
      <c r="G36" s="25" t="n">
        <f aca="false">A36*$B$9+$B$10</f>
        <v>-0.0053621381147541</v>
      </c>
      <c r="H36" s="24" t="n">
        <f aca="false">G36-F36</f>
        <v>0.000562081885245902</v>
      </c>
      <c r="J36" s="26"/>
      <c r="K36" s="24"/>
    </row>
    <row r="37" customFormat="false" ht="13.5" hidden="false" customHeight="false" outlineLevel="0" collapsed="false">
      <c r="A37" s="27" t="n">
        <v>8</v>
      </c>
      <c r="B37" s="24" t="s">
        <v>60</v>
      </c>
      <c r="C37" s="28" t="n">
        <v>344.917</v>
      </c>
      <c r="D37" s="29" t="n">
        <v>34.0201</v>
      </c>
      <c r="E37" s="29" t="n">
        <v>0.000426587</v>
      </c>
      <c r="F37" s="28" t="n">
        <v>-0.00511932</v>
      </c>
      <c r="G37" s="28" t="n">
        <f aca="false">A37*$B$9+$B$10</f>
        <v>-0.00520915737704918</v>
      </c>
      <c r="H37" s="29" t="n">
        <f aca="false">G37-F37</f>
        <v>-8.98373770491798E-005</v>
      </c>
      <c r="J37" s="26"/>
      <c r="K37" s="24"/>
    </row>
    <row r="38" customFormat="false" ht="13.5" hidden="false" customHeight="false" outlineLevel="0" collapsed="false">
      <c r="A38" s="23" t="n">
        <v>8</v>
      </c>
      <c r="B38" s="24" t="s">
        <v>60</v>
      </c>
      <c r="C38" s="25" t="n">
        <v>299.884</v>
      </c>
      <c r="D38" s="24" t="n">
        <v>34.0067</v>
      </c>
      <c r="E38" s="24" t="n">
        <v>0.000339173</v>
      </c>
      <c r="F38" s="25" t="n">
        <v>-0.00632477</v>
      </c>
      <c r="G38" s="25" t="n">
        <f aca="false">A38*$B$9+$B$10</f>
        <v>-0.00520915737704918</v>
      </c>
      <c r="H38" s="24" t="n">
        <f aca="false">G38-F38</f>
        <v>0.00111561262295082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60</v>
      </c>
      <c r="C39" s="28" t="n">
        <v>276.871</v>
      </c>
      <c r="D39" s="29" t="n">
        <v>33.9749</v>
      </c>
      <c r="E39" s="29" t="n">
        <v>0.000327141</v>
      </c>
      <c r="F39" s="28" t="n">
        <v>-0.00845337</v>
      </c>
      <c r="G39" s="28" t="n">
        <f aca="false">A39*$B$9+$B$10</f>
        <v>-0.00505617663934426</v>
      </c>
      <c r="H39" s="29" t="n">
        <f aca="false">G39-F39</f>
        <v>0.00339719336065574</v>
      </c>
      <c r="J39" s="26"/>
      <c r="K39" s="24"/>
    </row>
    <row r="40" customFormat="false" ht="13.5" hidden="false" customHeight="false" outlineLevel="0" collapsed="false">
      <c r="A40" s="23" t="n">
        <v>9</v>
      </c>
      <c r="B40" s="24" t="s">
        <v>61</v>
      </c>
      <c r="C40" s="25" t="n">
        <v>198.486</v>
      </c>
      <c r="D40" s="24" t="n">
        <v>33.8821</v>
      </c>
      <c r="E40" s="24" t="n">
        <v>0.000957937</v>
      </c>
      <c r="F40" s="25" t="n">
        <v>-0.0129242</v>
      </c>
      <c r="G40" s="25" t="n">
        <f aca="false">A40*$B$9+$B$10</f>
        <v>-0.00505617663934426</v>
      </c>
      <c r="H40" s="24" t="n">
        <f aca="false">G40-F40</f>
        <v>0.00786802336065574</v>
      </c>
      <c r="J40" s="26"/>
      <c r="K40" s="24"/>
    </row>
    <row r="41" customFormat="false" ht="13.5" hidden="false" customHeight="false" outlineLevel="0" collapsed="false">
      <c r="A41" s="27" t="n">
        <v>10</v>
      </c>
      <c r="B41" s="24" t="s">
        <v>60</v>
      </c>
      <c r="C41" s="28" t="n">
        <v>304.836</v>
      </c>
      <c r="D41" s="29" t="n">
        <v>31.0956</v>
      </c>
      <c r="E41" s="29" t="n">
        <v>0.000772382</v>
      </c>
      <c r="F41" s="28" t="n">
        <v>-0.00389862</v>
      </c>
      <c r="G41" s="28" t="n">
        <f aca="false">A41*$B$9+$B$10</f>
        <v>-0.00490319590163934</v>
      </c>
      <c r="H41" s="29" t="n">
        <f aca="false">G41-F41</f>
        <v>-0.00100457590163934</v>
      </c>
      <c r="J41" s="26"/>
      <c r="K41" s="24"/>
    </row>
    <row r="42" customFormat="false" ht="13.5" hidden="false" customHeight="false" outlineLevel="0" collapsed="false">
      <c r="A42" s="23" t="n">
        <v>10</v>
      </c>
      <c r="B42" s="24" t="s">
        <v>61</v>
      </c>
      <c r="C42" s="25" t="n">
        <v>140.3</v>
      </c>
      <c r="D42" s="24" t="n">
        <v>30.342</v>
      </c>
      <c r="E42" s="24" t="n">
        <v>0.00314243</v>
      </c>
      <c r="F42" s="25" t="n">
        <v>-0.0113449</v>
      </c>
      <c r="G42" s="25" t="n">
        <f aca="false">A42*$B$9+$B$10</f>
        <v>-0.00490319590163934</v>
      </c>
      <c r="H42" s="24" t="n">
        <f aca="false">G42-F42</f>
        <v>0.00644170409836066</v>
      </c>
      <c r="J42" s="26"/>
      <c r="K42" s="24"/>
    </row>
    <row r="43" customFormat="false" ht="13.5" hidden="false" customHeight="false" outlineLevel="0" collapsed="false">
      <c r="A43" s="27" t="n">
        <v>11</v>
      </c>
      <c r="B43" s="24" t="s">
        <v>60</v>
      </c>
      <c r="C43" s="28" t="n">
        <v>370.965</v>
      </c>
      <c r="D43" s="29" t="n">
        <v>31.1562</v>
      </c>
      <c r="E43" s="29" t="n">
        <v>0.000305763</v>
      </c>
      <c r="F43" s="28" t="n">
        <v>-0.00216484</v>
      </c>
      <c r="G43" s="28" t="n">
        <f aca="false">A43*$B$9+$B$10</f>
        <v>-0.00475021516393443</v>
      </c>
      <c r="H43" s="29" t="n">
        <f aca="false">G43-F43</f>
        <v>-0.00258537516393443</v>
      </c>
      <c r="J43" s="26"/>
      <c r="K43" s="24"/>
    </row>
    <row r="44" customFormat="false" ht="13.5" hidden="false" customHeight="false" outlineLevel="0" collapsed="false">
      <c r="A44" s="23" t="n">
        <v>11</v>
      </c>
      <c r="B44" s="24" t="s">
        <v>61</v>
      </c>
      <c r="C44" s="25" t="n">
        <v>300.195</v>
      </c>
      <c r="D44" s="24" t="n">
        <v>31.0802</v>
      </c>
      <c r="E44" s="24" t="n">
        <v>0.000257129</v>
      </c>
      <c r="F44" s="25" t="n">
        <v>-0.015255</v>
      </c>
      <c r="G44" s="25" t="n">
        <f aca="false">A44*$B$9+$B$10</f>
        <v>-0.00475021516393443</v>
      </c>
      <c r="H44" s="24" t="n">
        <f aca="false">G44-F44</f>
        <v>0.0105047848360656</v>
      </c>
      <c r="J44" s="30"/>
      <c r="K44" s="31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101206294856411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6.28387396721311E-005</v>
      </c>
      <c r="C9" s="0" t="n">
        <f aca="false">INDEX(LINEST(known_ys,known_xs,TRUE(),TRUE()),2,1)</f>
        <v>0.000150726765373918</v>
      </c>
      <c r="E9" s="0" t="s">
        <v>42</v>
      </c>
      <c r="G9" s="0" t="n">
        <f aca="false">INDEX(LINEST(known_ys,known_xs,TRUE(),TRUE()),3,2)</f>
        <v>0.00190969274588812</v>
      </c>
      <c r="I9" s="0" t="n">
        <f aca="false">MIN(known_xs)</f>
        <v>1</v>
      </c>
      <c r="J9" s="0" t="n">
        <f aca="false">I9*$B$9+$B$10</f>
        <v>-0.00153197265442623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159481139409836</v>
      </c>
      <c r="C10" s="11" t="n">
        <f aca="false">INDEX(LINEST(known_ys,known_xs,TRUE(),TRUE()),2,2)</f>
        <v>0.000892381777364019</v>
      </c>
      <c r="E10" s="11" t="s">
        <v>44</v>
      </c>
      <c r="F10" s="11"/>
      <c r="G10" s="11" t="n">
        <f aca="false">INDEX(LINEST(known_ys,known_xs,TRUE(),TRUE()),5,2)</f>
        <v>6.19977485228608E-005</v>
      </c>
      <c r="I10" s="11" t="n">
        <f aca="false">MAX(known_xs)</f>
        <v>11</v>
      </c>
      <c r="J10" s="11" t="n">
        <f aca="false">I10*$B$9+$B$10</f>
        <v>-0.0009035852577049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8</v>
      </c>
    </row>
    <row r="13" customFormat="false" ht="12.75" hidden="false" customHeight="false" outlineLevel="0" collapsed="false">
      <c r="A13" s="0" t="s">
        <v>46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85.451</v>
      </c>
      <c r="D17" s="24" t="n">
        <v>31.0523</v>
      </c>
      <c r="E17" s="24" t="n">
        <v>0.00113388</v>
      </c>
      <c r="F17" s="25" t="n">
        <v>-0.0049324</v>
      </c>
      <c r="G17" s="25" t="n">
        <f aca="false">A17*$B$9+$B$10</f>
        <v>-0.00153197265442623</v>
      </c>
      <c r="H17" s="24" t="n">
        <f aca="false">G17-F17</f>
        <v>0.00340042734557377</v>
      </c>
      <c r="J17" s="26" t="n">
        <v>1</v>
      </c>
      <c r="K17" s="24" t="n">
        <v>-0.0049324</v>
      </c>
    </row>
    <row r="18" customFormat="false" ht="13.5" hidden="false" customHeight="false" outlineLevel="0" collapsed="false">
      <c r="A18" s="23" t="n">
        <v>1</v>
      </c>
      <c r="B18" s="24" t="s">
        <v>61</v>
      </c>
      <c r="C18" s="25" t="n">
        <v>120.405</v>
      </c>
      <c r="D18" s="24" t="n">
        <v>30.3187</v>
      </c>
      <c r="E18" s="24" t="n">
        <v>0.00125051</v>
      </c>
      <c r="F18" s="25" t="n">
        <v>-0.00725174</v>
      </c>
      <c r="G18" s="25" t="n">
        <f aca="false">A18*$B$9+$B$10</f>
        <v>-0.00153197265442623</v>
      </c>
      <c r="H18" s="24" t="n">
        <f aca="false">G18-F18</f>
        <v>0.00571976734557377</v>
      </c>
      <c r="J18" s="26" t="n">
        <v>2</v>
      </c>
      <c r="K18" s="24" t="n">
        <v>0.00329208</v>
      </c>
    </row>
    <row r="19" customFormat="false" ht="13.5" hidden="false" customHeight="false" outlineLevel="0" collapsed="false">
      <c r="A19" s="27" t="n">
        <v>2</v>
      </c>
      <c r="B19" s="24" t="s">
        <v>60</v>
      </c>
      <c r="C19" s="28" t="n">
        <v>1238.59</v>
      </c>
      <c r="D19" s="29" t="n">
        <v>34.4682</v>
      </c>
      <c r="E19" s="29" t="n">
        <v>0.00175144</v>
      </c>
      <c r="F19" s="28" t="n">
        <v>0.00329208</v>
      </c>
      <c r="G19" s="28" t="n">
        <f aca="false">A19*$B$9+$B$10</f>
        <v>-0.0014691339147541</v>
      </c>
      <c r="H19" s="29" t="n">
        <f aca="false">G19-F19</f>
        <v>-0.0047612139147541</v>
      </c>
      <c r="J19" s="26" t="n">
        <v>2</v>
      </c>
      <c r="K19" s="24" t="n">
        <v>-0.00159836</v>
      </c>
    </row>
    <row r="20" customFormat="false" ht="12.75" hidden="false" customHeight="false" outlineLevel="0" collapsed="false">
      <c r="A20" s="23" t="n">
        <v>2</v>
      </c>
      <c r="B20" s="24" t="s">
        <v>60</v>
      </c>
      <c r="C20" s="25" t="n">
        <v>750.629</v>
      </c>
      <c r="D20" s="24" t="n">
        <v>34.2522</v>
      </c>
      <c r="E20" s="24" t="n">
        <v>0.00132042</v>
      </c>
      <c r="F20" s="25" t="n">
        <v>-0.00159836</v>
      </c>
      <c r="G20" s="25" t="n">
        <f aca="false">A20*$B$9+$B$10</f>
        <v>-0.0014691339147541</v>
      </c>
      <c r="H20" s="24" t="n">
        <f aca="false">G20-F20</f>
        <v>0.000129226085245902</v>
      </c>
      <c r="J20" s="26" t="n">
        <v>2</v>
      </c>
      <c r="K20" s="24" t="n">
        <v>-0.00062561</v>
      </c>
    </row>
    <row r="21" customFormat="false" ht="12.75" hidden="false" customHeight="false" outlineLevel="0" collapsed="false">
      <c r="A21" s="23" t="n">
        <v>2</v>
      </c>
      <c r="B21" s="24" t="s">
        <v>60</v>
      </c>
      <c r="C21" s="25" t="n">
        <v>499.822</v>
      </c>
      <c r="D21" s="24" t="n">
        <v>34.0716</v>
      </c>
      <c r="E21" s="24" t="n">
        <v>0.00104436</v>
      </c>
      <c r="F21" s="25" t="n">
        <v>-0.00062561</v>
      </c>
      <c r="G21" s="25" t="n">
        <f aca="false">A21*$B$9+$B$10</f>
        <v>-0.0014691339147541</v>
      </c>
      <c r="H21" s="24" t="n">
        <f aca="false">G21-F21</f>
        <v>-0.000843523914754098</v>
      </c>
      <c r="J21" s="26" t="n">
        <v>3</v>
      </c>
      <c r="K21" s="24" t="n">
        <v>-0.00175858</v>
      </c>
    </row>
    <row r="22" customFormat="false" ht="12.75" hidden="false" customHeight="false" outlineLevel="0" collapsed="false">
      <c r="A22" s="23" t="n">
        <v>2</v>
      </c>
      <c r="B22" s="24" t="s">
        <v>61</v>
      </c>
      <c r="C22" s="25" t="n">
        <v>20.9185</v>
      </c>
      <c r="D22" s="24" t="n">
        <v>32.1523</v>
      </c>
      <c r="E22" s="24" t="n">
        <v>0.00147804</v>
      </c>
      <c r="F22" s="25" t="n">
        <v>-0.000427246</v>
      </c>
      <c r="G22" s="25" t="n">
        <f aca="false">A22*$B$9+$B$10</f>
        <v>-0.0014691339147541</v>
      </c>
      <c r="H22" s="24" t="n">
        <f aca="false">G22-F22</f>
        <v>-0.0010418879147541</v>
      </c>
      <c r="J22" s="26" t="n">
        <v>3</v>
      </c>
      <c r="K22" s="24" t="n">
        <v>-0.00130463</v>
      </c>
    </row>
    <row r="23" customFormat="false" ht="13.5" hidden="false" customHeight="false" outlineLevel="0" collapsed="false">
      <c r="A23" s="23" t="n">
        <v>2</v>
      </c>
      <c r="B23" s="24" t="s">
        <v>61</v>
      </c>
      <c r="C23" s="25" t="n">
        <v>12.5139</v>
      </c>
      <c r="D23" s="24" t="n">
        <v>32.1244</v>
      </c>
      <c r="E23" s="24" t="n">
        <v>0.00982795</v>
      </c>
      <c r="F23" s="25" t="n">
        <v>-0.00384521</v>
      </c>
      <c r="G23" s="25" t="n">
        <f aca="false">A23*$B$9+$B$10</f>
        <v>-0.0014691339147541</v>
      </c>
      <c r="H23" s="24" t="n">
        <f aca="false">G23-F23</f>
        <v>0.0023760760852459</v>
      </c>
      <c r="J23" s="26" t="n">
        <v>3</v>
      </c>
      <c r="K23" s="24" t="n">
        <v>-0.00196075</v>
      </c>
    </row>
    <row r="24" customFormat="false" ht="13.5" hidden="false" customHeight="false" outlineLevel="0" collapsed="false">
      <c r="A24" s="27" t="n">
        <v>3</v>
      </c>
      <c r="B24" s="24" t="s">
        <v>60</v>
      </c>
      <c r="C24" s="28" t="n">
        <v>1751.1</v>
      </c>
      <c r="D24" s="29" t="n">
        <v>34.5607</v>
      </c>
      <c r="E24" s="29" t="n">
        <v>0.001395</v>
      </c>
      <c r="F24" s="28" t="n">
        <v>-0.00175858</v>
      </c>
      <c r="G24" s="28" t="n">
        <f aca="false">A24*$B$9+$B$10</f>
        <v>-0.00140629517508197</v>
      </c>
      <c r="H24" s="29" t="n">
        <f aca="false">G24-F24</f>
        <v>0.000352284824918033</v>
      </c>
      <c r="J24" s="26" t="n">
        <v>4</v>
      </c>
      <c r="K24" s="24" t="n">
        <v>-0.00101089</v>
      </c>
    </row>
    <row r="25" customFormat="false" ht="12.75" hidden="false" customHeight="false" outlineLevel="0" collapsed="false">
      <c r="A25" s="23" t="n">
        <v>3</v>
      </c>
      <c r="B25" s="24" t="s">
        <v>60</v>
      </c>
      <c r="C25" s="25" t="n">
        <v>1499.17</v>
      </c>
      <c r="D25" s="24" t="n">
        <v>34.5113</v>
      </c>
      <c r="E25" s="24" t="n">
        <v>0.000655344</v>
      </c>
      <c r="F25" s="25" t="n">
        <v>-0.00130463</v>
      </c>
      <c r="G25" s="25" t="n">
        <f aca="false">A25*$B$9+$B$10</f>
        <v>-0.00140629517508197</v>
      </c>
      <c r="H25" s="24" t="n">
        <f aca="false">G25-F25</f>
        <v>-0.000101665175081967</v>
      </c>
      <c r="J25" s="26" t="n">
        <v>4</v>
      </c>
      <c r="K25" s="24" t="n">
        <v>-0.000892639</v>
      </c>
    </row>
    <row r="26" customFormat="false" ht="13.5" hidden="false" customHeight="false" outlineLevel="0" collapsed="false">
      <c r="A26" s="23" t="n">
        <v>3</v>
      </c>
      <c r="B26" s="24" t="s">
        <v>60</v>
      </c>
      <c r="C26" s="25" t="n">
        <v>1299.3</v>
      </c>
      <c r="D26" s="24" t="n">
        <v>34.4733</v>
      </c>
      <c r="E26" s="24" t="n">
        <v>0.00100449</v>
      </c>
      <c r="F26" s="25" t="n">
        <v>-0.00196075</v>
      </c>
      <c r="G26" s="25" t="n">
        <f aca="false">A26*$B$9+$B$10</f>
        <v>-0.00140629517508197</v>
      </c>
      <c r="H26" s="24" t="n">
        <f aca="false">G26-F26</f>
        <v>0.000554454824918033</v>
      </c>
      <c r="J26" s="26" t="n">
        <v>4</v>
      </c>
      <c r="K26" s="24" t="n">
        <v>-0.000148773</v>
      </c>
    </row>
    <row r="27" customFormat="false" ht="13.5" hidden="false" customHeight="false" outlineLevel="0" collapsed="false">
      <c r="A27" s="27" t="n">
        <v>4</v>
      </c>
      <c r="B27" s="24" t="s">
        <v>60</v>
      </c>
      <c r="C27" s="28" t="n">
        <v>803.617</v>
      </c>
      <c r="D27" s="29" t="n">
        <v>34.2842</v>
      </c>
      <c r="E27" s="29" t="n">
        <v>0.00122058</v>
      </c>
      <c r="F27" s="28" t="n">
        <v>-0.00101089</v>
      </c>
      <c r="G27" s="28" t="n">
        <f aca="false">A27*$B$9+$B$10</f>
        <v>-0.00134345643540984</v>
      </c>
      <c r="H27" s="29" t="n">
        <f aca="false">G27-F27</f>
        <v>-0.000332566435409836</v>
      </c>
      <c r="J27" s="26" t="n">
        <v>5</v>
      </c>
      <c r="K27" s="24" t="n">
        <v>-0.0029068</v>
      </c>
    </row>
    <row r="28" customFormat="false" ht="12.75" hidden="false" customHeight="false" outlineLevel="0" collapsed="false">
      <c r="A28" s="23" t="n">
        <v>4</v>
      </c>
      <c r="B28" s="24" t="s">
        <v>60</v>
      </c>
      <c r="C28" s="25" t="n">
        <v>604.259</v>
      </c>
      <c r="D28" s="24" t="n">
        <v>34.1574</v>
      </c>
      <c r="E28" s="24" t="n">
        <v>0.000884054</v>
      </c>
      <c r="F28" s="25" t="n">
        <v>-0.000892639</v>
      </c>
      <c r="G28" s="25" t="n">
        <f aca="false">A28*$B$9+$B$10</f>
        <v>-0.00134345643540984</v>
      </c>
      <c r="H28" s="24" t="n">
        <f aca="false">G28-F28</f>
        <v>-0.000450817435409836</v>
      </c>
      <c r="J28" s="26" t="n">
        <v>5</v>
      </c>
      <c r="K28" s="24" t="n">
        <v>-0.00186539</v>
      </c>
    </row>
    <row r="29" customFormat="false" ht="13.5" hidden="false" customHeight="false" outlineLevel="0" collapsed="false">
      <c r="A29" s="23" t="n">
        <v>4</v>
      </c>
      <c r="B29" s="24" t="s">
        <v>60</v>
      </c>
      <c r="C29" s="25" t="n">
        <v>403.498</v>
      </c>
      <c r="D29" s="24" t="n">
        <v>34.0289</v>
      </c>
      <c r="E29" s="24" t="n">
        <v>0.00124514</v>
      </c>
      <c r="F29" s="25" t="n">
        <v>-0.000148773</v>
      </c>
      <c r="G29" s="25" t="n">
        <f aca="false">A29*$B$9+$B$10</f>
        <v>-0.00134345643540984</v>
      </c>
      <c r="H29" s="24" t="n">
        <f aca="false">G29-F29</f>
        <v>-0.00119468343540984</v>
      </c>
      <c r="J29" s="26" t="n">
        <v>7</v>
      </c>
      <c r="K29" s="24" t="n">
        <v>-0.00104141</v>
      </c>
    </row>
    <row r="30" customFormat="false" ht="13.5" hidden="false" customHeight="false" outlineLevel="0" collapsed="false">
      <c r="A30" s="27" t="n">
        <v>5</v>
      </c>
      <c r="B30" s="24" t="s">
        <v>60</v>
      </c>
      <c r="C30" s="28" t="n">
        <v>298.934</v>
      </c>
      <c r="D30" s="29" t="n">
        <v>33.9354</v>
      </c>
      <c r="E30" s="29" t="n">
        <v>0.000942449</v>
      </c>
      <c r="F30" s="28" t="n">
        <v>-0.0029068</v>
      </c>
      <c r="G30" s="28" t="n">
        <f aca="false">A30*$B$9+$B$10</f>
        <v>-0.0012806176957377</v>
      </c>
      <c r="H30" s="29" t="n">
        <f aca="false">G30-F30</f>
        <v>0.0016261823042623</v>
      </c>
      <c r="J30" s="26" t="n">
        <v>7</v>
      </c>
      <c r="K30" s="24" t="n">
        <v>-0.00136566</v>
      </c>
    </row>
    <row r="31" customFormat="false" ht="12.75" hidden="false" customHeight="false" outlineLevel="0" collapsed="false">
      <c r="A31" s="23" t="n">
        <v>5</v>
      </c>
      <c r="B31" s="24" t="s">
        <v>60</v>
      </c>
      <c r="C31" s="25" t="n">
        <v>250.222</v>
      </c>
      <c r="D31" s="24" t="n">
        <v>33.9222</v>
      </c>
      <c r="E31" s="24" t="n">
        <v>0.00101707</v>
      </c>
      <c r="F31" s="25" t="n">
        <v>-0.00186539</v>
      </c>
      <c r="G31" s="25" t="n">
        <f aca="false">A31*$B$9+$B$10</f>
        <v>-0.0012806176957377</v>
      </c>
      <c r="H31" s="24" t="n">
        <f aca="false">G31-F31</f>
        <v>0.000584772304262295</v>
      </c>
      <c r="J31" s="26" t="n">
        <v>8</v>
      </c>
      <c r="K31" s="24" t="n">
        <v>-0.000804901</v>
      </c>
    </row>
    <row r="32" customFormat="false" ht="13.5" hidden="false" customHeight="false" outlineLevel="0" collapsed="false">
      <c r="A32" s="23" t="n">
        <v>5</v>
      </c>
      <c r="B32" s="24" t="s">
        <v>61</v>
      </c>
      <c r="C32" s="25" t="n">
        <v>199.845</v>
      </c>
      <c r="D32" s="24" t="n">
        <v>33.7498</v>
      </c>
      <c r="E32" s="24" t="n">
        <v>0.00103881</v>
      </c>
      <c r="F32" s="25" t="n">
        <v>0.00127029</v>
      </c>
      <c r="G32" s="25" t="n">
        <f aca="false">A32*$B$9+$B$10</f>
        <v>-0.0012806176957377</v>
      </c>
      <c r="H32" s="24" t="n">
        <f aca="false">G32-F32</f>
        <v>-0.00255090769573771</v>
      </c>
      <c r="J32" s="26" t="n">
        <v>8</v>
      </c>
      <c r="K32" s="24" t="n">
        <v>-0.00224686</v>
      </c>
    </row>
    <row r="33" customFormat="false" ht="13.5" hidden="false" customHeight="false" outlineLevel="0" collapsed="false">
      <c r="A33" s="27" t="n">
        <v>6</v>
      </c>
      <c r="B33" s="24" t="s">
        <v>61</v>
      </c>
      <c r="C33" s="28" t="n">
        <v>102.876</v>
      </c>
      <c r="D33" s="29" t="n">
        <v>32.975</v>
      </c>
      <c r="E33" s="29" t="n">
        <v>0.014615</v>
      </c>
      <c r="F33" s="28" t="n">
        <v>0.0518684</v>
      </c>
      <c r="G33" s="28" t="n">
        <f aca="false">A33*$B$9+$B$10</f>
        <v>-0.00121777895606557</v>
      </c>
      <c r="H33" s="29" t="n">
        <f aca="false">G33-F33</f>
        <v>-0.0530861789560656</v>
      </c>
      <c r="J33" s="26" t="n">
        <v>9</v>
      </c>
      <c r="K33" s="24" t="n">
        <v>-0.00442123</v>
      </c>
    </row>
    <row r="34" customFormat="false" ht="13.5" hidden="false" customHeight="false" outlineLevel="0" collapsed="false">
      <c r="A34" s="23" t="n">
        <v>6</v>
      </c>
      <c r="B34" s="24" t="s">
        <v>61</v>
      </c>
      <c r="C34" s="25" t="n">
        <v>100.415</v>
      </c>
      <c r="D34" s="24" t="n">
        <v>32.9606</v>
      </c>
      <c r="E34" s="24" t="n">
        <v>0.00127378</v>
      </c>
      <c r="F34" s="25" t="n">
        <v>-0.000175476</v>
      </c>
      <c r="G34" s="25" t="n">
        <f aca="false">A34*$B$9+$B$10</f>
        <v>-0.00121777895606557</v>
      </c>
      <c r="H34" s="24" t="n">
        <f aca="false">G34-F34</f>
        <v>-0.00104230295606557</v>
      </c>
      <c r="J34" s="26" t="n">
        <v>10</v>
      </c>
      <c r="K34" s="24" t="n">
        <v>-0.000606537</v>
      </c>
    </row>
    <row r="35" customFormat="false" ht="13.5" hidden="false" customHeight="false" outlineLevel="0" collapsed="false">
      <c r="A35" s="27" t="n">
        <v>7</v>
      </c>
      <c r="B35" s="24" t="s">
        <v>60</v>
      </c>
      <c r="C35" s="28" t="n">
        <v>903.008</v>
      </c>
      <c r="D35" s="29" t="n">
        <v>34.3878</v>
      </c>
      <c r="E35" s="29" t="n">
        <v>0.00156368</v>
      </c>
      <c r="F35" s="28" t="n">
        <v>-0.00104141</v>
      </c>
      <c r="G35" s="28" t="n">
        <f aca="false">A35*$B$9+$B$10</f>
        <v>-0.00115494021639344</v>
      </c>
      <c r="H35" s="29" t="n">
        <f aca="false">G35-F35</f>
        <v>-0.000113530216393443</v>
      </c>
      <c r="J35" s="26" t="n">
        <v>11</v>
      </c>
      <c r="K35" s="24" t="n">
        <v>0.00205612</v>
      </c>
    </row>
    <row r="36" customFormat="false" ht="13.5" hidden="false" customHeight="false" outlineLevel="0" collapsed="false">
      <c r="A36" s="23" t="n">
        <v>7</v>
      </c>
      <c r="B36" s="24" t="s">
        <v>60</v>
      </c>
      <c r="C36" s="25" t="n">
        <v>797.938</v>
      </c>
      <c r="D36" s="24" t="n">
        <v>34.3111</v>
      </c>
      <c r="E36" s="24" t="n">
        <v>0.00112551</v>
      </c>
      <c r="F36" s="25" t="n">
        <v>-0.00136566</v>
      </c>
      <c r="G36" s="25" t="n">
        <f aca="false">A36*$B$9+$B$10</f>
        <v>-0.00115494021639344</v>
      </c>
      <c r="H36" s="24" t="n">
        <f aca="false">G36-F36</f>
        <v>0.000210719783606558</v>
      </c>
      <c r="J36" s="26"/>
      <c r="K36" s="24"/>
    </row>
    <row r="37" customFormat="false" ht="13.5" hidden="false" customHeight="false" outlineLevel="0" collapsed="false">
      <c r="A37" s="27" t="n">
        <v>8</v>
      </c>
      <c r="B37" s="24" t="s">
        <v>60</v>
      </c>
      <c r="C37" s="28" t="n">
        <v>344.917</v>
      </c>
      <c r="D37" s="29" t="n">
        <v>34.0244</v>
      </c>
      <c r="E37" s="29" t="n">
        <v>0.0010197</v>
      </c>
      <c r="F37" s="28" t="n">
        <v>-0.000804901</v>
      </c>
      <c r="G37" s="28" t="n">
        <f aca="false">A37*$B$9+$B$10</f>
        <v>-0.00109210147672131</v>
      </c>
      <c r="H37" s="29" t="n">
        <f aca="false">G37-F37</f>
        <v>-0.000287200476721312</v>
      </c>
      <c r="J37" s="26"/>
      <c r="K37" s="24"/>
    </row>
    <row r="38" customFormat="false" ht="13.5" hidden="false" customHeight="false" outlineLevel="0" collapsed="false">
      <c r="A38" s="23" t="n">
        <v>8</v>
      </c>
      <c r="B38" s="24" t="s">
        <v>60</v>
      </c>
      <c r="C38" s="25" t="n">
        <v>299.884</v>
      </c>
      <c r="D38" s="24" t="n">
        <v>34.0108</v>
      </c>
      <c r="E38" s="24" t="n">
        <v>0.00124785</v>
      </c>
      <c r="F38" s="25" t="n">
        <v>-0.00224686</v>
      </c>
      <c r="G38" s="25" t="n">
        <f aca="false">A38*$B$9+$B$10</f>
        <v>-0.00109210147672131</v>
      </c>
      <c r="H38" s="24" t="n">
        <f aca="false">G38-F38</f>
        <v>0.00115475852327869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60</v>
      </c>
      <c r="C39" s="28" t="n">
        <v>276.871</v>
      </c>
      <c r="D39" s="29" t="n">
        <v>33.979</v>
      </c>
      <c r="E39" s="29" t="n">
        <v>0.00101702</v>
      </c>
      <c r="F39" s="28" t="n">
        <v>-0.00442123</v>
      </c>
      <c r="G39" s="28" t="n">
        <f aca="false">A39*$B$9+$B$10</f>
        <v>-0.00102926273704918</v>
      </c>
      <c r="H39" s="29" t="n">
        <f aca="false">G39-F39</f>
        <v>0.00339196726295082</v>
      </c>
      <c r="J39" s="26"/>
      <c r="K39" s="24"/>
    </row>
    <row r="40" customFormat="false" ht="13.5" hidden="false" customHeight="false" outlineLevel="0" collapsed="false">
      <c r="A40" s="23" t="n">
        <v>9</v>
      </c>
      <c r="B40" s="24" t="s">
        <v>61</v>
      </c>
      <c r="C40" s="25" t="n">
        <v>198.486</v>
      </c>
      <c r="D40" s="24" t="n">
        <v>33.8859</v>
      </c>
      <c r="E40" s="24" t="n">
        <v>0.00124409</v>
      </c>
      <c r="F40" s="25" t="n">
        <v>-0.00908661</v>
      </c>
      <c r="G40" s="25" t="n">
        <f aca="false">A40*$B$9+$B$10</f>
        <v>-0.00102926273704918</v>
      </c>
      <c r="H40" s="24" t="n">
        <f aca="false">G40-F40</f>
        <v>0.00805734726295082</v>
      </c>
      <c r="J40" s="26"/>
      <c r="K40" s="24"/>
    </row>
    <row r="41" customFormat="false" ht="13.5" hidden="false" customHeight="false" outlineLevel="0" collapsed="false">
      <c r="A41" s="27" t="n">
        <v>10</v>
      </c>
      <c r="B41" s="24" t="s">
        <v>60</v>
      </c>
      <c r="C41" s="28" t="n">
        <v>304.836</v>
      </c>
      <c r="D41" s="29" t="n">
        <v>31.0989</v>
      </c>
      <c r="E41" s="29" t="n">
        <v>0.001135</v>
      </c>
      <c r="F41" s="28" t="n">
        <v>-0.000606537</v>
      </c>
      <c r="G41" s="28" t="n">
        <f aca="false">A41*$B$9+$B$10</f>
        <v>-0.000966423997377049</v>
      </c>
      <c r="H41" s="29" t="n">
        <f aca="false">G41-F41</f>
        <v>-0.000359886997377049</v>
      </c>
      <c r="J41" s="26"/>
      <c r="K41" s="24"/>
    </row>
    <row r="42" customFormat="false" ht="13.5" hidden="false" customHeight="false" outlineLevel="0" collapsed="false">
      <c r="A42" s="23" t="n">
        <v>10</v>
      </c>
      <c r="B42" s="24" t="s">
        <v>61</v>
      </c>
      <c r="C42" s="25" t="n">
        <v>140.3</v>
      </c>
      <c r="D42" s="24" t="n">
        <v>30.3459</v>
      </c>
      <c r="E42" s="24" t="n">
        <v>0.000992685</v>
      </c>
      <c r="F42" s="25" t="n">
        <v>-0.00735664</v>
      </c>
      <c r="G42" s="25" t="n">
        <f aca="false">A42*$B$9+$B$10</f>
        <v>-0.000966423997377049</v>
      </c>
      <c r="H42" s="24" t="n">
        <f aca="false">G42-F42</f>
        <v>0.00639021600262295</v>
      </c>
      <c r="J42" s="26"/>
      <c r="K42" s="24"/>
    </row>
    <row r="43" customFormat="false" ht="13.5" hidden="false" customHeight="false" outlineLevel="0" collapsed="false">
      <c r="A43" s="27" t="n">
        <v>11</v>
      </c>
      <c r="B43" s="24" t="s">
        <v>60</v>
      </c>
      <c r="C43" s="28" t="n">
        <v>370.965</v>
      </c>
      <c r="D43" s="29" t="n">
        <v>31.1605</v>
      </c>
      <c r="E43" s="29" t="n">
        <v>0.00111495</v>
      </c>
      <c r="F43" s="28" t="n">
        <v>0.00205612</v>
      </c>
      <c r="G43" s="28" t="n">
        <f aca="false">A43*$B$9+$B$10</f>
        <v>-0.000903585257704918</v>
      </c>
      <c r="H43" s="29" t="n">
        <f aca="false">G43-F43</f>
        <v>-0.00295970525770492</v>
      </c>
      <c r="J43" s="26"/>
      <c r="K43" s="24"/>
    </row>
    <row r="44" customFormat="false" ht="13.5" hidden="false" customHeight="false" outlineLevel="0" collapsed="false">
      <c r="A44" s="23" t="n">
        <v>11</v>
      </c>
      <c r="B44" s="24" t="s">
        <v>61</v>
      </c>
      <c r="C44" s="25" t="n">
        <v>300.195</v>
      </c>
      <c r="D44" s="24" t="n">
        <v>31.0844</v>
      </c>
      <c r="E44" s="24" t="n">
        <v>0.000666629</v>
      </c>
      <c r="F44" s="25" t="n">
        <v>-0.011095</v>
      </c>
      <c r="G44" s="25" t="n">
        <f aca="false">A44*$B$9+$B$10</f>
        <v>-0.000903585257704918</v>
      </c>
      <c r="H44" s="24" t="n">
        <f aca="false">G44-F44</f>
        <v>0.0101914147422951</v>
      </c>
      <c r="J44" s="30"/>
      <c r="K44" s="31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0T21:56:59Z</dcterms:created>
  <dc:creator>Germaine Gatien</dc:creator>
  <dc:description/>
  <dc:language>en-US</dc:language>
  <cp:lastModifiedBy>Germaine Gatien</cp:lastModifiedBy>
  <cp:lastPrinted>2003-07-20T21:49:49Z</cp:lastPrinted>
  <dcterms:modified xsi:type="dcterms:W3CDTF">2003-07-20T21:56:59Z</dcterms:modified>
  <cp:revision>0</cp:revision>
  <dc:subject/>
  <dc:title/>
</cp:coreProperties>
</file>