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15.xml.rels" ContentType="application/vnd.openxmlformats-package.relationships+xml"/>
  <Override PartName="/xl/drawings/_rels/drawing1.xml.rels" ContentType="application/vnd.openxmlformats-package.relationships+xml"/>
  <Override PartName="/xl/drawings/_rels/drawing5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72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16.xml" ContentType="application/vnd.openxmlformats-officedocument.drawing+xml"/>
  <Override PartName="/xl/drawings/drawing58.xml" ContentType="application/vnd.openxmlformats-officedocument.drawing+xml"/>
  <Override PartName="/xl/drawings/drawing11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5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19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FLUOR - CHL) Ch" sheetId="2" state="visible" r:id="rId3"/>
    <sheet name="(FLUOR - CHL)" sheetId="3" state="visible" r:id="rId4"/>
    <sheet name="(FLUOR - CHL) (2) Ch" sheetId="4" state="visible" r:id="rId5"/>
    <sheet name="(FLUOR - CHL) (2)" sheetId="5" state="visible" r:id="rId6"/>
    <sheet name="(FLUOR - CHL) (3) Ch" sheetId="6" state="visible" r:id="rId7"/>
    <sheet name="(FLUOR - CHL) (3)" sheetId="7" state="visible" r:id="rId8"/>
    <sheet name="Main" sheetId="8" state="visible" r:id="rId9"/>
  </sheets>
  <definedNames>
    <definedName function="false" hidden="false" localSheetId="2" name="known_xs" vbProcedure="false">'(FLUOR - CHL)'!$J$17:$J$49</definedName>
    <definedName function="false" hidden="false" localSheetId="2" name="known_ys" vbProcedure="false">'(FLUOR - CHL)'!$K$17:$K$49</definedName>
    <definedName function="false" hidden="false" localSheetId="4" name="known_xs" vbProcedure="false">'(FLUOR - CHL) (2)'!$J$17:$J$40</definedName>
    <definedName function="false" hidden="false" localSheetId="4" name="known_ys" vbProcedure="false">'(FLUOR - CHL) (2)'!$K$17:$K$40</definedName>
    <definedName function="false" hidden="false" localSheetId="6" name="known_xs" vbProcedure="false">'(FLUOR - CHL) (3)'!$J$17:$J$49</definedName>
    <definedName function="false" hidden="false" localSheetId="6" name="known_ys" vbProcedure="false">'(FLUOR - CHL) (3)'!$K$17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2-0004</t>
  </si>
  <si>
    <t xml:space="preserve">2003-12-0004</t>
  </si>
  <si>
    <t xml:space="preserve"> 2003-12-0009</t>
  </si>
  <si>
    <t xml:space="preserve">2003-12-0009</t>
  </si>
  <si>
    <t xml:space="preserve"> 2003-12-0012</t>
  </si>
  <si>
    <t xml:space="preserve">2003-12-0012</t>
  </si>
  <si>
    <t xml:space="preserve"> 2003-12-0014</t>
  </si>
  <si>
    <t xml:space="preserve">2003-12-0014</t>
  </si>
  <si>
    <t xml:space="preserve"> 2003-12-0066</t>
  </si>
  <si>
    <t xml:space="preserve">2003-12-0066</t>
  </si>
  <si>
    <t xml:space="preserve"> 2003-12-0070</t>
  </si>
  <si>
    <t xml:space="preserve">2003-12-0070</t>
  </si>
  <si>
    <t xml:space="preserve"> 2003-12-0075</t>
  </si>
  <si>
    <t xml:space="preserve">2003-12-0075</t>
  </si>
  <si>
    <t xml:space="preserve"> 2003-12-0077</t>
  </si>
  <si>
    <t xml:space="preserve">2003-12-0077</t>
  </si>
  <si>
    <t xml:space="preserve">Calculation of Linear Least Squares Fit For</t>
  </si>
  <si>
    <t xml:space="preserve">(FLUOR - CHL)</t>
  </si>
  <si>
    <t xml:space="preserve">Fit Equation: Diff = m * Prop + b</t>
  </si>
  <si>
    <t xml:space="preserve">where: Diff =Diff (FLUOR - CH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FLUOR - CHL), Prop=FLUOR</t>
  </si>
  <si>
    <t xml:space="preserve">where: Diff =Diff (FLUOR - CHL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2 excluding P&lt;10 and Std.Dev.Fluor &gt; 1
(FLUOR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C$17:$C$65</c:f>
              <c:numCache>
                <c:formatCode>General</c:formatCode>
                <c:ptCount val="49"/>
                <c:pt idx="0">
                  <c:v>75.1475</c:v>
                </c:pt>
                <c:pt idx="1">
                  <c:v>49.4916</c:v>
                </c:pt>
                <c:pt idx="2">
                  <c:v>39.9777</c:v>
                </c:pt>
                <c:pt idx="3">
                  <c:v>30.4544</c:v>
                </c:pt>
                <c:pt idx="4">
                  <c:v>20.9185</c:v>
                </c:pt>
                <c:pt idx="5">
                  <c:v>12.5139</c:v>
                </c:pt>
                <c:pt idx="6">
                  <c:v>12.5139</c:v>
                </c:pt>
                <c:pt idx="7">
                  <c:v>2.06089</c:v>
                </c:pt>
                <c:pt idx="8">
                  <c:v>74.4005</c:v>
                </c:pt>
                <c:pt idx="9">
                  <c:v>50.0756</c:v>
                </c:pt>
                <c:pt idx="10">
                  <c:v>39.5841</c:v>
                </c:pt>
                <c:pt idx="11">
                  <c:v>28.9346</c:v>
                </c:pt>
                <c:pt idx="12">
                  <c:v>19.7929</c:v>
                </c:pt>
                <c:pt idx="13">
                  <c:v>17.0897</c:v>
                </c:pt>
                <c:pt idx="14">
                  <c:v>12.2683</c:v>
                </c:pt>
                <c:pt idx="15">
                  <c:v>5.90742</c:v>
                </c:pt>
                <c:pt idx="16">
                  <c:v>75.7327</c:v>
                </c:pt>
                <c:pt idx="17">
                  <c:v>50.1779</c:v>
                </c:pt>
                <c:pt idx="18">
                  <c:v>39.5713</c:v>
                </c:pt>
                <c:pt idx="19">
                  <c:v>30.9263</c:v>
                </c:pt>
                <c:pt idx="20">
                  <c:v>18.0987</c:v>
                </c:pt>
                <c:pt idx="21">
                  <c:v>13.3893</c:v>
                </c:pt>
                <c:pt idx="22">
                  <c:v>9.02796</c:v>
                </c:pt>
                <c:pt idx="23">
                  <c:v>6.02394</c:v>
                </c:pt>
                <c:pt idx="24">
                  <c:v>84.8802</c:v>
                </c:pt>
                <c:pt idx="25">
                  <c:v>73.9779</c:v>
                </c:pt>
                <c:pt idx="26">
                  <c:v>50.3952</c:v>
                </c:pt>
                <c:pt idx="27">
                  <c:v>39.1715</c:v>
                </c:pt>
                <c:pt idx="28">
                  <c:v>29.0613</c:v>
                </c:pt>
                <c:pt idx="29">
                  <c:v>17.9412</c:v>
                </c:pt>
                <c:pt idx="30">
                  <c:v>15.1153</c:v>
                </c:pt>
                <c:pt idx="31">
                  <c:v>8.88267</c:v>
                </c:pt>
                <c:pt idx="32">
                  <c:v>6.85079</c:v>
                </c:pt>
                <c:pt idx="33">
                  <c:v>39.7293</c:v>
                </c:pt>
                <c:pt idx="34">
                  <c:v>30.0013</c:v>
                </c:pt>
                <c:pt idx="35">
                  <c:v>26.1055</c:v>
                </c:pt>
                <c:pt idx="36">
                  <c:v>26.1055</c:v>
                </c:pt>
                <c:pt idx="37">
                  <c:v>21.1363</c:v>
                </c:pt>
                <c:pt idx="38">
                  <c:v>17.0597</c:v>
                </c:pt>
                <c:pt idx="39">
                  <c:v>9.34235</c:v>
                </c:pt>
                <c:pt idx="40">
                  <c:v>5.26869</c:v>
                </c:pt>
                <c:pt idx="41">
                  <c:v>5.26869</c:v>
                </c:pt>
                <c:pt idx="42">
                  <c:v>3.60354</c:v>
                </c:pt>
                <c:pt idx="43">
                  <c:v>20.318</c:v>
                </c:pt>
                <c:pt idx="44">
                  <c:v>5.10311</c:v>
                </c:pt>
                <c:pt idx="45">
                  <c:v>5.45237</c:v>
                </c:pt>
                <c:pt idx="46">
                  <c:v>5.45237</c:v>
                </c:pt>
                <c:pt idx="47">
                  <c:v>20.205</c:v>
                </c:pt>
                <c:pt idx="48">
                  <c:v>5.01068</c:v>
                </c:pt>
              </c:numCache>
            </c:numRef>
          </c:xVal>
          <c:yVal>
            <c:numRef>
              <c:f>'(FLUOR - CHL)'!$F$17:$F$65</c:f>
              <c:numCache>
                <c:formatCode>General</c:formatCode>
                <c:ptCount val="49"/>
                <c:pt idx="0">
                  <c:v>0.157397</c:v>
                </c:pt>
                <c:pt idx="1">
                  <c:v>0.270795</c:v>
                </c:pt>
                <c:pt idx="2">
                  <c:v>0.486986</c:v>
                </c:pt>
                <c:pt idx="3">
                  <c:v>0.873356</c:v>
                </c:pt>
                <c:pt idx="4">
                  <c:v>1.21036</c:v>
                </c:pt>
                <c:pt idx="5">
                  <c:v>1.25692</c:v>
                </c:pt>
                <c:pt idx="6">
                  <c:v>1.24692</c:v>
                </c:pt>
                <c:pt idx="7">
                  <c:v>-0.0913836</c:v>
                </c:pt>
                <c:pt idx="8">
                  <c:v>0.165877</c:v>
                </c:pt>
                <c:pt idx="9">
                  <c:v>0.574342</c:v>
                </c:pt>
                <c:pt idx="10">
                  <c:v>0.330109</c:v>
                </c:pt>
                <c:pt idx="11">
                  <c:v>0.207863</c:v>
                </c:pt>
                <c:pt idx="12">
                  <c:v>0.433763</c:v>
                </c:pt>
                <c:pt idx="13">
                  <c:v>0.570894</c:v>
                </c:pt>
                <c:pt idx="14">
                  <c:v>0.317986</c:v>
                </c:pt>
                <c:pt idx="15">
                  <c:v>0.292189</c:v>
                </c:pt>
                <c:pt idx="16">
                  <c:v>0.0870822</c:v>
                </c:pt>
                <c:pt idx="17">
                  <c:v>0.181384</c:v>
                </c:pt>
                <c:pt idx="18">
                  <c:v>0.128534</c:v>
                </c:pt>
                <c:pt idx="19">
                  <c:v>-0.043452</c:v>
                </c:pt>
                <c:pt idx="20">
                  <c:v>-0.496041</c:v>
                </c:pt>
                <c:pt idx="21">
                  <c:v>-2.00517</c:v>
                </c:pt>
                <c:pt idx="22">
                  <c:v>0.186543</c:v>
                </c:pt>
                <c:pt idx="23">
                  <c:v>0.712553</c:v>
                </c:pt>
                <c:pt idx="24">
                  <c:v>-0.000972599</c:v>
                </c:pt>
                <c:pt idx="25">
                  <c:v>0.013274</c:v>
                </c:pt>
                <c:pt idx="26">
                  <c:v>0.0144384</c:v>
                </c:pt>
                <c:pt idx="27">
                  <c:v>-0.0401644</c:v>
                </c:pt>
                <c:pt idx="28">
                  <c:v>-0.103192</c:v>
                </c:pt>
                <c:pt idx="29">
                  <c:v>-1.30948</c:v>
                </c:pt>
                <c:pt idx="30">
                  <c:v>-2.61852</c:v>
                </c:pt>
                <c:pt idx="31">
                  <c:v>0.247041</c:v>
                </c:pt>
                <c:pt idx="32">
                  <c:v>0.487924</c:v>
                </c:pt>
                <c:pt idx="33">
                  <c:v>0.0755205</c:v>
                </c:pt>
                <c:pt idx="34">
                  <c:v>0.0311781</c:v>
                </c:pt>
                <c:pt idx="35">
                  <c:v>-0.0149608</c:v>
                </c:pt>
                <c:pt idx="36">
                  <c:v>-0.0949608</c:v>
                </c:pt>
                <c:pt idx="37">
                  <c:v>-0.31295</c:v>
                </c:pt>
                <c:pt idx="38">
                  <c:v>-0.516034</c:v>
                </c:pt>
                <c:pt idx="39">
                  <c:v>-0.00621617</c:v>
                </c:pt>
                <c:pt idx="40">
                  <c:v>-2.09504</c:v>
                </c:pt>
                <c:pt idx="41">
                  <c:v>-2.18505</c:v>
                </c:pt>
                <c:pt idx="42">
                  <c:v>-1.12977</c:v>
                </c:pt>
                <c:pt idx="43">
                  <c:v>-0.422836</c:v>
                </c:pt>
                <c:pt idx="44">
                  <c:v>-1.74255</c:v>
                </c:pt>
                <c:pt idx="45">
                  <c:v>0.490754</c:v>
                </c:pt>
                <c:pt idx="46">
                  <c:v>0.270754</c:v>
                </c:pt>
                <c:pt idx="47">
                  <c:v>-0.937863</c:v>
                </c:pt>
                <c:pt idx="48">
                  <c:v>-0.386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J$17:$J$65</c:f>
              <c:numCache>
                <c:formatCode>General</c:formatCode>
                <c:ptCount val="49"/>
                <c:pt idx="0">
                  <c:v>75.1475</c:v>
                </c:pt>
                <c:pt idx="1">
                  <c:v>49.4916</c:v>
                </c:pt>
                <c:pt idx="2">
                  <c:v>39.9777</c:v>
                </c:pt>
                <c:pt idx="3">
                  <c:v>30.4544</c:v>
                </c:pt>
                <c:pt idx="4">
                  <c:v>20.9185</c:v>
                </c:pt>
                <c:pt idx="5">
                  <c:v>12.5139</c:v>
                </c:pt>
                <c:pt idx="6">
                  <c:v>12.5139</c:v>
                </c:pt>
                <c:pt idx="7">
                  <c:v>74.4005</c:v>
                </c:pt>
                <c:pt idx="8">
                  <c:v>50.0756</c:v>
                </c:pt>
                <c:pt idx="9">
                  <c:v>39.5841</c:v>
                </c:pt>
                <c:pt idx="10">
                  <c:v>28.9346</c:v>
                </c:pt>
                <c:pt idx="11">
                  <c:v>19.7929</c:v>
                </c:pt>
                <c:pt idx="12">
                  <c:v>17.0897</c:v>
                </c:pt>
                <c:pt idx="13">
                  <c:v>12.2683</c:v>
                </c:pt>
                <c:pt idx="14">
                  <c:v>75.7327</c:v>
                </c:pt>
                <c:pt idx="15">
                  <c:v>50.1779</c:v>
                </c:pt>
                <c:pt idx="16">
                  <c:v>39.5713</c:v>
                </c:pt>
                <c:pt idx="17">
                  <c:v>30.9263</c:v>
                </c:pt>
                <c:pt idx="18">
                  <c:v>18.0987</c:v>
                </c:pt>
                <c:pt idx="19">
                  <c:v>13.3893</c:v>
                </c:pt>
                <c:pt idx="20">
                  <c:v>84.8802</c:v>
                </c:pt>
                <c:pt idx="21">
                  <c:v>73.9779</c:v>
                </c:pt>
                <c:pt idx="22">
                  <c:v>50.3952</c:v>
                </c:pt>
                <c:pt idx="23">
                  <c:v>39.1715</c:v>
                </c:pt>
                <c:pt idx="24">
                  <c:v>29.0613</c:v>
                </c:pt>
                <c:pt idx="25">
                  <c:v>39.7293</c:v>
                </c:pt>
                <c:pt idx="26">
                  <c:v>30.0013</c:v>
                </c:pt>
                <c:pt idx="27">
                  <c:v>26.1055</c:v>
                </c:pt>
                <c:pt idx="28">
                  <c:v>26.1055</c:v>
                </c:pt>
                <c:pt idx="29">
                  <c:v>21.1363</c:v>
                </c:pt>
                <c:pt idx="30">
                  <c:v>17.0597</c:v>
                </c:pt>
                <c:pt idx="31">
                  <c:v>20.318</c:v>
                </c:pt>
                <c:pt idx="32">
                  <c:v>20.205</c:v>
                </c:pt>
              </c:numCache>
            </c:numRef>
          </c:xVal>
          <c:yVal>
            <c:numRef>
              <c:f>'(FLUOR - CHL)'!$K$17:$K$65</c:f>
              <c:numCache>
                <c:formatCode>General</c:formatCode>
                <c:ptCount val="49"/>
                <c:pt idx="0">
                  <c:v>0.157397</c:v>
                </c:pt>
                <c:pt idx="1">
                  <c:v>0.270795</c:v>
                </c:pt>
                <c:pt idx="2">
                  <c:v>0.486986</c:v>
                </c:pt>
                <c:pt idx="3">
                  <c:v>0.873356</c:v>
                </c:pt>
                <c:pt idx="4">
                  <c:v>1.21036</c:v>
                </c:pt>
                <c:pt idx="5">
                  <c:v>1.25692</c:v>
                </c:pt>
                <c:pt idx="6">
                  <c:v>1.24692</c:v>
                </c:pt>
                <c:pt idx="7">
                  <c:v>0.165877</c:v>
                </c:pt>
                <c:pt idx="8">
                  <c:v>0.574342</c:v>
                </c:pt>
                <c:pt idx="9">
                  <c:v>0.330109</c:v>
                </c:pt>
                <c:pt idx="10">
                  <c:v>0.207863</c:v>
                </c:pt>
                <c:pt idx="11">
                  <c:v>0.433763</c:v>
                </c:pt>
                <c:pt idx="12">
                  <c:v>0.570894</c:v>
                </c:pt>
                <c:pt idx="13">
                  <c:v>0.317986</c:v>
                </c:pt>
                <c:pt idx="14">
                  <c:v>0.0870822</c:v>
                </c:pt>
                <c:pt idx="15">
                  <c:v>0.181384</c:v>
                </c:pt>
                <c:pt idx="16">
                  <c:v>0.128534</c:v>
                </c:pt>
                <c:pt idx="17">
                  <c:v>-0.043452</c:v>
                </c:pt>
                <c:pt idx="18">
                  <c:v>-0.496041</c:v>
                </c:pt>
                <c:pt idx="19">
                  <c:v>-2.00517</c:v>
                </c:pt>
                <c:pt idx="20">
                  <c:v>-0.000972599</c:v>
                </c:pt>
                <c:pt idx="21">
                  <c:v>0.013274</c:v>
                </c:pt>
                <c:pt idx="22">
                  <c:v>0.0144384</c:v>
                </c:pt>
                <c:pt idx="23">
                  <c:v>-0.0401644</c:v>
                </c:pt>
                <c:pt idx="24">
                  <c:v>-0.103192</c:v>
                </c:pt>
                <c:pt idx="25">
                  <c:v>0.0755205</c:v>
                </c:pt>
                <c:pt idx="26">
                  <c:v>0.0311781</c:v>
                </c:pt>
                <c:pt idx="27">
                  <c:v>-0.0149608</c:v>
                </c:pt>
                <c:pt idx="28">
                  <c:v>-0.0949608</c:v>
                </c:pt>
                <c:pt idx="29">
                  <c:v>-0.31295</c:v>
                </c:pt>
                <c:pt idx="30">
                  <c:v>-0.516034</c:v>
                </c:pt>
                <c:pt idx="31">
                  <c:v>-0.422836</c:v>
                </c:pt>
                <c:pt idx="32">
                  <c:v>-0.937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'!$I$9:$I$10</c:f>
              <c:numCache>
                <c:formatCode>General</c:formatCode>
                <c:ptCount val="2"/>
                <c:pt idx="0">
                  <c:v>12.2683</c:v>
                </c:pt>
                <c:pt idx="1">
                  <c:v>84.8802</c:v>
                </c:pt>
              </c:numCache>
            </c:numRef>
          </c:xVal>
          <c:yVal>
            <c:numRef>
              <c:f>'(FLUOR - CHL)'!$J$9:$J$10</c:f>
              <c:numCache>
                <c:formatCode>General</c:formatCode>
                <c:ptCount val="2"/>
                <c:pt idx="0">
                  <c:v>0.0805346171728729</c:v>
                </c:pt>
                <c:pt idx="1">
                  <c:v>0.172067868457971</c:v>
                </c:pt>
              </c:numCache>
            </c:numRef>
          </c:yVal>
          <c:smooth val="0"/>
        </c:ser>
        <c:axId val="76081276"/>
        <c:axId val="83750811"/>
      </c:scatterChart>
      <c:valAx>
        <c:axId val="76081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0811"/>
        <c:crossesAt val="0"/>
        <c:crossBetween val="midCat"/>
      </c:valAx>
      <c:valAx>
        <c:axId val="83750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1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2 excluding P&lt;10, STD.DEV.Fluor&gt;1 
and measurements with quality flag = c
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D$17:$D$65</c:f>
              <c:numCache>
                <c:formatCode>General</c:formatCode>
                <c:ptCount val="49"/>
                <c:pt idx="0">
                  <c:v>0.257397</c:v>
                </c:pt>
                <c:pt idx="1">
                  <c:v>0.530795</c:v>
                </c:pt>
                <c:pt idx="2">
                  <c:v>0.936986</c:v>
                </c:pt>
                <c:pt idx="3">
                  <c:v>1.48336</c:v>
                </c:pt>
                <c:pt idx="4">
                  <c:v>2.21036</c:v>
                </c:pt>
                <c:pt idx="5">
                  <c:v>2.42692</c:v>
                </c:pt>
                <c:pt idx="6">
                  <c:v>2.42692</c:v>
                </c:pt>
                <c:pt idx="7">
                  <c:v>0.848616</c:v>
                </c:pt>
                <c:pt idx="8">
                  <c:v>0.315877</c:v>
                </c:pt>
                <c:pt idx="9">
                  <c:v>0.934342</c:v>
                </c:pt>
                <c:pt idx="10">
                  <c:v>1.06011</c:v>
                </c:pt>
                <c:pt idx="11">
                  <c:v>1.89786</c:v>
                </c:pt>
                <c:pt idx="12">
                  <c:v>1.57376</c:v>
                </c:pt>
                <c:pt idx="13">
                  <c:v>1.46089</c:v>
                </c:pt>
                <c:pt idx="14">
                  <c:v>1.13799</c:v>
                </c:pt>
                <c:pt idx="15">
                  <c:v>0.492189</c:v>
                </c:pt>
                <c:pt idx="16">
                  <c:v>0.177082</c:v>
                </c:pt>
                <c:pt idx="17">
                  <c:v>0.411384</c:v>
                </c:pt>
                <c:pt idx="18">
                  <c:v>0.678534</c:v>
                </c:pt>
                <c:pt idx="19">
                  <c:v>0.736548</c:v>
                </c:pt>
                <c:pt idx="20">
                  <c:v>2.04396</c:v>
                </c:pt>
                <c:pt idx="21">
                  <c:v>2.39483</c:v>
                </c:pt>
                <c:pt idx="22">
                  <c:v>2.74654</c:v>
                </c:pt>
                <c:pt idx="23">
                  <c:v>2.67255</c:v>
                </c:pt>
                <c:pt idx="24">
                  <c:v>0.219027</c:v>
                </c:pt>
                <c:pt idx="25">
                  <c:v>0.213274</c:v>
                </c:pt>
                <c:pt idx="26">
                  <c:v>0.244438</c:v>
                </c:pt>
                <c:pt idx="27">
                  <c:v>0.239836</c:v>
                </c:pt>
                <c:pt idx="28">
                  <c:v>0.426808</c:v>
                </c:pt>
                <c:pt idx="29">
                  <c:v>2.51052</c:v>
                </c:pt>
                <c:pt idx="30">
                  <c:v>2.93148</c:v>
                </c:pt>
                <c:pt idx="31">
                  <c:v>1.63704</c:v>
                </c:pt>
                <c:pt idx="32">
                  <c:v>1.24792</c:v>
                </c:pt>
                <c:pt idx="33">
                  <c:v>0.225521</c:v>
                </c:pt>
                <c:pt idx="34">
                  <c:v>0.221178</c:v>
                </c:pt>
                <c:pt idx="35">
                  <c:v>0.465039</c:v>
                </c:pt>
                <c:pt idx="36">
                  <c:v>0.465039</c:v>
                </c:pt>
                <c:pt idx="37">
                  <c:v>0.82705</c:v>
                </c:pt>
                <c:pt idx="38">
                  <c:v>1.14397</c:v>
                </c:pt>
                <c:pt idx="39">
                  <c:v>1.88378</c:v>
                </c:pt>
                <c:pt idx="40">
                  <c:v>2.67496</c:v>
                </c:pt>
                <c:pt idx="41">
                  <c:v>2.67496</c:v>
                </c:pt>
                <c:pt idx="42">
                  <c:v>3.03023</c:v>
                </c:pt>
                <c:pt idx="43">
                  <c:v>0.787164</c:v>
                </c:pt>
                <c:pt idx="44">
                  <c:v>1.79745</c:v>
                </c:pt>
                <c:pt idx="45">
                  <c:v>1.55075</c:v>
                </c:pt>
                <c:pt idx="46">
                  <c:v>1.55075</c:v>
                </c:pt>
                <c:pt idx="47">
                  <c:v>1.51214</c:v>
                </c:pt>
                <c:pt idx="48">
                  <c:v>1.41381</c:v>
                </c:pt>
              </c:numCache>
            </c:numRef>
          </c:xVal>
          <c:yVal>
            <c:numRef>
              <c:f>'(FLUOR - CHL) (2)'!$F$17:$F$65</c:f>
              <c:numCache>
                <c:formatCode>General</c:formatCode>
                <c:ptCount val="49"/>
                <c:pt idx="0">
                  <c:v>0.157397</c:v>
                </c:pt>
                <c:pt idx="1">
                  <c:v>0.270795</c:v>
                </c:pt>
                <c:pt idx="2">
                  <c:v>0.486986</c:v>
                </c:pt>
                <c:pt idx="3">
                  <c:v>0.873356</c:v>
                </c:pt>
                <c:pt idx="4">
                  <c:v>1.21036</c:v>
                </c:pt>
                <c:pt idx="5">
                  <c:v>1.25692</c:v>
                </c:pt>
                <c:pt idx="6">
                  <c:v>1.24692</c:v>
                </c:pt>
                <c:pt idx="7">
                  <c:v>-0.0913836</c:v>
                </c:pt>
                <c:pt idx="8">
                  <c:v>0.165877</c:v>
                </c:pt>
                <c:pt idx="9">
                  <c:v>0.574342</c:v>
                </c:pt>
                <c:pt idx="10">
                  <c:v>0.330109</c:v>
                </c:pt>
                <c:pt idx="11">
                  <c:v>0.207863</c:v>
                </c:pt>
                <c:pt idx="12">
                  <c:v>0.433763</c:v>
                </c:pt>
                <c:pt idx="13">
                  <c:v>0.570894</c:v>
                </c:pt>
                <c:pt idx="14">
                  <c:v>0.317986</c:v>
                </c:pt>
                <c:pt idx="15">
                  <c:v>0.292189</c:v>
                </c:pt>
                <c:pt idx="16">
                  <c:v>0.0870822</c:v>
                </c:pt>
                <c:pt idx="17">
                  <c:v>0.181384</c:v>
                </c:pt>
                <c:pt idx="18">
                  <c:v>0.128534</c:v>
                </c:pt>
                <c:pt idx="19">
                  <c:v>-0.043452</c:v>
                </c:pt>
                <c:pt idx="20">
                  <c:v>-0.496041</c:v>
                </c:pt>
                <c:pt idx="21">
                  <c:v>-2.00517</c:v>
                </c:pt>
                <c:pt idx="22">
                  <c:v>0.186543</c:v>
                </c:pt>
                <c:pt idx="23">
                  <c:v>0.712553</c:v>
                </c:pt>
                <c:pt idx="24">
                  <c:v>-0.000972599</c:v>
                </c:pt>
                <c:pt idx="25">
                  <c:v>0.013274</c:v>
                </c:pt>
                <c:pt idx="26">
                  <c:v>0.0144384</c:v>
                </c:pt>
                <c:pt idx="27">
                  <c:v>-0.0401644</c:v>
                </c:pt>
                <c:pt idx="28">
                  <c:v>-0.103192</c:v>
                </c:pt>
                <c:pt idx="29">
                  <c:v>-1.30948</c:v>
                </c:pt>
                <c:pt idx="30">
                  <c:v>-2.61852</c:v>
                </c:pt>
                <c:pt idx="31">
                  <c:v>0.247041</c:v>
                </c:pt>
                <c:pt idx="32">
                  <c:v>0.487924</c:v>
                </c:pt>
                <c:pt idx="33">
                  <c:v>0.0755205</c:v>
                </c:pt>
                <c:pt idx="34">
                  <c:v>0.0311781</c:v>
                </c:pt>
                <c:pt idx="35">
                  <c:v>-0.0149608</c:v>
                </c:pt>
                <c:pt idx="36">
                  <c:v>-0.0949608</c:v>
                </c:pt>
                <c:pt idx="37">
                  <c:v>-0.31295</c:v>
                </c:pt>
                <c:pt idx="38">
                  <c:v>-0.516034</c:v>
                </c:pt>
                <c:pt idx="39">
                  <c:v>-0.00621617</c:v>
                </c:pt>
                <c:pt idx="40">
                  <c:v>-2.09504</c:v>
                </c:pt>
                <c:pt idx="41">
                  <c:v>-2.18505</c:v>
                </c:pt>
                <c:pt idx="42">
                  <c:v>-1.12977</c:v>
                </c:pt>
                <c:pt idx="43">
                  <c:v>-0.422836</c:v>
                </c:pt>
                <c:pt idx="44">
                  <c:v>-1.74255</c:v>
                </c:pt>
                <c:pt idx="45">
                  <c:v>0.490754</c:v>
                </c:pt>
                <c:pt idx="46">
                  <c:v>0.270754</c:v>
                </c:pt>
                <c:pt idx="47">
                  <c:v>-0.937863</c:v>
                </c:pt>
                <c:pt idx="48">
                  <c:v>-0.386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J$17:$J$40</c:f>
              <c:numCache>
                <c:formatCode>General</c:formatCode>
                <c:ptCount val="24"/>
                <c:pt idx="0">
                  <c:v>0.257397</c:v>
                </c:pt>
                <c:pt idx="1">
                  <c:v>0.530795</c:v>
                </c:pt>
                <c:pt idx="2">
                  <c:v>0.936986</c:v>
                </c:pt>
                <c:pt idx="3">
                  <c:v>1.48336</c:v>
                </c:pt>
                <c:pt idx="4">
                  <c:v>2.21036</c:v>
                </c:pt>
                <c:pt idx="5">
                  <c:v>2.42692</c:v>
                </c:pt>
                <c:pt idx="6">
                  <c:v>2.42692</c:v>
                </c:pt>
                <c:pt idx="7">
                  <c:v>0.315877</c:v>
                </c:pt>
                <c:pt idx="8">
                  <c:v>0.934342</c:v>
                </c:pt>
                <c:pt idx="9">
                  <c:v>1.89786</c:v>
                </c:pt>
                <c:pt idx="10">
                  <c:v>1.57376</c:v>
                </c:pt>
                <c:pt idx="11">
                  <c:v>1.46089</c:v>
                </c:pt>
                <c:pt idx="12">
                  <c:v>1.13799</c:v>
                </c:pt>
                <c:pt idx="13">
                  <c:v>2.04396</c:v>
                </c:pt>
                <c:pt idx="14">
                  <c:v>2.39483</c:v>
                </c:pt>
                <c:pt idx="15">
                  <c:v>0.219027</c:v>
                </c:pt>
                <c:pt idx="16">
                  <c:v>0.213274</c:v>
                </c:pt>
                <c:pt idx="17">
                  <c:v>0.225521</c:v>
                </c:pt>
                <c:pt idx="18">
                  <c:v>0.221178</c:v>
                </c:pt>
                <c:pt idx="19">
                  <c:v>0.465039</c:v>
                </c:pt>
                <c:pt idx="20">
                  <c:v>0.465039</c:v>
                </c:pt>
                <c:pt idx="21">
                  <c:v>0.82705</c:v>
                </c:pt>
                <c:pt idx="22">
                  <c:v>1.14397</c:v>
                </c:pt>
                <c:pt idx="23">
                  <c:v>1.51214</c:v>
                </c:pt>
              </c:numCache>
            </c:numRef>
          </c:xVal>
          <c:yVal>
            <c:numRef>
              <c:f>'(FLUOR - CHL) (2)'!$K$17:$K$40</c:f>
              <c:numCache>
                <c:formatCode>General</c:formatCode>
                <c:ptCount val="24"/>
                <c:pt idx="0">
                  <c:v>0.157397</c:v>
                </c:pt>
                <c:pt idx="1">
                  <c:v>0.270795</c:v>
                </c:pt>
                <c:pt idx="2">
                  <c:v>0.486986</c:v>
                </c:pt>
                <c:pt idx="3">
                  <c:v>0.873356</c:v>
                </c:pt>
                <c:pt idx="4">
                  <c:v>1.21036</c:v>
                </c:pt>
                <c:pt idx="5">
                  <c:v>1.25692</c:v>
                </c:pt>
                <c:pt idx="6">
                  <c:v>1.24692</c:v>
                </c:pt>
                <c:pt idx="7">
                  <c:v>0.165877</c:v>
                </c:pt>
                <c:pt idx="8">
                  <c:v>0.574342</c:v>
                </c:pt>
                <c:pt idx="9">
                  <c:v>0.207863</c:v>
                </c:pt>
                <c:pt idx="10">
                  <c:v>0.433763</c:v>
                </c:pt>
                <c:pt idx="11">
                  <c:v>0.570894</c:v>
                </c:pt>
                <c:pt idx="12">
                  <c:v>0.317986</c:v>
                </c:pt>
                <c:pt idx="13">
                  <c:v>-0.496041</c:v>
                </c:pt>
                <c:pt idx="14">
                  <c:v>-2.00517</c:v>
                </c:pt>
                <c:pt idx="15">
                  <c:v>-0.000972599</c:v>
                </c:pt>
                <c:pt idx="16">
                  <c:v>0.013274</c:v>
                </c:pt>
                <c:pt idx="17">
                  <c:v>0.0755205</c:v>
                </c:pt>
                <c:pt idx="18">
                  <c:v>0.0311781</c:v>
                </c:pt>
                <c:pt idx="19">
                  <c:v>-0.0149608</c:v>
                </c:pt>
                <c:pt idx="20">
                  <c:v>-0.0949608</c:v>
                </c:pt>
                <c:pt idx="21">
                  <c:v>-0.31295</c:v>
                </c:pt>
                <c:pt idx="22">
                  <c:v>-0.516034</c:v>
                </c:pt>
                <c:pt idx="23">
                  <c:v>-0.937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 (2)'!$I$9:$I$10</c:f>
              <c:numCache>
                <c:formatCode>General</c:formatCode>
                <c:ptCount val="2"/>
                <c:pt idx="0">
                  <c:v>0.213274</c:v>
                </c:pt>
                <c:pt idx="1">
                  <c:v>2.42692</c:v>
                </c:pt>
              </c:numCache>
            </c:numRef>
          </c:xVal>
          <c:yVal>
            <c:numRef>
              <c:f>'(FLUOR - CHL) (2)'!$J$9:$J$10</c:f>
              <c:numCache>
                <c:formatCode>General</c:formatCode>
                <c:ptCount val="2"/>
                <c:pt idx="0">
                  <c:v>0.0530824269294616</c:v>
                </c:pt>
                <c:pt idx="1">
                  <c:v>0.276431825464841</c:v>
                </c:pt>
              </c:numCache>
            </c:numRef>
          </c:yVal>
          <c:smooth val="0"/>
        </c:ser>
        <c:axId val="71464958"/>
        <c:axId val="22294939"/>
      </c:scatterChart>
      <c:valAx>
        <c:axId val="7146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4939"/>
        <c:crossesAt val="0"/>
        <c:crossBetween val="midCat"/>
      </c:valAx>
      <c:valAx>
        <c:axId val="22294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4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2 excluding P&lt;10 and Std.Dev.Fluor &gt; 1
(FLUOR -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A$17:$A$65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</c:numCache>
            </c:numRef>
          </c:xVal>
          <c:yVal>
            <c:numRef>
              <c:f>'(FLUOR - CHL) (3)'!$F$17:$F$65</c:f>
              <c:numCache>
                <c:formatCode>General</c:formatCode>
                <c:ptCount val="49"/>
                <c:pt idx="0">
                  <c:v>0.157397</c:v>
                </c:pt>
                <c:pt idx="1">
                  <c:v>0.270795</c:v>
                </c:pt>
                <c:pt idx="2">
                  <c:v>0.486986</c:v>
                </c:pt>
                <c:pt idx="3">
                  <c:v>0.873356</c:v>
                </c:pt>
                <c:pt idx="4">
                  <c:v>1.21036</c:v>
                </c:pt>
                <c:pt idx="5">
                  <c:v>1.25692</c:v>
                </c:pt>
                <c:pt idx="6">
                  <c:v>1.24692</c:v>
                </c:pt>
                <c:pt idx="7">
                  <c:v>-0.0913836</c:v>
                </c:pt>
                <c:pt idx="8">
                  <c:v>0.165877</c:v>
                </c:pt>
                <c:pt idx="9">
                  <c:v>0.574342</c:v>
                </c:pt>
                <c:pt idx="10">
                  <c:v>0.330109</c:v>
                </c:pt>
                <c:pt idx="11">
                  <c:v>0.207863</c:v>
                </c:pt>
                <c:pt idx="12">
                  <c:v>0.433763</c:v>
                </c:pt>
                <c:pt idx="13">
                  <c:v>0.570894</c:v>
                </c:pt>
                <c:pt idx="14">
                  <c:v>0.317986</c:v>
                </c:pt>
                <c:pt idx="15">
                  <c:v>0.292189</c:v>
                </c:pt>
                <c:pt idx="16">
                  <c:v>0.0870822</c:v>
                </c:pt>
                <c:pt idx="17">
                  <c:v>0.181384</c:v>
                </c:pt>
                <c:pt idx="18">
                  <c:v>0.128534</c:v>
                </c:pt>
                <c:pt idx="19">
                  <c:v>-0.043452</c:v>
                </c:pt>
                <c:pt idx="20">
                  <c:v>-0.496041</c:v>
                </c:pt>
                <c:pt idx="21">
                  <c:v>-2.00517</c:v>
                </c:pt>
                <c:pt idx="22">
                  <c:v>0.186543</c:v>
                </c:pt>
                <c:pt idx="23">
                  <c:v>0.712553</c:v>
                </c:pt>
                <c:pt idx="24">
                  <c:v>-0.000972599</c:v>
                </c:pt>
                <c:pt idx="25">
                  <c:v>0.013274</c:v>
                </c:pt>
                <c:pt idx="26">
                  <c:v>0.0144384</c:v>
                </c:pt>
                <c:pt idx="27">
                  <c:v>-0.0401644</c:v>
                </c:pt>
                <c:pt idx="28">
                  <c:v>-0.103192</c:v>
                </c:pt>
                <c:pt idx="29">
                  <c:v>-1.30948</c:v>
                </c:pt>
                <c:pt idx="30">
                  <c:v>-2.61852</c:v>
                </c:pt>
                <c:pt idx="31">
                  <c:v>0.247041</c:v>
                </c:pt>
                <c:pt idx="32">
                  <c:v>0.487924</c:v>
                </c:pt>
                <c:pt idx="33">
                  <c:v>0.0755205</c:v>
                </c:pt>
                <c:pt idx="34">
                  <c:v>0.0311781</c:v>
                </c:pt>
                <c:pt idx="35">
                  <c:v>-0.0149608</c:v>
                </c:pt>
                <c:pt idx="36">
                  <c:v>-0.0949608</c:v>
                </c:pt>
                <c:pt idx="37">
                  <c:v>-0.31295</c:v>
                </c:pt>
                <c:pt idx="38">
                  <c:v>-0.516034</c:v>
                </c:pt>
                <c:pt idx="39">
                  <c:v>-0.00621617</c:v>
                </c:pt>
                <c:pt idx="40">
                  <c:v>-2.09504</c:v>
                </c:pt>
                <c:pt idx="41">
                  <c:v>-2.18505</c:v>
                </c:pt>
                <c:pt idx="42">
                  <c:v>-1.12977</c:v>
                </c:pt>
                <c:pt idx="43">
                  <c:v>-0.422836</c:v>
                </c:pt>
                <c:pt idx="44">
                  <c:v>-1.74255</c:v>
                </c:pt>
                <c:pt idx="45">
                  <c:v>0.490754</c:v>
                </c:pt>
                <c:pt idx="46">
                  <c:v>0.270754</c:v>
                </c:pt>
                <c:pt idx="47">
                  <c:v>-0.937863</c:v>
                </c:pt>
                <c:pt idx="48">
                  <c:v>-0.386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J$17:$J$49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8</c:v>
                </c:pt>
              </c:numCache>
            </c:numRef>
          </c:xVal>
          <c:yVal>
            <c:numRef>
              <c:f>'(FLUOR - CHL) (3)'!$K$17:$K$49</c:f>
              <c:numCache>
                <c:formatCode>General</c:formatCode>
                <c:ptCount val="33"/>
                <c:pt idx="0">
                  <c:v>0.157397</c:v>
                </c:pt>
                <c:pt idx="1">
                  <c:v>0.270795</c:v>
                </c:pt>
                <c:pt idx="2">
                  <c:v>0.486986</c:v>
                </c:pt>
                <c:pt idx="3">
                  <c:v>0.873356</c:v>
                </c:pt>
                <c:pt idx="4">
                  <c:v>1.21036</c:v>
                </c:pt>
                <c:pt idx="5">
                  <c:v>1.25692</c:v>
                </c:pt>
                <c:pt idx="6">
                  <c:v>1.24692</c:v>
                </c:pt>
                <c:pt idx="7">
                  <c:v>0.165877</c:v>
                </c:pt>
                <c:pt idx="8">
                  <c:v>0.574342</c:v>
                </c:pt>
                <c:pt idx="9">
                  <c:v>0.330109</c:v>
                </c:pt>
                <c:pt idx="10">
                  <c:v>0.207863</c:v>
                </c:pt>
                <c:pt idx="11">
                  <c:v>0.433763</c:v>
                </c:pt>
                <c:pt idx="12">
                  <c:v>0.570894</c:v>
                </c:pt>
                <c:pt idx="13">
                  <c:v>0.317986</c:v>
                </c:pt>
                <c:pt idx="14">
                  <c:v>0.0870822</c:v>
                </c:pt>
                <c:pt idx="15">
                  <c:v>0.181384</c:v>
                </c:pt>
                <c:pt idx="16">
                  <c:v>0.128534</c:v>
                </c:pt>
                <c:pt idx="17">
                  <c:v>-0.043452</c:v>
                </c:pt>
                <c:pt idx="18">
                  <c:v>-0.496041</c:v>
                </c:pt>
                <c:pt idx="19">
                  <c:v>-2.00517</c:v>
                </c:pt>
                <c:pt idx="20">
                  <c:v>-0.000972599</c:v>
                </c:pt>
                <c:pt idx="21">
                  <c:v>0.013274</c:v>
                </c:pt>
                <c:pt idx="22">
                  <c:v>0.0144384</c:v>
                </c:pt>
                <c:pt idx="23">
                  <c:v>-0.0401644</c:v>
                </c:pt>
                <c:pt idx="24">
                  <c:v>-0.103192</c:v>
                </c:pt>
                <c:pt idx="25">
                  <c:v>0.0755205</c:v>
                </c:pt>
                <c:pt idx="26">
                  <c:v>0.0311781</c:v>
                </c:pt>
                <c:pt idx="27">
                  <c:v>-0.0149608</c:v>
                </c:pt>
                <c:pt idx="28">
                  <c:v>-0.0949608</c:v>
                </c:pt>
                <c:pt idx="29">
                  <c:v>-0.31295</c:v>
                </c:pt>
                <c:pt idx="30">
                  <c:v>-0.516034</c:v>
                </c:pt>
                <c:pt idx="31">
                  <c:v>-0.422836</c:v>
                </c:pt>
                <c:pt idx="32">
                  <c:v>-0.937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FLUOR - CHL) (3)'!$J$9:$J$10</c:f>
              <c:numCache>
                <c:formatCode>General</c:formatCode>
                <c:ptCount val="2"/>
                <c:pt idx="0">
                  <c:v>0.584424315610939</c:v>
                </c:pt>
                <c:pt idx="1">
                  <c:v>-0.979537665805159</c:v>
                </c:pt>
              </c:numCache>
            </c:numRef>
          </c:yVal>
          <c:smooth val="0"/>
        </c:ser>
        <c:axId val="28054063"/>
        <c:axId val="1423631"/>
      </c:scatterChart>
      <c:valAx>
        <c:axId val="28054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631"/>
        <c:crossesAt val="0"/>
        <c:crossBetween val="midCat"/>
      </c:valAx>
      <c:valAx>
        <c:axId val="1423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4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<Relationship Id="rId29" Type="http://schemas.openxmlformats.org/officeDocument/2006/relationships/ctrlProp" Target="../ctrlProps/ctrlProps86.xml"/><Relationship Id="rId30" Type="http://schemas.openxmlformats.org/officeDocument/2006/relationships/ctrlProp" Target="../ctrlProps/ctrlProps87.xml"/><Relationship Id="rId31" Type="http://schemas.openxmlformats.org/officeDocument/2006/relationships/ctrlProp" Target="../ctrlProps/ctrlProps88.xml"/><Relationship Id="rId32" Type="http://schemas.openxmlformats.org/officeDocument/2006/relationships/ctrlProp" Target="../ctrlProps/ctrlProps89.xml"/><Relationship Id="rId33" Type="http://schemas.openxmlformats.org/officeDocument/2006/relationships/ctrlProp" Target="../ctrlProps/ctrlProps90.xml"/><Relationship Id="rId34" Type="http://schemas.openxmlformats.org/officeDocument/2006/relationships/ctrlProp" Target="../ctrlProps/ctrlProps91.xml"/><Relationship Id="rId35" Type="http://schemas.openxmlformats.org/officeDocument/2006/relationships/ctrlProp" Target="../ctrlProps/ctrlProps92.xml"/><Relationship Id="rId36" Type="http://schemas.openxmlformats.org/officeDocument/2006/relationships/ctrlProp" Target="../ctrlProps/ctrlProps93.xml"/><Relationship Id="rId37" Type="http://schemas.openxmlformats.org/officeDocument/2006/relationships/ctrlProp" Target="../ctrlProps/ctrlProps94.xml"/><Relationship Id="rId38" Type="http://schemas.openxmlformats.org/officeDocument/2006/relationships/ctrlProp" Target="../ctrlProps/ctrlProps95.xml"/><Relationship Id="rId39" Type="http://schemas.openxmlformats.org/officeDocument/2006/relationships/ctrlProp" Target="../ctrlProps/ctrlProps96.xml"/><Relationship Id="rId40" Type="http://schemas.openxmlformats.org/officeDocument/2006/relationships/ctrlProp" Target="../ctrlProps/ctrlProps97.xml"/><Relationship Id="rId41" Type="http://schemas.openxmlformats.org/officeDocument/2006/relationships/ctrlProp" Target="../ctrlProps/ctrlProps98.xml"/><Relationship Id="rId42" Type="http://schemas.openxmlformats.org/officeDocument/2006/relationships/ctrlProp" Target="../ctrlProps/ctrlProps99.xml"/><Relationship Id="rId43" Type="http://schemas.openxmlformats.org/officeDocument/2006/relationships/ctrlProp" Target="../ctrlProps/ctrlProps100.xml"/><Relationship Id="rId44" Type="http://schemas.openxmlformats.org/officeDocument/2006/relationships/ctrlProp" Target="../ctrlProps/ctrlProps101.xml"/><Relationship Id="rId45" Type="http://schemas.openxmlformats.org/officeDocument/2006/relationships/ctrlProp" Target="../ctrlProps/ctrlProps102.xml"/><Relationship Id="rId46" Type="http://schemas.openxmlformats.org/officeDocument/2006/relationships/ctrlProp" Target="../ctrlProps/ctrlProps103.xml"/><Relationship Id="rId47" Type="http://schemas.openxmlformats.org/officeDocument/2006/relationships/ctrlProp" Target="../ctrlProps/ctrlProps104.xml"/><Relationship Id="rId48" Type="http://schemas.openxmlformats.org/officeDocument/2006/relationships/ctrlProp" Target="../ctrlProps/ctrlProps105.xml"/><Relationship Id="rId49" Type="http://schemas.openxmlformats.org/officeDocument/2006/relationships/ctrlProp" Target="../ctrlProps/ctrlProps106.xml"/><Relationship Id="rId50" Type="http://schemas.openxmlformats.org/officeDocument/2006/relationships/ctrlProp" Target="../ctrlProps/ctrlProps107.xml"/><Relationship Id="rId51" Type="http://schemas.openxmlformats.org/officeDocument/2006/relationships/ctrlProp" Target="../ctrlProps/ctrlProps108.xml"/><Relationship Id="rId52" Type="http://schemas.openxmlformats.org/officeDocument/2006/relationships/ctrlProp" Target="../ctrlProps/ctrlProps109.xml"/><Relationship Id="rId53" Type="http://schemas.openxmlformats.org/officeDocument/2006/relationships/ctrlProp" Target="../ctrlProps/ctrlProps110.xml"/><Relationship Id="rId54" Type="http://schemas.openxmlformats.org/officeDocument/2006/relationships/ctrlProp" Target="../ctrlProps/ctrlProps111.xml"/><Relationship Id="rId55" Type="http://schemas.openxmlformats.org/officeDocument/2006/relationships/ctrlProp" Target="../ctrlProps/ctrlProps112.xml"/><Relationship Id="rId56" Type="http://schemas.openxmlformats.org/officeDocument/2006/relationships/ctrlProp" Target="../ctrlProps/ctrlProps113.xml"/><Relationship Id="rId57" Type="http://schemas.openxmlformats.org/officeDocument/2006/relationships/ctrlProp" Target="../ctrlProps/ctrlProps1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<Relationship Id="rId39" Type="http://schemas.openxmlformats.org/officeDocument/2006/relationships/ctrlProp" Target="../ctrlProps/ctrlProps153.xml"/><Relationship Id="rId40" Type="http://schemas.openxmlformats.org/officeDocument/2006/relationships/ctrlProp" Target="../ctrlProps/ctrlProps154.xml"/><Relationship Id="rId41" Type="http://schemas.openxmlformats.org/officeDocument/2006/relationships/ctrlProp" Target="../ctrlProps/ctrlProps155.xml"/><Relationship Id="rId42" Type="http://schemas.openxmlformats.org/officeDocument/2006/relationships/ctrlProp" Target="../ctrlProps/ctrlProps156.xml"/><Relationship Id="rId43" Type="http://schemas.openxmlformats.org/officeDocument/2006/relationships/ctrlProp" Target="../ctrlProps/ctrlProps157.xml"/><Relationship Id="rId44" Type="http://schemas.openxmlformats.org/officeDocument/2006/relationships/ctrlProp" Target="../ctrlProps/ctrlProps158.xml"/><Relationship Id="rId45" Type="http://schemas.openxmlformats.org/officeDocument/2006/relationships/ctrlProp" Target="../ctrlProps/ctrlProps159.xml"/><Relationship Id="rId46" Type="http://schemas.openxmlformats.org/officeDocument/2006/relationships/ctrlProp" Target="../ctrlProps/ctrlProps160.xml"/><Relationship Id="rId47" Type="http://schemas.openxmlformats.org/officeDocument/2006/relationships/ctrlProp" Target="../ctrlProps/ctrlProps161.xml"/><Relationship Id="rId48" Type="http://schemas.openxmlformats.org/officeDocument/2006/relationships/ctrlProp" Target="../ctrlProps/ctrlProps162.xml"/><Relationship Id="rId49" Type="http://schemas.openxmlformats.org/officeDocument/2006/relationships/ctrlProp" Target="../ctrlProps/ctrlProps163.xml"/><Relationship Id="rId50" Type="http://schemas.openxmlformats.org/officeDocument/2006/relationships/ctrlProp" Target="../ctrlProps/ctrlProps164.xml"/><Relationship Id="rId51" Type="http://schemas.openxmlformats.org/officeDocument/2006/relationships/ctrlProp" Target="../ctrlProps/ctrlProps165.xml"/><Relationship Id="rId52" Type="http://schemas.openxmlformats.org/officeDocument/2006/relationships/ctrlProp" Target="../ctrlProps/ctrlProps166.xml"/><Relationship Id="rId53" Type="http://schemas.openxmlformats.org/officeDocument/2006/relationships/ctrlProp" Target="../ctrlProps/ctrlProps167.xml"/><Relationship Id="rId54" Type="http://schemas.openxmlformats.org/officeDocument/2006/relationships/ctrlProp" Target="../ctrlProps/ctrlProps168.xml"/><Relationship Id="rId55" Type="http://schemas.openxmlformats.org/officeDocument/2006/relationships/ctrlProp" Target="../ctrlProps/ctrlProps169.xml"/><Relationship Id="rId56" Type="http://schemas.openxmlformats.org/officeDocument/2006/relationships/ctrlProp" Target="../ctrlProps/ctrlProps170.xml"/><Relationship Id="rId57" Type="http://schemas.openxmlformats.org/officeDocument/2006/relationships/ctrlProp" Target="../ctrlProps/ctrlProps1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3-12-0004 &amp; 2003-12-000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7</v>
      </c>
      <c r="F5" s="0" t="str">
        <f aca="false">B5&amp;" &amp; "&amp;C5</f>
        <v> 2003-12-0009 &amp; 2003-12-000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6</v>
      </c>
      <c r="F6" s="0" t="str">
        <f aca="false">B6&amp;" &amp; "&amp;C6</f>
        <v> 2003-12-0012 &amp; 2003-12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6</v>
      </c>
      <c r="F7" s="0" t="str">
        <f aca="false">B7&amp;" &amp; "&amp;C7</f>
        <v> 2003-12-0014 &amp; 2003-12-001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8</v>
      </c>
      <c r="E8" s="2" t="n">
        <v>57</v>
      </c>
      <c r="F8" s="0" t="str">
        <f aca="false">B8&amp;" &amp; "&amp;C8</f>
        <v> 2003-12-0066 &amp; 2003-12-006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9</v>
      </c>
      <c r="E9" s="2" t="n">
        <v>60</v>
      </c>
      <c r="F9" s="0" t="str">
        <f aca="false">B9&amp;" &amp; "&amp;C9</f>
        <v> 2003-12-0070 &amp; 2003-12-007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63</v>
      </c>
      <c r="F10" s="0" t="str">
        <f aca="false">B10&amp;" &amp; "&amp;C10</f>
        <v> 2003-12-0075 &amp; 2003-12-007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5</v>
      </c>
      <c r="E11" s="2" t="n">
        <v>66</v>
      </c>
      <c r="F11" s="0" t="str">
        <f aca="false">B11&amp;" &amp; "&amp;C11</f>
        <v> 2003-12-0077 &amp; 2003-12-0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18342821512538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126058196087828</v>
      </c>
      <c r="C9" s="0" t="n">
        <f aca="false">INDEX(LINEST(known_ys,known_xs,TRUE(),TRUE()),2,1)</f>
        <v>0.00528151473745799</v>
      </c>
      <c r="E9" s="0" t="s">
        <v>36</v>
      </c>
      <c r="G9" s="0" t="n">
        <f aca="false">INDEX(LINEST(known_ys,known_xs,TRUE(),TRUE()),3,2)</f>
        <v>0.626663701420004</v>
      </c>
      <c r="I9" s="0" t="n">
        <f aca="false">MIN(known_xs)</f>
        <v>12.2683</v>
      </c>
      <c r="J9" s="0" t="n">
        <f aca="false">I9*$B$9+$B$10</f>
        <v>0.080534617172872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650694195022299</v>
      </c>
      <c r="C10" s="11" t="n">
        <f aca="false">INDEX(LINEST(known_ys,known_xs,TRUE(),TRUE()),2,2)</f>
        <v>0.219373665018571</v>
      </c>
      <c r="E10" s="11" t="s">
        <v>38</v>
      </c>
      <c r="F10" s="11"/>
      <c r="G10" s="11" t="n">
        <f aca="false">INDEX(LINEST(known_ys,known_xs,TRUE(),TRUE()),5,2)</f>
        <v>12.173929235</v>
      </c>
      <c r="I10" s="11" t="n">
        <f aca="false">MAX(known_xs)</f>
        <v>84.8802</v>
      </c>
      <c r="J10" s="11" t="n">
        <f aca="false">I10*$B$9+$B$10</f>
        <v>0.1720678684579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9</v>
      </c>
    </row>
    <row r="13" customFormat="false" ht="12.75" hidden="false" customHeight="false" outlineLevel="0" collapsed="false">
      <c r="A13" s="0" t="s">
        <v>40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75.1475</v>
      </c>
      <c r="D17" s="24" t="n">
        <v>0.257397</v>
      </c>
      <c r="E17" s="24" t="n">
        <v>0.0169998</v>
      </c>
      <c r="F17" s="25" t="n">
        <v>0.157397</v>
      </c>
      <c r="G17" s="25" t="n">
        <f aca="false">C17*$B$9+$B$10</f>
        <v>0.159799002407331</v>
      </c>
      <c r="H17" s="24" t="n">
        <f aca="false">G17-F17</f>
        <v>0.00240200240733054</v>
      </c>
      <c r="J17" s="26" t="n">
        <v>75.1475</v>
      </c>
      <c r="K17" s="24" t="n">
        <v>0.157397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49.4916</v>
      </c>
      <c r="D18" s="24" t="n">
        <v>0.530795</v>
      </c>
      <c r="E18" s="24" t="n">
        <v>0.0184616</v>
      </c>
      <c r="F18" s="25" t="n">
        <v>0.270795</v>
      </c>
      <c r="G18" s="25" t="n">
        <f aca="false">C18*$B$9+$B$10</f>
        <v>0.127457637677233</v>
      </c>
      <c r="H18" s="24" t="n">
        <f aca="false">G18-F18</f>
        <v>-0.143337362322767</v>
      </c>
      <c r="J18" s="26" t="n">
        <v>49.4916</v>
      </c>
      <c r="K18" s="24" t="n">
        <v>0.270795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39.9777</v>
      </c>
      <c r="D19" s="24" t="n">
        <v>0.936986</v>
      </c>
      <c r="E19" s="24" t="n">
        <v>0.0173225</v>
      </c>
      <c r="F19" s="25" t="n">
        <v>0.486986</v>
      </c>
      <c r="G19" s="25" t="n">
        <f aca="false">C19*$B$9+$B$10</f>
        <v>0.115464586959634</v>
      </c>
      <c r="H19" s="24" t="n">
        <f aca="false">G19-F19</f>
        <v>-0.371521413040366</v>
      </c>
      <c r="J19" s="26" t="n">
        <v>39.9777</v>
      </c>
      <c r="K19" s="24" t="n">
        <v>0.486986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30.4544</v>
      </c>
      <c r="D20" s="24" t="n">
        <v>1.48336</v>
      </c>
      <c r="E20" s="24" t="n">
        <v>0.0340822</v>
      </c>
      <c r="F20" s="25" t="n">
        <v>0.873356</v>
      </c>
      <c r="G20" s="25" t="n">
        <f aca="false">C20*$B$9+$B$10</f>
        <v>0.103459686771601</v>
      </c>
      <c r="H20" s="24" t="n">
        <f aca="false">G20-F20</f>
        <v>-0.769896313228399</v>
      </c>
      <c r="J20" s="26" t="n">
        <v>30.4544</v>
      </c>
      <c r="K20" s="24" t="n">
        <v>0.873356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20.9185</v>
      </c>
      <c r="D21" s="24" t="n">
        <v>2.21036</v>
      </c>
      <c r="E21" s="24" t="n">
        <v>0.0414994</v>
      </c>
      <c r="F21" s="25" t="n">
        <v>1.21036</v>
      </c>
      <c r="G21" s="25" t="n">
        <f aca="false">C21*$B$9+$B$10</f>
        <v>0.0914389032508622</v>
      </c>
      <c r="H21" s="24" t="n">
        <f aca="false">G21-F21</f>
        <v>-1.11892109674914</v>
      </c>
      <c r="J21" s="26" t="n">
        <v>20.9185</v>
      </c>
      <c r="K21" s="24" t="n">
        <v>1.21036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.5139</v>
      </c>
      <c r="D22" s="24" t="n">
        <v>2.42692</v>
      </c>
      <c r="E22" s="24" t="n">
        <v>0.0680778</v>
      </c>
      <c r="F22" s="25" t="n">
        <v>1.25692</v>
      </c>
      <c r="G22" s="25" t="n">
        <f aca="false">C22*$B$9+$B$10</f>
        <v>0.0808442161024646</v>
      </c>
      <c r="H22" s="24" t="n">
        <f aca="false">G22-F22</f>
        <v>-1.17607578389754</v>
      </c>
      <c r="J22" s="26" t="n">
        <v>12.5139</v>
      </c>
      <c r="K22" s="24" t="n">
        <v>1.25692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12.5139</v>
      </c>
      <c r="D23" s="24" t="n">
        <v>2.42692</v>
      </c>
      <c r="E23" s="24" t="n">
        <v>0.0680778</v>
      </c>
      <c r="F23" s="25" t="n">
        <v>1.24692</v>
      </c>
      <c r="G23" s="25" t="n">
        <f aca="false">C23*$B$9+$B$10</f>
        <v>0.0808442161024646</v>
      </c>
      <c r="H23" s="24" t="n">
        <f aca="false">G23-F23</f>
        <v>-1.16607578389754</v>
      </c>
      <c r="J23" s="26" t="n">
        <v>12.5139</v>
      </c>
      <c r="K23" s="24" t="n">
        <v>1.24692</v>
      </c>
    </row>
    <row r="24" customFormat="false" ht="13.5" hidden="false" customHeight="false" outlineLevel="0" collapsed="false">
      <c r="A24" s="23" t="n">
        <v>1</v>
      </c>
      <c r="B24" s="24" t="s">
        <v>55</v>
      </c>
      <c r="C24" s="25" t="n">
        <v>2.06089</v>
      </c>
      <c r="D24" s="24" t="n">
        <v>0.848616</v>
      </c>
      <c r="E24" s="24" t="n">
        <v>0.0391296</v>
      </c>
      <c r="F24" s="25" t="n">
        <v>-0.0913836</v>
      </c>
      <c r="G24" s="25" t="n">
        <f aca="false">C24*$B$9+$B$10</f>
        <v>0.0676673402595843</v>
      </c>
      <c r="H24" s="24" t="n">
        <f aca="false">G24-F24</f>
        <v>0.159050940259584</v>
      </c>
      <c r="J24" s="26" t="n">
        <v>74.4005</v>
      </c>
      <c r="K24" s="24" t="n">
        <v>0.165877</v>
      </c>
    </row>
    <row r="25" customFormat="false" ht="13.5" hidden="false" customHeight="false" outlineLevel="0" collapsed="false">
      <c r="A25" s="27" t="n">
        <v>2</v>
      </c>
      <c r="B25" s="24" t="s">
        <v>54</v>
      </c>
      <c r="C25" s="28" t="n">
        <v>74.4005</v>
      </c>
      <c r="D25" s="29" t="n">
        <v>0.315877</v>
      </c>
      <c r="E25" s="29" t="n">
        <v>0.0583705</v>
      </c>
      <c r="F25" s="28" t="n">
        <v>0.165877</v>
      </c>
      <c r="G25" s="28" t="n">
        <f aca="false">C25*$B$9+$B$10</f>
        <v>0.158857347682555</v>
      </c>
      <c r="H25" s="29" t="n">
        <f aca="false">G25-F25</f>
        <v>-0.0070196523174455</v>
      </c>
      <c r="J25" s="26" t="n">
        <v>50.0756</v>
      </c>
      <c r="K25" s="24" t="n">
        <v>0.574342</v>
      </c>
    </row>
    <row r="26" customFormat="false" ht="12.75" hidden="false" customHeight="false" outlineLevel="0" collapsed="false">
      <c r="A26" s="23" t="n">
        <v>2</v>
      </c>
      <c r="B26" s="24" t="s">
        <v>54</v>
      </c>
      <c r="C26" s="25" t="n">
        <v>50.0756</v>
      </c>
      <c r="D26" s="24" t="n">
        <v>0.934342</v>
      </c>
      <c r="E26" s="24" t="n">
        <v>0.0274774</v>
      </c>
      <c r="F26" s="25" t="n">
        <v>0.574342</v>
      </c>
      <c r="G26" s="25" t="n">
        <f aca="false">C26*$B$9+$B$10</f>
        <v>0.128193817542386</v>
      </c>
      <c r="H26" s="24" t="n">
        <f aca="false">G26-F26</f>
        <v>-0.446148182457614</v>
      </c>
      <c r="J26" s="26" t="n">
        <v>39.5841</v>
      </c>
      <c r="K26" s="24" t="n">
        <v>0.330109</v>
      </c>
    </row>
    <row r="27" customFormat="false" ht="12.75" hidden="false" customHeight="false" outlineLevel="0" collapsed="false">
      <c r="A27" s="23" t="n">
        <v>2</v>
      </c>
      <c r="B27" s="24" t="s">
        <v>54</v>
      </c>
      <c r="C27" s="25" t="n">
        <v>39.5841</v>
      </c>
      <c r="D27" s="24" t="n">
        <v>1.06011</v>
      </c>
      <c r="E27" s="24" t="n">
        <v>0.0842148</v>
      </c>
      <c r="F27" s="25" t="n">
        <v>0.330109</v>
      </c>
      <c r="G27" s="25" t="n">
        <f aca="false">C27*$B$9+$B$10</f>
        <v>0.114968421899832</v>
      </c>
      <c r="H27" s="24" t="n">
        <f aca="false">G27-F27</f>
        <v>-0.215140578100168</v>
      </c>
      <c r="J27" s="26" t="n">
        <v>28.9346</v>
      </c>
      <c r="K27" s="24" t="n">
        <v>0.207863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28.9346</v>
      </c>
      <c r="D28" s="24" t="n">
        <v>1.89786</v>
      </c>
      <c r="E28" s="24" t="n">
        <v>0.188198</v>
      </c>
      <c r="F28" s="25" t="n">
        <v>0.207863</v>
      </c>
      <c r="G28" s="25" t="n">
        <f aca="false">C28*$B$9+$B$10</f>
        <v>0.101543854307459</v>
      </c>
      <c r="H28" s="24" t="n">
        <f aca="false">G28-F28</f>
        <v>-0.106319145692541</v>
      </c>
      <c r="J28" s="26" t="n">
        <v>19.7929</v>
      </c>
      <c r="K28" s="24" t="n">
        <v>0.433763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9.7929</v>
      </c>
      <c r="D29" s="24" t="n">
        <v>1.57376</v>
      </c>
      <c r="E29" s="24" t="n">
        <v>0.0693422</v>
      </c>
      <c r="F29" s="25" t="n">
        <v>0.433763</v>
      </c>
      <c r="G29" s="25" t="n">
        <f aca="false">C29*$B$9+$B$10</f>
        <v>0.0900199921956976</v>
      </c>
      <c r="H29" s="24" t="n">
        <f aca="false">G29-F29</f>
        <v>-0.343743007804302</v>
      </c>
      <c r="J29" s="26" t="n">
        <v>17.0897</v>
      </c>
      <c r="K29" s="24" t="n">
        <v>0.570894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7.0897</v>
      </c>
      <c r="D30" s="24" t="n">
        <v>1.46089</v>
      </c>
      <c r="E30" s="24" t="n">
        <v>0.121846</v>
      </c>
      <c r="F30" s="25" t="n">
        <v>0.570894</v>
      </c>
      <c r="G30" s="25" t="n">
        <f aca="false">C30*$B$9+$B$10</f>
        <v>0.0866123870390514</v>
      </c>
      <c r="H30" s="24" t="n">
        <f aca="false">G30-F30</f>
        <v>-0.484281612960949</v>
      </c>
      <c r="J30" s="26" t="n">
        <v>12.2683</v>
      </c>
      <c r="K30" s="24" t="n">
        <v>0.317986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12.2683</v>
      </c>
      <c r="D31" s="24" t="n">
        <v>1.13799</v>
      </c>
      <c r="E31" s="24" t="n">
        <v>0.239945</v>
      </c>
      <c r="F31" s="25" t="n">
        <v>0.317986</v>
      </c>
      <c r="G31" s="25" t="n">
        <f aca="false">C31*$B$9+$B$10</f>
        <v>0.0805346171728729</v>
      </c>
      <c r="H31" s="24" t="n">
        <f aca="false">G31-F31</f>
        <v>-0.237451382827127</v>
      </c>
      <c r="J31" s="26" t="n">
        <v>75.7327</v>
      </c>
      <c r="K31" s="24" t="n">
        <v>0.0870822</v>
      </c>
    </row>
    <row r="32" customFormat="false" ht="13.5" hidden="false" customHeight="false" outlineLevel="0" collapsed="false">
      <c r="A32" s="23" t="n">
        <v>2</v>
      </c>
      <c r="B32" s="24" t="s">
        <v>55</v>
      </c>
      <c r="C32" s="25" t="n">
        <v>5.90742</v>
      </c>
      <c r="D32" s="24" t="n">
        <v>0.492189</v>
      </c>
      <c r="E32" s="24" t="n">
        <v>0.313821</v>
      </c>
      <c r="F32" s="25" t="n">
        <v>0.292189</v>
      </c>
      <c r="G32" s="25" t="n">
        <f aca="false">C32*$B$9+$B$10</f>
        <v>0.0725162065895615</v>
      </c>
      <c r="H32" s="24" t="n">
        <f aca="false">G32-F32</f>
        <v>-0.219672793410439</v>
      </c>
      <c r="J32" s="26" t="n">
        <v>50.1779</v>
      </c>
      <c r="K32" s="24" t="n">
        <v>0.181384</v>
      </c>
    </row>
    <row r="33" customFormat="false" ht="13.5" hidden="false" customHeight="false" outlineLevel="0" collapsed="false">
      <c r="A33" s="27" t="n">
        <v>3</v>
      </c>
      <c r="B33" s="24" t="s">
        <v>54</v>
      </c>
      <c r="C33" s="28" t="n">
        <v>75.7327</v>
      </c>
      <c r="D33" s="29" t="n">
        <v>0.177082</v>
      </c>
      <c r="E33" s="29" t="n">
        <v>0.0140275</v>
      </c>
      <c r="F33" s="28" t="n">
        <v>0.0870822</v>
      </c>
      <c r="G33" s="28" t="n">
        <f aca="false">C33*$B$9+$B$10</f>
        <v>0.160536694970837</v>
      </c>
      <c r="H33" s="29" t="n">
        <f aca="false">G33-F33</f>
        <v>0.0734544949708365</v>
      </c>
      <c r="J33" s="26" t="n">
        <v>39.5713</v>
      </c>
      <c r="K33" s="24" t="n">
        <v>0.128534</v>
      </c>
    </row>
    <row r="34" customFormat="false" ht="12.75" hidden="false" customHeight="false" outlineLevel="0" collapsed="false">
      <c r="A34" s="23" t="n">
        <v>3</v>
      </c>
      <c r="B34" s="24" t="s">
        <v>54</v>
      </c>
      <c r="C34" s="25" t="n">
        <v>50.1779</v>
      </c>
      <c r="D34" s="24" t="n">
        <v>0.411384</v>
      </c>
      <c r="E34" s="24" t="n">
        <v>0.0228999</v>
      </c>
      <c r="F34" s="25" t="n">
        <v>0.181384</v>
      </c>
      <c r="G34" s="25" t="n">
        <f aca="false">C34*$B$9+$B$10</f>
        <v>0.128322775076984</v>
      </c>
      <c r="H34" s="24" t="n">
        <f aca="false">G34-F34</f>
        <v>-0.0530612249230158</v>
      </c>
      <c r="J34" s="26" t="n">
        <v>30.9263</v>
      </c>
      <c r="K34" s="24" t="n">
        <v>-0.043452</v>
      </c>
    </row>
    <row r="35" customFormat="false" ht="12.75" hidden="false" customHeight="false" outlineLevel="0" collapsed="false">
      <c r="A35" s="23" t="n">
        <v>3</v>
      </c>
      <c r="B35" s="24" t="s">
        <v>54</v>
      </c>
      <c r="C35" s="25" t="n">
        <v>39.5713</v>
      </c>
      <c r="D35" s="24" t="n">
        <v>0.678534</v>
      </c>
      <c r="E35" s="24" t="n">
        <v>0.0656965</v>
      </c>
      <c r="F35" s="25" t="n">
        <v>0.128534</v>
      </c>
      <c r="G35" s="25" t="n">
        <f aca="false">C35*$B$9+$B$10</f>
        <v>0.114952286450733</v>
      </c>
      <c r="H35" s="24" t="n">
        <f aca="false">G35-F35</f>
        <v>-0.0135817135492674</v>
      </c>
      <c r="J35" s="26" t="n">
        <v>18.0987</v>
      </c>
      <c r="K35" s="24" t="n">
        <v>-0.496041</v>
      </c>
    </row>
    <row r="36" customFormat="false" ht="12.75" hidden="false" customHeight="false" outlineLevel="0" collapsed="false">
      <c r="A36" s="23" t="n">
        <v>3</v>
      </c>
      <c r="B36" s="24" t="s">
        <v>54</v>
      </c>
      <c r="C36" s="25" t="n">
        <v>30.9263</v>
      </c>
      <c r="D36" s="24" t="n">
        <v>0.736548</v>
      </c>
      <c r="E36" s="24" t="n">
        <v>0.124437</v>
      </c>
      <c r="F36" s="25" t="n">
        <v>-0.043452</v>
      </c>
      <c r="G36" s="25" t="n">
        <f aca="false">C36*$B$9+$B$10</f>
        <v>0.10405455539894</v>
      </c>
      <c r="H36" s="24" t="n">
        <f aca="false">G36-F36</f>
        <v>0.14750655539894</v>
      </c>
      <c r="J36" s="26" t="n">
        <v>13.3893</v>
      </c>
      <c r="K36" s="24" t="n">
        <v>-2.00517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8.0987</v>
      </c>
      <c r="D37" s="24" t="n">
        <v>2.04396</v>
      </c>
      <c r="E37" s="24" t="n">
        <v>0.347535</v>
      </c>
      <c r="F37" s="25" t="n">
        <v>-0.496041</v>
      </c>
      <c r="G37" s="25" t="n">
        <f aca="false">C37*$B$9+$B$10</f>
        <v>0.0878843142375776</v>
      </c>
      <c r="H37" s="24" t="n">
        <f aca="false">G37-F37</f>
        <v>0.583925314237578</v>
      </c>
      <c r="J37" s="26" t="n">
        <v>84.8802</v>
      </c>
      <c r="K37" s="24" t="n">
        <v>-0.000972599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3.3893</v>
      </c>
      <c r="D38" s="24" t="n">
        <v>2.39483</v>
      </c>
      <c r="E38" s="24" t="n">
        <v>0.38549</v>
      </c>
      <c r="F38" s="25" t="n">
        <v>-2.00517</v>
      </c>
      <c r="G38" s="25" t="n">
        <f aca="false">C38*$B$9+$B$10</f>
        <v>0.0819477295510175</v>
      </c>
      <c r="H38" s="24" t="n">
        <f aca="false">G38-F38</f>
        <v>2.08711772955102</v>
      </c>
      <c r="J38" s="26" t="n">
        <v>73.9779</v>
      </c>
      <c r="K38" s="24" t="n">
        <v>0.013274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.02796</v>
      </c>
      <c r="D39" s="24" t="n">
        <v>2.74654</v>
      </c>
      <c r="E39" s="24" t="n">
        <v>0.294167</v>
      </c>
      <c r="F39" s="25" t="n">
        <v>0.186543</v>
      </c>
      <c r="G39" s="25" t="n">
        <f aca="false">C39*$B$9+$B$10</f>
        <v>0.0764499030217606</v>
      </c>
      <c r="H39" s="24" t="n">
        <f aca="false">G39-F39</f>
        <v>-0.110093096978239</v>
      </c>
      <c r="J39" s="26" t="n">
        <v>50.3952</v>
      </c>
      <c r="K39" s="24" t="n">
        <v>0.0144384</v>
      </c>
    </row>
    <row r="40" customFormat="false" ht="13.5" hidden="false" customHeight="false" outlineLevel="0" collapsed="false">
      <c r="A40" s="23" t="n">
        <v>3</v>
      </c>
      <c r="B40" s="24" t="s">
        <v>55</v>
      </c>
      <c r="C40" s="25" t="n">
        <v>6.02394</v>
      </c>
      <c r="D40" s="24" t="n">
        <v>2.67255</v>
      </c>
      <c r="E40" s="24" t="n">
        <v>0.327262</v>
      </c>
      <c r="F40" s="25" t="n">
        <v>0.712553</v>
      </c>
      <c r="G40" s="25" t="n">
        <f aca="false">C40*$B$9+$B$10</f>
        <v>0.072663089599643</v>
      </c>
      <c r="H40" s="24" t="n">
        <f aca="false">G40-F40</f>
        <v>-0.639889910400357</v>
      </c>
      <c r="J40" s="26" t="n">
        <v>39.1715</v>
      </c>
      <c r="K40" s="24" t="n">
        <v>-0.0401644</v>
      </c>
    </row>
    <row r="41" customFormat="false" ht="13.5" hidden="false" customHeight="false" outlineLevel="0" collapsed="false">
      <c r="A41" s="27" t="n">
        <v>4</v>
      </c>
      <c r="B41" s="24" t="s">
        <v>54</v>
      </c>
      <c r="C41" s="28" t="n">
        <v>84.8802</v>
      </c>
      <c r="D41" s="29" t="n">
        <v>0.219027</v>
      </c>
      <c r="E41" s="29" t="n">
        <v>0.0263491</v>
      </c>
      <c r="F41" s="28" t="n">
        <v>-0.000972599</v>
      </c>
      <c r="G41" s="28" t="n">
        <f aca="false">C41*$B$9+$B$10</f>
        <v>0.172067868457971</v>
      </c>
      <c r="H41" s="29" t="n">
        <f aca="false">G41-F41</f>
        <v>0.173040467457971</v>
      </c>
      <c r="J41" s="26" t="n">
        <v>29.0613</v>
      </c>
      <c r="K41" s="24" t="n">
        <v>-0.103192</v>
      </c>
    </row>
    <row r="42" customFormat="false" ht="12.75" hidden="false" customHeight="false" outlineLevel="0" collapsed="false">
      <c r="A42" s="23" t="n">
        <v>4</v>
      </c>
      <c r="B42" s="24" t="s">
        <v>54</v>
      </c>
      <c r="C42" s="25" t="n">
        <v>73.9779</v>
      </c>
      <c r="D42" s="24" t="n">
        <v>0.213274</v>
      </c>
      <c r="E42" s="24" t="n">
        <v>0.0224779</v>
      </c>
      <c r="F42" s="25" t="n">
        <v>0.013274</v>
      </c>
      <c r="G42" s="25" t="n">
        <f aca="false">C42*$B$9+$B$10</f>
        <v>0.158324625745887</v>
      </c>
      <c r="H42" s="24" t="n">
        <f aca="false">G42-F42</f>
        <v>0.145050625745887</v>
      </c>
      <c r="J42" s="26" t="n">
        <v>39.7293</v>
      </c>
      <c r="K42" s="24" t="n">
        <v>0.0755205</v>
      </c>
    </row>
    <row r="43" customFormat="false" ht="12.75" hidden="false" customHeight="false" outlineLevel="0" collapsed="false">
      <c r="A43" s="23" t="n">
        <v>4</v>
      </c>
      <c r="B43" s="24" t="s">
        <v>54</v>
      </c>
      <c r="C43" s="25" t="n">
        <v>50.3952</v>
      </c>
      <c r="D43" s="24" t="n">
        <v>0.244438</v>
      </c>
      <c r="E43" s="24" t="n">
        <v>0.0287957</v>
      </c>
      <c r="F43" s="25" t="n">
        <v>0.0144384</v>
      </c>
      <c r="G43" s="25" t="n">
        <f aca="false">C43*$B$9+$B$10</f>
        <v>0.128596699537083</v>
      </c>
      <c r="H43" s="24" t="n">
        <f aca="false">G43-F43</f>
        <v>0.114158299537083</v>
      </c>
      <c r="J43" s="26" t="n">
        <v>30.0013</v>
      </c>
      <c r="K43" s="24" t="n">
        <v>0.0311781</v>
      </c>
    </row>
    <row r="44" customFormat="false" ht="12.75" hidden="false" customHeight="false" outlineLevel="0" collapsed="false">
      <c r="A44" s="23" t="n">
        <v>4</v>
      </c>
      <c r="B44" s="24" t="s">
        <v>54</v>
      </c>
      <c r="C44" s="25" t="n">
        <v>39.1715</v>
      </c>
      <c r="D44" s="24" t="n">
        <v>0.239836</v>
      </c>
      <c r="E44" s="24" t="n">
        <v>0.0384227</v>
      </c>
      <c r="F44" s="25" t="n">
        <v>-0.0401644</v>
      </c>
      <c r="G44" s="25" t="n">
        <f aca="false">C44*$B$9+$B$10</f>
        <v>0.114448305782773</v>
      </c>
      <c r="H44" s="24" t="n">
        <f aca="false">G44-F44</f>
        <v>0.154612705782773</v>
      </c>
      <c r="J44" s="26" t="n">
        <v>26.1055</v>
      </c>
      <c r="K44" s="24" t="n">
        <v>-0.0149608</v>
      </c>
    </row>
    <row r="45" customFormat="false" ht="12.75" hidden="false" customHeight="false" outlineLevel="0" collapsed="false">
      <c r="A45" s="23" t="n">
        <v>4</v>
      </c>
      <c r="B45" s="24" t="s">
        <v>54</v>
      </c>
      <c r="C45" s="25" t="n">
        <v>29.0613</v>
      </c>
      <c r="D45" s="24" t="n">
        <v>0.426808</v>
      </c>
      <c r="E45" s="24" t="n">
        <v>0.0655728</v>
      </c>
      <c r="F45" s="25" t="n">
        <v>-0.103192</v>
      </c>
      <c r="G45" s="25" t="n">
        <f aca="false">C45*$B$9+$B$10</f>
        <v>0.101703570041902</v>
      </c>
      <c r="H45" s="24" t="n">
        <f aca="false">G45-F45</f>
        <v>0.204895570041902</v>
      </c>
      <c r="J45" s="26" t="n">
        <v>26.1055</v>
      </c>
      <c r="K45" s="24" t="n">
        <v>-0.0949608</v>
      </c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17.9412</v>
      </c>
      <c r="D46" s="24" t="n">
        <v>2.51052</v>
      </c>
      <c r="E46" s="24" t="n">
        <v>1.48291</v>
      </c>
      <c r="F46" s="25" t="n">
        <v>-1.30948</v>
      </c>
      <c r="G46" s="25" t="n">
        <f aca="false">C46*$B$9+$B$10</f>
        <v>0.0876857725787393</v>
      </c>
      <c r="H46" s="24" t="n">
        <f aca="false">G46-F46</f>
        <v>1.39716577257874</v>
      </c>
      <c r="J46" s="26" t="n">
        <v>21.1363</v>
      </c>
      <c r="K46" s="24" t="n">
        <v>-0.31295</v>
      </c>
    </row>
    <row r="47" customFormat="false" ht="12.75" hidden="false" customHeight="false" outlineLevel="0" collapsed="false">
      <c r="A47" s="23" t="n">
        <v>4</v>
      </c>
      <c r="B47" s="24" t="s">
        <v>55</v>
      </c>
      <c r="C47" s="25" t="n">
        <v>15.1153</v>
      </c>
      <c r="D47" s="24" t="n">
        <v>2.93148</v>
      </c>
      <c r="E47" s="24" t="n">
        <v>1.36692</v>
      </c>
      <c r="F47" s="25" t="n">
        <v>-2.61852</v>
      </c>
      <c r="G47" s="25" t="n">
        <f aca="false">C47*$B$9+$B$10</f>
        <v>0.0841234940154934</v>
      </c>
      <c r="H47" s="24" t="n">
        <f aca="false">G47-F47</f>
        <v>2.70264349401549</v>
      </c>
      <c r="J47" s="26" t="n">
        <v>17.0597</v>
      </c>
      <c r="K47" s="24" t="n">
        <v>-0.516034</v>
      </c>
    </row>
    <row r="48" customFormat="false" ht="12.75" hidden="false" customHeight="false" outlineLevel="0" collapsed="false">
      <c r="A48" s="23" t="n">
        <v>4</v>
      </c>
      <c r="B48" s="24" t="s">
        <v>55</v>
      </c>
      <c r="C48" s="25" t="n">
        <v>8.88267</v>
      </c>
      <c r="D48" s="24" t="n">
        <v>1.63704</v>
      </c>
      <c r="E48" s="24" t="n">
        <v>0.721997</v>
      </c>
      <c r="F48" s="25" t="n">
        <v>0.247041</v>
      </c>
      <c r="G48" s="25" t="n">
        <f aca="false">C48*$B$9+$B$10</f>
        <v>0.0762667530686646</v>
      </c>
      <c r="H48" s="24" t="n">
        <f aca="false">G48-F48</f>
        <v>-0.170774246931335</v>
      </c>
      <c r="J48" s="26" t="n">
        <v>20.318</v>
      </c>
      <c r="K48" s="24" t="n">
        <v>-0.422836</v>
      </c>
    </row>
    <row r="49" customFormat="false" ht="13.5" hidden="false" customHeight="false" outlineLevel="0" collapsed="false">
      <c r="A49" s="23" t="n">
        <v>4</v>
      </c>
      <c r="B49" s="24" t="s">
        <v>55</v>
      </c>
      <c r="C49" s="25" t="n">
        <v>6.85079</v>
      </c>
      <c r="D49" s="24" t="n">
        <v>1.24792</v>
      </c>
      <c r="E49" s="24" t="n">
        <v>0.328911</v>
      </c>
      <c r="F49" s="25" t="n">
        <v>0.487924</v>
      </c>
      <c r="G49" s="25" t="n">
        <f aca="false">C49*$B$9+$B$10</f>
        <v>0.0737054017939952</v>
      </c>
      <c r="H49" s="24" t="n">
        <f aca="false">G49-F49</f>
        <v>-0.414218598206005</v>
      </c>
      <c r="J49" s="26" t="n">
        <v>20.205</v>
      </c>
      <c r="K49" s="24" t="n">
        <v>-0.937863</v>
      </c>
    </row>
    <row r="50" customFormat="false" ht="13.5" hidden="false" customHeight="false" outlineLevel="0" collapsed="false">
      <c r="A50" s="27" t="n">
        <v>5</v>
      </c>
      <c r="B50" s="24" t="s">
        <v>54</v>
      </c>
      <c r="C50" s="28" t="n">
        <v>39.7293</v>
      </c>
      <c r="D50" s="29" t="n">
        <v>0.225521</v>
      </c>
      <c r="E50" s="29" t="n">
        <v>0.0590379</v>
      </c>
      <c r="F50" s="28" t="n">
        <v>0.0755205</v>
      </c>
      <c r="G50" s="28" t="n">
        <f aca="false">C50*$B$9+$B$10</f>
        <v>0.115151458400551</v>
      </c>
      <c r="H50" s="29" t="n">
        <f aca="false">G50-F50</f>
        <v>0.0396309584005514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54</v>
      </c>
      <c r="C51" s="25" t="n">
        <v>30.0013</v>
      </c>
      <c r="D51" s="24" t="n">
        <v>0.221178</v>
      </c>
      <c r="E51" s="24" t="n">
        <v>0.0134962</v>
      </c>
      <c r="F51" s="25" t="n">
        <v>0.0311781</v>
      </c>
      <c r="G51" s="25" t="n">
        <f aca="false">C51*$B$9+$B$10</f>
        <v>0.102888517085127</v>
      </c>
      <c r="H51" s="24" t="n">
        <f aca="false">G51-F51</f>
        <v>0.0717104170851275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54</v>
      </c>
      <c r="C52" s="25" t="n">
        <v>26.1055</v>
      </c>
      <c r="D52" s="24" t="n">
        <v>0.465039</v>
      </c>
      <c r="E52" s="24" t="n">
        <v>0.157928</v>
      </c>
      <c r="F52" s="25" t="n">
        <v>-0.0149608</v>
      </c>
      <c r="G52" s="25" t="n">
        <f aca="false">C52*$B$9+$B$10</f>
        <v>0.0979775418819379</v>
      </c>
      <c r="H52" s="24" t="n">
        <f aca="false">G52-F52</f>
        <v>0.112938341881938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54</v>
      </c>
      <c r="C53" s="25" t="n">
        <v>26.1055</v>
      </c>
      <c r="D53" s="24" t="n">
        <v>0.465039</v>
      </c>
      <c r="E53" s="24" t="n">
        <v>0.157928</v>
      </c>
      <c r="F53" s="25" t="n">
        <v>-0.0949608</v>
      </c>
      <c r="G53" s="25" t="n">
        <f aca="false">C53*$B$9+$B$10</f>
        <v>0.0979775418819379</v>
      </c>
      <c r="H53" s="24" t="n">
        <f aca="false">G53-F53</f>
        <v>0.192938341881938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54</v>
      </c>
      <c r="C54" s="25" t="n">
        <v>21.1363</v>
      </c>
      <c r="D54" s="24" t="n">
        <v>0.82705</v>
      </c>
      <c r="E54" s="24" t="n">
        <v>0.314681</v>
      </c>
      <c r="F54" s="25" t="n">
        <v>-0.31295</v>
      </c>
      <c r="G54" s="25" t="n">
        <f aca="false">C54*$B$9+$B$10</f>
        <v>0.0917134580019415</v>
      </c>
      <c r="H54" s="24" t="n">
        <f aca="false">G54-F54</f>
        <v>0.404663458001942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54</v>
      </c>
      <c r="C55" s="25" t="n">
        <v>17.0597</v>
      </c>
      <c r="D55" s="24" t="n">
        <v>1.14397</v>
      </c>
      <c r="E55" s="24" t="n">
        <v>0.22352</v>
      </c>
      <c r="F55" s="25" t="n">
        <v>-0.516034</v>
      </c>
      <c r="G55" s="25" t="n">
        <f aca="false">C55*$B$9+$B$10</f>
        <v>0.0865745695802251</v>
      </c>
      <c r="H55" s="24" t="n">
        <f aca="false">G55-F55</f>
        <v>0.602608569580225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55</v>
      </c>
      <c r="C56" s="25" t="n">
        <v>9.34235</v>
      </c>
      <c r="D56" s="24" t="n">
        <v>1.88378</v>
      </c>
      <c r="E56" s="24" t="n">
        <v>0.792854</v>
      </c>
      <c r="F56" s="25" t="n">
        <v>-0.00621617</v>
      </c>
      <c r="G56" s="25" t="n">
        <f aca="false">C56*$B$9+$B$10</f>
        <v>0.0768462173844411</v>
      </c>
      <c r="H56" s="24" t="n">
        <f aca="false">G56-F56</f>
        <v>0.0830623873844411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55</v>
      </c>
      <c r="C57" s="25" t="n">
        <v>5.26869</v>
      </c>
      <c r="D57" s="24" t="n">
        <v>2.67496</v>
      </c>
      <c r="E57" s="24" t="n">
        <v>0.756764</v>
      </c>
      <c r="F57" s="25" t="n">
        <v>-2.09504</v>
      </c>
      <c r="G57" s="25" t="n">
        <f aca="false">C57*$B$9+$B$10</f>
        <v>0.0717110350736897</v>
      </c>
      <c r="H57" s="24" t="n">
        <f aca="false">G57-F57</f>
        <v>2.16675103507369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55</v>
      </c>
      <c r="C58" s="25" t="n">
        <v>5.26869</v>
      </c>
      <c r="D58" s="24" t="n">
        <v>2.67496</v>
      </c>
      <c r="E58" s="24" t="n">
        <v>0.756764</v>
      </c>
      <c r="F58" s="25" t="n">
        <v>-2.18505</v>
      </c>
      <c r="G58" s="25" t="n">
        <f aca="false">C58*$B$9+$B$10</f>
        <v>0.0717110350736897</v>
      </c>
      <c r="H58" s="24" t="n">
        <f aca="false">G58-F58</f>
        <v>2.25676103507369</v>
      </c>
      <c r="J58" s="26"/>
      <c r="K58" s="24"/>
    </row>
    <row r="59" customFormat="false" ht="13.5" hidden="false" customHeight="false" outlineLevel="0" collapsed="false">
      <c r="A59" s="23" t="n">
        <v>5</v>
      </c>
      <c r="B59" s="24" t="s">
        <v>55</v>
      </c>
      <c r="C59" s="25" t="n">
        <v>3.60354</v>
      </c>
      <c r="D59" s="24" t="n">
        <v>3.03023</v>
      </c>
      <c r="E59" s="24" t="n">
        <v>0.376113</v>
      </c>
      <c r="F59" s="25" t="n">
        <v>-1.12977</v>
      </c>
      <c r="G59" s="25" t="n">
        <f aca="false">C59*$B$9+$B$10</f>
        <v>0.0696119770215332</v>
      </c>
      <c r="H59" s="24" t="n">
        <f aca="false">G59-F59</f>
        <v>1.19938197702153</v>
      </c>
      <c r="J59" s="26"/>
      <c r="K59" s="24"/>
    </row>
    <row r="60" customFormat="false" ht="13.5" hidden="false" customHeight="false" outlineLevel="0" collapsed="false">
      <c r="A60" s="27" t="n">
        <v>6</v>
      </c>
      <c r="B60" s="24" t="s">
        <v>54</v>
      </c>
      <c r="C60" s="28" t="n">
        <v>20.318</v>
      </c>
      <c r="D60" s="29" t="n">
        <v>0.787164</v>
      </c>
      <c r="E60" s="29" t="n">
        <v>0.030904</v>
      </c>
      <c r="F60" s="28" t="n">
        <v>-0.422836</v>
      </c>
      <c r="G60" s="28" t="n">
        <f aca="false">C60*$B$9+$B$10</f>
        <v>0.0906819237833548</v>
      </c>
      <c r="H60" s="29" t="n">
        <f aca="false">G60-F60</f>
        <v>0.513517923783355</v>
      </c>
      <c r="J60" s="26"/>
      <c r="K60" s="24"/>
    </row>
    <row r="61" customFormat="false" ht="13.5" hidden="false" customHeight="false" outlineLevel="0" collapsed="false">
      <c r="A61" s="23" t="n">
        <v>6</v>
      </c>
      <c r="B61" s="24" t="s">
        <v>55</v>
      </c>
      <c r="C61" s="25" t="n">
        <v>5.10311</v>
      </c>
      <c r="D61" s="24" t="n">
        <v>1.79745</v>
      </c>
      <c r="E61" s="24" t="n">
        <v>0.252853</v>
      </c>
      <c r="F61" s="25" t="n">
        <v>-1.74255</v>
      </c>
      <c r="G61" s="25" t="n">
        <f aca="false">C61*$B$9+$B$10</f>
        <v>0.0715023079126074</v>
      </c>
      <c r="H61" s="24" t="n">
        <f aca="false">G61-F61</f>
        <v>1.81405230791261</v>
      </c>
      <c r="J61" s="26"/>
      <c r="K61" s="24"/>
    </row>
    <row r="62" customFormat="false" ht="13.5" hidden="false" customHeight="false" outlineLevel="0" collapsed="false">
      <c r="A62" s="27" t="n">
        <v>7</v>
      </c>
      <c r="B62" s="24" t="s">
        <v>55</v>
      </c>
      <c r="C62" s="28" t="n">
        <v>5.45237</v>
      </c>
      <c r="D62" s="29" t="n">
        <v>1.55075</v>
      </c>
      <c r="E62" s="29" t="n">
        <v>0.0726791</v>
      </c>
      <c r="F62" s="28" t="n">
        <v>0.490754</v>
      </c>
      <c r="G62" s="28" t="n">
        <f aca="false">C62*$B$9+$B$10</f>
        <v>0.0719425787682638</v>
      </c>
      <c r="H62" s="29" t="n">
        <f aca="false">G62-F62</f>
        <v>-0.418811421231736</v>
      </c>
      <c r="J62" s="26"/>
      <c r="K62" s="24"/>
    </row>
    <row r="63" customFormat="false" ht="13.5" hidden="false" customHeight="false" outlineLevel="0" collapsed="false">
      <c r="A63" s="23" t="n">
        <v>7</v>
      </c>
      <c r="B63" s="24" t="s">
        <v>55</v>
      </c>
      <c r="C63" s="25" t="n">
        <v>5.45237</v>
      </c>
      <c r="D63" s="24" t="n">
        <v>1.55075</v>
      </c>
      <c r="E63" s="24" t="n">
        <v>0.0726791</v>
      </c>
      <c r="F63" s="25" t="n">
        <v>0.270754</v>
      </c>
      <c r="G63" s="25" t="n">
        <f aca="false">C63*$B$9+$B$10</f>
        <v>0.0719425787682638</v>
      </c>
      <c r="H63" s="24" t="n">
        <f aca="false">G63-F63</f>
        <v>-0.198811421231736</v>
      </c>
      <c r="J63" s="26"/>
      <c r="K63" s="24"/>
    </row>
    <row r="64" customFormat="false" ht="13.5" hidden="false" customHeight="false" outlineLevel="0" collapsed="false">
      <c r="A64" s="27" t="n">
        <v>8</v>
      </c>
      <c r="B64" s="24" t="s">
        <v>54</v>
      </c>
      <c r="C64" s="28" t="n">
        <v>20.205</v>
      </c>
      <c r="D64" s="29" t="n">
        <v>1.51214</v>
      </c>
      <c r="E64" s="29" t="n">
        <v>0.0398676</v>
      </c>
      <c r="F64" s="28" t="n">
        <v>-0.937863</v>
      </c>
      <c r="G64" s="28" t="n">
        <f aca="false">C64*$B$9+$B$10</f>
        <v>0.0905394780217756</v>
      </c>
      <c r="H64" s="29" t="n">
        <f aca="false">G64-F64</f>
        <v>1.02840247802178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55</v>
      </c>
      <c r="C65" s="25" t="n">
        <v>5.01068</v>
      </c>
      <c r="D65" s="24" t="n">
        <v>1.41381</v>
      </c>
      <c r="E65" s="24" t="n">
        <v>0.110495</v>
      </c>
      <c r="F65" s="25" t="n">
        <v>-0.386192</v>
      </c>
      <c r="G65" s="25" t="n">
        <f aca="false">C65*$B$9+$B$10</f>
        <v>0.0713857923219635</v>
      </c>
      <c r="H65" s="24" t="n">
        <f aca="false">G65-F65</f>
        <v>0.457577792321963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2398859848466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100896619665195</v>
      </c>
      <c r="C9" s="0" t="n">
        <f aca="false">INDEX(LINEST(known_ys,known_xs,TRUE(),TRUE()),2,1)</f>
        <v>0.191984068863643</v>
      </c>
      <c r="E9" s="0" t="s">
        <v>36</v>
      </c>
      <c r="G9" s="0" t="n">
        <f aca="false">INDEX(LINEST(known_ys,known_xs,TRUE(),TRUE()),3,2)</f>
        <v>0.725511022261816</v>
      </c>
      <c r="I9" s="0" t="n">
        <f aca="false">MIN(known_xs)</f>
        <v>0.213274</v>
      </c>
      <c r="J9" s="0" t="n">
        <f aca="false">I9*$B$9+$B$10</f>
        <v>0.053082426929461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315638012669869</v>
      </c>
      <c r="C10" s="11" t="n">
        <f aca="false">INDEX(LINEST(known_ys,known_xs,TRUE(),TRUE()),2,2)</f>
        <v>0.264023021992022</v>
      </c>
      <c r="E10" s="11" t="s">
        <v>38</v>
      </c>
      <c r="F10" s="11"/>
      <c r="G10" s="11" t="n">
        <f aca="false">INDEX(LINEST(known_ys,known_xs,TRUE(),TRUE()),5,2)</f>
        <v>11.5800573553145</v>
      </c>
      <c r="I10" s="11" t="n">
        <f aca="false">MAX(known_xs)</f>
        <v>2.42692</v>
      </c>
      <c r="J10" s="11" t="n">
        <f aca="false">I10*$B$9+$B$10</f>
        <v>0.2764318254648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9</v>
      </c>
    </row>
    <row r="13" customFormat="false" ht="12.75" hidden="false" customHeight="false" outlineLevel="0" collapsed="false">
      <c r="A13" s="0" t="s">
        <v>40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75.1475</v>
      </c>
      <c r="D17" s="24" t="n">
        <v>0.257397</v>
      </c>
      <c r="E17" s="24" t="n">
        <v>0.0169998</v>
      </c>
      <c r="F17" s="25" t="n">
        <v>0.157397</v>
      </c>
      <c r="G17" s="25" t="n">
        <f aca="false">D17*$B$9+$B$10</f>
        <v>0.057534288478949</v>
      </c>
      <c r="H17" s="24" t="n">
        <f aca="false">G17-F17</f>
        <v>-0.099862711521051</v>
      </c>
      <c r="J17" s="26" t="n">
        <v>0.257397</v>
      </c>
      <c r="K17" s="24" t="n">
        <v>0.157397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49.4916</v>
      </c>
      <c r="D18" s="24" t="n">
        <v>0.530795</v>
      </c>
      <c r="E18" s="24" t="n">
        <v>0.0184616</v>
      </c>
      <c r="F18" s="25" t="n">
        <v>0.270795</v>
      </c>
      <c r="G18" s="25" t="n">
        <f aca="false">D18*$B$9+$B$10</f>
        <v>0.0851192225021739</v>
      </c>
      <c r="H18" s="24" t="n">
        <f aca="false">G18-F18</f>
        <v>-0.185675777497826</v>
      </c>
      <c r="J18" s="26" t="n">
        <v>0.530795</v>
      </c>
      <c r="K18" s="24" t="n">
        <v>0.270795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39.9777</v>
      </c>
      <c r="D19" s="24" t="n">
        <v>0.936986</v>
      </c>
      <c r="E19" s="24" t="n">
        <v>0.0173225</v>
      </c>
      <c r="F19" s="25" t="n">
        <v>0.486986</v>
      </c>
      <c r="G19" s="25" t="n">
        <f aca="false">D19*$B$9+$B$10</f>
        <v>0.126102521340599</v>
      </c>
      <c r="H19" s="24" t="n">
        <f aca="false">G19-F19</f>
        <v>-0.360883478659401</v>
      </c>
      <c r="J19" s="26" t="n">
        <v>0.936986</v>
      </c>
      <c r="K19" s="24" t="n">
        <v>0.486986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30.4544</v>
      </c>
      <c r="D20" s="24" t="n">
        <v>1.48336</v>
      </c>
      <c r="E20" s="24" t="n">
        <v>0.0340822</v>
      </c>
      <c r="F20" s="25" t="n">
        <v>0.873356</v>
      </c>
      <c r="G20" s="25" t="n">
        <f aca="false">D20*$B$9+$B$10</f>
        <v>0.18122981101355</v>
      </c>
      <c r="H20" s="24" t="n">
        <f aca="false">G20-F20</f>
        <v>-0.69212618898645</v>
      </c>
      <c r="J20" s="26" t="n">
        <v>1.48336</v>
      </c>
      <c r="K20" s="24" t="n">
        <v>0.873356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20.9185</v>
      </c>
      <c r="D21" s="24" t="n">
        <v>2.21036</v>
      </c>
      <c r="E21" s="24" t="n">
        <v>0.0414994</v>
      </c>
      <c r="F21" s="25" t="n">
        <v>1.21036</v>
      </c>
      <c r="G21" s="25" t="n">
        <f aca="false">D21*$B$9+$B$10</f>
        <v>0.254581653510147</v>
      </c>
      <c r="H21" s="24" t="n">
        <f aca="false">G21-F21</f>
        <v>-0.955778346489854</v>
      </c>
      <c r="J21" s="26" t="n">
        <v>2.21036</v>
      </c>
      <c r="K21" s="24" t="n">
        <v>1.21036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.5139</v>
      </c>
      <c r="D22" s="24" t="n">
        <v>2.42692</v>
      </c>
      <c r="E22" s="24" t="n">
        <v>0.0680778</v>
      </c>
      <c r="F22" s="25" t="n">
        <v>1.25692</v>
      </c>
      <c r="G22" s="25" t="n">
        <f aca="false">D22*$B$9+$B$10</f>
        <v>0.276431825464841</v>
      </c>
      <c r="H22" s="24" t="n">
        <f aca="false">G22-F22</f>
        <v>-0.980488174535159</v>
      </c>
      <c r="J22" s="26" t="n">
        <v>2.42692</v>
      </c>
      <c r="K22" s="24" t="n">
        <v>1.25692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12.5139</v>
      </c>
      <c r="D23" s="24" t="n">
        <v>2.42692</v>
      </c>
      <c r="E23" s="24" t="n">
        <v>0.0680778</v>
      </c>
      <c r="F23" s="25" t="n">
        <v>1.24692</v>
      </c>
      <c r="G23" s="25" t="n">
        <f aca="false">D23*$B$9+$B$10</f>
        <v>0.276431825464841</v>
      </c>
      <c r="H23" s="24" t="n">
        <f aca="false">G23-F23</f>
        <v>-0.970488174535159</v>
      </c>
      <c r="J23" s="26" t="n">
        <v>2.42692</v>
      </c>
      <c r="K23" s="24" t="n">
        <v>1.24692</v>
      </c>
    </row>
    <row r="24" customFormat="false" ht="13.5" hidden="false" customHeight="false" outlineLevel="0" collapsed="false">
      <c r="A24" s="23" t="n">
        <v>1</v>
      </c>
      <c r="B24" s="24" t="s">
        <v>55</v>
      </c>
      <c r="C24" s="25" t="n">
        <v>2.06089</v>
      </c>
      <c r="D24" s="24" t="n">
        <v>0.848616</v>
      </c>
      <c r="E24" s="24" t="n">
        <v>0.0391296</v>
      </c>
      <c r="F24" s="25" t="n">
        <v>-0.0913836</v>
      </c>
      <c r="G24" s="25" t="n">
        <f aca="false">D24*$B$9+$B$10</f>
        <v>0.117186287060786</v>
      </c>
      <c r="H24" s="24" t="n">
        <f aca="false">G24-F24</f>
        <v>0.208569887060786</v>
      </c>
      <c r="J24" s="26" t="n">
        <v>0.315877</v>
      </c>
      <c r="K24" s="24" t="n">
        <v>0.165877</v>
      </c>
    </row>
    <row r="25" customFormat="false" ht="13.5" hidden="false" customHeight="false" outlineLevel="0" collapsed="false">
      <c r="A25" s="27" t="n">
        <v>2</v>
      </c>
      <c r="B25" s="24" t="s">
        <v>54</v>
      </c>
      <c r="C25" s="28" t="n">
        <v>74.4005</v>
      </c>
      <c r="D25" s="29" t="n">
        <v>0.315877</v>
      </c>
      <c r="E25" s="29" t="n">
        <v>0.0583705</v>
      </c>
      <c r="F25" s="28" t="n">
        <v>0.165877</v>
      </c>
      <c r="G25" s="28" t="n">
        <f aca="false">D25*$B$9+$B$10</f>
        <v>0.0634347227969695</v>
      </c>
      <c r="H25" s="29" t="n">
        <f aca="false">G25-F25</f>
        <v>-0.10244227720303</v>
      </c>
      <c r="J25" s="26" t="n">
        <v>0.934342</v>
      </c>
      <c r="K25" s="24" t="n">
        <v>0.574342</v>
      </c>
    </row>
    <row r="26" customFormat="false" ht="12.75" hidden="false" customHeight="false" outlineLevel="0" collapsed="false">
      <c r="A26" s="23" t="n">
        <v>2</v>
      </c>
      <c r="B26" s="24" t="s">
        <v>54</v>
      </c>
      <c r="C26" s="25" t="n">
        <v>50.0756</v>
      </c>
      <c r="D26" s="24" t="n">
        <v>0.934342</v>
      </c>
      <c r="E26" s="24" t="n">
        <v>0.0274774</v>
      </c>
      <c r="F26" s="25" t="n">
        <v>0.574342</v>
      </c>
      <c r="G26" s="25" t="n">
        <f aca="false">D26*$B$9+$B$10</f>
        <v>0.125835750678204</v>
      </c>
      <c r="H26" s="24" t="n">
        <f aca="false">G26-F26</f>
        <v>-0.448506249321796</v>
      </c>
      <c r="J26" s="26" t="n">
        <v>1.89786</v>
      </c>
      <c r="K26" s="24" t="n">
        <v>0.207863</v>
      </c>
    </row>
    <row r="27" customFormat="false" ht="12.75" hidden="false" customHeight="false" outlineLevel="0" collapsed="false">
      <c r="A27" s="23" t="n">
        <v>2</v>
      </c>
      <c r="B27" s="24" t="s">
        <v>55</v>
      </c>
      <c r="C27" s="25" t="n">
        <v>39.5841</v>
      </c>
      <c r="D27" s="24" t="n">
        <v>1.06011</v>
      </c>
      <c r="E27" s="24" t="n">
        <v>0.0842148</v>
      </c>
      <c r="F27" s="25" t="n">
        <v>0.330109</v>
      </c>
      <c r="G27" s="25" t="n">
        <f aca="false">D27*$B$9+$B$10</f>
        <v>0.138525316740256</v>
      </c>
      <c r="H27" s="24" t="n">
        <f aca="false">G27-F27</f>
        <v>-0.191583683259744</v>
      </c>
      <c r="J27" s="26" t="n">
        <v>1.57376</v>
      </c>
      <c r="K27" s="24" t="n">
        <v>0.433763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28.9346</v>
      </c>
      <c r="D28" s="24" t="n">
        <v>1.89786</v>
      </c>
      <c r="E28" s="24" t="n">
        <v>0.188198</v>
      </c>
      <c r="F28" s="25" t="n">
        <v>0.207863</v>
      </c>
      <c r="G28" s="25" t="n">
        <f aca="false">D28*$B$9+$B$10</f>
        <v>0.223051459864773</v>
      </c>
      <c r="H28" s="24" t="n">
        <f aca="false">G28-F28</f>
        <v>0.0151884598647732</v>
      </c>
      <c r="J28" s="26" t="n">
        <v>1.46089</v>
      </c>
      <c r="K28" s="24" t="n">
        <v>0.570894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9.7929</v>
      </c>
      <c r="D29" s="24" t="n">
        <v>1.57376</v>
      </c>
      <c r="E29" s="24" t="n">
        <v>0.0693422</v>
      </c>
      <c r="F29" s="25" t="n">
        <v>0.433763</v>
      </c>
      <c r="G29" s="25" t="n">
        <f aca="false">D29*$B$9+$B$10</f>
        <v>0.190350865431284</v>
      </c>
      <c r="H29" s="24" t="n">
        <f aca="false">G29-F29</f>
        <v>-0.243412134568716</v>
      </c>
      <c r="J29" s="26" t="n">
        <v>1.13799</v>
      </c>
      <c r="K29" s="24" t="n">
        <v>0.317986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7.0897</v>
      </c>
      <c r="D30" s="24" t="n">
        <v>1.46089</v>
      </c>
      <c r="E30" s="24" t="n">
        <v>0.121846</v>
      </c>
      <c r="F30" s="25" t="n">
        <v>0.570894</v>
      </c>
      <c r="G30" s="25" t="n">
        <f aca="false">D30*$B$9+$B$10</f>
        <v>0.178962663969673</v>
      </c>
      <c r="H30" s="24" t="n">
        <f aca="false">G30-F30</f>
        <v>-0.391931336030327</v>
      </c>
      <c r="J30" s="26" t="n">
        <v>2.04396</v>
      </c>
      <c r="K30" s="24" t="n">
        <v>-0.496041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12.2683</v>
      </c>
      <c r="D31" s="24" t="n">
        <v>1.13799</v>
      </c>
      <c r="E31" s="24" t="n">
        <v>0.239945</v>
      </c>
      <c r="F31" s="25" t="n">
        <v>0.317986</v>
      </c>
      <c r="G31" s="25" t="n">
        <f aca="false">D31*$B$9+$B$10</f>
        <v>0.146383145479782</v>
      </c>
      <c r="H31" s="24" t="n">
        <f aca="false">G31-F31</f>
        <v>-0.171602854520218</v>
      </c>
      <c r="J31" s="26" t="n">
        <v>2.39483</v>
      </c>
      <c r="K31" s="24" t="n">
        <v>-2.00517</v>
      </c>
    </row>
    <row r="32" customFormat="false" ht="13.5" hidden="false" customHeight="false" outlineLevel="0" collapsed="false">
      <c r="A32" s="23" t="n">
        <v>2</v>
      </c>
      <c r="B32" s="24" t="s">
        <v>55</v>
      </c>
      <c r="C32" s="25" t="n">
        <v>5.90742</v>
      </c>
      <c r="D32" s="24" t="n">
        <v>0.492189</v>
      </c>
      <c r="E32" s="24" t="n">
        <v>0.313821</v>
      </c>
      <c r="F32" s="25" t="n">
        <v>0.292189</v>
      </c>
      <c r="G32" s="25" t="n">
        <f aca="false">D32*$B$9+$B$10</f>
        <v>0.0812240076033793</v>
      </c>
      <c r="H32" s="24" t="n">
        <f aca="false">G32-F32</f>
        <v>-0.210964992396621</v>
      </c>
      <c r="J32" s="26" t="n">
        <v>0.219027</v>
      </c>
      <c r="K32" s="24" t="n">
        <v>-0.000972599</v>
      </c>
    </row>
    <row r="33" customFormat="false" ht="13.5" hidden="false" customHeight="false" outlineLevel="0" collapsed="false">
      <c r="A33" s="27" t="n">
        <v>3</v>
      </c>
      <c r="B33" s="24" t="s">
        <v>55</v>
      </c>
      <c r="C33" s="28" t="n">
        <v>75.7327</v>
      </c>
      <c r="D33" s="29" t="n">
        <v>0.177082</v>
      </c>
      <c r="E33" s="29" t="n">
        <v>0.0140275</v>
      </c>
      <c r="F33" s="28" t="n">
        <v>0.0870822</v>
      </c>
      <c r="G33" s="28" t="n">
        <f aca="false">D33*$B$9+$B$10</f>
        <v>0.0494307764705389</v>
      </c>
      <c r="H33" s="29" t="n">
        <f aca="false">G33-F33</f>
        <v>-0.0376514235294611</v>
      </c>
      <c r="J33" s="26" t="n">
        <v>0.213274</v>
      </c>
      <c r="K33" s="24" t="n">
        <v>0.013274</v>
      </c>
    </row>
    <row r="34" customFormat="false" ht="12.75" hidden="false" customHeight="false" outlineLevel="0" collapsed="false">
      <c r="A34" s="23" t="n">
        <v>3</v>
      </c>
      <c r="B34" s="24" t="s">
        <v>55</v>
      </c>
      <c r="C34" s="25" t="n">
        <v>50.1779</v>
      </c>
      <c r="D34" s="24" t="n">
        <v>0.411384</v>
      </c>
      <c r="E34" s="24" t="n">
        <v>0.0228999</v>
      </c>
      <c r="F34" s="25" t="n">
        <v>0.181384</v>
      </c>
      <c r="G34" s="25" t="n">
        <f aca="false">D34*$B$9+$B$10</f>
        <v>0.0730710562513333</v>
      </c>
      <c r="H34" s="24" t="n">
        <f aca="false">G34-F34</f>
        <v>-0.108312943748667</v>
      </c>
      <c r="J34" s="26" t="n">
        <v>0.225521</v>
      </c>
      <c r="K34" s="24" t="n">
        <v>0.0755205</v>
      </c>
    </row>
    <row r="35" customFormat="false" ht="12.75" hidden="false" customHeight="false" outlineLevel="0" collapsed="false">
      <c r="A35" s="23" t="n">
        <v>3</v>
      </c>
      <c r="B35" s="24" t="s">
        <v>55</v>
      </c>
      <c r="C35" s="25" t="n">
        <v>39.5713</v>
      </c>
      <c r="D35" s="24" t="n">
        <v>0.678534</v>
      </c>
      <c r="E35" s="24" t="n">
        <v>0.0656965</v>
      </c>
      <c r="F35" s="25" t="n">
        <v>0.128534</v>
      </c>
      <c r="G35" s="25" t="n">
        <f aca="false">D35*$B$9+$B$10</f>
        <v>0.10002558819489</v>
      </c>
      <c r="H35" s="24" t="n">
        <f aca="false">G35-F35</f>
        <v>-0.02850841180511</v>
      </c>
      <c r="J35" s="26" t="n">
        <v>0.221178</v>
      </c>
      <c r="K35" s="24" t="n">
        <v>0.0311781</v>
      </c>
    </row>
    <row r="36" customFormat="false" ht="12.75" hidden="false" customHeight="false" outlineLevel="0" collapsed="false">
      <c r="A36" s="23" t="n">
        <v>3</v>
      </c>
      <c r="B36" s="24" t="s">
        <v>55</v>
      </c>
      <c r="C36" s="25" t="n">
        <v>30.9263</v>
      </c>
      <c r="D36" s="24" t="n">
        <v>0.736548</v>
      </c>
      <c r="E36" s="24" t="n">
        <v>0.124437</v>
      </c>
      <c r="F36" s="25" t="n">
        <v>-0.043452</v>
      </c>
      <c r="G36" s="25" t="n">
        <f aca="false">D36*$B$9+$B$10</f>
        <v>0.105879004688147</v>
      </c>
      <c r="H36" s="24" t="n">
        <f aca="false">G36-F36</f>
        <v>0.149331004688147</v>
      </c>
      <c r="J36" s="26" t="n">
        <v>0.465039</v>
      </c>
      <c r="K36" s="24" t="n">
        <v>-0.0149608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8.0987</v>
      </c>
      <c r="D37" s="24" t="n">
        <v>2.04396</v>
      </c>
      <c r="E37" s="24" t="n">
        <v>0.347535</v>
      </c>
      <c r="F37" s="25" t="n">
        <v>-0.496041</v>
      </c>
      <c r="G37" s="25" t="n">
        <f aca="false">D37*$B$9+$B$10</f>
        <v>0.237792455997858</v>
      </c>
      <c r="H37" s="24" t="n">
        <f aca="false">G37-F37</f>
        <v>0.733833455997858</v>
      </c>
      <c r="J37" s="26" t="n">
        <v>0.465039</v>
      </c>
      <c r="K37" s="24" t="n">
        <v>-0.0949608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3.3893</v>
      </c>
      <c r="D38" s="24" t="n">
        <v>2.39483</v>
      </c>
      <c r="E38" s="24" t="n">
        <v>0.38549</v>
      </c>
      <c r="F38" s="25" t="n">
        <v>-2.00517</v>
      </c>
      <c r="G38" s="25" t="n">
        <f aca="false">D38*$B$9+$B$10</f>
        <v>0.273194052939785</v>
      </c>
      <c r="H38" s="24" t="n">
        <f aca="false">G38-F38</f>
        <v>2.27836405293979</v>
      </c>
      <c r="J38" s="26" t="n">
        <v>0.82705</v>
      </c>
      <c r="K38" s="24" t="n">
        <v>-0.31295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.02796</v>
      </c>
      <c r="D39" s="24" t="n">
        <v>2.74654</v>
      </c>
      <c r="E39" s="24" t="n">
        <v>0.294167</v>
      </c>
      <c r="F39" s="25" t="n">
        <v>0.186543</v>
      </c>
      <c r="G39" s="25" t="n">
        <f aca="false">D39*$B$9+$B$10</f>
        <v>0.308680403042231</v>
      </c>
      <c r="H39" s="24" t="n">
        <f aca="false">G39-F39</f>
        <v>0.122137403042231</v>
      </c>
      <c r="J39" s="26" t="n">
        <v>1.14397</v>
      </c>
      <c r="K39" s="24" t="n">
        <v>-0.516034</v>
      </c>
    </row>
    <row r="40" customFormat="false" ht="13.5" hidden="false" customHeight="false" outlineLevel="0" collapsed="false">
      <c r="A40" s="23" t="n">
        <v>3</v>
      </c>
      <c r="B40" s="24" t="s">
        <v>55</v>
      </c>
      <c r="C40" s="25" t="n">
        <v>6.02394</v>
      </c>
      <c r="D40" s="24" t="n">
        <v>2.67255</v>
      </c>
      <c r="E40" s="24" t="n">
        <v>0.327262</v>
      </c>
      <c r="F40" s="25" t="n">
        <v>0.712553</v>
      </c>
      <c r="G40" s="25" t="n">
        <f aca="false">D40*$B$9+$B$10</f>
        <v>0.301215062153203</v>
      </c>
      <c r="H40" s="24" t="n">
        <f aca="false">G40-F40</f>
        <v>-0.411337937846797</v>
      </c>
      <c r="J40" s="26" t="n">
        <v>1.51214</v>
      </c>
      <c r="K40" s="24" t="n">
        <v>-0.937863</v>
      </c>
    </row>
    <row r="41" customFormat="false" ht="13.5" hidden="false" customHeight="false" outlineLevel="0" collapsed="false">
      <c r="A41" s="27" t="n">
        <v>4</v>
      </c>
      <c r="B41" s="24" t="s">
        <v>54</v>
      </c>
      <c r="C41" s="28" t="n">
        <v>84.8802</v>
      </c>
      <c r="D41" s="29" t="n">
        <v>0.219027</v>
      </c>
      <c r="E41" s="29" t="n">
        <v>0.0263491</v>
      </c>
      <c r="F41" s="28" t="n">
        <v>-0.000972599</v>
      </c>
      <c r="G41" s="28" t="n">
        <f aca="false">D41*$B$9+$B$10</f>
        <v>0.0536628851823955</v>
      </c>
      <c r="H41" s="29" t="n">
        <f aca="false">G41-F41</f>
        <v>0.0546354841823955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54</v>
      </c>
      <c r="C42" s="25" t="n">
        <v>73.9779</v>
      </c>
      <c r="D42" s="24" t="n">
        <v>0.213274</v>
      </c>
      <c r="E42" s="24" t="n">
        <v>0.0224779</v>
      </c>
      <c r="F42" s="25" t="n">
        <v>0.013274</v>
      </c>
      <c r="G42" s="25" t="n">
        <f aca="false">D42*$B$9+$B$10</f>
        <v>0.0530824269294616</v>
      </c>
      <c r="H42" s="24" t="n">
        <f aca="false">G42-F42</f>
        <v>0.0398084269294616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50.3952</v>
      </c>
      <c r="D43" s="24" t="n">
        <v>0.244438</v>
      </c>
      <c r="E43" s="24" t="n">
        <v>0.0287957</v>
      </c>
      <c r="F43" s="25" t="n">
        <v>0.0144384</v>
      </c>
      <c r="G43" s="25" t="n">
        <f aca="false">D43*$B$9+$B$10</f>
        <v>0.0562267691847077</v>
      </c>
      <c r="H43" s="24" t="n">
        <f aca="false">G43-F43</f>
        <v>0.0417883691847077</v>
      </c>
      <c r="J43" s="26"/>
      <c r="K43" s="24"/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39.1715</v>
      </c>
      <c r="D44" s="24" t="n">
        <v>0.239836</v>
      </c>
      <c r="E44" s="24" t="n">
        <v>0.0384227</v>
      </c>
      <c r="F44" s="25" t="n">
        <v>-0.0401644</v>
      </c>
      <c r="G44" s="25" t="n">
        <f aca="false">D44*$B$9+$B$10</f>
        <v>0.0557624429410085</v>
      </c>
      <c r="H44" s="24" t="n">
        <f aca="false">G44-F44</f>
        <v>0.0959268429410085</v>
      </c>
      <c r="J44" s="26"/>
      <c r="K44" s="24"/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29.0613</v>
      </c>
      <c r="D45" s="24" t="n">
        <v>0.426808</v>
      </c>
      <c r="E45" s="24" t="n">
        <v>0.0655728</v>
      </c>
      <c r="F45" s="25" t="n">
        <v>-0.103192</v>
      </c>
      <c r="G45" s="25" t="n">
        <f aca="false">D45*$B$9+$B$10</f>
        <v>0.0746272857130493</v>
      </c>
      <c r="H45" s="24" t="n">
        <f aca="false">G45-F45</f>
        <v>0.177819285713049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17.9412</v>
      </c>
      <c r="D46" s="24" t="n">
        <v>2.51052</v>
      </c>
      <c r="E46" s="24" t="n">
        <v>1.48291</v>
      </c>
      <c r="F46" s="25" t="n">
        <v>-1.30948</v>
      </c>
      <c r="G46" s="25" t="n">
        <f aca="false">D46*$B$9+$B$10</f>
        <v>0.284866782868851</v>
      </c>
      <c r="H46" s="24" t="n">
        <f aca="false">G46-F46</f>
        <v>1.59434678286885</v>
      </c>
      <c r="J46" s="26"/>
      <c r="K46" s="24"/>
    </row>
    <row r="47" customFormat="false" ht="12.75" hidden="false" customHeight="false" outlineLevel="0" collapsed="false">
      <c r="A47" s="23" t="n">
        <v>4</v>
      </c>
      <c r="B47" s="24" t="s">
        <v>55</v>
      </c>
      <c r="C47" s="25" t="n">
        <v>15.1153</v>
      </c>
      <c r="D47" s="24" t="n">
        <v>2.93148</v>
      </c>
      <c r="E47" s="24" t="n">
        <v>1.36692</v>
      </c>
      <c r="F47" s="25" t="n">
        <v>-2.61852</v>
      </c>
      <c r="G47" s="25" t="n">
        <f aca="false">D47*$B$9+$B$10</f>
        <v>0.327340223883112</v>
      </c>
      <c r="H47" s="24" t="n">
        <f aca="false">G47-F47</f>
        <v>2.94586022388311</v>
      </c>
      <c r="J47" s="26"/>
      <c r="K47" s="24"/>
    </row>
    <row r="48" customFormat="false" ht="12.75" hidden="false" customHeight="false" outlineLevel="0" collapsed="false">
      <c r="A48" s="23" t="n">
        <v>4</v>
      </c>
      <c r="B48" s="24" t="s">
        <v>55</v>
      </c>
      <c r="C48" s="25" t="n">
        <v>8.88267</v>
      </c>
      <c r="D48" s="24" t="n">
        <v>1.63704</v>
      </c>
      <c r="E48" s="24" t="n">
        <v>0.721997</v>
      </c>
      <c r="F48" s="25" t="n">
        <v>0.247041</v>
      </c>
      <c r="G48" s="25" t="n">
        <f aca="false">D48*$B$9+$B$10</f>
        <v>0.196735603523697</v>
      </c>
      <c r="H48" s="24" t="n">
        <f aca="false">G48-F48</f>
        <v>-0.0503053964763029</v>
      </c>
      <c r="J48" s="26"/>
      <c r="K48" s="24"/>
    </row>
    <row r="49" customFormat="false" ht="13.5" hidden="false" customHeight="false" outlineLevel="0" collapsed="false">
      <c r="A49" s="23" t="n">
        <v>4</v>
      </c>
      <c r="B49" s="24" t="s">
        <v>55</v>
      </c>
      <c r="C49" s="25" t="n">
        <v>6.85079</v>
      </c>
      <c r="D49" s="24" t="n">
        <v>1.24792</v>
      </c>
      <c r="E49" s="24" t="n">
        <v>0.328911</v>
      </c>
      <c r="F49" s="25" t="n">
        <v>0.487924</v>
      </c>
      <c r="G49" s="25" t="n">
        <f aca="false">D49*$B$9+$B$10</f>
        <v>0.157474710879577</v>
      </c>
      <c r="H49" s="24" t="n">
        <f aca="false">G49-F49</f>
        <v>-0.330449289120424</v>
      </c>
      <c r="J49" s="26"/>
      <c r="K49" s="24"/>
    </row>
    <row r="50" customFormat="false" ht="13.5" hidden="false" customHeight="false" outlineLevel="0" collapsed="false">
      <c r="A50" s="27" t="n">
        <v>5</v>
      </c>
      <c r="B50" s="24" t="s">
        <v>54</v>
      </c>
      <c r="C50" s="28" t="n">
        <v>39.7293</v>
      </c>
      <c r="D50" s="29" t="n">
        <v>0.225521</v>
      </c>
      <c r="E50" s="29" t="n">
        <v>0.0590379</v>
      </c>
      <c r="F50" s="28" t="n">
        <v>0.0755205</v>
      </c>
      <c r="G50" s="28" t="n">
        <f aca="false">D50*$B$9+$B$10</f>
        <v>0.0543181078305012</v>
      </c>
      <c r="H50" s="29" t="n">
        <f aca="false">G50-F50</f>
        <v>-0.0212023921694988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54</v>
      </c>
      <c r="C51" s="25" t="n">
        <v>30.0013</v>
      </c>
      <c r="D51" s="24" t="n">
        <v>0.221178</v>
      </c>
      <c r="E51" s="24" t="n">
        <v>0.0134962</v>
      </c>
      <c r="F51" s="25" t="n">
        <v>0.0311781</v>
      </c>
      <c r="G51" s="25" t="n">
        <f aca="false">D51*$B$9+$B$10</f>
        <v>0.0538799138112953</v>
      </c>
      <c r="H51" s="24" t="n">
        <f aca="false">G51-F51</f>
        <v>0.0227018138112953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54</v>
      </c>
      <c r="C52" s="25" t="n">
        <v>26.1055</v>
      </c>
      <c r="D52" s="24" t="n">
        <v>0.465039</v>
      </c>
      <c r="E52" s="24" t="n">
        <v>0.157928</v>
      </c>
      <c r="F52" s="25" t="n">
        <v>-0.0149608</v>
      </c>
      <c r="G52" s="25" t="n">
        <f aca="false">D52*$B$9+$B$10</f>
        <v>0.0784846643794693</v>
      </c>
      <c r="H52" s="24" t="n">
        <f aca="false">G52-F52</f>
        <v>0.0934454643794693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54</v>
      </c>
      <c r="C53" s="25" t="n">
        <v>26.1055</v>
      </c>
      <c r="D53" s="24" t="n">
        <v>0.465039</v>
      </c>
      <c r="E53" s="24" t="n">
        <v>0.157928</v>
      </c>
      <c r="F53" s="25" t="n">
        <v>-0.0949608</v>
      </c>
      <c r="G53" s="25" t="n">
        <f aca="false">D53*$B$9+$B$10</f>
        <v>0.0784846643794693</v>
      </c>
      <c r="H53" s="24" t="n">
        <f aca="false">G53-F53</f>
        <v>0.173445464379469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54</v>
      </c>
      <c r="C54" s="25" t="n">
        <v>21.1363</v>
      </c>
      <c r="D54" s="24" t="n">
        <v>0.82705</v>
      </c>
      <c r="E54" s="24" t="n">
        <v>0.314681</v>
      </c>
      <c r="F54" s="25" t="n">
        <v>-0.31295</v>
      </c>
      <c r="G54" s="25" t="n">
        <f aca="false">D54*$B$9+$B$10</f>
        <v>0.115010350561086</v>
      </c>
      <c r="H54" s="24" t="n">
        <f aca="false">G54-F54</f>
        <v>0.427960350561086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54</v>
      </c>
      <c r="C55" s="25" t="n">
        <v>17.0597</v>
      </c>
      <c r="D55" s="24" t="n">
        <v>1.14397</v>
      </c>
      <c r="E55" s="24" t="n">
        <v>0.22352</v>
      </c>
      <c r="F55" s="25" t="n">
        <v>-0.516034</v>
      </c>
      <c r="G55" s="25" t="n">
        <f aca="false">D55*$B$9+$B$10</f>
        <v>0.14698650726538</v>
      </c>
      <c r="H55" s="24" t="n">
        <f aca="false">G55-F55</f>
        <v>0.66302050726538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55</v>
      </c>
      <c r="C56" s="25" t="n">
        <v>9.34235</v>
      </c>
      <c r="D56" s="24" t="n">
        <v>1.88378</v>
      </c>
      <c r="E56" s="24" t="n">
        <v>0.792854</v>
      </c>
      <c r="F56" s="25" t="n">
        <v>-0.00621617</v>
      </c>
      <c r="G56" s="25" t="n">
        <f aca="false">D56*$B$9+$B$10</f>
        <v>0.221630835459887</v>
      </c>
      <c r="H56" s="24" t="n">
        <f aca="false">G56-F56</f>
        <v>0.227847005459887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55</v>
      </c>
      <c r="C57" s="25" t="n">
        <v>5.26869</v>
      </c>
      <c r="D57" s="24" t="n">
        <v>2.67496</v>
      </c>
      <c r="E57" s="24" t="n">
        <v>0.756764</v>
      </c>
      <c r="F57" s="25" t="n">
        <v>-2.09504</v>
      </c>
      <c r="G57" s="25" t="n">
        <f aca="false">D57*$B$9+$B$10</f>
        <v>0.301458223006596</v>
      </c>
      <c r="H57" s="24" t="n">
        <f aca="false">G57-F57</f>
        <v>2.3964982230066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55</v>
      </c>
      <c r="C58" s="25" t="n">
        <v>5.26869</v>
      </c>
      <c r="D58" s="24" t="n">
        <v>2.67496</v>
      </c>
      <c r="E58" s="24" t="n">
        <v>0.756764</v>
      </c>
      <c r="F58" s="25" t="n">
        <v>-2.18505</v>
      </c>
      <c r="G58" s="25" t="n">
        <f aca="false">D58*$B$9+$B$10</f>
        <v>0.301458223006596</v>
      </c>
      <c r="H58" s="24" t="n">
        <f aca="false">G58-F58</f>
        <v>2.4865082230066</v>
      </c>
      <c r="J58" s="26"/>
      <c r="K58" s="24"/>
    </row>
    <row r="59" customFormat="false" ht="13.5" hidden="false" customHeight="false" outlineLevel="0" collapsed="false">
      <c r="A59" s="23" t="n">
        <v>5</v>
      </c>
      <c r="B59" s="24" t="s">
        <v>55</v>
      </c>
      <c r="C59" s="25" t="n">
        <v>3.60354</v>
      </c>
      <c r="D59" s="24" t="n">
        <v>3.03023</v>
      </c>
      <c r="E59" s="24" t="n">
        <v>0.376113</v>
      </c>
      <c r="F59" s="25" t="n">
        <v>-1.12977</v>
      </c>
      <c r="G59" s="25" t="n">
        <f aca="false">D59*$B$9+$B$10</f>
        <v>0.33730376507505</v>
      </c>
      <c r="H59" s="24" t="n">
        <f aca="false">G59-F59</f>
        <v>1.46707376507505</v>
      </c>
      <c r="J59" s="26"/>
      <c r="K59" s="24"/>
    </row>
    <row r="60" customFormat="false" ht="13.5" hidden="false" customHeight="false" outlineLevel="0" collapsed="false">
      <c r="A60" s="27" t="n">
        <v>6</v>
      </c>
      <c r="B60" s="24" t="s">
        <v>55</v>
      </c>
      <c r="C60" s="28" t="n">
        <v>20.318</v>
      </c>
      <c r="D60" s="29" t="n">
        <v>0.787164</v>
      </c>
      <c r="E60" s="29" t="n">
        <v>0.030904</v>
      </c>
      <c r="F60" s="28" t="n">
        <v>-0.422836</v>
      </c>
      <c r="G60" s="28" t="n">
        <f aca="false">D60*$B$9+$B$10</f>
        <v>0.11098598798912</v>
      </c>
      <c r="H60" s="29" t="n">
        <f aca="false">G60-F60</f>
        <v>0.53382198798912</v>
      </c>
      <c r="J60" s="26"/>
      <c r="K60" s="24"/>
    </row>
    <row r="61" customFormat="false" ht="13.5" hidden="false" customHeight="false" outlineLevel="0" collapsed="false">
      <c r="A61" s="23" t="n">
        <v>6</v>
      </c>
      <c r="B61" s="24" t="s">
        <v>55</v>
      </c>
      <c r="C61" s="25" t="n">
        <v>5.10311</v>
      </c>
      <c r="D61" s="24" t="n">
        <v>1.79745</v>
      </c>
      <c r="E61" s="24" t="n">
        <v>0.252853</v>
      </c>
      <c r="F61" s="25" t="n">
        <v>-1.74255</v>
      </c>
      <c r="G61" s="25" t="n">
        <f aca="false">D61*$B$9+$B$10</f>
        <v>0.212920430284191</v>
      </c>
      <c r="H61" s="24" t="n">
        <f aca="false">G61-F61</f>
        <v>1.95547043028419</v>
      </c>
      <c r="J61" s="26"/>
      <c r="K61" s="24"/>
    </row>
    <row r="62" customFormat="false" ht="13.5" hidden="false" customHeight="false" outlineLevel="0" collapsed="false">
      <c r="A62" s="27" t="n">
        <v>7</v>
      </c>
      <c r="B62" s="24" t="s">
        <v>55</v>
      </c>
      <c r="C62" s="28" t="n">
        <v>5.45237</v>
      </c>
      <c r="D62" s="29" t="n">
        <v>1.55075</v>
      </c>
      <c r="E62" s="29" t="n">
        <v>0.0726791</v>
      </c>
      <c r="F62" s="28" t="n">
        <v>0.490754</v>
      </c>
      <c r="G62" s="28" t="n">
        <f aca="false">D62*$B$9+$B$10</f>
        <v>0.188029234212787</v>
      </c>
      <c r="H62" s="29" t="n">
        <f aca="false">G62-F62</f>
        <v>-0.302724765787213</v>
      </c>
      <c r="J62" s="26"/>
      <c r="K62" s="24"/>
    </row>
    <row r="63" customFormat="false" ht="13.5" hidden="false" customHeight="false" outlineLevel="0" collapsed="false">
      <c r="A63" s="23" t="n">
        <v>7</v>
      </c>
      <c r="B63" s="24" t="s">
        <v>55</v>
      </c>
      <c r="C63" s="25" t="n">
        <v>5.45237</v>
      </c>
      <c r="D63" s="24" t="n">
        <v>1.55075</v>
      </c>
      <c r="E63" s="24" t="n">
        <v>0.0726791</v>
      </c>
      <c r="F63" s="25" t="n">
        <v>0.270754</v>
      </c>
      <c r="G63" s="25" t="n">
        <f aca="false">D63*$B$9+$B$10</f>
        <v>0.188029234212787</v>
      </c>
      <c r="H63" s="24" t="n">
        <f aca="false">G63-F63</f>
        <v>-0.0827247657872126</v>
      </c>
      <c r="J63" s="26"/>
      <c r="K63" s="24"/>
    </row>
    <row r="64" customFormat="false" ht="13.5" hidden="false" customHeight="false" outlineLevel="0" collapsed="false">
      <c r="A64" s="27" t="n">
        <v>8</v>
      </c>
      <c r="B64" s="24" t="s">
        <v>54</v>
      </c>
      <c r="C64" s="28" t="n">
        <v>20.205</v>
      </c>
      <c r="D64" s="29" t="n">
        <v>1.51214</v>
      </c>
      <c r="E64" s="29" t="n">
        <v>0.0398676</v>
      </c>
      <c r="F64" s="28" t="n">
        <v>-0.937863</v>
      </c>
      <c r="G64" s="28" t="n">
        <f aca="false">D64*$B$9+$B$10</f>
        <v>0.184133615727514</v>
      </c>
      <c r="H64" s="29" t="n">
        <f aca="false">G64-F64</f>
        <v>1.12199661572751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55</v>
      </c>
      <c r="C65" s="25" t="n">
        <v>5.01068</v>
      </c>
      <c r="D65" s="24" t="n">
        <v>1.41381</v>
      </c>
      <c r="E65" s="24" t="n">
        <v>0.110495</v>
      </c>
      <c r="F65" s="25" t="n">
        <v>-0.386192</v>
      </c>
      <c r="G65" s="25" t="n">
        <f aca="false">D65*$B$9+$B$10</f>
        <v>0.174212451115836</v>
      </c>
      <c r="H65" s="24" t="n">
        <f aca="false">G65-F65</f>
        <v>0.560404451115836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39911704898989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2234231402023</v>
      </c>
      <c r="C9" s="0" t="n">
        <f aca="false">INDEX(LINEST(known_ys,known_xs,TRUE(),TRUE()),2,1)</f>
        <v>0.0492370591809455</v>
      </c>
      <c r="E9" s="0" t="s">
        <v>36</v>
      </c>
      <c r="G9" s="0" t="n">
        <f aca="false">INDEX(LINEST(known_ys,known_xs,TRUE(),TRUE()),3,2)</f>
        <v>0.486214779005264</v>
      </c>
      <c r="I9" s="0" t="n">
        <f aca="false">MIN(known_xs)</f>
        <v>1</v>
      </c>
      <c r="J9" s="0" t="n">
        <f aca="false">I9*$B$9+$B$10</f>
        <v>0.58442431561093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807847455813238</v>
      </c>
      <c r="C10" s="11" t="n">
        <f aca="false">INDEX(LINEST(known_ys,known_xs,TRUE(),TRUE()),2,2)</f>
        <v>0.175445465122196</v>
      </c>
      <c r="E10" s="11" t="s">
        <v>38</v>
      </c>
      <c r="F10" s="11"/>
      <c r="G10" s="11" t="n">
        <f aca="false">INDEX(LINEST(known_ys,known_xs,TRUE(),TRUE()),5,2)</f>
        <v>7.32854915101728</v>
      </c>
      <c r="I10" s="11" t="n">
        <f aca="false">MAX(known_xs)</f>
        <v>8</v>
      </c>
      <c r="J10" s="11" t="n">
        <f aca="false">I10*$B$9+$B$10</f>
        <v>-0.9795376658051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9</v>
      </c>
    </row>
    <row r="13" customFormat="false" ht="12.75" hidden="false" customHeight="false" outlineLevel="0" collapsed="false">
      <c r="A13" s="0" t="s">
        <v>40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75.1475</v>
      </c>
      <c r="D17" s="24" t="n">
        <v>0.257397</v>
      </c>
      <c r="E17" s="24" t="n">
        <v>0.0169998</v>
      </c>
      <c r="F17" s="25" t="n">
        <v>0.157397</v>
      </c>
      <c r="G17" s="25" t="n">
        <f aca="false">A17*$B$9+$B$10</f>
        <v>0.584424315610939</v>
      </c>
      <c r="H17" s="24" t="n">
        <f aca="false">G17-F17</f>
        <v>0.427027315610939</v>
      </c>
      <c r="J17" s="26" t="n">
        <v>1</v>
      </c>
      <c r="K17" s="24" t="n">
        <v>0.157397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49.4916</v>
      </c>
      <c r="D18" s="24" t="n">
        <v>0.530795</v>
      </c>
      <c r="E18" s="24" t="n">
        <v>0.0184616</v>
      </c>
      <c r="F18" s="25" t="n">
        <v>0.270795</v>
      </c>
      <c r="G18" s="25" t="n">
        <f aca="false">A18*$B$9+$B$10</f>
        <v>0.584424315610939</v>
      </c>
      <c r="H18" s="24" t="n">
        <f aca="false">G18-F18</f>
        <v>0.313629315610939</v>
      </c>
      <c r="J18" s="26" t="n">
        <v>1</v>
      </c>
      <c r="K18" s="24" t="n">
        <v>0.270795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39.9777</v>
      </c>
      <c r="D19" s="24" t="n">
        <v>0.936986</v>
      </c>
      <c r="E19" s="24" t="n">
        <v>0.0173225</v>
      </c>
      <c r="F19" s="25" t="n">
        <v>0.486986</v>
      </c>
      <c r="G19" s="25" t="n">
        <f aca="false">A19*$B$9+$B$10</f>
        <v>0.584424315610939</v>
      </c>
      <c r="H19" s="24" t="n">
        <f aca="false">G19-F19</f>
        <v>0.0974383156109386</v>
      </c>
      <c r="J19" s="26" t="n">
        <v>1</v>
      </c>
      <c r="K19" s="24" t="n">
        <v>0.486986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30.4544</v>
      </c>
      <c r="D20" s="24" t="n">
        <v>1.48336</v>
      </c>
      <c r="E20" s="24" t="n">
        <v>0.0340822</v>
      </c>
      <c r="F20" s="25" t="n">
        <v>0.873356</v>
      </c>
      <c r="G20" s="25" t="n">
        <f aca="false">A20*$B$9+$B$10</f>
        <v>0.584424315610939</v>
      </c>
      <c r="H20" s="24" t="n">
        <f aca="false">G20-F20</f>
        <v>-0.288931684389061</v>
      </c>
      <c r="J20" s="26" t="n">
        <v>1</v>
      </c>
      <c r="K20" s="24" t="n">
        <v>0.873356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20.9185</v>
      </c>
      <c r="D21" s="24" t="n">
        <v>2.21036</v>
      </c>
      <c r="E21" s="24" t="n">
        <v>0.0414994</v>
      </c>
      <c r="F21" s="25" t="n">
        <v>1.21036</v>
      </c>
      <c r="G21" s="25" t="n">
        <f aca="false">A21*$B$9+$B$10</f>
        <v>0.584424315610939</v>
      </c>
      <c r="H21" s="24" t="n">
        <f aca="false">G21-F21</f>
        <v>-0.625935684389062</v>
      </c>
      <c r="J21" s="26" t="n">
        <v>1</v>
      </c>
      <c r="K21" s="24" t="n">
        <v>1.21036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.5139</v>
      </c>
      <c r="D22" s="24" t="n">
        <v>2.42692</v>
      </c>
      <c r="E22" s="24" t="n">
        <v>0.0680778</v>
      </c>
      <c r="F22" s="25" t="n">
        <v>1.25692</v>
      </c>
      <c r="G22" s="25" t="n">
        <f aca="false">A22*$B$9+$B$10</f>
        <v>0.584424315610939</v>
      </c>
      <c r="H22" s="24" t="n">
        <f aca="false">G22-F22</f>
        <v>-0.672495684389062</v>
      </c>
      <c r="J22" s="26" t="n">
        <v>1</v>
      </c>
      <c r="K22" s="24" t="n">
        <v>1.25692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12.5139</v>
      </c>
      <c r="D23" s="24" t="n">
        <v>2.42692</v>
      </c>
      <c r="E23" s="24" t="n">
        <v>0.0680778</v>
      </c>
      <c r="F23" s="25" t="n">
        <v>1.24692</v>
      </c>
      <c r="G23" s="25" t="n">
        <f aca="false">A23*$B$9+$B$10</f>
        <v>0.584424315610939</v>
      </c>
      <c r="H23" s="24" t="n">
        <f aca="false">G23-F23</f>
        <v>-0.662495684389062</v>
      </c>
      <c r="J23" s="26" t="n">
        <v>1</v>
      </c>
      <c r="K23" s="24" t="n">
        <v>1.24692</v>
      </c>
    </row>
    <row r="24" customFormat="false" ht="13.5" hidden="false" customHeight="false" outlineLevel="0" collapsed="false">
      <c r="A24" s="23" t="n">
        <v>1</v>
      </c>
      <c r="B24" s="24" t="s">
        <v>55</v>
      </c>
      <c r="C24" s="25" t="n">
        <v>2.06089</v>
      </c>
      <c r="D24" s="24" t="n">
        <v>0.848616</v>
      </c>
      <c r="E24" s="24" t="n">
        <v>0.0391296</v>
      </c>
      <c r="F24" s="25" t="n">
        <v>-0.0913836</v>
      </c>
      <c r="G24" s="25" t="n">
        <f aca="false">A24*$B$9+$B$10</f>
        <v>0.584424315610939</v>
      </c>
      <c r="H24" s="24" t="n">
        <f aca="false">G24-F24</f>
        <v>0.675807915610939</v>
      </c>
      <c r="J24" s="26" t="n">
        <v>2</v>
      </c>
      <c r="K24" s="24" t="n">
        <v>0.165877</v>
      </c>
    </row>
    <row r="25" customFormat="false" ht="13.5" hidden="false" customHeight="false" outlineLevel="0" collapsed="false">
      <c r="A25" s="27" t="n">
        <v>2</v>
      </c>
      <c r="B25" s="24" t="s">
        <v>54</v>
      </c>
      <c r="C25" s="28" t="n">
        <v>74.4005</v>
      </c>
      <c r="D25" s="29" t="n">
        <v>0.315877</v>
      </c>
      <c r="E25" s="29" t="n">
        <v>0.0583705</v>
      </c>
      <c r="F25" s="28" t="n">
        <v>0.165877</v>
      </c>
      <c r="G25" s="28" t="n">
        <f aca="false">A25*$B$9+$B$10</f>
        <v>0.361001175408639</v>
      </c>
      <c r="H25" s="29" t="n">
        <f aca="false">G25-F25</f>
        <v>0.195124175408639</v>
      </c>
      <c r="J25" s="26" t="n">
        <v>2</v>
      </c>
      <c r="K25" s="24" t="n">
        <v>0.574342</v>
      </c>
    </row>
    <row r="26" customFormat="false" ht="12.75" hidden="false" customHeight="false" outlineLevel="0" collapsed="false">
      <c r="A26" s="23" t="n">
        <v>2</v>
      </c>
      <c r="B26" s="24" t="s">
        <v>54</v>
      </c>
      <c r="C26" s="25" t="n">
        <v>50.0756</v>
      </c>
      <c r="D26" s="24" t="n">
        <v>0.934342</v>
      </c>
      <c r="E26" s="24" t="n">
        <v>0.0274774</v>
      </c>
      <c r="F26" s="25" t="n">
        <v>0.574342</v>
      </c>
      <c r="G26" s="25" t="n">
        <f aca="false">A26*$B$9+$B$10</f>
        <v>0.361001175408639</v>
      </c>
      <c r="H26" s="24" t="n">
        <f aca="false">G26-F26</f>
        <v>-0.213340824591361</v>
      </c>
      <c r="J26" s="26" t="n">
        <v>2</v>
      </c>
      <c r="K26" s="24" t="n">
        <v>0.330109</v>
      </c>
    </row>
    <row r="27" customFormat="false" ht="12.75" hidden="false" customHeight="false" outlineLevel="0" collapsed="false">
      <c r="A27" s="23" t="n">
        <v>2</v>
      </c>
      <c r="B27" s="24" t="s">
        <v>54</v>
      </c>
      <c r="C27" s="25" t="n">
        <v>39.5841</v>
      </c>
      <c r="D27" s="24" t="n">
        <v>1.06011</v>
      </c>
      <c r="E27" s="24" t="n">
        <v>0.0842148</v>
      </c>
      <c r="F27" s="25" t="n">
        <v>0.330109</v>
      </c>
      <c r="G27" s="25" t="n">
        <f aca="false">A27*$B$9+$B$10</f>
        <v>0.361001175408639</v>
      </c>
      <c r="H27" s="24" t="n">
        <f aca="false">G27-F27</f>
        <v>0.030892175408639</v>
      </c>
      <c r="J27" s="26" t="n">
        <v>2</v>
      </c>
      <c r="K27" s="24" t="n">
        <v>0.207863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28.9346</v>
      </c>
      <c r="D28" s="24" t="n">
        <v>1.89786</v>
      </c>
      <c r="E28" s="24" t="n">
        <v>0.188198</v>
      </c>
      <c r="F28" s="25" t="n">
        <v>0.207863</v>
      </c>
      <c r="G28" s="25" t="n">
        <f aca="false">A28*$B$9+$B$10</f>
        <v>0.361001175408639</v>
      </c>
      <c r="H28" s="24" t="n">
        <f aca="false">G28-F28</f>
        <v>0.153138175408639</v>
      </c>
      <c r="J28" s="26" t="n">
        <v>2</v>
      </c>
      <c r="K28" s="24" t="n">
        <v>0.433763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9.7929</v>
      </c>
      <c r="D29" s="24" t="n">
        <v>1.57376</v>
      </c>
      <c r="E29" s="24" t="n">
        <v>0.0693422</v>
      </c>
      <c r="F29" s="25" t="n">
        <v>0.433763</v>
      </c>
      <c r="G29" s="25" t="n">
        <f aca="false">A29*$B$9+$B$10</f>
        <v>0.361001175408639</v>
      </c>
      <c r="H29" s="24" t="n">
        <f aca="false">G29-F29</f>
        <v>-0.0727618245913611</v>
      </c>
      <c r="J29" s="26" t="n">
        <v>2</v>
      </c>
      <c r="K29" s="24" t="n">
        <v>0.570894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7.0897</v>
      </c>
      <c r="D30" s="24" t="n">
        <v>1.46089</v>
      </c>
      <c r="E30" s="24" t="n">
        <v>0.121846</v>
      </c>
      <c r="F30" s="25" t="n">
        <v>0.570894</v>
      </c>
      <c r="G30" s="25" t="n">
        <f aca="false">A30*$B$9+$B$10</f>
        <v>0.361001175408639</v>
      </c>
      <c r="H30" s="24" t="n">
        <f aca="false">G30-F30</f>
        <v>-0.209892824591361</v>
      </c>
      <c r="J30" s="26" t="n">
        <v>2</v>
      </c>
      <c r="K30" s="24" t="n">
        <v>0.317986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12.2683</v>
      </c>
      <c r="D31" s="24" t="n">
        <v>1.13799</v>
      </c>
      <c r="E31" s="24" t="n">
        <v>0.239945</v>
      </c>
      <c r="F31" s="25" t="n">
        <v>0.317986</v>
      </c>
      <c r="G31" s="25" t="n">
        <f aca="false">A31*$B$9+$B$10</f>
        <v>0.361001175408639</v>
      </c>
      <c r="H31" s="24" t="n">
        <f aca="false">G31-F31</f>
        <v>0.043015175408639</v>
      </c>
      <c r="J31" s="26" t="n">
        <v>3</v>
      </c>
      <c r="K31" s="24" t="n">
        <v>0.0870822</v>
      </c>
    </row>
    <row r="32" customFormat="false" ht="13.5" hidden="false" customHeight="false" outlineLevel="0" collapsed="false">
      <c r="A32" s="23" t="n">
        <v>2</v>
      </c>
      <c r="B32" s="24" t="s">
        <v>55</v>
      </c>
      <c r="C32" s="25" t="n">
        <v>5.90742</v>
      </c>
      <c r="D32" s="24" t="n">
        <v>0.492189</v>
      </c>
      <c r="E32" s="24" t="n">
        <v>0.313821</v>
      </c>
      <c r="F32" s="25" t="n">
        <v>0.292189</v>
      </c>
      <c r="G32" s="25" t="n">
        <f aca="false">A32*$B$9+$B$10</f>
        <v>0.361001175408639</v>
      </c>
      <c r="H32" s="24" t="n">
        <f aca="false">G32-F32</f>
        <v>0.068812175408639</v>
      </c>
      <c r="J32" s="26" t="n">
        <v>3</v>
      </c>
      <c r="K32" s="24" t="n">
        <v>0.181384</v>
      </c>
    </row>
    <row r="33" customFormat="false" ht="13.5" hidden="false" customHeight="false" outlineLevel="0" collapsed="false">
      <c r="A33" s="27" t="n">
        <v>3</v>
      </c>
      <c r="B33" s="24" t="s">
        <v>54</v>
      </c>
      <c r="C33" s="28" t="n">
        <v>75.7327</v>
      </c>
      <c r="D33" s="29" t="n">
        <v>0.177082</v>
      </c>
      <c r="E33" s="29" t="n">
        <v>0.0140275</v>
      </c>
      <c r="F33" s="28" t="n">
        <v>0.0870822</v>
      </c>
      <c r="G33" s="28" t="n">
        <f aca="false">A33*$B$9+$B$10</f>
        <v>0.137578035206339</v>
      </c>
      <c r="H33" s="29" t="n">
        <f aca="false">G33-F33</f>
        <v>0.0504958352063394</v>
      </c>
      <c r="J33" s="26" t="n">
        <v>3</v>
      </c>
      <c r="K33" s="24" t="n">
        <v>0.128534</v>
      </c>
    </row>
    <row r="34" customFormat="false" ht="12.75" hidden="false" customHeight="false" outlineLevel="0" collapsed="false">
      <c r="A34" s="23" t="n">
        <v>3</v>
      </c>
      <c r="B34" s="24" t="s">
        <v>54</v>
      </c>
      <c r="C34" s="25" t="n">
        <v>50.1779</v>
      </c>
      <c r="D34" s="24" t="n">
        <v>0.411384</v>
      </c>
      <c r="E34" s="24" t="n">
        <v>0.0228999</v>
      </c>
      <c r="F34" s="25" t="n">
        <v>0.181384</v>
      </c>
      <c r="G34" s="25" t="n">
        <f aca="false">A34*$B$9+$B$10</f>
        <v>0.137578035206339</v>
      </c>
      <c r="H34" s="24" t="n">
        <f aca="false">G34-F34</f>
        <v>-0.0438059647936606</v>
      </c>
      <c r="J34" s="26" t="n">
        <v>3</v>
      </c>
      <c r="K34" s="24" t="n">
        <v>-0.043452</v>
      </c>
    </row>
    <row r="35" customFormat="false" ht="12.75" hidden="false" customHeight="false" outlineLevel="0" collapsed="false">
      <c r="A35" s="23" t="n">
        <v>3</v>
      </c>
      <c r="B35" s="24" t="s">
        <v>54</v>
      </c>
      <c r="C35" s="25" t="n">
        <v>39.5713</v>
      </c>
      <c r="D35" s="24" t="n">
        <v>0.678534</v>
      </c>
      <c r="E35" s="24" t="n">
        <v>0.0656965</v>
      </c>
      <c r="F35" s="25" t="n">
        <v>0.128534</v>
      </c>
      <c r="G35" s="25" t="n">
        <f aca="false">A35*$B$9+$B$10</f>
        <v>0.137578035206339</v>
      </c>
      <c r="H35" s="24" t="n">
        <f aca="false">G35-F35</f>
        <v>0.00904403520633937</v>
      </c>
      <c r="J35" s="26" t="n">
        <v>3</v>
      </c>
      <c r="K35" s="24" t="n">
        <v>-0.496041</v>
      </c>
    </row>
    <row r="36" customFormat="false" ht="12.75" hidden="false" customHeight="false" outlineLevel="0" collapsed="false">
      <c r="A36" s="23" t="n">
        <v>3</v>
      </c>
      <c r="B36" s="24" t="s">
        <v>54</v>
      </c>
      <c r="C36" s="25" t="n">
        <v>30.9263</v>
      </c>
      <c r="D36" s="24" t="n">
        <v>0.736548</v>
      </c>
      <c r="E36" s="24" t="n">
        <v>0.124437</v>
      </c>
      <c r="F36" s="25" t="n">
        <v>-0.043452</v>
      </c>
      <c r="G36" s="25" t="n">
        <f aca="false">A36*$B$9+$B$10</f>
        <v>0.137578035206339</v>
      </c>
      <c r="H36" s="24" t="n">
        <f aca="false">G36-F36</f>
        <v>0.181030035206339</v>
      </c>
      <c r="J36" s="26" t="n">
        <v>3</v>
      </c>
      <c r="K36" s="24" t="n">
        <v>-2.00517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8.0987</v>
      </c>
      <c r="D37" s="24" t="n">
        <v>2.04396</v>
      </c>
      <c r="E37" s="24" t="n">
        <v>0.347535</v>
      </c>
      <c r="F37" s="25" t="n">
        <v>-0.496041</v>
      </c>
      <c r="G37" s="25" t="n">
        <f aca="false">A37*$B$9+$B$10</f>
        <v>0.137578035206339</v>
      </c>
      <c r="H37" s="24" t="n">
        <f aca="false">G37-F37</f>
        <v>0.633619035206339</v>
      </c>
      <c r="J37" s="26" t="n">
        <v>4</v>
      </c>
      <c r="K37" s="24" t="n">
        <v>-0.000972599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3.3893</v>
      </c>
      <c r="D38" s="24" t="n">
        <v>2.39483</v>
      </c>
      <c r="E38" s="24" t="n">
        <v>0.38549</v>
      </c>
      <c r="F38" s="25" t="n">
        <v>-2.00517</v>
      </c>
      <c r="G38" s="25" t="n">
        <f aca="false">A38*$B$9+$B$10</f>
        <v>0.137578035206339</v>
      </c>
      <c r="H38" s="24" t="n">
        <f aca="false">G38-F38</f>
        <v>2.14274803520634</v>
      </c>
      <c r="J38" s="26" t="n">
        <v>4</v>
      </c>
      <c r="K38" s="24" t="n">
        <v>0.013274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.02796</v>
      </c>
      <c r="D39" s="24" t="n">
        <v>2.74654</v>
      </c>
      <c r="E39" s="24" t="n">
        <v>0.294167</v>
      </c>
      <c r="F39" s="25" t="n">
        <v>0.186543</v>
      </c>
      <c r="G39" s="25" t="n">
        <f aca="false">A39*$B$9+$B$10</f>
        <v>0.137578035206339</v>
      </c>
      <c r="H39" s="24" t="n">
        <f aca="false">G39-F39</f>
        <v>-0.0489649647936606</v>
      </c>
      <c r="J39" s="26" t="n">
        <v>4</v>
      </c>
      <c r="K39" s="24" t="n">
        <v>0.0144384</v>
      </c>
    </row>
    <row r="40" customFormat="false" ht="13.5" hidden="false" customHeight="false" outlineLevel="0" collapsed="false">
      <c r="A40" s="23" t="n">
        <v>3</v>
      </c>
      <c r="B40" s="24" t="s">
        <v>55</v>
      </c>
      <c r="C40" s="25" t="n">
        <v>6.02394</v>
      </c>
      <c r="D40" s="24" t="n">
        <v>2.67255</v>
      </c>
      <c r="E40" s="24" t="n">
        <v>0.327262</v>
      </c>
      <c r="F40" s="25" t="n">
        <v>0.712553</v>
      </c>
      <c r="G40" s="25" t="n">
        <f aca="false">A40*$B$9+$B$10</f>
        <v>0.137578035206339</v>
      </c>
      <c r="H40" s="24" t="n">
        <f aca="false">G40-F40</f>
        <v>-0.574974964793661</v>
      </c>
      <c r="J40" s="26" t="n">
        <v>4</v>
      </c>
      <c r="K40" s="24" t="n">
        <v>-0.0401644</v>
      </c>
    </row>
    <row r="41" customFormat="false" ht="13.5" hidden="false" customHeight="false" outlineLevel="0" collapsed="false">
      <c r="A41" s="27" t="n">
        <v>4</v>
      </c>
      <c r="B41" s="24" t="s">
        <v>54</v>
      </c>
      <c r="C41" s="28" t="n">
        <v>84.8802</v>
      </c>
      <c r="D41" s="29" t="n">
        <v>0.219027</v>
      </c>
      <c r="E41" s="29" t="n">
        <v>0.0263491</v>
      </c>
      <c r="F41" s="28" t="n">
        <v>-0.000972599</v>
      </c>
      <c r="G41" s="28" t="n">
        <f aca="false">A41*$B$9+$B$10</f>
        <v>-0.0858451049959602</v>
      </c>
      <c r="H41" s="29" t="n">
        <f aca="false">G41-F41</f>
        <v>-0.0848725059959602</v>
      </c>
      <c r="J41" s="26" t="n">
        <v>4</v>
      </c>
      <c r="K41" s="24" t="n">
        <v>-0.103192</v>
      </c>
    </row>
    <row r="42" customFormat="false" ht="12.75" hidden="false" customHeight="false" outlineLevel="0" collapsed="false">
      <c r="A42" s="23" t="n">
        <v>4</v>
      </c>
      <c r="B42" s="24" t="s">
        <v>54</v>
      </c>
      <c r="C42" s="25" t="n">
        <v>73.9779</v>
      </c>
      <c r="D42" s="24" t="n">
        <v>0.213274</v>
      </c>
      <c r="E42" s="24" t="n">
        <v>0.0224779</v>
      </c>
      <c r="F42" s="25" t="n">
        <v>0.013274</v>
      </c>
      <c r="G42" s="25" t="n">
        <f aca="false">A42*$B$9+$B$10</f>
        <v>-0.0858451049959602</v>
      </c>
      <c r="H42" s="24" t="n">
        <f aca="false">G42-F42</f>
        <v>-0.0991191049959602</v>
      </c>
      <c r="J42" s="26" t="n">
        <v>5</v>
      </c>
      <c r="K42" s="24" t="n">
        <v>0.0755205</v>
      </c>
    </row>
    <row r="43" customFormat="false" ht="12.75" hidden="false" customHeight="false" outlineLevel="0" collapsed="false">
      <c r="A43" s="23" t="n">
        <v>4</v>
      </c>
      <c r="B43" s="24" t="s">
        <v>54</v>
      </c>
      <c r="C43" s="25" t="n">
        <v>50.3952</v>
      </c>
      <c r="D43" s="24" t="n">
        <v>0.244438</v>
      </c>
      <c r="E43" s="24" t="n">
        <v>0.0287957</v>
      </c>
      <c r="F43" s="25" t="n">
        <v>0.0144384</v>
      </c>
      <c r="G43" s="25" t="n">
        <f aca="false">A43*$B$9+$B$10</f>
        <v>-0.0858451049959602</v>
      </c>
      <c r="H43" s="24" t="n">
        <f aca="false">G43-F43</f>
        <v>-0.10028350499596</v>
      </c>
      <c r="J43" s="26" t="n">
        <v>5</v>
      </c>
      <c r="K43" s="24" t="n">
        <v>0.0311781</v>
      </c>
    </row>
    <row r="44" customFormat="false" ht="12.75" hidden="false" customHeight="false" outlineLevel="0" collapsed="false">
      <c r="A44" s="23" t="n">
        <v>4</v>
      </c>
      <c r="B44" s="24" t="s">
        <v>54</v>
      </c>
      <c r="C44" s="25" t="n">
        <v>39.1715</v>
      </c>
      <c r="D44" s="24" t="n">
        <v>0.239836</v>
      </c>
      <c r="E44" s="24" t="n">
        <v>0.0384227</v>
      </c>
      <c r="F44" s="25" t="n">
        <v>-0.0401644</v>
      </c>
      <c r="G44" s="25" t="n">
        <f aca="false">A44*$B$9+$B$10</f>
        <v>-0.0858451049959602</v>
      </c>
      <c r="H44" s="24" t="n">
        <f aca="false">G44-F44</f>
        <v>-0.0456807049959602</v>
      </c>
      <c r="J44" s="26" t="n">
        <v>5</v>
      </c>
      <c r="K44" s="24" t="n">
        <v>-0.0149608</v>
      </c>
    </row>
    <row r="45" customFormat="false" ht="12.75" hidden="false" customHeight="false" outlineLevel="0" collapsed="false">
      <c r="A45" s="23" t="n">
        <v>4</v>
      </c>
      <c r="B45" s="24" t="s">
        <v>54</v>
      </c>
      <c r="C45" s="25" t="n">
        <v>29.0613</v>
      </c>
      <c r="D45" s="24" t="n">
        <v>0.426808</v>
      </c>
      <c r="E45" s="24" t="n">
        <v>0.0655728</v>
      </c>
      <c r="F45" s="25" t="n">
        <v>-0.103192</v>
      </c>
      <c r="G45" s="25" t="n">
        <f aca="false">A45*$B$9+$B$10</f>
        <v>-0.0858451049959602</v>
      </c>
      <c r="H45" s="24" t="n">
        <f aca="false">G45-F45</f>
        <v>0.0173468950040398</v>
      </c>
      <c r="J45" s="26" t="n">
        <v>5</v>
      </c>
      <c r="K45" s="24" t="n">
        <v>-0.0949608</v>
      </c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17.9412</v>
      </c>
      <c r="D46" s="24" t="n">
        <v>2.51052</v>
      </c>
      <c r="E46" s="24" t="n">
        <v>1.48291</v>
      </c>
      <c r="F46" s="25" t="n">
        <v>-1.30948</v>
      </c>
      <c r="G46" s="25" t="n">
        <f aca="false">A46*$B$9+$B$10</f>
        <v>-0.0858451049959602</v>
      </c>
      <c r="H46" s="24" t="n">
        <f aca="false">G46-F46</f>
        <v>1.22363489500404</v>
      </c>
      <c r="J46" s="26" t="n">
        <v>5</v>
      </c>
      <c r="K46" s="24" t="n">
        <v>-0.31295</v>
      </c>
    </row>
    <row r="47" customFormat="false" ht="12.75" hidden="false" customHeight="false" outlineLevel="0" collapsed="false">
      <c r="A47" s="23" t="n">
        <v>4</v>
      </c>
      <c r="B47" s="24" t="s">
        <v>55</v>
      </c>
      <c r="C47" s="25" t="n">
        <v>15.1153</v>
      </c>
      <c r="D47" s="24" t="n">
        <v>2.93148</v>
      </c>
      <c r="E47" s="24" t="n">
        <v>1.36692</v>
      </c>
      <c r="F47" s="25" t="n">
        <v>-2.61852</v>
      </c>
      <c r="G47" s="25" t="n">
        <f aca="false">A47*$B$9+$B$10</f>
        <v>-0.0858451049959602</v>
      </c>
      <c r="H47" s="24" t="n">
        <f aca="false">G47-F47</f>
        <v>2.53267489500404</v>
      </c>
      <c r="J47" s="26" t="n">
        <v>5</v>
      </c>
      <c r="K47" s="24" t="n">
        <v>-0.516034</v>
      </c>
    </row>
    <row r="48" customFormat="false" ht="12.75" hidden="false" customHeight="false" outlineLevel="0" collapsed="false">
      <c r="A48" s="23" t="n">
        <v>4</v>
      </c>
      <c r="B48" s="24" t="s">
        <v>55</v>
      </c>
      <c r="C48" s="25" t="n">
        <v>8.88267</v>
      </c>
      <c r="D48" s="24" t="n">
        <v>1.63704</v>
      </c>
      <c r="E48" s="24" t="n">
        <v>0.721997</v>
      </c>
      <c r="F48" s="25" t="n">
        <v>0.247041</v>
      </c>
      <c r="G48" s="25" t="n">
        <f aca="false">A48*$B$9+$B$10</f>
        <v>-0.0858451049959602</v>
      </c>
      <c r="H48" s="24" t="n">
        <f aca="false">G48-F48</f>
        <v>-0.33288610499596</v>
      </c>
      <c r="J48" s="26" t="n">
        <v>6</v>
      </c>
      <c r="K48" s="24" t="n">
        <v>-0.422836</v>
      </c>
    </row>
    <row r="49" customFormat="false" ht="13.5" hidden="false" customHeight="false" outlineLevel="0" collapsed="false">
      <c r="A49" s="23" t="n">
        <v>4</v>
      </c>
      <c r="B49" s="24" t="s">
        <v>55</v>
      </c>
      <c r="C49" s="25" t="n">
        <v>6.85079</v>
      </c>
      <c r="D49" s="24" t="n">
        <v>1.24792</v>
      </c>
      <c r="E49" s="24" t="n">
        <v>0.328911</v>
      </c>
      <c r="F49" s="25" t="n">
        <v>0.487924</v>
      </c>
      <c r="G49" s="25" t="n">
        <f aca="false">A49*$B$9+$B$10</f>
        <v>-0.0858451049959602</v>
      </c>
      <c r="H49" s="24" t="n">
        <f aca="false">G49-F49</f>
        <v>-0.57376910499596</v>
      </c>
      <c r="J49" s="26" t="n">
        <v>8</v>
      </c>
      <c r="K49" s="24" t="n">
        <v>-0.937863</v>
      </c>
    </row>
    <row r="50" customFormat="false" ht="13.5" hidden="false" customHeight="false" outlineLevel="0" collapsed="false">
      <c r="A50" s="27" t="n">
        <v>5</v>
      </c>
      <c r="B50" s="24" t="s">
        <v>54</v>
      </c>
      <c r="C50" s="28" t="n">
        <v>39.7293</v>
      </c>
      <c r="D50" s="29" t="n">
        <v>0.225521</v>
      </c>
      <c r="E50" s="29" t="n">
        <v>0.0590379</v>
      </c>
      <c r="F50" s="28" t="n">
        <v>0.0755205</v>
      </c>
      <c r="G50" s="28" t="n">
        <f aca="false">A50*$B$9+$B$10</f>
        <v>-0.30926824519826</v>
      </c>
      <c r="H50" s="29" t="n">
        <f aca="false">G50-F50</f>
        <v>-0.38478874519826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54</v>
      </c>
      <c r="C51" s="25" t="n">
        <v>30.0013</v>
      </c>
      <c r="D51" s="24" t="n">
        <v>0.221178</v>
      </c>
      <c r="E51" s="24" t="n">
        <v>0.0134962</v>
      </c>
      <c r="F51" s="25" t="n">
        <v>0.0311781</v>
      </c>
      <c r="G51" s="25" t="n">
        <f aca="false">A51*$B$9+$B$10</f>
        <v>-0.30926824519826</v>
      </c>
      <c r="H51" s="24" t="n">
        <f aca="false">G51-F51</f>
        <v>-0.34044634519826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54</v>
      </c>
      <c r="C52" s="25" t="n">
        <v>26.1055</v>
      </c>
      <c r="D52" s="24" t="n">
        <v>0.465039</v>
      </c>
      <c r="E52" s="24" t="n">
        <v>0.157928</v>
      </c>
      <c r="F52" s="25" t="n">
        <v>-0.0149608</v>
      </c>
      <c r="G52" s="25" t="n">
        <f aca="false">A52*$B$9+$B$10</f>
        <v>-0.30926824519826</v>
      </c>
      <c r="H52" s="24" t="n">
        <f aca="false">G52-F52</f>
        <v>-0.29430744519826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54</v>
      </c>
      <c r="C53" s="25" t="n">
        <v>26.1055</v>
      </c>
      <c r="D53" s="24" t="n">
        <v>0.465039</v>
      </c>
      <c r="E53" s="24" t="n">
        <v>0.157928</v>
      </c>
      <c r="F53" s="25" t="n">
        <v>-0.0949608</v>
      </c>
      <c r="G53" s="25" t="n">
        <f aca="false">A53*$B$9+$B$10</f>
        <v>-0.30926824519826</v>
      </c>
      <c r="H53" s="24" t="n">
        <f aca="false">G53-F53</f>
        <v>-0.21430744519826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54</v>
      </c>
      <c r="C54" s="25" t="n">
        <v>21.1363</v>
      </c>
      <c r="D54" s="24" t="n">
        <v>0.82705</v>
      </c>
      <c r="E54" s="24" t="n">
        <v>0.314681</v>
      </c>
      <c r="F54" s="25" t="n">
        <v>-0.31295</v>
      </c>
      <c r="G54" s="25" t="n">
        <f aca="false">A54*$B$9+$B$10</f>
        <v>-0.30926824519826</v>
      </c>
      <c r="H54" s="24" t="n">
        <f aca="false">G54-F54</f>
        <v>0.00368175480174032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54</v>
      </c>
      <c r="C55" s="25" t="n">
        <v>17.0597</v>
      </c>
      <c r="D55" s="24" t="n">
        <v>1.14397</v>
      </c>
      <c r="E55" s="24" t="n">
        <v>0.22352</v>
      </c>
      <c r="F55" s="25" t="n">
        <v>-0.516034</v>
      </c>
      <c r="G55" s="25" t="n">
        <f aca="false">A55*$B$9+$B$10</f>
        <v>-0.30926824519826</v>
      </c>
      <c r="H55" s="24" t="n">
        <f aca="false">G55-F55</f>
        <v>0.20676575480174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55</v>
      </c>
      <c r="C56" s="25" t="n">
        <v>9.34235</v>
      </c>
      <c r="D56" s="24" t="n">
        <v>1.88378</v>
      </c>
      <c r="E56" s="24" t="n">
        <v>0.792854</v>
      </c>
      <c r="F56" s="25" t="n">
        <v>-0.00621617</v>
      </c>
      <c r="G56" s="25" t="n">
        <f aca="false">A56*$B$9+$B$10</f>
        <v>-0.30926824519826</v>
      </c>
      <c r="H56" s="24" t="n">
        <f aca="false">G56-F56</f>
        <v>-0.30305207519826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55</v>
      </c>
      <c r="C57" s="25" t="n">
        <v>5.26869</v>
      </c>
      <c r="D57" s="24" t="n">
        <v>2.67496</v>
      </c>
      <c r="E57" s="24" t="n">
        <v>0.756764</v>
      </c>
      <c r="F57" s="25" t="n">
        <v>-2.09504</v>
      </c>
      <c r="G57" s="25" t="n">
        <f aca="false">A57*$B$9+$B$10</f>
        <v>-0.30926824519826</v>
      </c>
      <c r="H57" s="24" t="n">
        <f aca="false">G57-F57</f>
        <v>1.78577175480174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55</v>
      </c>
      <c r="C58" s="25" t="n">
        <v>5.26869</v>
      </c>
      <c r="D58" s="24" t="n">
        <v>2.67496</v>
      </c>
      <c r="E58" s="24" t="n">
        <v>0.756764</v>
      </c>
      <c r="F58" s="25" t="n">
        <v>-2.18505</v>
      </c>
      <c r="G58" s="25" t="n">
        <f aca="false">A58*$B$9+$B$10</f>
        <v>-0.30926824519826</v>
      </c>
      <c r="H58" s="24" t="n">
        <f aca="false">G58-F58</f>
        <v>1.87578175480174</v>
      </c>
      <c r="J58" s="26"/>
      <c r="K58" s="24"/>
    </row>
    <row r="59" customFormat="false" ht="13.5" hidden="false" customHeight="false" outlineLevel="0" collapsed="false">
      <c r="A59" s="23" t="n">
        <v>5</v>
      </c>
      <c r="B59" s="24" t="s">
        <v>55</v>
      </c>
      <c r="C59" s="25" t="n">
        <v>3.60354</v>
      </c>
      <c r="D59" s="24" t="n">
        <v>3.03023</v>
      </c>
      <c r="E59" s="24" t="n">
        <v>0.376113</v>
      </c>
      <c r="F59" s="25" t="n">
        <v>-1.12977</v>
      </c>
      <c r="G59" s="25" t="n">
        <f aca="false">A59*$B$9+$B$10</f>
        <v>-0.30926824519826</v>
      </c>
      <c r="H59" s="24" t="n">
        <f aca="false">G59-F59</f>
        <v>0.82050175480174</v>
      </c>
      <c r="J59" s="26"/>
      <c r="K59" s="24"/>
    </row>
    <row r="60" customFormat="false" ht="13.5" hidden="false" customHeight="false" outlineLevel="0" collapsed="false">
      <c r="A60" s="27" t="n">
        <v>6</v>
      </c>
      <c r="B60" s="24" t="s">
        <v>54</v>
      </c>
      <c r="C60" s="28" t="n">
        <v>20.318</v>
      </c>
      <c r="D60" s="29" t="n">
        <v>0.787164</v>
      </c>
      <c r="E60" s="29" t="n">
        <v>0.030904</v>
      </c>
      <c r="F60" s="28" t="n">
        <v>-0.422836</v>
      </c>
      <c r="G60" s="28" t="n">
        <f aca="false">A60*$B$9+$B$10</f>
        <v>-0.532691385400559</v>
      </c>
      <c r="H60" s="29" t="n">
        <f aca="false">G60-F60</f>
        <v>-0.109855385400559</v>
      </c>
      <c r="J60" s="26"/>
      <c r="K60" s="24"/>
    </row>
    <row r="61" customFormat="false" ht="13.5" hidden="false" customHeight="false" outlineLevel="0" collapsed="false">
      <c r="A61" s="23" t="n">
        <v>6</v>
      </c>
      <c r="B61" s="24" t="s">
        <v>55</v>
      </c>
      <c r="C61" s="25" t="n">
        <v>5.10311</v>
      </c>
      <c r="D61" s="24" t="n">
        <v>1.79745</v>
      </c>
      <c r="E61" s="24" t="n">
        <v>0.252853</v>
      </c>
      <c r="F61" s="25" t="n">
        <v>-1.74255</v>
      </c>
      <c r="G61" s="25" t="n">
        <f aca="false">A61*$B$9+$B$10</f>
        <v>-0.532691385400559</v>
      </c>
      <c r="H61" s="24" t="n">
        <f aca="false">G61-F61</f>
        <v>1.20985861459944</v>
      </c>
      <c r="J61" s="26"/>
      <c r="K61" s="24"/>
    </row>
    <row r="62" customFormat="false" ht="13.5" hidden="false" customHeight="false" outlineLevel="0" collapsed="false">
      <c r="A62" s="27" t="n">
        <v>7</v>
      </c>
      <c r="B62" s="24" t="s">
        <v>55</v>
      </c>
      <c r="C62" s="28" t="n">
        <v>5.45237</v>
      </c>
      <c r="D62" s="29" t="n">
        <v>1.55075</v>
      </c>
      <c r="E62" s="29" t="n">
        <v>0.0726791</v>
      </c>
      <c r="F62" s="28" t="n">
        <v>0.490754</v>
      </c>
      <c r="G62" s="28" t="n">
        <f aca="false">A62*$B$9+$B$10</f>
        <v>-0.756114525602859</v>
      </c>
      <c r="H62" s="29" t="n">
        <f aca="false">G62-F62</f>
        <v>-1.24686852560286</v>
      </c>
      <c r="J62" s="26"/>
      <c r="K62" s="24"/>
    </row>
    <row r="63" customFormat="false" ht="13.5" hidden="false" customHeight="false" outlineLevel="0" collapsed="false">
      <c r="A63" s="23" t="n">
        <v>7</v>
      </c>
      <c r="B63" s="24" t="s">
        <v>55</v>
      </c>
      <c r="C63" s="25" t="n">
        <v>5.45237</v>
      </c>
      <c r="D63" s="24" t="n">
        <v>1.55075</v>
      </c>
      <c r="E63" s="24" t="n">
        <v>0.0726791</v>
      </c>
      <c r="F63" s="25" t="n">
        <v>0.270754</v>
      </c>
      <c r="G63" s="25" t="n">
        <f aca="false">A63*$B$9+$B$10</f>
        <v>-0.756114525602859</v>
      </c>
      <c r="H63" s="24" t="n">
        <f aca="false">G63-F63</f>
        <v>-1.02686852560286</v>
      </c>
      <c r="J63" s="26"/>
      <c r="K63" s="24"/>
    </row>
    <row r="64" customFormat="false" ht="13.5" hidden="false" customHeight="false" outlineLevel="0" collapsed="false">
      <c r="A64" s="27" t="n">
        <v>8</v>
      </c>
      <c r="B64" s="24" t="s">
        <v>54</v>
      </c>
      <c r="C64" s="28" t="n">
        <v>20.205</v>
      </c>
      <c r="D64" s="29" t="n">
        <v>1.51214</v>
      </c>
      <c r="E64" s="29" t="n">
        <v>0.0398676</v>
      </c>
      <c r="F64" s="28" t="n">
        <v>-0.937863</v>
      </c>
      <c r="G64" s="28" t="n">
        <f aca="false">A64*$B$9+$B$10</f>
        <v>-0.979537665805159</v>
      </c>
      <c r="H64" s="29" t="n">
        <f aca="false">G64-F64</f>
        <v>-0.0416746658051586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55</v>
      </c>
      <c r="C65" s="25" t="n">
        <v>5.01068</v>
      </c>
      <c r="D65" s="24" t="n">
        <v>1.41381</v>
      </c>
      <c r="E65" s="24" t="n">
        <v>0.110495</v>
      </c>
      <c r="F65" s="25" t="n">
        <v>-0.386192</v>
      </c>
      <c r="G65" s="25" t="n">
        <f aca="false">A65*$B$9+$B$10</f>
        <v>-0.979537665805159</v>
      </c>
      <c r="H65" s="24" t="n">
        <f aca="false">G65-F65</f>
        <v>-0.593345665805159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FLUOR - CH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75</v>
      </c>
      <c r="E11" s="52" t="n">
        <v>75.1475</v>
      </c>
      <c r="F11" s="51" t="n">
        <v>0.136042</v>
      </c>
      <c r="G11" s="50" t="n">
        <v>0.147491</v>
      </c>
      <c r="H11" s="51" t="n">
        <v>0.1</v>
      </c>
      <c r="I11" s="52" t="n">
        <v>0.257397</v>
      </c>
      <c r="J11" s="51" t="n">
        <v>0.0169998</v>
      </c>
      <c r="K11" s="50" t="n">
        <v>0.15739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50</v>
      </c>
      <c r="E12" s="32" t="n">
        <v>49.4916</v>
      </c>
      <c r="F12" s="55" t="n">
        <v>0.185221</v>
      </c>
      <c r="G12" s="54" t="n">
        <v>-0.508396</v>
      </c>
      <c r="H12" s="55" t="n">
        <v>0.26</v>
      </c>
      <c r="I12" s="32" t="n">
        <v>0.530795</v>
      </c>
      <c r="J12" s="55" t="n">
        <v>0.0184616</v>
      </c>
      <c r="K12" s="54" t="n">
        <v>0.27079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40</v>
      </c>
      <c r="E13" s="32" t="n">
        <v>39.9777</v>
      </c>
      <c r="F13" s="55" t="n">
        <v>0.128184</v>
      </c>
      <c r="G13" s="54" t="n">
        <v>-0.0222588</v>
      </c>
      <c r="H13" s="55" t="n">
        <v>0.45</v>
      </c>
      <c r="I13" s="32" t="n">
        <v>0.936986</v>
      </c>
      <c r="J13" s="55" t="n">
        <v>0.0173225</v>
      </c>
      <c r="K13" s="54" t="n">
        <v>0.48698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30</v>
      </c>
      <c r="E14" s="32" t="n">
        <v>30.4544</v>
      </c>
      <c r="F14" s="55" t="n">
        <v>0.109516</v>
      </c>
      <c r="G14" s="54" t="n">
        <v>0.45437</v>
      </c>
      <c r="H14" s="55" t="n">
        <v>0.61</v>
      </c>
      <c r="I14" s="32" t="n">
        <v>1.48336</v>
      </c>
      <c r="J14" s="55" t="n">
        <v>0.0340822</v>
      </c>
      <c r="K14" s="54" t="n">
        <v>0.87335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21</v>
      </c>
      <c r="E15" s="32" t="n">
        <v>20.9185</v>
      </c>
      <c r="F15" s="55" t="n">
        <v>0.153943</v>
      </c>
      <c r="G15" s="54" t="n">
        <v>-0.0815201</v>
      </c>
      <c r="H15" s="55" t="n">
        <v>1</v>
      </c>
      <c r="I15" s="32" t="n">
        <v>2.21036</v>
      </c>
      <c r="J15" s="55" t="n">
        <v>0.0414994</v>
      </c>
      <c r="K15" s="54" t="n">
        <v>1.2103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46</v>
      </c>
      <c r="D16" s="55" t="n">
        <v>15</v>
      </c>
      <c r="E16" s="32" t="n">
        <v>12.5139</v>
      </c>
      <c r="F16" s="55" t="n">
        <v>2.19828</v>
      </c>
      <c r="G16" s="54" t="n">
        <v>-2.48609</v>
      </c>
      <c r="H16" s="55" t="n">
        <v>1.17</v>
      </c>
      <c r="I16" s="32" t="n">
        <v>2.42692</v>
      </c>
      <c r="J16" s="55" t="n">
        <v>0.0680778</v>
      </c>
      <c r="K16" s="54" t="n">
        <v>1.2569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46</v>
      </c>
      <c r="D17" s="55" t="n">
        <v>10</v>
      </c>
      <c r="E17" s="32" t="n">
        <v>12.5139</v>
      </c>
      <c r="F17" s="55" t="n">
        <v>2.19828</v>
      </c>
      <c r="G17" s="54" t="n">
        <v>2.51391</v>
      </c>
      <c r="H17" s="55" t="n">
        <v>1.18</v>
      </c>
      <c r="I17" s="32" t="n">
        <v>2.42692</v>
      </c>
      <c r="J17" s="55" t="n">
        <v>0.0680778</v>
      </c>
      <c r="K17" s="54" t="n">
        <v>1.24692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73</v>
      </c>
      <c r="D18" s="58" t="n">
        <v>2</v>
      </c>
      <c r="E18" s="59" t="n">
        <v>2.06089</v>
      </c>
      <c r="F18" s="58" t="n">
        <v>0.0598131</v>
      </c>
      <c r="G18" s="57" t="n">
        <v>0.0608904</v>
      </c>
      <c r="H18" s="58" t="n">
        <v>0.94</v>
      </c>
      <c r="I18" s="59" t="n">
        <v>0.848616</v>
      </c>
      <c r="J18" s="58" t="n">
        <v>0.0391296</v>
      </c>
      <c r="K18" s="57" t="n">
        <v>-0.0913836</v>
      </c>
    </row>
    <row r="19" customFormat="false" ht="13.5" hidden="false" customHeight="false" outlineLevel="0" collapsed="false">
      <c r="A19" s="32" t="s">
        <v>6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73</v>
      </c>
      <c r="D20" s="51" t="n">
        <v>75</v>
      </c>
      <c r="E20" s="52" t="n">
        <v>74.4005</v>
      </c>
      <c r="F20" s="51" t="n">
        <v>0.0812784</v>
      </c>
      <c r="G20" s="50" t="n">
        <v>-0.599495</v>
      </c>
      <c r="H20" s="51" t="n">
        <v>0.15</v>
      </c>
      <c r="I20" s="52" t="n">
        <v>0.315877</v>
      </c>
      <c r="J20" s="51" t="n">
        <v>0.0583705</v>
      </c>
      <c r="K20" s="50" t="n">
        <v>0.16587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73</v>
      </c>
      <c r="D21" s="55" t="n">
        <v>50</v>
      </c>
      <c r="E21" s="32" t="n">
        <v>50.0756</v>
      </c>
      <c r="F21" s="55" t="n">
        <v>0.191584</v>
      </c>
      <c r="G21" s="54" t="n">
        <v>0.0756149</v>
      </c>
      <c r="H21" s="55" t="n">
        <v>0.36</v>
      </c>
      <c r="I21" s="32" t="n">
        <v>0.934342</v>
      </c>
      <c r="J21" s="55" t="n">
        <v>0.0274774</v>
      </c>
      <c r="K21" s="54" t="n">
        <v>0.57434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19</v>
      </c>
      <c r="D22" s="55" t="n">
        <v>40</v>
      </c>
      <c r="E22" s="32" t="n">
        <v>39.5841</v>
      </c>
      <c r="F22" s="55" t="n">
        <v>0.303402</v>
      </c>
      <c r="G22" s="54" t="n">
        <v>-0.415855</v>
      </c>
      <c r="H22" s="55" t="n">
        <v>0.73</v>
      </c>
      <c r="I22" s="32" t="n">
        <v>1.06011</v>
      </c>
      <c r="J22" s="55" t="n">
        <v>0.0842148</v>
      </c>
      <c r="K22" s="54" t="n">
        <v>0.33010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30</v>
      </c>
      <c r="E23" s="32" t="n">
        <v>28.9346</v>
      </c>
      <c r="F23" s="55" t="n">
        <v>0.106232</v>
      </c>
      <c r="G23" s="54" t="n">
        <v>-1.06544</v>
      </c>
      <c r="H23" s="55" t="n">
        <v>1.69</v>
      </c>
      <c r="I23" s="32" t="n">
        <v>1.89786</v>
      </c>
      <c r="J23" s="55" t="n">
        <v>0.188198</v>
      </c>
      <c r="K23" s="54" t="n">
        <v>0.20786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76</v>
      </c>
      <c r="D24" s="55" t="n">
        <v>20</v>
      </c>
      <c r="E24" s="32" t="n">
        <v>19.7929</v>
      </c>
      <c r="F24" s="55" t="n">
        <v>0.974097</v>
      </c>
      <c r="G24" s="54" t="n">
        <v>-0.20713</v>
      </c>
      <c r="H24" s="55" t="n">
        <v>1.14</v>
      </c>
      <c r="I24" s="32" t="n">
        <v>1.57376</v>
      </c>
      <c r="J24" s="55" t="n">
        <v>0.0693422</v>
      </c>
      <c r="K24" s="54" t="n">
        <v>0.43376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32</v>
      </c>
      <c r="D25" s="55" t="n">
        <v>15</v>
      </c>
      <c r="E25" s="32" t="n">
        <v>17.0897</v>
      </c>
      <c r="F25" s="55" t="n">
        <v>2.60087</v>
      </c>
      <c r="G25" s="54" t="n">
        <v>2.08974</v>
      </c>
      <c r="H25" s="55" t="n">
        <v>0.89</v>
      </c>
      <c r="I25" s="32" t="n">
        <v>1.46089</v>
      </c>
      <c r="J25" s="55" t="n">
        <v>0.121846</v>
      </c>
      <c r="K25" s="54" t="n">
        <v>0.57089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43</v>
      </c>
      <c r="D26" s="55" t="n">
        <v>10</v>
      </c>
      <c r="E26" s="32" t="n">
        <v>12.2683</v>
      </c>
      <c r="F26" s="55" t="n">
        <v>2.57735</v>
      </c>
      <c r="G26" s="54" t="n">
        <v>2.26834</v>
      </c>
      <c r="H26" s="55" t="n">
        <v>0.82</v>
      </c>
      <c r="I26" s="32" t="n">
        <v>1.13799</v>
      </c>
      <c r="J26" s="55" t="n">
        <v>0.239945</v>
      </c>
      <c r="K26" s="54" t="n">
        <v>0.317986</v>
      </c>
    </row>
    <row r="27" customFormat="false" ht="13.5" hidden="false" customHeight="false" outlineLevel="0" collapsed="false">
      <c r="A27" s="56" t="s">
        <v>9</v>
      </c>
      <c r="B27" s="57" t="s">
        <v>10</v>
      </c>
      <c r="C27" s="57" t="n">
        <v>201</v>
      </c>
      <c r="D27" s="58" t="n">
        <v>5</v>
      </c>
      <c r="E27" s="59" t="n">
        <v>5.90742</v>
      </c>
      <c r="F27" s="58" t="n">
        <v>2.88375</v>
      </c>
      <c r="G27" s="57" t="n">
        <v>0.907418</v>
      </c>
      <c r="H27" s="58" t="n">
        <v>0.2</v>
      </c>
      <c r="I27" s="59" t="n">
        <v>0.492189</v>
      </c>
      <c r="J27" s="58" t="n">
        <v>0.313821</v>
      </c>
      <c r="K27" s="57" t="n">
        <v>0.292189</v>
      </c>
    </row>
    <row r="28" customFormat="false" ht="13.5" hidden="false" customHeight="false" outlineLevel="0" collapsed="false">
      <c r="A28" s="32" t="s">
        <v>6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1</v>
      </c>
      <c r="B29" s="50" t="s">
        <v>12</v>
      </c>
      <c r="C29" s="50" t="n">
        <v>73</v>
      </c>
      <c r="D29" s="51" t="n">
        <v>75</v>
      </c>
      <c r="E29" s="52" t="n">
        <v>75.7327</v>
      </c>
      <c r="F29" s="51" t="n">
        <v>0.239964</v>
      </c>
      <c r="G29" s="50" t="n">
        <v>0.732742</v>
      </c>
      <c r="H29" s="51" t="n">
        <v>0.09</v>
      </c>
      <c r="I29" s="52" t="n">
        <v>0.177082</v>
      </c>
      <c r="J29" s="51" t="n">
        <v>0.0140275</v>
      </c>
      <c r="K29" s="50" t="n">
        <v>0.0870822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73</v>
      </c>
      <c r="D30" s="55" t="n">
        <v>50</v>
      </c>
      <c r="E30" s="32" t="n">
        <v>50.1779</v>
      </c>
      <c r="F30" s="55" t="n">
        <v>0.124586</v>
      </c>
      <c r="G30" s="54" t="n">
        <v>0.177906</v>
      </c>
      <c r="H30" s="55" t="n">
        <v>0.23</v>
      </c>
      <c r="I30" s="32" t="n">
        <v>0.411384</v>
      </c>
      <c r="J30" s="55" t="n">
        <v>0.0228999</v>
      </c>
      <c r="K30" s="54" t="n">
        <v>0.181384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73</v>
      </c>
      <c r="D31" s="55" t="n">
        <v>40</v>
      </c>
      <c r="E31" s="32" t="n">
        <v>39.5713</v>
      </c>
      <c r="F31" s="55" t="n">
        <v>0.150321</v>
      </c>
      <c r="G31" s="54" t="n">
        <v>-0.428726</v>
      </c>
      <c r="H31" s="55" t="n">
        <v>0.55</v>
      </c>
      <c r="I31" s="32" t="n">
        <v>0.678534</v>
      </c>
      <c r="J31" s="55" t="n">
        <v>0.0656965</v>
      </c>
      <c r="K31" s="54" t="n">
        <v>0.128534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73</v>
      </c>
      <c r="D32" s="55" t="n">
        <v>30</v>
      </c>
      <c r="E32" s="32" t="n">
        <v>30.9263</v>
      </c>
      <c r="F32" s="55" t="n">
        <v>0.230521</v>
      </c>
      <c r="G32" s="54" t="n">
        <v>0.926289</v>
      </c>
      <c r="H32" s="55" t="n">
        <v>0.78</v>
      </c>
      <c r="I32" s="32" t="n">
        <v>0.736548</v>
      </c>
      <c r="J32" s="55" t="n">
        <v>0.124437</v>
      </c>
      <c r="K32" s="54" t="n">
        <v>-0.043452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46</v>
      </c>
      <c r="D33" s="55" t="n">
        <v>20</v>
      </c>
      <c r="E33" s="32" t="n">
        <v>18.0987</v>
      </c>
      <c r="F33" s="55" t="n">
        <v>2.50263</v>
      </c>
      <c r="G33" s="54" t="n">
        <v>-1.90132</v>
      </c>
      <c r="H33" s="55" t="n">
        <v>2.54</v>
      </c>
      <c r="I33" s="32" t="n">
        <v>2.04396</v>
      </c>
      <c r="J33" s="55" t="n">
        <v>0.347535</v>
      </c>
      <c r="K33" s="54" t="n">
        <v>-0.49604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5</v>
      </c>
      <c r="D34" s="55" t="n">
        <v>15</v>
      </c>
      <c r="E34" s="32" t="n">
        <v>13.3893</v>
      </c>
      <c r="F34" s="55" t="n">
        <v>2.64991</v>
      </c>
      <c r="G34" s="54" t="n">
        <v>-1.61067</v>
      </c>
      <c r="H34" s="55" t="n">
        <v>4.4</v>
      </c>
      <c r="I34" s="32" t="n">
        <v>2.39483</v>
      </c>
      <c r="J34" s="55" t="n">
        <v>0.38549</v>
      </c>
      <c r="K34" s="54" t="n">
        <v>-2.0051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94</v>
      </c>
      <c r="D35" s="55" t="n">
        <v>10</v>
      </c>
      <c r="E35" s="32" t="n">
        <v>9.02796</v>
      </c>
      <c r="F35" s="55" t="n">
        <v>2.11161</v>
      </c>
      <c r="G35" s="54" t="n">
        <v>-0.972042</v>
      </c>
      <c r="H35" s="55" t="n">
        <v>2.56</v>
      </c>
      <c r="I35" s="32" t="n">
        <v>2.74654</v>
      </c>
      <c r="J35" s="55" t="n">
        <v>0.294167</v>
      </c>
      <c r="K35" s="54" t="n">
        <v>0.186543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94</v>
      </c>
      <c r="D36" s="58" t="n">
        <v>5</v>
      </c>
      <c r="E36" s="59" t="n">
        <v>6.02394</v>
      </c>
      <c r="F36" s="58" t="n">
        <v>2.07882</v>
      </c>
      <c r="G36" s="57" t="n">
        <v>1.02394</v>
      </c>
      <c r="H36" s="58" t="n">
        <v>1.96</v>
      </c>
      <c r="I36" s="59" t="n">
        <v>2.67255</v>
      </c>
      <c r="J36" s="58" t="n">
        <v>0.327262</v>
      </c>
      <c r="K36" s="57" t="n">
        <v>0.712553</v>
      </c>
    </row>
    <row r="37" customFormat="false" ht="13.5" hidden="false" customHeight="false" outlineLevel="0" collapsed="false">
      <c r="A37" s="32" t="s">
        <v>6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73</v>
      </c>
      <c r="D38" s="51" t="n">
        <v>85</v>
      </c>
      <c r="E38" s="52" t="n">
        <v>84.8802</v>
      </c>
      <c r="F38" s="51" t="n">
        <v>0.0579292</v>
      </c>
      <c r="G38" s="50" t="n">
        <v>-0.11982</v>
      </c>
      <c r="H38" s="51" t="n">
        <v>0.22</v>
      </c>
      <c r="I38" s="52" t="n">
        <v>0.219027</v>
      </c>
      <c r="J38" s="51" t="n">
        <v>0.0263491</v>
      </c>
      <c r="K38" s="50" t="n">
        <v>-0.000972599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73</v>
      </c>
      <c r="D39" s="55" t="n">
        <v>75</v>
      </c>
      <c r="E39" s="32" t="n">
        <v>73.9779</v>
      </c>
      <c r="F39" s="55" t="n">
        <v>0.133716</v>
      </c>
      <c r="G39" s="54" t="n">
        <v>-1.02213</v>
      </c>
      <c r="H39" s="55" t="n">
        <v>0.2</v>
      </c>
      <c r="I39" s="32" t="n">
        <v>0.213274</v>
      </c>
      <c r="J39" s="55" t="n">
        <v>0.0224779</v>
      </c>
      <c r="K39" s="54" t="n">
        <v>0.013274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73</v>
      </c>
      <c r="D40" s="55" t="n">
        <v>50</v>
      </c>
      <c r="E40" s="32" t="n">
        <v>50.3952</v>
      </c>
      <c r="F40" s="55" t="n">
        <v>0.277264</v>
      </c>
      <c r="G40" s="54" t="n">
        <v>0.395218</v>
      </c>
      <c r="H40" s="55" t="n">
        <v>0.23</v>
      </c>
      <c r="I40" s="32" t="n">
        <v>0.244438</v>
      </c>
      <c r="J40" s="55" t="n">
        <v>0.0287957</v>
      </c>
      <c r="K40" s="54" t="n">
        <v>0.0144384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73</v>
      </c>
      <c r="D41" s="55" t="n">
        <v>40</v>
      </c>
      <c r="E41" s="32" t="n">
        <v>39.1715</v>
      </c>
      <c r="F41" s="55" t="n">
        <v>0.256141</v>
      </c>
      <c r="G41" s="54" t="n">
        <v>-0.828522</v>
      </c>
      <c r="H41" s="55" t="n">
        <v>0.28</v>
      </c>
      <c r="I41" s="32" t="n">
        <v>0.239836</v>
      </c>
      <c r="J41" s="55" t="n">
        <v>0.0384227</v>
      </c>
      <c r="K41" s="54" t="n">
        <v>-0.0401644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73</v>
      </c>
      <c r="D42" s="55" t="n">
        <v>30</v>
      </c>
      <c r="E42" s="32" t="n">
        <v>29.0613</v>
      </c>
      <c r="F42" s="55" t="n">
        <v>0.165844</v>
      </c>
      <c r="G42" s="54" t="n">
        <v>-0.938713</v>
      </c>
      <c r="H42" s="55" t="n">
        <v>0.53</v>
      </c>
      <c r="I42" s="32" t="n">
        <v>0.426808</v>
      </c>
      <c r="J42" s="55" t="n">
        <v>0.0655728</v>
      </c>
      <c r="K42" s="54" t="n">
        <v>-0.103192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35</v>
      </c>
      <c r="D43" s="55" t="n">
        <v>20</v>
      </c>
      <c r="E43" s="32" t="n">
        <v>17.9412</v>
      </c>
      <c r="F43" s="55" t="n">
        <v>2.33589</v>
      </c>
      <c r="G43" s="54" t="n">
        <v>-2.05884</v>
      </c>
      <c r="H43" s="55" t="n">
        <v>3.82</v>
      </c>
      <c r="I43" s="32" t="n">
        <v>2.51052</v>
      </c>
      <c r="J43" s="55" t="n">
        <v>1.48291</v>
      </c>
      <c r="K43" s="54" t="n">
        <v>-1.30948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4</v>
      </c>
      <c r="D44" s="55" t="n">
        <v>15</v>
      </c>
      <c r="E44" s="32" t="n">
        <v>15.1153</v>
      </c>
      <c r="F44" s="55" t="n">
        <v>3.13754</v>
      </c>
      <c r="G44" s="54" t="n">
        <v>0.115306</v>
      </c>
      <c r="H44" s="55" t="n">
        <v>5.55</v>
      </c>
      <c r="I44" s="32" t="n">
        <v>2.93148</v>
      </c>
      <c r="J44" s="55" t="n">
        <v>1.36692</v>
      </c>
      <c r="K44" s="54" t="n">
        <v>-2.6185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2</v>
      </c>
      <c r="D45" s="55" t="n">
        <v>10</v>
      </c>
      <c r="E45" s="32" t="n">
        <v>8.88267</v>
      </c>
      <c r="F45" s="55" t="n">
        <v>2.90508</v>
      </c>
      <c r="G45" s="54" t="n">
        <v>-1.11733</v>
      </c>
      <c r="H45" s="55" t="n">
        <v>1.39</v>
      </c>
      <c r="I45" s="32" t="n">
        <v>1.63704</v>
      </c>
      <c r="J45" s="55" t="n">
        <v>0.721997</v>
      </c>
      <c r="K45" s="54" t="n">
        <v>0.247041</v>
      </c>
    </row>
    <row r="46" customFormat="false" ht="13.5" hidden="false" customHeight="false" outlineLevel="0" collapsed="false">
      <c r="A46" s="56" t="s">
        <v>13</v>
      </c>
      <c r="B46" s="57" t="s">
        <v>14</v>
      </c>
      <c r="C46" s="57" t="n">
        <v>119</v>
      </c>
      <c r="D46" s="58" t="n">
        <v>5</v>
      </c>
      <c r="E46" s="59" t="n">
        <v>6.85079</v>
      </c>
      <c r="F46" s="58" t="n">
        <v>2.31941</v>
      </c>
      <c r="G46" s="57" t="n">
        <v>1.85079</v>
      </c>
      <c r="H46" s="58" t="n">
        <v>0.76</v>
      </c>
      <c r="I46" s="59" t="n">
        <v>1.24792</v>
      </c>
      <c r="J46" s="58" t="n">
        <v>0.328911</v>
      </c>
      <c r="K46" s="57" t="n">
        <v>0.487924</v>
      </c>
    </row>
    <row r="47" customFormat="false" ht="13.5" hidden="false" customHeight="false" outlineLevel="0" collapsed="false">
      <c r="A47" s="32" t="s">
        <v>6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5</v>
      </c>
      <c r="B48" s="50" t="s">
        <v>16</v>
      </c>
      <c r="C48" s="50" t="n">
        <v>73</v>
      </c>
      <c r="D48" s="51" t="n">
        <v>40</v>
      </c>
      <c r="E48" s="52" t="n">
        <v>39.7293</v>
      </c>
      <c r="F48" s="51" t="n">
        <v>0.0248938</v>
      </c>
      <c r="G48" s="50" t="n">
        <v>-0.270687</v>
      </c>
      <c r="H48" s="51" t="n">
        <v>0.15</v>
      </c>
      <c r="I48" s="52" t="n">
        <v>0.225521</v>
      </c>
      <c r="J48" s="51" t="n">
        <v>0.0590379</v>
      </c>
      <c r="K48" s="50" t="n">
        <v>0.075520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73</v>
      </c>
      <c r="D49" s="55" t="n">
        <v>30</v>
      </c>
      <c r="E49" s="32" t="n">
        <v>30.0013</v>
      </c>
      <c r="F49" s="55" t="n">
        <v>0.0226923</v>
      </c>
      <c r="G49" s="54" t="n">
        <v>0.00128746</v>
      </c>
      <c r="H49" s="55" t="n">
        <v>0.19</v>
      </c>
      <c r="I49" s="32" t="n">
        <v>0.221178</v>
      </c>
      <c r="J49" s="55" t="n">
        <v>0.0134962</v>
      </c>
      <c r="K49" s="54" t="n">
        <v>0.0311781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04</v>
      </c>
      <c r="D50" s="55" t="n">
        <v>25</v>
      </c>
      <c r="E50" s="32" t="n">
        <v>26.1055</v>
      </c>
      <c r="F50" s="55" t="n">
        <v>2.45473</v>
      </c>
      <c r="G50" s="54" t="n">
        <v>1.10555</v>
      </c>
      <c r="H50" s="55" t="n">
        <v>0.48</v>
      </c>
      <c r="I50" s="32" t="n">
        <v>0.465039</v>
      </c>
      <c r="J50" s="55" t="n">
        <v>0.157928</v>
      </c>
      <c r="K50" s="54" t="n">
        <v>-0.0149608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204</v>
      </c>
      <c r="D51" s="55" t="n">
        <v>25</v>
      </c>
      <c r="E51" s="32" t="n">
        <v>26.1055</v>
      </c>
      <c r="F51" s="55" t="n">
        <v>2.45473</v>
      </c>
      <c r="G51" s="54" t="n">
        <v>1.10555</v>
      </c>
      <c r="H51" s="55" t="n">
        <v>0.56</v>
      </c>
      <c r="I51" s="32" t="n">
        <v>0.465039</v>
      </c>
      <c r="J51" s="55" t="n">
        <v>0.157928</v>
      </c>
      <c r="K51" s="54" t="n">
        <v>-0.0949608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280</v>
      </c>
      <c r="D52" s="55" t="n">
        <v>20</v>
      </c>
      <c r="E52" s="32" t="n">
        <v>21.1363</v>
      </c>
      <c r="F52" s="55" t="n">
        <v>3.88241</v>
      </c>
      <c r="G52" s="54" t="n">
        <v>1.13627</v>
      </c>
      <c r="H52" s="55" t="n">
        <v>1.14</v>
      </c>
      <c r="I52" s="32" t="n">
        <v>0.82705</v>
      </c>
      <c r="J52" s="55" t="n">
        <v>0.314681</v>
      </c>
      <c r="K52" s="54" t="n">
        <v>-0.31295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49</v>
      </c>
      <c r="D53" s="55" t="n">
        <v>15</v>
      </c>
      <c r="E53" s="32" t="n">
        <v>17.0597</v>
      </c>
      <c r="F53" s="55" t="n">
        <v>2.38399</v>
      </c>
      <c r="G53" s="54" t="n">
        <v>2.05974</v>
      </c>
      <c r="H53" s="55" t="n">
        <v>1.66</v>
      </c>
      <c r="I53" s="32" t="n">
        <v>1.14397</v>
      </c>
      <c r="J53" s="55" t="n">
        <v>0.22352</v>
      </c>
      <c r="K53" s="54" t="n">
        <v>-0.516034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11</v>
      </c>
      <c r="D54" s="55" t="n">
        <v>10</v>
      </c>
      <c r="E54" s="32" t="n">
        <v>9.34235</v>
      </c>
      <c r="F54" s="55" t="n">
        <v>2.85737</v>
      </c>
      <c r="G54" s="54" t="n">
        <v>-0.657649</v>
      </c>
      <c r="H54" s="55" t="n">
        <v>1.89</v>
      </c>
      <c r="I54" s="32" t="n">
        <v>1.88378</v>
      </c>
      <c r="J54" s="55" t="n">
        <v>0.792854</v>
      </c>
      <c r="K54" s="54" t="n">
        <v>-0.00621617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289</v>
      </c>
      <c r="D55" s="55" t="n">
        <v>5</v>
      </c>
      <c r="E55" s="32" t="n">
        <v>5.26869</v>
      </c>
      <c r="F55" s="55" t="n">
        <v>3.03948</v>
      </c>
      <c r="G55" s="54" t="n">
        <v>0.268692</v>
      </c>
      <c r="H55" s="55" t="n">
        <v>4.77</v>
      </c>
      <c r="I55" s="32" t="n">
        <v>2.67496</v>
      </c>
      <c r="J55" s="55" t="n">
        <v>0.756764</v>
      </c>
      <c r="K55" s="54" t="n">
        <v>-2.09504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89</v>
      </c>
      <c r="D56" s="55" t="n">
        <v>5</v>
      </c>
      <c r="E56" s="32" t="n">
        <v>5.26869</v>
      </c>
      <c r="F56" s="55" t="n">
        <v>3.03948</v>
      </c>
      <c r="G56" s="54" t="n">
        <v>0.268692</v>
      </c>
      <c r="H56" s="55" t="n">
        <v>4.86</v>
      </c>
      <c r="I56" s="32" t="n">
        <v>2.67496</v>
      </c>
      <c r="J56" s="55" t="n">
        <v>0.756764</v>
      </c>
      <c r="K56" s="54" t="n">
        <v>-2.18505</v>
      </c>
    </row>
    <row r="57" customFormat="false" ht="13.5" hidden="false" customHeight="false" outlineLevel="0" collapsed="false">
      <c r="A57" s="56" t="s">
        <v>15</v>
      </c>
      <c r="B57" s="57" t="s">
        <v>16</v>
      </c>
      <c r="C57" s="57" t="n">
        <v>193</v>
      </c>
      <c r="D57" s="58" t="n">
        <v>0</v>
      </c>
      <c r="E57" s="59" t="n">
        <v>3.60354</v>
      </c>
      <c r="F57" s="58" t="n">
        <v>1.746</v>
      </c>
      <c r="G57" s="57" t="n">
        <v>3.60354</v>
      </c>
      <c r="H57" s="58" t="n">
        <v>4.16</v>
      </c>
      <c r="I57" s="59" t="n">
        <v>3.03023</v>
      </c>
      <c r="J57" s="58" t="n">
        <v>0.376113</v>
      </c>
      <c r="K57" s="57" t="n">
        <v>-1.12977</v>
      </c>
    </row>
    <row r="58" customFormat="false" ht="13.5" hidden="false" customHeight="false" outlineLevel="0" collapsed="false">
      <c r="A58" s="32" t="s">
        <v>6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7</v>
      </c>
      <c r="B59" s="50" t="s">
        <v>18</v>
      </c>
      <c r="C59" s="50" t="n">
        <v>73</v>
      </c>
      <c r="D59" s="51" t="n">
        <v>20</v>
      </c>
      <c r="E59" s="52" t="n">
        <v>20.318</v>
      </c>
      <c r="F59" s="51" t="n">
        <v>0.0287932</v>
      </c>
      <c r="G59" s="50" t="n">
        <v>0.317959</v>
      </c>
      <c r="H59" s="51" t="n">
        <v>1.21</v>
      </c>
      <c r="I59" s="52" t="n">
        <v>0.787164</v>
      </c>
      <c r="J59" s="51" t="n">
        <v>0.030904</v>
      </c>
      <c r="K59" s="50" t="n">
        <v>-0.422836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73</v>
      </c>
      <c r="D60" s="58" t="n">
        <v>5</v>
      </c>
      <c r="E60" s="59" t="n">
        <v>5.10311</v>
      </c>
      <c r="F60" s="58" t="n">
        <v>0.0478542</v>
      </c>
      <c r="G60" s="57" t="n">
        <v>0.103109</v>
      </c>
      <c r="H60" s="58" t="n">
        <v>3.54</v>
      </c>
      <c r="I60" s="59" t="n">
        <v>1.79745</v>
      </c>
      <c r="J60" s="58" t="n">
        <v>0.252853</v>
      </c>
      <c r="K60" s="57" t="n">
        <v>-1.74255</v>
      </c>
    </row>
    <row r="61" customFormat="false" ht="13.5" hidden="false" customHeight="false" outlineLevel="0" collapsed="false">
      <c r="A61" s="32" t="s">
        <v>6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73</v>
      </c>
      <c r="D62" s="51" t="n">
        <v>5</v>
      </c>
      <c r="E62" s="52" t="n">
        <v>5.45237</v>
      </c>
      <c r="F62" s="51" t="n">
        <v>0.0245456</v>
      </c>
      <c r="G62" s="50" t="n">
        <v>0.45237</v>
      </c>
      <c r="H62" s="51" t="n">
        <v>1.06</v>
      </c>
      <c r="I62" s="52" t="n">
        <v>1.55075</v>
      </c>
      <c r="J62" s="51" t="n">
        <v>0.0726791</v>
      </c>
      <c r="K62" s="50" t="n">
        <v>0.490754</v>
      </c>
    </row>
    <row r="63" customFormat="false" ht="13.5" hidden="false" customHeight="false" outlineLevel="0" collapsed="false">
      <c r="A63" s="56" t="s">
        <v>19</v>
      </c>
      <c r="B63" s="57" t="s">
        <v>20</v>
      </c>
      <c r="C63" s="57" t="n">
        <v>73</v>
      </c>
      <c r="D63" s="58" t="n">
        <v>5</v>
      </c>
      <c r="E63" s="59" t="n">
        <v>5.45237</v>
      </c>
      <c r="F63" s="58" t="n">
        <v>0.0245456</v>
      </c>
      <c r="G63" s="57" t="n">
        <v>0.45237</v>
      </c>
      <c r="H63" s="58" t="n">
        <v>1.28</v>
      </c>
      <c r="I63" s="59" t="n">
        <v>1.55075</v>
      </c>
      <c r="J63" s="58" t="n">
        <v>0.0726791</v>
      </c>
      <c r="K63" s="57" t="n">
        <v>0.270754</v>
      </c>
    </row>
    <row r="64" customFormat="false" ht="13.5" hidden="false" customHeight="false" outlineLevel="0" collapsed="false">
      <c r="A64" s="32" t="s">
        <v>6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21</v>
      </c>
      <c r="B65" s="50" t="s">
        <v>22</v>
      </c>
      <c r="C65" s="50" t="n">
        <v>73</v>
      </c>
      <c r="D65" s="51" t="n">
        <v>20</v>
      </c>
      <c r="E65" s="52" t="n">
        <v>20.205</v>
      </c>
      <c r="F65" s="51" t="n">
        <v>0.0359544</v>
      </c>
      <c r="G65" s="50" t="n">
        <v>0.205013</v>
      </c>
      <c r="H65" s="51" t="n">
        <v>2.45</v>
      </c>
      <c r="I65" s="52" t="n">
        <v>1.51214</v>
      </c>
      <c r="J65" s="51" t="n">
        <v>0.0398676</v>
      </c>
      <c r="K65" s="50" t="n">
        <v>-0.937863</v>
      </c>
    </row>
    <row r="66" customFormat="false" ht="13.5" hidden="false" customHeight="false" outlineLevel="0" collapsed="false">
      <c r="A66" s="56" t="s">
        <v>21</v>
      </c>
      <c r="B66" s="57" t="s">
        <v>22</v>
      </c>
      <c r="C66" s="57" t="n">
        <v>73</v>
      </c>
      <c r="D66" s="58" t="n">
        <v>5</v>
      </c>
      <c r="E66" s="59" t="n">
        <v>5.01068</v>
      </c>
      <c r="F66" s="58" t="n">
        <v>0.037287</v>
      </c>
      <c r="G66" s="57" t="n">
        <v>0.010685</v>
      </c>
      <c r="H66" s="58" t="n">
        <v>1.8</v>
      </c>
      <c r="I66" s="59" t="n">
        <v>1.41381</v>
      </c>
      <c r="J66" s="58" t="n">
        <v>0.110495</v>
      </c>
      <c r="K66" s="57" t="n">
        <v>-0.386192</v>
      </c>
    </row>
    <row r="67" customFormat="false" ht="12.75" hidden="false" customHeight="false" outlineLevel="0" collapsed="false">
      <c r="A67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0T22:42:18Z</dcterms:created>
  <dc:creator>Germaine Gatien</dc:creator>
  <dc:description/>
  <dc:language>en-US</dc:language>
  <cp:lastModifiedBy>Germaine Gatien</cp:lastModifiedBy>
  <cp:lastPrinted>2003-07-20T22:49:30Z</cp:lastPrinted>
  <dcterms:modified xsi:type="dcterms:W3CDTF">2003-07-20T23:01:59Z</dcterms:modified>
  <cp:revision>0</cp:revision>
  <dc:subject/>
  <dc:title/>
</cp:coreProperties>
</file>