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a" sheetId="1" state="visible" r:id="rId2"/>
  </sheets>
  <definedNames>
    <definedName function="false" hidden="false" localSheetId="0" name="_xlnm.Print_Titles" vbProcedure="false">a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7">
  <si>
    <t xml:space="preserve">Cruise 2003-11</t>
  </si>
  <si>
    <t xml:space="preserve">"real" loop samples taken from the tap</t>
  </si>
  <si>
    <t xml:space="preserve">May 27 - June 20 2003</t>
  </si>
  <si>
    <t xml:space="preserve">surface samples taken from the Niskin bottle at 10 m</t>
  </si>
  <si>
    <t xml:space="preserve">File acquired from Whitney October 3, 2003.</t>
  </si>
  <si>
    <t xml:space="preserve">Surface samples taken from the Niskin bottle at 5 m</t>
  </si>
  <si>
    <t xml:space="preserve">stn</t>
  </si>
  <si>
    <t xml:space="preserve">serial #</t>
  </si>
  <si>
    <t xml:space="preserve">depth</t>
  </si>
  <si>
    <t xml:space="preserve">yy</t>
  </si>
  <si>
    <t xml:space="preserve">mo</t>
  </si>
  <si>
    <t xml:space="preserve">day</t>
  </si>
  <si>
    <t xml:space="preserve">utc time</t>
  </si>
  <si>
    <t xml:space="preserve">Latitude</t>
  </si>
  <si>
    <t xml:space="preserve">d.Lat</t>
  </si>
  <si>
    <t xml:space="preserve">Longitude</t>
  </si>
  <si>
    <t xml:space="preserve">d.long</t>
  </si>
  <si>
    <t xml:space="preserve">Pres</t>
  </si>
  <si>
    <t xml:space="preserve">Temo</t>
  </si>
  <si>
    <t xml:space="preserve">Sal</t>
  </si>
  <si>
    <t xml:space="preserve">NO3</t>
  </si>
  <si>
    <t xml:space="preserve">Si</t>
  </si>
  <si>
    <t xml:space="preserve">PO4</t>
  </si>
  <si>
    <t xml:space="preserve">Chl.a</t>
  </si>
  <si>
    <t xml:space="preserve">hhmm</t>
  </si>
  <si>
    <t xml:space="preserve">dd</t>
  </si>
  <si>
    <t xml:space="preserve">mm.mm</t>
  </si>
  <si>
    <t xml:space="preserve">ddd</t>
  </si>
  <si>
    <t xml:space="preserve">CTD</t>
  </si>
  <si>
    <t xml:space="preserve">bot</t>
  </si>
  <si>
    <t xml:space="preserve">uM</t>
  </si>
  <si>
    <t xml:space="preserve">ug/l</t>
  </si>
  <si>
    <t xml:space="preserve">Comments</t>
  </si>
  <si>
    <t xml:space="preserve">SI03</t>
  </si>
  <si>
    <t xml:space="preserve">03</t>
  </si>
  <si>
    <t xml:space="preserve">05</t>
  </si>
  <si>
    <t xml:space="preserve">0006</t>
  </si>
  <si>
    <t xml:space="preserve">-</t>
  </si>
  <si>
    <t xml:space="preserve">JF1</t>
  </si>
  <si>
    <t xml:space="preserve">0542</t>
  </si>
  <si>
    <t xml:space="preserve">JF2</t>
  </si>
  <si>
    <t xml:space="preserve">0738</t>
  </si>
  <si>
    <t xml:space="preserve">00.12</t>
  </si>
  <si>
    <t xml:space="preserve">JF3</t>
  </si>
  <si>
    <t xml:space="preserve">0955</t>
  </si>
  <si>
    <t xml:space="preserve">JF4</t>
  </si>
  <si>
    <t xml:space="preserve">01.02</t>
  </si>
  <si>
    <t xml:space="preserve">P1</t>
  </si>
  <si>
    <t xml:space="preserve">P2</t>
  </si>
  <si>
    <t xml:space="preserve">P3</t>
  </si>
  <si>
    <t xml:space="preserve">P4</t>
  </si>
  <si>
    <t xml:space="preserve">0359</t>
  </si>
  <si>
    <t xml:space="preserve">4 ml spill</t>
  </si>
  <si>
    <t xml:space="preserve">Loop1</t>
  </si>
  <si>
    <t xml:space="preserve">0357</t>
  </si>
  <si>
    <t xml:space="preserve">DMS rosette at 10 m</t>
  </si>
  <si>
    <t xml:space="preserve">Loop2</t>
  </si>
  <si>
    <t xml:space="preserve">0358</t>
  </si>
  <si>
    <t xml:space="preserve">DMS rosette at 5 m</t>
  </si>
  <si>
    <t xml:space="preserve">0703</t>
  </si>
  <si>
    <t xml:space="preserve">P5</t>
  </si>
  <si>
    <t xml:space="preserve">09.92</t>
  </si>
  <si>
    <t xml:space="preserve">P6</t>
  </si>
  <si>
    <t xml:space="preserve">P7</t>
  </si>
  <si>
    <t xml:space="preserve">Niskin misfire, below</t>
  </si>
  <si>
    <t xml:space="preserve">P8</t>
  </si>
  <si>
    <t xml:space="preserve">0233</t>
  </si>
  <si>
    <t xml:space="preserve">P9</t>
  </si>
  <si>
    <t xml:space="preserve">0613</t>
  </si>
  <si>
    <t xml:space="preserve">09.98</t>
  </si>
  <si>
    <t xml:space="preserve">P10</t>
  </si>
  <si>
    <t xml:space="preserve">0926</t>
  </si>
  <si>
    <t xml:space="preserve">P11</t>
  </si>
  <si>
    <t xml:space="preserve">P12</t>
  </si>
  <si>
    <t xml:space="preserve">P13</t>
  </si>
  <si>
    <t xml:space="preserve">0040</t>
  </si>
  <si>
    <t xml:space="preserve">03.01</t>
  </si>
  <si>
    <t xml:space="preserve">P14</t>
  </si>
  <si>
    <t xml:space="preserve">0602</t>
  </si>
  <si>
    <t xml:space="preserve">07.40</t>
  </si>
  <si>
    <t xml:space="preserve">P15</t>
  </si>
  <si>
    <t xml:space="preserve">P16</t>
  </si>
  <si>
    <t xml:space="preserve">DMS ros @ 10m, cocco, chl</t>
  </si>
  <si>
    <t xml:space="preserve">DMS ros @ 10m, sal, chl</t>
  </si>
  <si>
    <t xml:space="preserve">Loop3</t>
  </si>
  <si>
    <t xml:space="preserve">P17</t>
  </si>
  <si>
    <t xml:space="preserve">06</t>
  </si>
  <si>
    <t xml:space="preserve">01</t>
  </si>
  <si>
    <t xml:space="preserve">0251</t>
  </si>
  <si>
    <t xml:space="preserve">P18</t>
  </si>
  <si>
    <t xml:space="preserve">0834</t>
  </si>
  <si>
    <t xml:space="preserve">P19</t>
  </si>
  <si>
    <t xml:space="preserve">P20</t>
  </si>
  <si>
    <t xml:space="preserve">DMS ros @ 5m, sal, chl</t>
  </si>
  <si>
    <t xml:space="preserve">Loop 4</t>
  </si>
  <si>
    <t xml:space="preserve">Loop taken out of PCO2 outflow</t>
  </si>
  <si>
    <t xml:space="preserve">Argo 1</t>
  </si>
  <si>
    <t xml:space="preserve">02</t>
  </si>
  <si>
    <t xml:space="preserve">0513</t>
  </si>
  <si>
    <t xml:space="preserve">00.00</t>
  </si>
  <si>
    <t xml:space="preserve">P21</t>
  </si>
  <si>
    <t xml:space="preserve">P22</t>
  </si>
  <si>
    <t xml:space="preserve">P23</t>
  </si>
  <si>
    <t xml:space="preserve">P24</t>
  </si>
  <si>
    <t xml:space="preserve">0049</t>
  </si>
  <si>
    <t xml:space="preserve">taken on the way down</t>
  </si>
  <si>
    <t xml:space="preserve">0123</t>
  </si>
  <si>
    <t xml:space="preserve">taken on the way up</t>
  </si>
  <si>
    <t xml:space="preserve">P25</t>
  </si>
  <si>
    <t xml:space="preserve">0615</t>
  </si>
  <si>
    <t xml:space="preserve">P35</t>
  </si>
  <si>
    <t xml:space="preserve">00.11</t>
  </si>
  <si>
    <t xml:space="preserve">P26</t>
  </si>
  <si>
    <t xml:space="preserve">04</t>
  </si>
  <si>
    <t xml:space="preserve">0221</t>
  </si>
  <si>
    <t xml:space="preserve">00.19</t>
  </si>
  <si>
    <t xml:space="preserve">Solas</t>
  </si>
  <si>
    <t xml:space="preserve">01.64</t>
  </si>
  <si>
    <t xml:space="preserve">0728</t>
  </si>
  <si>
    <t xml:space="preserve">00.02</t>
  </si>
  <si>
    <t xml:space="preserve">00.01</t>
  </si>
  <si>
    <t xml:space="preserve">Loop 5</t>
  </si>
  <si>
    <t xml:space="preserve">00.35</t>
  </si>
  <si>
    <t xml:space="preserve">Loop 6</t>
  </si>
  <si>
    <t xml:space="preserve">08</t>
  </si>
  <si>
    <t xml:space="preserve">0047</t>
  </si>
  <si>
    <t xml:space="preserve">01.26</t>
  </si>
  <si>
    <t xml:space="preserve">Argo 2</t>
  </si>
  <si>
    <t xml:space="preserve">00.04</t>
  </si>
  <si>
    <t xml:space="preserve">00.03</t>
  </si>
  <si>
    <t xml:space="preserve">New 1</t>
  </si>
  <si>
    <t xml:space="preserve">Loop 7</t>
  </si>
  <si>
    <t xml:space="preserve">00.08</t>
  </si>
  <si>
    <t xml:space="preserve">Argo 3</t>
  </si>
  <si>
    <t xml:space="preserve">09</t>
  </si>
  <si>
    <t xml:space="preserve">0423</t>
  </si>
  <si>
    <t xml:space="preserve">00.09</t>
  </si>
  <si>
    <t xml:space="preserve">New 2</t>
  </si>
  <si>
    <t xml:space="preserve">Loop 8</t>
  </si>
  <si>
    <t xml:space="preserve">New 3</t>
  </si>
  <si>
    <t xml:space="preserve">0250</t>
  </si>
  <si>
    <t xml:space="preserve">00.05</t>
  </si>
  <si>
    <t xml:space="preserve">00.06</t>
  </si>
  <si>
    <t xml:space="preserve">Loop 9</t>
  </si>
  <si>
    <t xml:space="preserve">Argo 4</t>
  </si>
  <si>
    <t xml:space="preserve">New 4</t>
  </si>
  <si>
    <t xml:space="preserve">Argo 5</t>
  </si>
  <si>
    <t xml:space="preserve">0502</t>
  </si>
  <si>
    <t xml:space="preserve">00.22</t>
  </si>
  <si>
    <t xml:space="preserve">New 5</t>
  </si>
  <si>
    <t xml:space="preserve">Argo 6</t>
  </si>
  <si>
    <t xml:space="preserve">New 6</t>
  </si>
  <si>
    <t xml:space="preserve">New 7</t>
  </si>
  <si>
    <t xml:space="preserve">0142</t>
  </si>
  <si>
    <t xml:space="preserve">New 8</t>
  </si>
  <si>
    <t xml:space="preserve">0452</t>
  </si>
  <si>
    <t xml:space="preserve">New 9</t>
  </si>
  <si>
    <t xml:space="preserve">0721</t>
  </si>
  <si>
    <t xml:space="preserve">05.90</t>
  </si>
  <si>
    <t xml:space="preserve">Shelf</t>
  </si>
  <si>
    <t xml:space="preserve">SP5</t>
  </si>
  <si>
    <t xml:space="preserve">Sm 5</t>
  </si>
  <si>
    <t xml:space="preserve">0024</t>
  </si>
  <si>
    <t xml:space="preserve">06.22</t>
  </si>
  <si>
    <t xml:space="preserve">Sm 4</t>
  </si>
  <si>
    <t xml:space="preserve">0114</t>
  </si>
  <si>
    <t xml:space="preserve">08.76</t>
  </si>
  <si>
    <t xml:space="preserve">Sm 3</t>
  </si>
  <si>
    <t xml:space="preserve">0216</t>
  </si>
  <si>
    <t xml:space="preserve">Sm 2</t>
  </si>
  <si>
    <t xml:space="preserve">0319</t>
  </si>
  <si>
    <t xml:space="preserve">Sm 1</t>
  </si>
  <si>
    <t xml:space="preserve">0416</t>
  </si>
  <si>
    <t xml:space="preserve">Ri 1</t>
  </si>
  <si>
    <t xml:space="preserve">0743</t>
  </si>
  <si>
    <t xml:space="preserve">Ri 2</t>
  </si>
  <si>
    <t xml:space="preserve">0842</t>
  </si>
  <si>
    <t xml:space="preserve">Ri 3</t>
  </si>
  <si>
    <t xml:space="preserve">0934</t>
  </si>
  <si>
    <t xml:space="preserve">Ri 4</t>
  </si>
  <si>
    <t xml:space="preserve">Ri 5</t>
  </si>
  <si>
    <t xml:space="preserve">CC</t>
  </si>
  <si>
    <t xml:space="preserve">QCS4</t>
  </si>
  <si>
    <t xml:space="preserve">QCS3</t>
  </si>
  <si>
    <t xml:space="preserve">???</t>
  </si>
  <si>
    <t xml:space="preserve">floaties</t>
  </si>
  <si>
    <t xml:space="preserve">Niskin trip probl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1" width="6.85"/>
    <col collapsed="false" customWidth="true" hidden="false" outlineLevel="0" max="4" min="4" style="1" width="5.85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6.7"/>
    <col collapsed="false" customWidth="true" hidden="false" outlineLevel="0" max="8" min="8" style="1" width="3.42"/>
    <col collapsed="false" customWidth="true" hidden="false" outlineLevel="0" max="9" min="9" style="2" width="7.56"/>
    <col collapsed="false" customWidth="true" hidden="false" outlineLevel="0" max="10" min="10" style="0" width="8.7"/>
    <col collapsed="false" customWidth="true" hidden="false" outlineLevel="0" max="11" min="11" style="1" width="5.13"/>
    <col collapsed="false" customWidth="true" hidden="false" outlineLevel="0" max="12" min="12" style="2" width="7.56"/>
    <col collapsed="false" customWidth="true" hidden="false" outlineLevel="0" max="13" min="13" style="0" width="6.7"/>
    <col collapsed="false" customWidth="true" hidden="false" outlineLevel="0" max="14" min="14" style="2" width="6.56"/>
    <col collapsed="false" customWidth="true" hidden="false" outlineLevel="0" max="15" min="15" style="3" width="6.56"/>
    <col collapsed="false" customWidth="true" hidden="false" outlineLevel="0" max="16" min="16" style="4" width="6.56"/>
    <col collapsed="false" customWidth="true" hidden="false" outlineLevel="0" max="17" min="17" style="4" width="7.85"/>
    <col collapsed="false" customWidth="true" hidden="false" outlineLevel="0" max="18" min="18" style="4" width="9.41"/>
    <col collapsed="false" customWidth="true" hidden="false" outlineLevel="0" max="19" min="19" style="5" width="5.71"/>
    <col collapsed="false" customWidth="true" hidden="false" outlineLevel="0" max="20" min="20" style="6" width="5.99"/>
    <col collapsed="false" customWidth="true" hidden="false" outlineLevel="0" max="21" min="21" style="5" width="5.28"/>
    <col collapsed="false" customWidth="true" hidden="false" outlineLevel="0" max="22" min="22" style="0" width="5.99"/>
    <col collapsed="false" customWidth="true" hidden="false" outlineLevel="0" max="23" min="23" style="0" width="27.14"/>
    <col collapsed="false" customWidth="true" hidden="false" outlineLevel="0" max="24" min="24" style="0" width="19.99"/>
  </cols>
  <sheetData>
    <row r="1" customFormat="false" ht="12.75" hidden="false" customHeight="false" outlineLevel="0" collapsed="false">
      <c r="D1" s="1" t="s">
        <v>0</v>
      </c>
      <c r="I1" s="7" t="s">
        <v>1</v>
      </c>
      <c r="J1" s="8"/>
      <c r="K1" s="9"/>
      <c r="L1" s="10"/>
      <c r="M1" s="8"/>
      <c r="N1" s="10"/>
      <c r="O1" s="11"/>
      <c r="R1" s="12"/>
      <c r="V1" s="4"/>
    </row>
    <row r="2" customFormat="false" ht="12.75" hidden="false" customHeight="false" outlineLevel="0" collapsed="false">
      <c r="D2" s="1" t="s">
        <v>2</v>
      </c>
      <c r="I2" s="13" t="s">
        <v>3</v>
      </c>
      <c r="J2" s="14"/>
      <c r="K2" s="15"/>
      <c r="L2" s="16"/>
      <c r="M2" s="14"/>
      <c r="N2" s="16"/>
      <c r="O2" s="17"/>
      <c r="P2" s="18"/>
      <c r="Q2" s="18"/>
      <c r="R2" s="12"/>
      <c r="V2" s="4"/>
    </row>
    <row r="3" customFormat="false" ht="12.75" hidden="false" customHeight="false" outlineLevel="0" collapsed="false">
      <c r="A3" s="0" t="s">
        <v>4</v>
      </c>
      <c r="I3" s="19" t="s">
        <v>5</v>
      </c>
      <c r="J3" s="20"/>
      <c r="K3" s="21"/>
      <c r="L3" s="22"/>
      <c r="M3" s="20"/>
      <c r="N3" s="22"/>
      <c r="O3" s="23"/>
      <c r="R3" s="12"/>
      <c r="V3" s="4"/>
    </row>
    <row r="4" customFormat="false" ht="12.75" hidden="false" customHeight="false" outlineLevel="0" collapsed="false">
      <c r="I4" s="24"/>
      <c r="J4" s="6"/>
      <c r="M4" s="6"/>
      <c r="R4" s="12"/>
      <c r="V4" s="4"/>
    </row>
    <row r="5" customFormat="false" ht="12.75" hidden="false" customHeight="false" outlineLevel="0" collapsed="false">
      <c r="J5" s="6"/>
      <c r="M5" s="6"/>
      <c r="R5" s="12"/>
      <c r="V5" s="4"/>
    </row>
    <row r="6" customFormat="false" ht="12.75" hidden="false" customHeight="false" outlineLevel="0" collapsed="false">
      <c r="A6" s="0" t="s">
        <v>6</v>
      </c>
      <c r="B6" s="1" t="s">
        <v>7</v>
      </c>
      <c r="C6" s="1" t="s">
        <v>8</v>
      </c>
      <c r="D6" s="1" t="s">
        <v>9</v>
      </c>
      <c r="E6" s="1" t="s">
        <v>10</v>
      </c>
      <c r="F6" s="1" t="s">
        <v>11</v>
      </c>
      <c r="G6" s="1" t="s">
        <v>12</v>
      </c>
      <c r="H6" s="25" t="s">
        <v>13</v>
      </c>
      <c r="I6" s="25"/>
      <c r="J6" s="6" t="s">
        <v>14</v>
      </c>
      <c r="K6" s="25" t="s">
        <v>15</v>
      </c>
      <c r="L6" s="25"/>
      <c r="M6" s="6" t="s">
        <v>16</v>
      </c>
      <c r="N6" s="2" t="s">
        <v>14</v>
      </c>
      <c r="O6" s="3" t="s">
        <v>17</v>
      </c>
      <c r="P6" s="4" t="s">
        <v>18</v>
      </c>
      <c r="Q6" s="4" t="s">
        <v>19</v>
      </c>
      <c r="R6" s="12" t="s">
        <v>19</v>
      </c>
      <c r="S6" s="5" t="s">
        <v>20</v>
      </c>
      <c r="T6" s="6" t="s">
        <v>21</v>
      </c>
      <c r="U6" s="5" t="s">
        <v>22</v>
      </c>
      <c r="V6" s="26" t="s">
        <v>23</v>
      </c>
    </row>
    <row r="7" customFormat="false" ht="12.75" hidden="false" customHeight="false" outlineLevel="0" collapsed="false">
      <c r="A7" s="1"/>
      <c r="G7" s="1" t="s">
        <v>24</v>
      </c>
      <c r="H7" s="1" t="s">
        <v>25</v>
      </c>
      <c r="I7" s="2" t="s">
        <v>26</v>
      </c>
      <c r="J7" s="2"/>
      <c r="K7" s="1" t="s">
        <v>27</v>
      </c>
      <c r="L7" s="2" t="s">
        <v>26</v>
      </c>
      <c r="M7" s="2"/>
      <c r="O7" s="3" t="s">
        <v>28</v>
      </c>
      <c r="P7" s="27" t="s">
        <v>28</v>
      </c>
      <c r="Q7" s="27" t="s">
        <v>28</v>
      </c>
      <c r="R7" s="28" t="s">
        <v>29</v>
      </c>
      <c r="S7" s="29" t="s">
        <v>30</v>
      </c>
      <c r="T7" s="2" t="s">
        <v>30</v>
      </c>
      <c r="U7" s="29" t="s">
        <v>30</v>
      </c>
      <c r="V7" s="26" t="s">
        <v>31</v>
      </c>
      <c r="W7" s="1"/>
      <c r="X7" s="1"/>
      <c r="Y7" s="1"/>
    </row>
    <row r="8" customFormat="false" ht="12.75" hidden="false" customHeight="false" outlineLevel="0" collapsed="false">
      <c r="A8" s="1"/>
      <c r="J8" s="2"/>
      <c r="M8" s="2"/>
      <c r="P8" s="27"/>
      <c r="Q8" s="27"/>
      <c r="R8" s="28"/>
      <c r="S8" s="29"/>
      <c r="T8" s="2"/>
      <c r="U8" s="29"/>
      <c r="V8" s="27"/>
      <c r="W8" s="30" t="s">
        <v>32</v>
      </c>
      <c r="X8" s="1"/>
      <c r="Y8" s="1"/>
    </row>
    <row r="9" customFormat="false" ht="12.75" hidden="false" customHeight="false" outlineLevel="0" collapsed="false">
      <c r="A9" s="30" t="s">
        <v>33</v>
      </c>
      <c r="B9" s="1" t="n">
        <v>11</v>
      </c>
      <c r="D9" s="1" t="s">
        <v>34</v>
      </c>
      <c r="E9" s="1" t="s">
        <v>35</v>
      </c>
      <c r="F9" s="1" t="n">
        <v>28</v>
      </c>
      <c r="G9" s="1" t="s">
        <v>36</v>
      </c>
      <c r="H9" s="1" t="n">
        <v>48</v>
      </c>
      <c r="I9" s="2" t="n">
        <v>35.47</v>
      </c>
      <c r="J9" s="2" t="n">
        <f aca="false">H9+I9/60</f>
        <v>48.5911666666667</v>
      </c>
      <c r="K9" s="1" t="n">
        <v>123</v>
      </c>
      <c r="L9" s="2" t="n">
        <v>29.93</v>
      </c>
      <c r="M9" s="2" t="n">
        <f aca="false">K9+L9/60</f>
        <v>123.498833333333</v>
      </c>
      <c r="N9" s="2" t="n">
        <f aca="false">J9</f>
        <v>48.5911666666667</v>
      </c>
      <c r="O9" s="3" t="n">
        <v>9.678</v>
      </c>
      <c r="P9" s="27" t="n">
        <v>10.2252</v>
      </c>
      <c r="Q9" s="27" t="n">
        <v>29.2793</v>
      </c>
      <c r="R9" s="31" t="n">
        <v>29.2271</v>
      </c>
      <c r="S9" s="5" t="n">
        <v>3.549967</v>
      </c>
      <c r="T9" s="5" t="n">
        <v>5.365872</v>
      </c>
      <c r="U9" s="6" t="n">
        <v>0.7248554</v>
      </c>
      <c r="V9" s="27" t="s">
        <v>37</v>
      </c>
      <c r="W9" s="1"/>
      <c r="X9" s="1"/>
      <c r="Y9" s="1"/>
    </row>
    <row r="10" s="32" customFormat="true" ht="12.75" hidden="false" customHeight="false" outlineLevel="0" collapsed="false">
      <c r="A10" s="32" t="s">
        <v>38</v>
      </c>
      <c r="B10" s="9"/>
      <c r="C10" s="9" t="n">
        <v>5</v>
      </c>
      <c r="D10" s="9" t="s">
        <v>34</v>
      </c>
      <c r="E10" s="9" t="s">
        <v>35</v>
      </c>
      <c r="F10" s="9" t="n">
        <v>28</v>
      </c>
      <c r="G10" s="9" t="s">
        <v>39</v>
      </c>
      <c r="H10" s="9" t="n">
        <v>48</v>
      </c>
      <c r="I10" s="10" t="n">
        <v>16</v>
      </c>
      <c r="J10" s="10" t="n">
        <f aca="false">H10+I10/60</f>
        <v>48.2666666666667</v>
      </c>
      <c r="K10" s="9" t="n">
        <v>123</v>
      </c>
      <c r="L10" s="10" t="n">
        <v>29.89</v>
      </c>
      <c r="M10" s="10" t="n">
        <f aca="false">K10+L10/60</f>
        <v>123.498166666667</v>
      </c>
      <c r="N10" s="10" t="n">
        <f aca="false">J10</f>
        <v>48.2666666666667</v>
      </c>
      <c r="O10" s="11"/>
      <c r="P10" s="33"/>
      <c r="Q10" s="33"/>
      <c r="R10" s="34" t="n">
        <v>31.1336</v>
      </c>
      <c r="S10" s="35" t="n">
        <v>22.43755</v>
      </c>
      <c r="T10" s="35" t="n">
        <v>38.33871</v>
      </c>
      <c r="U10" s="8" t="n">
        <v>1.907025</v>
      </c>
      <c r="V10" s="36" t="n">
        <v>1.66209545454545</v>
      </c>
    </row>
    <row r="11" s="32" customFormat="true" ht="12.75" hidden="false" customHeight="false" outlineLevel="0" collapsed="false">
      <c r="A11" s="32" t="s">
        <v>40</v>
      </c>
      <c r="B11" s="9"/>
      <c r="C11" s="9" t="n">
        <v>5</v>
      </c>
      <c r="D11" s="9" t="s">
        <v>34</v>
      </c>
      <c r="E11" s="9" t="s">
        <v>35</v>
      </c>
      <c r="F11" s="9" t="n">
        <v>28</v>
      </c>
      <c r="G11" s="9" t="s">
        <v>41</v>
      </c>
      <c r="H11" s="9" t="n">
        <v>48</v>
      </c>
      <c r="I11" s="10" t="n">
        <v>18.08</v>
      </c>
      <c r="J11" s="10" t="n">
        <f aca="false">H11+I11/60</f>
        <v>48.3013333333333</v>
      </c>
      <c r="K11" s="9" t="n">
        <v>124</v>
      </c>
      <c r="L11" s="10" t="s">
        <v>42</v>
      </c>
      <c r="M11" s="10" t="n">
        <f aca="false">K11+L11/60</f>
        <v>124.002</v>
      </c>
      <c r="N11" s="10" t="n">
        <f aca="false">J11</f>
        <v>48.3013333333333</v>
      </c>
      <c r="O11" s="11"/>
      <c r="P11" s="33"/>
      <c r="Q11" s="33"/>
      <c r="R11" s="34" t="n">
        <v>30.9007</v>
      </c>
      <c r="S11" s="35" t="n">
        <v>20.994</v>
      </c>
      <c r="T11" s="35" t="n">
        <v>36.60569</v>
      </c>
      <c r="U11" s="8" t="n">
        <v>1.834391</v>
      </c>
      <c r="V11" s="36" t="n">
        <v>1.48973</v>
      </c>
    </row>
    <row r="12" s="32" customFormat="true" ht="12.75" hidden="false" customHeight="false" outlineLevel="0" collapsed="false">
      <c r="A12" s="32" t="s">
        <v>43</v>
      </c>
      <c r="B12" s="9"/>
      <c r="C12" s="9" t="n">
        <v>5</v>
      </c>
      <c r="D12" s="9" t="s">
        <v>34</v>
      </c>
      <c r="E12" s="9" t="s">
        <v>35</v>
      </c>
      <c r="F12" s="9" t="n">
        <v>28</v>
      </c>
      <c r="G12" s="9" t="s">
        <v>44</v>
      </c>
      <c r="H12" s="9" t="n">
        <v>48</v>
      </c>
      <c r="I12" s="10" t="n">
        <v>26.96</v>
      </c>
      <c r="J12" s="10" t="n">
        <f aca="false">H12+I12/60</f>
        <v>48.4493333333333</v>
      </c>
      <c r="K12" s="9" t="n">
        <v>124</v>
      </c>
      <c r="L12" s="10" t="n">
        <v>30.45</v>
      </c>
      <c r="M12" s="10" t="n">
        <f aca="false">K12+L12/60</f>
        <v>124.5075</v>
      </c>
      <c r="N12" s="10" t="n">
        <f aca="false">J12</f>
        <v>48.4493333333333</v>
      </c>
      <c r="O12" s="11"/>
      <c r="P12" s="33"/>
      <c r="Q12" s="33"/>
      <c r="R12" s="34" t="n">
        <v>31.1284</v>
      </c>
      <c r="S12" s="35" t="n">
        <v>21.20847</v>
      </c>
      <c r="T12" s="35" t="n">
        <v>36.98589</v>
      </c>
      <c r="U12" s="8" t="n">
        <v>1.829514</v>
      </c>
      <c r="V12" s="36" t="n">
        <v>1.25580545454545</v>
      </c>
    </row>
    <row r="13" s="32" customFormat="true" ht="12.75" hidden="false" customHeight="false" outlineLevel="0" collapsed="false">
      <c r="A13" s="32" t="s">
        <v>45</v>
      </c>
      <c r="B13" s="9"/>
      <c r="C13" s="9" t="n">
        <v>5</v>
      </c>
      <c r="D13" s="9" t="s">
        <v>34</v>
      </c>
      <c r="E13" s="9" t="s">
        <v>35</v>
      </c>
      <c r="F13" s="9" t="n">
        <v>28</v>
      </c>
      <c r="G13" s="9" t="n">
        <v>1145</v>
      </c>
      <c r="H13" s="9" t="n">
        <v>48</v>
      </c>
      <c r="I13" s="10" t="n">
        <v>32.31</v>
      </c>
      <c r="J13" s="10" t="n">
        <f aca="false">H13+I13/60</f>
        <v>48.5385</v>
      </c>
      <c r="K13" s="9" t="n">
        <v>125</v>
      </c>
      <c r="L13" s="10" t="s">
        <v>46</v>
      </c>
      <c r="M13" s="10" t="n">
        <f aca="false">K13+L13/60</f>
        <v>125.017</v>
      </c>
      <c r="N13" s="10" t="n">
        <f aca="false">J13</f>
        <v>48.5385</v>
      </c>
      <c r="O13" s="11"/>
      <c r="P13" s="33"/>
      <c r="Q13" s="33"/>
      <c r="R13" s="34" t="n">
        <v>31.5578</v>
      </c>
      <c r="S13" s="35" t="n">
        <v>19.87742</v>
      </c>
      <c r="T13" s="35" t="n">
        <v>34.72064</v>
      </c>
      <c r="U13" s="8" t="n">
        <v>1.743223</v>
      </c>
      <c r="V13" s="36" t="n">
        <v>2.57317</v>
      </c>
    </row>
    <row r="14" s="37" customFormat="true" ht="12.75" hidden="false" customHeight="false" outlineLevel="0" collapsed="false">
      <c r="A14" s="37" t="s">
        <v>47</v>
      </c>
      <c r="B14" s="15" t="n">
        <v>13</v>
      </c>
      <c r="C14" s="15"/>
      <c r="D14" s="15" t="s">
        <v>34</v>
      </c>
      <c r="E14" s="15" t="s">
        <v>35</v>
      </c>
      <c r="F14" s="15" t="n">
        <v>28</v>
      </c>
      <c r="G14" s="15" t="n">
        <v>1411</v>
      </c>
      <c r="H14" s="15" t="n">
        <v>48</v>
      </c>
      <c r="I14" s="16" t="n">
        <v>34.48</v>
      </c>
      <c r="J14" s="16" t="n">
        <f aca="false">H14+I14/60</f>
        <v>48.5746666666667</v>
      </c>
      <c r="K14" s="15" t="n">
        <v>125</v>
      </c>
      <c r="L14" s="16" t="n">
        <v>30.07</v>
      </c>
      <c r="M14" s="16" t="n">
        <f aca="false">K14+L14/60</f>
        <v>125.501166666667</v>
      </c>
      <c r="N14" s="16" t="n">
        <f aca="false">J14</f>
        <v>48.5746666666667</v>
      </c>
      <c r="O14" s="17" t="n">
        <v>6.254</v>
      </c>
      <c r="P14" s="38" t="n">
        <v>11.5789</v>
      </c>
      <c r="Q14" s="38" t="n">
        <v>30.7419</v>
      </c>
      <c r="R14" s="18" t="n">
        <v>30.638</v>
      </c>
      <c r="S14" s="5" t="n">
        <v>0</v>
      </c>
      <c r="T14" s="5" t="n">
        <v>0.8643203</v>
      </c>
      <c r="U14" s="6" t="n">
        <v>0.1990128</v>
      </c>
      <c r="V14" s="26" t="n">
        <v>2.20381545454545</v>
      </c>
    </row>
    <row r="15" s="37" customFormat="true" ht="12.75" hidden="false" customHeight="false" outlineLevel="0" collapsed="false">
      <c r="A15" s="37" t="s">
        <v>48</v>
      </c>
      <c r="B15" s="15" t="n">
        <v>14</v>
      </c>
      <c r="C15" s="15"/>
      <c r="D15" s="15" t="s">
        <v>34</v>
      </c>
      <c r="E15" s="15" t="s">
        <v>35</v>
      </c>
      <c r="F15" s="15" t="n">
        <v>28</v>
      </c>
      <c r="G15" s="15" t="n">
        <v>1724</v>
      </c>
      <c r="H15" s="15" t="n">
        <v>48</v>
      </c>
      <c r="I15" s="16" t="n">
        <v>36.07</v>
      </c>
      <c r="J15" s="16" t="n">
        <f aca="false">H15+I15/60</f>
        <v>48.6011666666667</v>
      </c>
      <c r="K15" s="15" t="n">
        <v>125</v>
      </c>
      <c r="L15" s="16" t="n">
        <v>59.92</v>
      </c>
      <c r="M15" s="16" t="n">
        <f aca="false">K15+L15/60</f>
        <v>125.998666666667</v>
      </c>
      <c r="N15" s="16" t="n">
        <f aca="false">J15</f>
        <v>48.6011666666667</v>
      </c>
      <c r="O15" s="17" t="n">
        <v>8.807</v>
      </c>
      <c r="P15" s="38" t="n">
        <v>11.2547</v>
      </c>
      <c r="Q15" s="38" t="n">
        <v>31.7848</v>
      </c>
      <c r="R15" s="18" t="n">
        <v>31.7662</v>
      </c>
      <c r="S15" s="5" t="n">
        <v>0.1397055</v>
      </c>
      <c r="T15" s="5" t="n">
        <v>2.961293</v>
      </c>
      <c r="U15" s="6" t="n">
        <v>0.4210529</v>
      </c>
      <c r="V15" s="26" t="n">
        <v>1.28042909090909</v>
      </c>
    </row>
    <row r="16" s="37" customFormat="true" ht="12.75" hidden="false" customHeight="false" outlineLevel="0" collapsed="false">
      <c r="A16" s="37" t="s">
        <v>49</v>
      </c>
      <c r="B16" s="15" t="n">
        <v>15</v>
      </c>
      <c r="C16" s="15"/>
      <c r="D16" s="15" t="s">
        <v>34</v>
      </c>
      <c r="E16" s="15" t="s">
        <v>35</v>
      </c>
      <c r="F16" s="15" t="n">
        <v>28</v>
      </c>
      <c r="G16" s="15" t="n">
        <v>1953</v>
      </c>
      <c r="H16" s="15" t="n">
        <v>48</v>
      </c>
      <c r="I16" s="16" t="n">
        <v>37.48</v>
      </c>
      <c r="J16" s="16" t="n">
        <f aca="false">H16+I16/60</f>
        <v>48.6246666666667</v>
      </c>
      <c r="K16" s="15" t="n">
        <v>126</v>
      </c>
      <c r="L16" s="16" t="n">
        <v>19.93</v>
      </c>
      <c r="M16" s="16" t="n">
        <f aca="false">K16+L16/60</f>
        <v>126.332166666667</v>
      </c>
      <c r="N16" s="16" t="n">
        <f aca="false">J16</f>
        <v>48.6246666666667</v>
      </c>
      <c r="O16" s="17" t="n">
        <v>10.419</v>
      </c>
      <c r="P16" s="18" t="n">
        <v>11.8398</v>
      </c>
      <c r="Q16" s="18" t="n">
        <v>31.4211</v>
      </c>
      <c r="R16" s="18" t="n">
        <v>31.424</v>
      </c>
      <c r="S16" s="5" t="n">
        <v>0</v>
      </c>
      <c r="T16" s="5" t="n">
        <v>2.436849</v>
      </c>
      <c r="U16" s="6" t="n">
        <v>0.3284695</v>
      </c>
      <c r="V16" s="26" t="n">
        <v>0.618560303030303</v>
      </c>
    </row>
    <row r="17" s="37" customFormat="true" ht="12.75" hidden="false" customHeight="false" outlineLevel="0" collapsed="false">
      <c r="A17" s="37" t="s">
        <v>50</v>
      </c>
      <c r="B17" s="15" t="n">
        <v>31</v>
      </c>
      <c r="C17" s="15"/>
      <c r="D17" s="15" t="s">
        <v>34</v>
      </c>
      <c r="E17" s="15" t="s">
        <v>35</v>
      </c>
      <c r="F17" s="15" t="n">
        <v>29</v>
      </c>
      <c r="G17" s="15" t="s">
        <v>51</v>
      </c>
      <c r="H17" s="15" t="n">
        <v>48</v>
      </c>
      <c r="I17" s="16" t="n">
        <v>39.02</v>
      </c>
      <c r="J17" s="16" t="n">
        <f aca="false">H17+I17/60</f>
        <v>48.6503333333333</v>
      </c>
      <c r="K17" s="15" t="n">
        <v>126</v>
      </c>
      <c r="L17" s="16" t="n">
        <v>39.94</v>
      </c>
      <c r="M17" s="16" t="n">
        <f aca="false">K17+L17/60</f>
        <v>126.665666666667</v>
      </c>
      <c r="N17" s="16" t="n">
        <f aca="false">J17</f>
        <v>48.6503333333333</v>
      </c>
      <c r="O17" s="17" t="n">
        <v>9.652</v>
      </c>
      <c r="P17" s="18" t="n">
        <v>11.9938</v>
      </c>
      <c r="Q17" s="18" t="n">
        <v>31.8352</v>
      </c>
      <c r="R17" s="39" t="n">
        <v>31.8352</v>
      </c>
      <c r="S17" s="5" t="n">
        <v>0.03306202</v>
      </c>
      <c r="T17" s="5" t="n">
        <v>2.438186</v>
      </c>
      <c r="U17" s="6" t="n">
        <v>0.4106637</v>
      </c>
      <c r="V17" s="40" t="n">
        <v>0.664098484848485</v>
      </c>
      <c r="W17" s="41" t="s">
        <v>52</v>
      </c>
    </row>
    <row r="18" s="42" customFormat="true" ht="12.75" hidden="false" customHeight="false" outlineLevel="0" collapsed="false">
      <c r="A18" s="42" t="s">
        <v>50</v>
      </c>
      <c r="B18" s="21" t="n">
        <v>32</v>
      </c>
      <c r="C18" s="21"/>
      <c r="D18" s="21" t="s">
        <v>34</v>
      </c>
      <c r="E18" s="21" t="s">
        <v>35</v>
      </c>
      <c r="F18" s="21" t="n">
        <v>29</v>
      </c>
      <c r="G18" s="21" t="s">
        <v>51</v>
      </c>
      <c r="H18" s="21" t="n">
        <v>48</v>
      </c>
      <c r="I18" s="22" t="n">
        <v>39.02</v>
      </c>
      <c r="J18" s="22" t="n">
        <f aca="false">H18+I18/60</f>
        <v>48.6503333333333</v>
      </c>
      <c r="K18" s="21" t="n">
        <v>126</v>
      </c>
      <c r="L18" s="22" t="n">
        <v>39.94</v>
      </c>
      <c r="M18" s="22" t="n">
        <f aca="false">K18+L18/60</f>
        <v>126.665666666667</v>
      </c>
      <c r="N18" s="22" t="n">
        <f aca="false">J18</f>
        <v>48.6503333333333</v>
      </c>
      <c r="O18" s="23" t="n">
        <v>4.892</v>
      </c>
      <c r="P18" s="43" t="n">
        <v>12.0334</v>
      </c>
      <c r="Q18" s="43" t="n">
        <v>31.8358</v>
      </c>
      <c r="R18" s="44" t="n">
        <v>31.8358</v>
      </c>
      <c r="S18" s="45" t="n">
        <v>0.03262616</v>
      </c>
      <c r="T18" s="45" t="n">
        <v>2.438012</v>
      </c>
      <c r="U18" s="20" t="n">
        <v>0.4154194</v>
      </c>
      <c r="V18" s="46" t="n">
        <v>0.704236</v>
      </c>
    </row>
    <row r="19" s="32" customFormat="true" ht="12.75" hidden="false" customHeight="false" outlineLevel="0" collapsed="false">
      <c r="A19" s="32" t="s">
        <v>50</v>
      </c>
      <c r="B19" s="9" t="s">
        <v>53</v>
      </c>
      <c r="C19" s="9" t="n">
        <v>5</v>
      </c>
      <c r="D19" s="9" t="s">
        <v>34</v>
      </c>
      <c r="E19" s="9" t="s">
        <v>35</v>
      </c>
      <c r="F19" s="9" t="n">
        <v>29</v>
      </c>
      <c r="G19" s="9" t="s">
        <v>54</v>
      </c>
      <c r="H19" s="9" t="n">
        <v>48</v>
      </c>
      <c r="I19" s="10" t="n">
        <v>39.02</v>
      </c>
      <c r="J19" s="10" t="n">
        <f aca="false">H19+I19/60</f>
        <v>48.6503333333333</v>
      </c>
      <c r="K19" s="9" t="n">
        <v>126</v>
      </c>
      <c r="L19" s="10" t="n">
        <v>39.94</v>
      </c>
      <c r="M19" s="10" t="n">
        <f aca="false">K19+L19/60</f>
        <v>126.665666666667</v>
      </c>
      <c r="N19" s="10" t="n">
        <f aca="false">J19</f>
        <v>48.6503333333333</v>
      </c>
      <c r="O19" s="11"/>
      <c r="P19" s="34"/>
      <c r="Q19" s="34"/>
      <c r="R19" s="34"/>
      <c r="S19" s="35" t="n">
        <v>0.0854919</v>
      </c>
      <c r="T19" s="35" t="n">
        <v>2.612193</v>
      </c>
      <c r="U19" s="8" t="n">
        <v>0.4253783</v>
      </c>
      <c r="V19" s="36" t="n">
        <v>0.694457272727273</v>
      </c>
      <c r="W19" s="32" t="s">
        <v>55</v>
      </c>
    </row>
    <row r="20" s="32" customFormat="true" ht="12.75" hidden="false" customHeight="false" outlineLevel="0" collapsed="false">
      <c r="A20" s="32" t="s">
        <v>50</v>
      </c>
      <c r="B20" s="9" t="s">
        <v>56</v>
      </c>
      <c r="C20" s="9" t="n">
        <v>5</v>
      </c>
      <c r="D20" s="9" t="s">
        <v>34</v>
      </c>
      <c r="E20" s="9" t="s">
        <v>35</v>
      </c>
      <c r="F20" s="9" t="n">
        <v>29</v>
      </c>
      <c r="G20" s="9" t="s">
        <v>57</v>
      </c>
      <c r="H20" s="9" t="n">
        <v>48</v>
      </c>
      <c r="I20" s="10" t="n">
        <v>39.02</v>
      </c>
      <c r="J20" s="10" t="n">
        <f aca="false">H20+I20/60</f>
        <v>48.6503333333333</v>
      </c>
      <c r="K20" s="9" t="n">
        <v>126</v>
      </c>
      <c r="L20" s="10" t="n">
        <v>39.94</v>
      </c>
      <c r="M20" s="10" t="n">
        <f aca="false">K20+L20/60</f>
        <v>126.665666666667</v>
      </c>
      <c r="N20" s="10" t="n">
        <f aca="false">J20</f>
        <v>48.6503333333333</v>
      </c>
      <c r="O20" s="11"/>
      <c r="P20" s="34"/>
      <c r="Q20" s="34"/>
      <c r="R20" s="34" t="n">
        <v>31.8427</v>
      </c>
      <c r="S20" s="35" t="n">
        <v>0.08591773</v>
      </c>
      <c r="T20" s="35" t="n">
        <v>2.612527</v>
      </c>
      <c r="U20" s="8" t="n">
        <v>0.4252312</v>
      </c>
      <c r="V20" s="36" t="n">
        <v>0.777943939393939</v>
      </c>
      <c r="W20" s="32" t="s">
        <v>58</v>
      </c>
    </row>
    <row r="21" s="37" customFormat="true" ht="12.75" hidden="false" customHeight="false" outlineLevel="0" collapsed="false">
      <c r="A21" s="37" t="s">
        <v>50</v>
      </c>
      <c r="B21" s="15" t="n">
        <v>51</v>
      </c>
      <c r="C21" s="15"/>
      <c r="D21" s="15" t="s">
        <v>34</v>
      </c>
      <c r="E21" s="15" t="s">
        <v>35</v>
      </c>
      <c r="F21" s="15" t="n">
        <v>29</v>
      </c>
      <c r="G21" s="15" t="s">
        <v>59</v>
      </c>
      <c r="H21" s="15" t="n">
        <v>48</v>
      </c>
      <c r="I21" s="16" t="n">
        <v>39.02</v>
      </c>
      <c r="J21" s="16" t="n">
        <f aca="false">H21+I21/60</f>
        <v>48.6503333333333</v>
      </c>
      <c r="K21" s="15" t="n">
        <v>126</v>
      </c>
      <c r="L21" s="16" t="n">
        <v>39.95</v>
      </c>
      <c r="M21" s="16" t="n">
        <f aca="false">K21+L21/60</f>
        <v>126.665833333333</v>
      </c>
      <c r="N21" s="16" t="n">
        <f aca="false">J21</f>
        <v>48.6503333333333</v>
      </c>
      <c r="O21" s="17" t="n">
        <v>10.682</v>
      </c>
      <c r="P21" s="18" t="n">
        <v>11.7319</v>
      </c>
      <c r="Q21" s="18" t="n">
        <v>31.8092</v>
      </c>
      <c r="R21" s="18" t="n">
        <v>31.8152</v>
      </c>
      <c r="S21" s="5" t="n">
        <v>0</v>
      </c>
      <c r="T21" s="5" t="n">
        <v>2.263028</v>
      </c>
      <c r="U21" s="6" t="n">
        <v>0.4085143</v>
      </c>
      <c r="V21" s="15"/>
    </row>
    <row r="22" s="37" customFormat="true" ht="12.75" hidden="false" customHeight="false" outlineLevel="0" collapsed="false">
      <c r="A22" s="37" t="s">
        <v>60</v>
      </c>
      <c r="B22" s="15" t="n">
        <v>53</v>
      </c>
      <c r="C22" s="15"/>
      <c r="D22" s="15" t="s">
        <v>34</v>
      </c>
      <c r="E22" s="15" t="s">
        <v>35</v>
      </c>
      <c r="F22" s="15" t="n">
        <v>29</v>
      </c>
      <c r="G22" s="15" t="n">
        <v>1033</v>
      </c>
      <c r="H22" s="15" t="n">
        <v>48</v>
      </c>
      <c r="I22" s="16" t="n">
        <v>41.49</v>
      </c>
      <c r="J22" s="16" t="n">
        <f aca="false">H22+I22/60</f>
        <v>48.6915</v>
      </c>
      <c r="K22" s="15" t="n">
        <v>127</v>
      </c>
      <c r="L22" s="16" t="s">
        <v>61</v>
      </c>
      <c r="M22" s="16" t="n">
        <f aca="false">K22+L22/60</f>
        <v>127.165333333333</v>
      </c>
      <c r="N22" s="16" t="n">
        <f aca="false">J22</f>
        <v>48.6915</v>
      </c>
      <c r="O22" s="17" t="n">
        <v>9.64</v>
      </c>
      <c r="P22" s="18" t="n">
        <v>11.8346</v>
      </c>
      <c r="Q22" s="18" t="n">
        <v>32.2465</v>
      </c>
      <c r="R22" s="18" t="n">
        <v>32.2539</v>
      </c>
      <c r="S22" s="5" t="n">
        <v>1.021773</v>
      </c>
      <c r="T22" s="5" t="n">
        <v>5.069877</v>
      </c>
      <c r="U22" s="6" t="n">
        <v>0.5679931</v>
      </c>
      <c r="V22" s="26" t="n">
        <v>1.03419272727273</v>
      </c>
    </row>
    <row r="23" s="37" customFormat="true" ht="12.75" hidden="false" customHeight="false" outlineLevel="0" collapsed="false">
      <c r="A23" s="37" t="s">
        <v>62</v>
      </c>
      <c r="B23" s="15" t="n">
        <v>54</v>
      </c>
      <c r="C23" s="15"/>
      <c r="D23" s="15" t="s">
        <v>34</v>
      </c>
      <c r="E23" s="15" t="s">
        <v>35</v>
      </c>
      <c r="F23" s="15" t="n">
        <v>29</v>
      </c>
      <c r="G23" s="15"/>
      <c r="H23" s="15" t="n">
        <v>48</v>
      </c>
      <c r="I23" s="16" t="n">
        <v>44.61</v>
      </c>
      <c r="J23" s="16" t="n">
        <f aca="false">H23+I23/60</f>
        <v>48.7435</v>
      </c>
      <c r="K23" s="15" t="n">
        <v>127</v>
      </c>
      <c r="L23" s="16" t="n">
        <v>39.97</v>
      </c>
      <c r="M23" s="16" t="n">
        <f aca="false">K23+L23/60</f>
        <v>127.666166666667</v>
      </c>
      <c r="N23" s="16" t="n">
        <f aca="false">J23</f>
        <v>48.7435</v>
      </c>
      <c r="O23" s="17" t="n">
        <v>12.375</v>
      </c>
      <c r="P23" s="18" t="n">
        <v>11.6747</v>
      </c>
      <c r="Q23" s="18" t="n">
        <v>32.2349</v>
      </c>
      <c r="R23" s="18" t="n">
        <v>32.2409</v>
      </c>
      <c r="S23" s="5" t="n">
        <v>1.701361</v>
      </c>
      <c r="T23" s="5" t="n">
        <v>6.079658</v>
      </c>
      <c r="U23" s="6" t="n">
        <v>0.6147784</v>
      </c>
      <c r="V23" s="26" t="n">
        <v>0.774149090909091</v>
      </c>
    </row>
    <row r="24" customFormat="false" ht="12.75" hidden="false" customHeight="false" outlineLevel="0" collapsed="false">
      <c r="A24" s="0" t="s">
        <v>63</v>
      </c>
      <c r="W24" s="0" t="s">
        <v>64</v>
      </c>
    </row>
    <row r="25" s="37" customFormat="true" ht="12.75" hidden="false" customHeight="false" outlineLevel="0" collapsed="false">
      <c r="A25" s="37" t="s">
        <v>65</v>
      </c>
      <c r="B25" s="15" t="n">
        <v>73</v>
      </c>
      <c r="C25" s="15"/>
      <c r="D25" s="15" t="s">
        <v>34</v>
      </c>
      <c r="E25" s="15" t="s">
        <v>35</v>
      </c>
      <c r="F25" s="15" t="n">
        <v>30</v>
      </c>
      <c r="G25" s="15" t="s">
        <v>66</v>
      </c>
      <c r="H25" s="15" t="n">
        <v>48</v>
      </c>
      <c r="I25" s="16" t="n">
        <v>49.04</v>
      </c>
      <c r="J25" s="16" t="n">
        <f aca="false">H25+I25/60</f>
        <v>48.8173333333333</v>
      </c>
      <c r="K25" s="15" t="n">
        <v>128</v>
      </c>
      <c r="L25" s="16" t="n">
        <v>39.9</v>
      </c>
      <c r="M25" s="16" t="n">
        <f aca="false">K25+L25/60</f>
        <v>128.665</v>
      </c>
      <c r="N25" s="16" t="n">
        <f aca="false">J25</f>
        <v>48.8173333333333</v>
      </c>
      <c r="O25" s="17" t="n">
        <v>9.399</v>
      </c>
      <c r="P25" s="18" t="n">
        <v>11.6814</v>
      </c>
      <c r="Q25" s="18" t="n">
        <v>31.8437</v>
      </c>
      <c r="R25" s="18" t="n">
        <v>31.8314</v>
      </c>
      <c r="S25" s="5" t="n">
        <v>0.1263666</v>
      </c>
      <c r="T25" s="5" t="n">
        <v>2.375292</v>
      </c>
      <c r="U25" s="6" t="n">
        <v>0.4434987</v>
      </c>
      <c r="V25" s="47" t="n">
        <v>0.356715757575758</v>
      </c>
    </row>
    <row r="26" s="37" customFormat="true" ht="12.75" hidden="false" customHeight="false" outlineLevel="0" collapsed="false">
      <c r="A26" s="37" t="s">
        <v>67</v>
      </c>
      <c r="B26" s="15" t="n">
        <v>75</v>
      </c>
      <c r="C26" s="15"/>
      <c r="D26" s="15" t="s">
        <v>34</v>
      </c>
      <c r="E26" s="15" t="s">
        <v>35</v>
      </c>
      <c r="F26" s="15" t="n">
        <v>30</v>
      </c>
      <c r="G26" s="15" t="s">
        <v>68</v>
      </c>
      <c r="H26" s="15" t="n">
        <v>48</v>
      </c>
      <c r="I26" s="16" t="n">
        <v>51.39</v>
      </c>
      <c r="J26" s="16" t="n">
        <f aca="false">H26+I26/60</f>
        <v>48.8565</v>
      </c>
      <c r="K26" s="15" t="n">
        <v>129</v>
      </c>
      <c r="L26" s="16" t="s">
        <v>69</v>
      </c>
      <c r="M26" s="16" t="n">
        <f aca="false">K26+L26/60</f>
        <v>129.166333333333</v>
      </c>
      <c r="N26" s="16" t="n">
        <f aca="false">J26</f>
        <v>48.8565</v>
      </c>
      <c r="O26" s="17" t="n">
        <v>9.195</v>
      </c>
      <c r="P26" s="18" t="n">
        <v>11.6725</v>
      </c>
      <c r="Q26" s="18" t="n">
        <v>32.0057</v>
      </c>
      <c r="R26" s="18" t="n">
        <v>32.0132</v>
      </c>
      <c r="S26" s="5" t="n">
        <v>0.5494846</v>
      </c>
      <c r="T26" s="5" t="n">
        <v>3.61027</v>
      </c>
      <c r="U26" s="6" t="n">
        <v>0.5407736</v>
      </c>
      <c r="V26" s="47" t="n">
        <v>0.394664242424242</v>
      </c>
    </row>
    <row r="27" s="37" customFormat="true" ht="12.75" hidden="false" customHeight="false" outlineLevel="0" collapsed="false">
      <c r="A27" s="37" t="s">
        <v>70</v>
      </c>
      <c r="B27" s="15" t="n">
        <v>76</v>
      </c>
      <c r="C27" s="15"/>
      <c r="D27" s="15" t="s">
        <v>34</v>
      </c>
      <c r="E27" s="15" t="s">
        <v>35</v>
      </c>
      <c r="F27" s="15" t="n">
        <v>30</v>
      </c>
      <c r="G27" s="15" t="s">
        <v>71</v>
      </c>
      <c r="H27" s="15" t="n">
        <v>48</v>
      </c>
      <c r="I27" s="16" t="n">
        <v>53.6</v>
      </c>
      <c r="J27" s="16" t="n">
        <f aca="false">H27+I27/60</f>
        <v>48.8933333333333</v>
      </c>
      <c r="K27" s="15" t="n">
        <v>129</v>
      </c>
      <c r="L27" s="16" t="n">
        <v>40</v>
      </c>
      <c r="M27" s="16" t="n">
        <f aca="false">K27+L27/60</f>
        <v>129.666666666667</v>
      </c>
      <c r="N27" s="16" t="n">
        <f aca="false">J27</f>
        <v>48.8933333333333</v>
      </c>
      <c r="O27" s="17" t="n">
        <v>10.927</v>
      </c>
      <c r="P27" s="18" t="n">
        <v>11.1418</v>
      </c>
      <c r="Q27" s="18" t="n">
        <v>31.8753</v>
      </c>
      <c r="R27" s="18" t="n">
        <v>31.8784</v>
      </c>
      <c r="S27" s="5" t="n">
        <v>0.4935242</v>
      </c>
      <c r="T27" s="5" t="n">
        <v>3.257365</v>
      </c>
      <c r="U27" s="6" t="n">
        <v>0.5083793</v>
      </c>
      <c r="V27" s="47" t="n">
        <v>0.409843636363636</v>
      </c>
    </row>
    <row r="28" customFormat="false" ht="12.75" hidden="false" customHeight="false" outlineLevel="0" collapsed="false">
      <c r="A28" s="37" t="s">
        <v>72</v>
      </c>
      <c r="B28" s="1" t="n">
        <v>77</v>
      </c>
      <c r="D28" s="15" t="s">
        <v>34</v>
      </c>
      <c r="E28" s="15" t="s">
        <v>35</v>
      </c>
      <c r="F28" s="1" t="n">
        <v>30</v>
      </c>
      <c r="G28" s="1" t="n">
        <v>1243</v>
      </c>
      <c r="H28" s="1" t="n">
        <v>48</v>
      </c>
      <c r="I28" s="2" t="n">
        <v>56.02</v>
      </c>
      <c r="J28" s="16" t="n">
        <f aca="false">H28+I28/60</f>
        <v>48.9336666666667</v>
      </c>
      <c r="K28" s="1" t="n">
        <v>130</v>
      </c>
      <c r="L28" s="2" t="s">
        <v>69</v>
      </c>
      <c r="M28" s="16" t="n">
        <f aca="false">K28+L28/60</f>
        <v>130.166333333333</v>
      </c>
      <c r="N28" s="16" t="n">
        <f aca="false">J28</f>
        <v>48.9336666666667</v>
      </c>
      <c r="O28" s="17" t="n">
        <v>9.808</v>
      </c>
      <c r="P28" s="4" t="n">
        <v>10.8796</v>
      </c>
      <c r="Q28" s="4" t="n">
        <v>31.9651</v>
      </c>
      <c r="R28" s="4" t="n">
        <v>31.9655</v>
      </c>
      <c r="S28" s="5" t="n">
        <v>1.649371</v>
      </c>
      <c r="T28" s="5" t="n">
        <v>4.842879</v>
      </c>
      <c r="U28" s="6" t="n">
        <v>0.58663</v>
      </c>
      <c r="V28" s="47" t="n">
        <v>0.432612727272727</v>
      </c>
    </row>
    <row r="29" customFormat="false" ht="12.75" hidden="false" customHeight="false" outlineLevel="0" collapsed="false">
      <c r="A29" s="37" t="s">
        <v>73</v>
      </c>
      <c r="B29" s="1" t="n">
        <v>99</v>
      </c>
      <c r="D29" s="15" t="s">
        <v>34</v>
      </c>
      <c r="E29" s="15" t="s">
        <v>35</v>
      </c>
      <c r="F29" s="1" t="n">
        <v>30</v>
      </c>
      <c r="G29" s="1" t="n">
        <v>1708</v>
      </c>
      <c r="H29" s="1" t="n">
        <v>48</v>
      </c>
      <c r="I29" s="2" t="n">
        <v>58.26</v>
      </c>
      <c r="J29" s="16" t="n">
        <f aca="false">H29+I29/60</f>
        <v>48.971</v>
      </c>
      <c r="K29" s="1" t="n">
        <v>130</v>
      </c>
      <c r="L29" s="2" t="n">
        <v>39.96</v>
      </c>
      <c r="M29" s="16" t="n">
        <f aca="false">K29+L29/60</f>
        <v>130.666</v>
      </c>
      <c r="N29" s="16" t="n">
        <f aca="false">J29</f>
        <v>48.971</v>
      </c>
      <c r="O29" s="17" t="n">
        <v>9.781</v>
      </c>
      <c r="P29" s="4" t="n">
        <v>10.7897</v>
      </c>
      <c r="Q29" s="4" t="n">
        <v>32.2112</v>
      </c>
      <c r="R29" s="4" t="n">
        <v>32.2138</v>
      </c>
      <c r="S29" s="5" t="n">
        <v>3.070293</v>
      </c>
      <c r="T29" s="5" t="n">
        <v>5.70401</v>
      </c>
      <c r="U29" s="6" t="n">
        <v>0.7075807</v>
      </c>
      <c r="V29" s="48"/>
    </row>
    <row r="30" customFormat="false" ht="12.75" hidden="false" customHeight="false" outlineLevel="0" collapsed="false">
      <c r="A30" s="37" t="s">
        <v>73</v>
      </c>
      <c r="B30" s="1" t="n">
        <v>116</v>
      </c>
      <c r="D30" s="15" t="s">
        <v>34</v>
      </c>
      <c r="E30" s="15" t="s">
        <v>35</v>
      </c>
      <c r="F30" s="1" t="n">
        <v>30</v>
      </c>
      <c r="G30" s="1" t="n">
        <v>1902</v>
      </c>
      <c r="H30" s="1" t="n">
        <v>48</v>
      </c>
      <c r="I30" s="2" t="n">
        <v>58.33</v>
      </c>
      <c r="J30" s="16" t="n">
        <f aca="false">H30+I30/60</f>
        <v>48.9721666666667</v>
      </c>
      <c r="K30" s="1" t="n">
        <v>130</v>
      </c>
      <c r="L30" s="2" t="n">
        <v>39.98</v>
      </c>
      <c r="M30" s="16" t="n">
        <f aca="false">K30+L30/60</f>
        <v>130.666333333333</v>
      </c>
      <c r="N30" s="16" t="n">
        <f aca="false">J30</f>
        <v>48.9721666666667</v>
      </c>
      <c r="O30" s="17" t="n">
        <v>9.395</v>
      </c>
      <c r="P30" s="4" t="n">
        <v>10.7752</v>
      </c>
      <c r="Q30" s="4" t="n">
        <v>32.2101</v>
      </c>
      <c r="R30" s="49" t="n">
        <v>32.2101</v>
      </c>
      <c r="S30" s="5" t="n">
        <v>3.267152</v>
      </c>
      <c r="T30" s="5" t="n">
        <v>5.481254</v>
      </c>
      <c r="U30" s="6" t="n">
        <v>0.7113109</v>
      </c>
      <c r="V30" s="47" t="n">
        <v>0.763332727272727</v>
      </c>
    </row>
    <row r="31" s="42" customFormat="true" ht="12.75" hidden="false" customHeight="false" outlineLevel="0" collapsed="false">
      <c r="A31" s="42" t="s">
        <v>73</v>
      </c>
      <c r="B31" s="21" t="n">
        <v>117</v>
      </c>
      <c r="C31" s="21"/>
      <c r="D31" s="21" t="s">
        <v>34</v>
      </c>
      <c r="E31" s="21" t="s">
        <v>35</v>
      </c>
      <c r="F31" s="21" t="n">
        <v>30</v>
      </c>
      <c r="G31" s="21" t="n">
        <v>1902</v>
      </c>
      <c r="H31" s="21" t="n">
        <v>48</v>
      </c>
      <c r="I31" s="22" t="n">
        <v>58.33</v>
      </c>
      <c r="J31" s="22" t="n">
        <f aca="false">H31+I31/60</f>
        <v>48.9721666666667</v>
      </c>
      <c r="K31" s="21" t="n">
        <v>130</v>
      </c>
      <c r="L31" s="22" t="n">
        <v>39.98</v>
      </c>
      <c r="M31" s="22" t="n">
        <f aca="false">K31+L31/60</f>
        <v>130.666333333333</v>
      </c>
      <c r="N31" s="22" t="n">
        <f aca="false">J31</f>
        <v>48.9721666666667</v>
      </c>
      <c r="O31" s="23" t="n">
        <v>4.012</v>
      </c>
      <c r="P31" s="43" t="n">
        <v>10.7893</v>
      </c>
      <c r="Q31" s="43" t="n">
        <v>32.2097</v>
      </c>
      <c r="R31" s="44" t="n">
        <v>32.2097</v>
      </c>
      <c r="S31" s="45" t="n">
        <v>3.110575</v>
      </c>
      <c r="T31" s="45" t="n">
        <v>5.483208</v>
      </c>
      <c r="U31" s="20" t="n">
        <v>0.7157563</v>
      </c>
      <c r="V31" s="46" t="n">
        <v>0.800268181818182</v>
      </c>
    </row>
    <row r="32" customFormat="false" ht="12.75" hidden="false" customHeight="false" outlineLevel="0" collapsed="false">
      <c r="A32" s="37" t="s">
        <v>74</v>
      </c>
      <c r="B32" s="1" t="n">
        <v>119</v>
      </c>
      <c r="D32" s="15" t="s">
        <v>34</v>
      </c>
      <c r="E32" s="15" t="s">
        <v>35</v>
      </c>
      <c r="F32" s="1" t="n">
        <v>31</v>
      </c>
      <c r="G32" s="1" t="s">
        <v>75</v>
      </c>
      <c r="H32" s="1" t="n">
        <v>49</v>
      </c>
      <c r="I32" s="2" t="s">
        <v>76</v>
      </c>
      <c r="J32" s="16" t="n">
        <f aca="false">H32+I32/60</f>
        <v>49.0501666666667</v>
      </c>
      <c r="K32" s="1" t="n">
        <v>131</v>
      </c>
      <c r="L32" s="2" t="n">
        <v>40.22</v>
      </c>
      <c r="M32" s="16" t="n">
        <f aca="false">K32+L32/60</f>
        <v>131.670333333333</v>
      </c>
      <c r="N32" s="16" t="n">
        <f aca="false">J32</f>
        <v>49.0501666666667</v>
      </c>
      <c r="O32" s="17" t="n">
        <v>10.252</v>
      </c>
      <c r="P32" s="4" t="n">
        <v>10.7837</v>
      </c>
      <c r="Q32" s="4" t="n">
        <v>32.3198</v>
      </c>
      <c r="R32" s="4" t="n">
        <v>32.3225</v>
      </c>
      <c r="S32" s="5" t="n">
        <v>3.671164</v>
      </c>
      <c r="T32" s="5" t="n">
        <v>6.852051</v>
      </c>
      <c r="U32" s="6" t="n">
        <v>0.7453716</v>
      </c>
      <c r="V32" s="26" t="n">
        <v>0.851977818181818</v>
      </c>
    </row>
    <row r="33" customFormat="false" ht="12.75" hidden="false" customHeight="false" outlineLevel="0" collapsed="false">
      <c r="A33" s="37" t="s">
        <v>77</v>
      </c>
      <c r="B33" s="1" t="n">
        <v>120</v>
      </c>
      <c r="D33" s="15" t="s">
        <v>34</v>
      </c>
      <c r="E33" s="15" t="s">
        <v>35</v>
      </c>
      <c r="F33" s="1" t="n">
        <v>31</v>
      </c>
      <c r="G33" s="1" t="s">
        <v>78</v>
      </c>
      <c r="H33" s="1" t="n">
        <v>49</v>
      </c>
      <c r="I33" s="2" t="s">
        <v>79</v>
      </c>
      <c r="J33" s="16" t="n">
        <f aca="false">H33+I33/60</f>
        <v>49.1233333333333</v>
      </c>
      <c r="K33" s="1" t="n">
        <v>132</v>
      </c>
      <c r="L33" s="2" t="n">
        <v>39.98</v>
      </c>
      <c r="M33" s="16" t="n">
        <f aca="false">K33+L33/60</f>
        <v>132.666333333333</v>
      </c>
      <c r="N33" s="16" t="n">
        <f aca="false">J33</f>
        <v>49.1233333333333</v>
      </c>
      <c r="O33" s="17" t="n">
        <v>8.11</v>
      </c>
      <c r="P33" s="4" t="n">
        <v>10.1518</v>
      </c>
      <c r="Q33" s="4" t="n">
        <v>32.3808</v>
      </c>
      <c r="R33" s="4" t="n">
        <v>32.3836</v>
      </c>
      <c r="S33" s="5" t="n">
        <v>6.29459</v>
      </c>
      <c r="T33" s="5" t="n">
        <v>8.419412</v>
      </c>
      <c r="U33" s="6" t="n">
        <v>0.8647385</v>
      </c>
      <c r="V33" s="26" t="n">
        <v>0.295998181818182</v>
      </c>
    </row>
    <row r="34" customFormat="false" ht="12.75" hidden="false" customHeight="false" outlineLevel="0" collapsed="false">
      <c r="A34" s="37" t="s">
        <v>80</v>
      </c>
      <c r="B34" s="1" t="n">
        <v>121</v>
      </c>
      <c r="D34" s="15" t="s">
        <v>34</v>
      </c>
      <c r="E34" s="15" t="s">
        <v>35</v>
      </c>
      <c r="F34" s="1" t="n">
        <v>31</v>
      </c>
      <c r="G34" s="1" t="n">
        <v>1144</v>
      </c>
      <c r="H34" s="1" t="n">
        <v>49</v>
      </c>
      <c r="I34" s="2" t="n">
        <v>12.02</v>
      </c>
      <c r="J34" s="16" t="n">
        <f aca="false">H34+I34/60</f>
        <v>49.2003333333333</v>
      </c>
      <c r="K34" s="1" t="n">
        <v>133</v>
      </c>
      <c r="L34" s="2" t="n">
        <v>39.83</v>
      </c>
      <c r="M34" s="16" t="n">
        <f aca="false">K34+L34/60</f>
        <v>133.663833333333</v>
      </c>
      <c r="N34" s="16" t="n">
        <f aca="false">J34</f>
        <v>49.2003333333333</v>
      </c>
      <c r="O34" s="17" t="n">
        <v>11.29</v>
      </c>
      <c r="P34" s="4" t="n">
        <v>9.7764</v>
      </c>
      <c r="Q34" s="4" t="n">
        <v>32.3837</v>
      </c>
      <c r="R34" s="4" t="n">
        <v>32.3858</v>
      </c>
      <c r="S34" s="5" t="n">
        <v>6.556301</v>
      </c>
      <c r="T34" s="5" t="n">
        <v>8.919626</v>
      </c>
      <c r="U34" s="6" t="n">
        <v>0.8829151</v>
      </c>
      <c r="V34" s="26" t="n">
        <v>0.341536363636364</v>
      </c>
    </row>
    <row r="35" customFormat="false" ht="12.75" hidden="false" customHeight="false" outlineLevel="0" collapsed="false">
      <c r="A35" s="37" t="s">
        <v>81</v>
      </c>
      <c r="B35" s="1" t="n">
        <v>144</v>
      </c>
      <c r="D35" s="15" t="s">
        <v>34</v>
      </c>
      <c r="E35" s="15" t="s">
        <v>35</v>
      </c>
      <c r="F35" s="1" t="n">
        <v>31</v>
      </c>
      <c r="G35" s="1" t="n">
        <v>1916</v>
      </c>
      <c r="H35" s="1" t="n">
        <v>49</v>
      </c>
      <c r="I35" s="2" t="n">
        <v>17</v>
      </c>
      <c r="J35" s="16" t="n">
        <f aca="false">H35+I35/60</f>
        <v>49.2833333333333</v>
      </c>
      <c r="K35" s="1" t="n">
        <v>134</v>
      </c>
      <c r="L35" s="2" t="n">
        <v>39.98</v>
      </c>
      <c r="M35" s="16" t="n">
        <f aca="false">K35+L35/60</f>
        <v>134.666333333333</v>
      </c>
      <c r="N35" s="2" t="n">
        <f aca="false">J35</f>
        <v>49.2833333333333</v>
      </c>
      <c r="O35" s="3" t="n">
        <v>10.641</v>
      </c>
      <c r="P35" s="4" t="n">
        <v>9.7113</v>
      </c>
      <c r="Q35" s="4" t="n">
        <v>32.4108</v>
      </c>
      <c r="R35" s="4" t="n">
        <v>32.4122</v>
      </c>
      <c r="S35" s="5" t="n">
        <v>6.08198</v>
      </c>
      <c r="T35" s="5" t="n">
        <v>8.504352</v>
      </c>
      <c r="U35" s="6" t="n">
        <v>0.8503718</v>
      </c>
      <c r="V35" s="1"/>
    </row>
    <row r="36" customFormat="false" ht="12.75" hidden="false" customHeight="false" outlineLevel="0" collapsed="false">
      <c r="A36" s="37" t="s">
        <v>81</v>
      </c>
      <c r="B36" s="1" t="n">
        <v>161</v>
      </c>
      <c r="D36" s="15" t="s">
        <v>34</v>
      </c>
      <c r="E36" s="15" t="s">
        <v>35</v>
      </c>
      <c r="F36" s="1" t="n">
        <v>31</v>
      </c>
      <c r="G36" s="1" t="n">
        <v>2113</v>
      </c>
      <c r="H36" s="1" t="n">
        <v>49</v>
      </c>
      <c r="I36" s="2" t="n">
        <v>17.08</v>
      </c>
      <c r="J36" s="16" t="n">
        <f aca="false">H36+I36/60</f>
        <v>49.2846666666667</v>
      </c>
      <c r="K36" s="1" t="n">
        <v>134</v>
      </c>
      <c r="L36" s="2" t="n">
        <v>39.9</v>
      </c>
      <c r="M36" s="16" t="n">
        <f aca="false">K36+L36/60</f>
        <v>134.665</v>
      </c>
      <c r="N36" s="2" t="n">
        <f aca="false">J36</f>
        <v>49.2846666666667</v>
      </c>
      <c r="O36" s="3" t="n">
        <v>9.492</v>
      </c>
      <c r="P36" s="4" t="n">
        <v>9.8035</v>
      </c>
      <c r="Q36" s="4" t="n">
        <v>32.4095</v>
      </c>
      <c r="R36" s="49" t="n">
        <v>32.4095</v>
      </c>
      <c r="S36" s="5" t="n">
        <v>6.112411</v>
      </c>
      <c r="T36" s="5" t="n">
        <v>7.378644</v>
      </c>
      <c r="U36" s="6" t="n">
        <v>0.8636198</v>
      </c>
      <c r="V36" s="47" t="n">
        <v>0.440202424242424</v>
      </c>
      <c r="W36" s="0" t="s">
        <v>82</v>
      </c>
    </row>
    <row r="37" s="42" customFormat="true" ht="12.75" hidden="false" customHeight="false" outlineLevel="0" collapsed="false">
      <c r="A37" s="42" t="s">
        <v>81</v>
      </c>
      <c r="B37" s="21" t="n">
        <v>162</v>
      </c>
      <c r="C37" s="21" t="n">
        <v>10</v>
      </c>
      <c r="D37" s="21" t="s">
        <v>34</v>
      </c>
      <c r="E37" s="21" t="s">
        <v>35</v>
      </c>
      <c r="F37" s="21" t="n">
        <v>31</v>
      </c>
      <c r="G37" s="21" t="n">
        <v>2113</v>
      </c>
      <c r="H37" s="21" t="n">
        <v>49</v>
      </c>
      <c r="I37" s="22" t="n">
        <v>17.08</v>
      </c>
      <c r="J37" s="22" t="n">
        <f aca="false">H37+I37/60</f>
        <v>49.2846666666667</v>
      </c>
      <c r="K37" s="21" t="n">
        <v>134</v>
      </c>
      <c r="L37" s="22" t="n">
        <v>39.9</v>
      </c>
      <c r="M37" s="22" t="n">
        <f aca="false">K37+L37/60</f>
        <v>134.665</v>
      </c>
      <c r="N37" s="22" t="n">
        <f aca="false">J37</f>
        <v>49.2846666666667</v>
      </c>
      <c r="O37" s="23" t="n">
        <v>3.728</v>
      </c>
      <c r="P37" s="43" t="n">
        <v>9.8296</v>
      </c>
      <c r="Q37" s="43" t="n">
        <v>32.4096</v>
      </c>
      <c r="R37" s="43" t="n">
        <v>32.4111</v>
      </c>
      <c r="S37" s="45" t="n">
        <v>6.113266</v>
      </c>
      <c r="T37" s="45" t="n">
        <v>7.408681</v>
      </c>
      <c r="U37" s="20" t="n">
        <v>0.8592435</v>
      </c>
      <c r="V37" s="46" t="n">
        <v>0.447792121212121</v>
      </c>
      <c r="W37" s="42" t="s">
        <v>83</v>
      </c>
    </row>
    <row r="38" s="32" customFormat="true" ht="12.75" hidden="false" customHeight="false" outlineLevel="0" collapsed="false">
      <c r="A38" s="32" t="s">
        <v>81</v>
      </c>
      <c r="B38" s="9" t="s">
        <v>84</v>
      </c>
      <c r="C38" s="9" t="n">
        <v>5</v>
      </c>
      <c r="D38" s="9" t="s">
        <v>34</v>
      </c>
      <c r="E38" s="9" t="s">
        <v>35</v>
      </c>
      <c r="F38" s="9" t="n">
        <v>31</v>
      </c>
      <c r="G38" s="9" t="n">
        <v>2113</v>
      </c>
      <c r="H38" s="9" t="n">
        <v>49</v>
      </c>
      <c r="I38" s="10" t="n">
        <v>17.08</v>
      </c>
      <c r="J38" s="10" t="n">
        <f aca="false">H38+I38/60</f>
        <v>49.2846666666667</v>
      </c>
      <c r="K38" s="9" t="n">
        <v>134</v>
      </c>
      <c r="L38" s="10" t="n">
        <v>39.9</v>
      </c>
      <c r="M38" s="10" t="n">
        <f aca="false">K38+L38/60</f>
        <v>134.665</v>
      </c>
      <c r="N38" s="10" t="n">
        <f aca="false">J38</f>
        <v>49.2846666666667</v>
      </c>
      <c r="O38" s="11"/>
      <c r="P38" s="34"/>
      <c r="Q38" s="34"/>
      <c r="R38" s="34" t="n">
        <v>32.4112</v>
      </c>
      <c r="S38" s="35" t="n">
        <v>6.100526</v>
      </c>
      <c r="T38" s="35" t="n">
        <v>8.578964</v>
      </c>
      <c r="U38" s="8" t="n">
        <v>0.865429</v>
      </c>
      <c r="V38" s="36" t="n">
        <v>0.394664242424242</v>
      </c>
    </row>
    <row r="39" customFormat="false" ht="12.75" hidden="false" customHeight="false" outlineLevel="0" collapsed="false">
      <c r="A39" s="37" t="s">
        <v>85</v>
      </c>
      <c r="B39" s="1" t="n">
        <v>164</v>
      </c>
      <c r="D39" s="15" t="s">
        <v>34</v>
      </c>
      <c r="E39" s="15" t="s">
        <v>86</v>
      </c>
      <c r="F39" s="1" t="s">
        <v>87</v>
      </c>
      <c r="G39" s="1" t="s">
        <v>88</v>
      </c>
      <c r="H39" s="1" t="n">
        <v>49</v>
      </c>
      <c r="I39" s="2" t="n">
        <v>21.01</v>
      </c>
      <c r="J39" s="16" t="n">
        <f aca="false">H39+I39/60</f>
        <v>49.3501666666667</v>
      </c>
      <c r="K39" s="1" t="n">
        <v>135</v>
      </c>
      <c r="L39" s="2" t="n">
        <v>40.02</v>
      </c>
      <c r="M39" s="16" t="n">
        <f aca="false">K39+L39/60</f>
        <v>135.667</v>
      </c>
      <c r="N39" s="2" t="n">
        <f aca="false">J39</f>
        <v>49.3501666666667</v>
      </c>
      <c r="O39" s="3" t="n">
        <v>10.513</v>
      </c>
      <c r="P39" s="4" t="n">
        <v>9.6266</v>
      </c>
      <c r="Q39" s="4" t="n">
        <v>32.4256</v>
      </c>
      <c r="R39" s="4" t="n">
        <v>32.4287</v>
      </c>
      <c r="S39" s="5" t="n">
        <v>6.135093</v>
      </c>
      <c r="T39" s="5" t="n">
        <v>9.814609</v>
      </c>
      <c r="U39" s="6" t="n">
        <v>0.8528189</v>
      </c>
      <c r="V39" s="26" t="n">
        <v>0.349126060606061</v>
      </c>
    </row>
    <row r="40" customFormat="false" ht="12.75" hidden="false" customHeight="false" outlineLevel="0" collapsed="false">
      <c r="A40" s="37" t="s">
        <v>89</v>
      </c>
      <c r="B40" s="1" t="n">
        <v>165</v>
      </c>
      <c r="D40" s="15" t="s">
        <v>34</v>
      </c>
      <c r="E40" s="15" t="s">
        <v>86</v>
      </c>
      <c r="F40" s="1" t="s">
        <v>87</v>
      </c>
      <c r="G40" s="1" t="s">
        <v>90</v>
      </c>
      <c r="H40" s="1" t="n">
        <v>49</v>
      </c>
      <c r="I40" s="2" t="n">
        <v>26.02</v>
      </c>
      <c r="J40" s="16" t="n">
        <f aca="false">H40+I40/60</f>
        <v>49.4336666666667</v>
      </c>
      <c r="K40" s="1" t="n">
        <v>136</v>
      </c>
      <c r="L40" s="2" t="n">
        <v>39.94</v>
      </c>
      <c r="M40" s="16" t="n">
        <f aca="false">K40+L40/60</f>
        <v>136.665666666667</v>
      </c>
      <c r="N40" s="2" t="n">
        <f aca="false">J40</f>
        <v>49.4336666666667</v>
      </c>
      <c r="O40" s="3" t="n">
        <v>10.338</v>
      </c>
      <c r="P40" s="4" t="n">
        <v>9.2754</v>
      </c>
      <c r="Q40" s="4" t="n">
        <v>32.4059</v>
      </c>
      <c r="R40" s="4" t="n">
        <v>32.4096</v>
      </c>
      <c r="S40" s="5" t="n">
        <v>7.296931</v>
      </c>
      <c r="T40" s="5" t="n">
        <v>10.12045</v>
      </c>
      <c r="U40" s="6" t="n">
        <v>0.9423478</v>
      </c>
      <c r="V40" s="26" t="n">
        <v>0.32635696969697</v>
      </c>
    </row>
    <row r="41" customFormat="false" ht="12.75" hidden="false" customHeight="false" outlineLevel="0" collapsed="false">
      <c r="A41" s="37" t="s">
        <v>91</v>
      </c>
      <c r="B41" s="1" t="n">
        <v>166</v>
      </c>
      <c r="D41" s="15" t="s">
        <v>34</v>
      </c>
      <c r="E41" s="15" t="s">
        <v>86</v>
      </c>
      <c r="F41" s="1" t="s">
        <v>87</v>
      </c>
      <c r="G41" s="1" t="n">
        <v>1420</v>
      </c>
      <c r="H41" s="1" t="n">
        <v>49</v>
      </c>
      <c r="I41" s="2" t="n">
        <v>29.98</v>
      </c>
      <c r="J41" s="16" t="n">
        <f aca="false">H41+I41/60</f>
        <v>49.4996666666667</v>
      </c>
      <c r="K41" s="1" t="n">
        <v>137</v>
      </c>
      <c r="L41" s="2" t="n">
        <v>39.81</v>
      </c>
      <c r="M41" s="16" t="n">
        <f aca="false">K41+L41/60</f>
        <v>137.6635</v>
      </c>
      <c r="N41" s="2" t="n">
        <f aca="false">J41</f>
        <v>49.4996666666667</v>
      </c>
      <c r="O41" s="3" t="n">
        <v>10.211</v>
      </c>
      <c r="P41" s="4" t="n">
        <v>8.8526</v>
      </c>
      <c r="Q41" s="4" t="n">
        <v>32.4413</v>
      </c>
      <c r="R41" s="4" t="n">
        <v>32.4431</v>
      </c>
      <c r="S41" s="5" t="n">
        <v>8.096817</v>
      </c>
      <c r="T41" s="5" t="n">
        <v>10.89105</v>
      </c>
      <c r="U41" s="6" t="n">
        <v>0.966838</v>
      </c>
      <c r="V41" s="26" t="n">
        <v>0.368100303030303</v>
      </c>
    </row>
    <row r="42" customFormat="false" ht="12.75" hidden="false" customHeight="false" outlineLevel="0" collapsed="false">
      <c r="A42" s="37" t="s">
        <v>92</v>
      </c>
      <c r="B42" s="1" t="n">
        <v>189</v>
      </c>
      <c r="D42" s="15" t="s">
        <v>34</v>
      </c>
      <c r="E42" s="1" t="s">
        <v>86</v>
      </c>
      <c r="F42" s="1" t="s">
        <v>87</v>
      </c>
      <c r="G42" s="1" t="n">
        <v>2109</v>
      </c>
      <c r="H42" s="1" t="n">
        <v>49</v>
      </c>
      <c r="I42" s="2" t="n">
        <v>34.02</v>
      </c>
      <c r="J42" s="16" t="n">
        <f aca="false">H42+I42/60</f>
        <v>49.567</v>
      </c>
      <c r="K42" s="1" t="n">
        <v>138</v>
      </c>
      <c r="L42" s="2" t="n">
        <v>39.99</v>
      </c>
      <c r="M42" s="16" t="n">
        <f aca="false">K42+L42/60</f>
        <v>138.6665</v>
      </c>
      <c r="N42" s="2" t="n">
        <f aca="false">J42</f>
        <v>49.567</v>
      </c>
      <c r="O42" s="3" t="n">
        <v>10.635</v>
      </c>
      <c r="P42" s="4" t="n">
        <v>8.8648</v>
      </c>
      <c r="Q42" s="4" t="n">
        <v>32.4457</v>
      </c>
      <c r="R42" s="4" t="n">
        <v>32.4467</v>
      </c>
      <c r="S42" s="5" t="n">
        <v>8.093939</v>
      </c>
      <c r="T42" s="5" t="n">
        <v>10.34557</v>
      </c>
      <c r="U42" s="6" t="n">
        <v>0.9707375</v>
      </c>
      <c r="V42" s="1"/>
    </row>
    <row r="43" customFormat="false" ht="12.75" hidden="false" customHeight="false" outlineLevel="0" collapsed="false">
      <c r="A43" s="37" t="s">
        <v>92</v>
      </c>
      <c r="B43" s="1" t="n">
        <v>206</v>
      </c>
      <c r="D43" s="15" t="s">
        <v>34</v>
      </c>
      <c r="E43" s="1" t="s">
        <v>86</v>
      </c>
      <c r="F43" s="1" t="s">
        <v>87</v>
      </c>
      <c r="G43" s="1" t="n">
        <v>2254</v>
      </c>
      <c r="H43" s="1" t="n">
        <v>49</v>
      </c>
      <c r="I43" s="2" t="n">
        <v>34.02</v>
      </c>
      <c r="J43" s="16" t="n">
        <f aca="false">H43+I43/60</f>
        <v>49.567</v>
      </c>
      <c r="K43" s="1" t="n">
        <v>138</v>
      </c>
      <c r="L43" s="2" t="n">
        <v>40.04</v>
      </c>
      <c r="M43" s="16" t="n">
        <f aca="false">K43+L43/60</f>
        <v>138.667333333333</v>
      </c>
      <c r="N43" s="2" t="n">
        <f aca="false">J43</f>
        <v>49.567</v>
      </c>
      <c r="O43" s="3" t="n">
        <v>9.03</v>
      </c>
      <c r="P43" s="4" t="n">
        <v>8.9377</v>
      </c>
      <c r="Q43" s="4" t="n">
        <v>32.4491</v>
      </c>
      <c r="R43" s="49" t="n">
        <v>32.4491</v>
      </c>
      <c r="S43" s="5" t="n">
        <v>8.167974</v>
      </c>
      <c r="T43" s="5" t="n">
        <v>10.11166</v>
      </c>
      <c r="U43" s="6" t="n">
        <v>0.9776636</v>
      </c>
      <c r="V43" s="47" t="n">
        <v>0.37569</v>
      </c>
      <c r="W43" s="0" t="s">
        <v>82</v>
      </c>
    </row>
    <row r="44" s="42" customFormat="true" ht="12.75" hidden="false" customHeight="false" outlineLevel="0" collapsed="false">
      <c r="A44" s="42" t="s">
        <v>92</v>
      </c>
      <c r="B44" s="21" t="n">
        <v>207</v>
      </c>
      <c r="C44" s="21" t="n">
        <v>5</v>
      </c>
      <c r="D44" s="21" t="s">
        <v>34</v>
      </c>
      <c r="E44" s="21" t="s">
        <v>86</v>
      </c>
      <c r="F44" s="21" t="s">
        <v>87</v>
      </c>
      <c r="G44" s="21" t="n">
        <v>2254</v>
      </c>
      <c r="H44" s="21" t="n">
        <v>49</v>
      </c>
      <c r="I44" s="22" t="n">
        <v>34.02</v>
      </c>
      <c r="J44" s="22" t="n">
        <f aca="false">H44+I44/60</f>
        <v>49.567</v>
      </c>
      <c r="K44" s="21" t="n">
        <v>138</v>
      </c>
      <c r="L44" s="22" t="n">
        <v>40.04</v>
      </c>
      <c r="M44" s="22" t="n">
        <f aca="false">K44+L44/60</f>
        <v>138.667333333333</v>
      </c>
      <c r="N44" s="22" t="n">
        <f aca="false">J44</f>
        <v>49.567</v>
      </c>
      <c r="O44" s="23" t="n">
        <v>3.577</v>
      </c>
      <c r="P44" s="43" t="n">
        <v>9.0355</v>
      </c>
      <c r="Q44" s="43" t="n">
        <v>32.4516</v>
      </c>
      <c r="R44" s="43" t="n">
        <v>32.454</v>
      </c>
      <c r="S44" s="45" t="n">
        <v>8.065913</v>
      </c>
      <c r="T44" s="45" t="n">
        <v>10.11346</v>
      </c>
      <c r="U44" s="20" t="n">
        <v>0.9824435</v>
      </c>
      <c r="V44" s="46" t="n">
        <v>0.474356060606061</v>
      </c>
      <c r="W44" s="42" t="s">
        <v>93</v>
      </c>
    </row>
    <row r="45" s="32" customFormat="true" ht="12.75" hidden="false" customHeight="false" outlineLevel="0" collapsed="false">
      <c r="A45" s="32" t="s">
        <v>92</v>
      </c>
      <c r="B45" s="9" t="s">
        <v>94</v>
      </c>
      <c r="C45" s="9" t="n">
        <v>5</v>
      </c>
      <c r="D45" s="9" t="s">
        <v>34</v>
      </c>
      <c r="E45" s="9" t="s">
        <v>86</v>
      </c>
      <c r="F45" s="9" t="s">
        <v>87</v>
      </c>
      <c r="G45" s="9" t="n">
        <v>2254</v>
      </c>
      <c r="H45" s="9" t="n">
        <v>49</v>
      </c>
      <c r="I45" s="10" t="n">
        <v>34.02</v>
      </c>
      <c r="J45" s="10" t="n">
        <f aca="false">H45+I45/60</f>
        <v>49.567</v>
      </c>
      <c r="K45" s="9" t="n">
        <v>138</v>
      </c>
      <c r="L45" s="10" t="n">
        <v>40.04</v>
      </c>
      <c r="M45" s="10" t="n">
        <f aca="false">K45+L45/60</f>
        <v>138.667333333333</v>
      </c>
      <c r="N45" s="10" t="n">
        <f aca="false">J45</f>
        <v>49.567</v>
      </c>
      <c r="O45" s="11"/>
      <c r="P45" s="34"/>
      <c r="Q45" s="34"/>
      <c r="R45" s="34" t="n">
        <v>32.4535</v>
      </c>
      <c r="S45" s="35" t="n">
        <v>8.199203</v>
      </c>
      <c r="T45" s="35" t="n">
        <v>10.52919</v>
      </c>
      <c r="U45" s="8" t="n">
        <v>0.9711878</v>
      </c>
      <c r="V45" s="36" t="n">
        <v>0.265639393939394</v>
      </c>
      <c r="W45" s="32" t="s">
        <v>95</v>
      </c>
    </row>
    <row r="46" customFormat="false" ht="12.75" hidden="false" customHeight="false" outlineLevel="0" collapsed="false">
      <c r="A46" s="37" t="s">
        <v>96</v>
      </c>
      <c r="B46" s="1" t="n">
        <v>191</v>
      </c>
      <c r="D46" s="1" t="s">
        <v>34</v>
      </c>
      <c r="E46" s="1" t="s">
        <v>86</v>
      </c>
      <c r="F46" s="1" t="s">
        <v>97</v>
      </c>
      <c r="G46" s="1" t="s">
        <v>98</v>
      </c>
      <c r="H46" s="1" t="n">
        <v>49</v>
      </c>
      <c r="I46" s="2" t="s">
        <v>99</v>
      </c>
      <c r="J46" s="16" t="n">
        <f aca="false">H46+I46/60</f>
        <v>49</v>
      </c>
      <c r="K46" s="1" t="n">
        <v>139</v>
      </c>
      <c r="L46" s="2" t="n">
        <v>39.04</v>
      </c>
      <c r="M46" s="16" t="n">
        <f aca="false">K46+L46/60</f>
        <v>139.650666666667</v>
      </c>
      <c r="N46" s="2" t="n">
        <f aca="false">J46</f>
        <v>49</v>
      </c>
      <c r="O46" s="3" t="n">
        <v>9.399</v>
      </c>
      <c r="P46" s="4" t="n">
        <v>8.5677</v>
      </c>
      <c r="Q46" s="4" t="n">
        <v>32.4795</v>
      </c>
      <c r="R46" s="4" t="n">
        <v>32.483</v>
      </c>
      <c r="S46" s="5" t="n">
        <v>9.498036</v>
      </c>
      <c r="T46" s="5" t="n">
        <v>13.9659</v>
      </c>
      <c r="U46" s="6" t="n">
        <v>1.047735</v>
      </c>
      <c r="V46" s="26" t="n">
        <v>0.318767272727273</v>
      </c>
    </row>
    <row r="47" customFormat="false" ht="12.75" hidden="false" customHeight="false" outlineLevel="0" collapsed="false">
      <c r="A47" s="37" t="s">
        <v>100</v>
      </c>
      <c r="B47" s="1" t="n">
        <v>192</v>
      </c>
      <c r="D47" s="1" t="s">
        <v>34</v>
      </c>
      <c r="E47" s="1" t="s">
        <v>86</v>
      </c>
      <c r="F47" s="1" t="s">
        <v>97</v>
      </c>
      <c r="G47" s="1" t="n">
        <v>1005</v>
      </c>
      <c r="H47" s="1" t="n">
        <v>49</v>
      </c>
      <c r="I47" s="2" t="n">
        <v>38.04</v>
      </c>
      <c r="J47" s="16" t="n">
        <f aca="false">H47+I47/60</f>
        <v>49.634</v>
      </c>
      <c r="K47" s="1" t="n">
        <v>139</v>
      </c>
      <c r="L47" s="2" t="n">
        <v>39.92</v>
      </c>
      <c r="M47" s="16" t="n">
        <f aca="false">K47+L47/60</f>
        <v>139.665333333333</v>
      </c>
      <c r="N47" s="2" t="n">
        <f aca="false">J47</f>
        <v>49.634</v>
      </c>
      <c r="O47" s="3" t="n">
        <v>9.948</v>
      </c>
      <c r="P47" s="4" t="n">
        <v>8.6786</v>
      </c>
      <c r="Q47" s="4" t="n">
        <v>32.4713</v>
      </c>
      <c r="R47" s="4" t="n">
        <v>32.4733</v>
      </c>
      <c r="S47" s="5" t="n">
        <v>9.498009</v>
      </c>
      <c r="T47" s="5" t="n">
        <v>13.09569</v>
      </c>
      <c r="U47" s="6" t="n">
        <v>1.065821</v>
      </c>
      <c r="V47" s="26" t="n">
        <v>0.29979303030303</v>
      </c>
    </row>
    <row r="48" customFormat="false" ht="12.75" hidden="false" customHeight="false" outlineLevel="0" collapsed="false">
      <c r="A48" s="37" t="s">
        <v>101</v>
      </c>
      <c r="B48" s="1" t="n">
        <v>209</v>
      </c>
      <c r="D48" s="1" t="s">
        <v>34</v>
      </c>
      <c r="E48" s="1" t="s">
        <v>86</v>
      </c>
      <c r="F48" s="1" t="s">
        <v>97</v>
      </c>
      <c r="G48" s="1" t="n">
        <v>1526</v>
      </c>
      <c r="H48" s="1" t="n">
        <v>49</v>
      </c>
      <c r="I48" s="2" t="n">
        <v>42</v>
      </c>
      <c r="J48" s="16" t="n">
        <f aca="false">H48+I48/60</f>
        <v>49.7</v>
      </c>
      <c r="K48" s="1" t="n">
        <v>140</v>
      </c>
      <c r="L48" s="2" t="n">
        <v>39.55</v>
      </c>
      <c r="M48" s="16" t="n">
        <f aca="false">K48+L48/60</f>
        <v>140.659166666667</v>
      </c>
      <c r="N48" s="2" t="n">
        <f aca="false">J48</f>
        <v>49.7</v>
      </c>
      <c r="O48" s="3" t="n">
        <v>9.425</v>
      </c>
      <c r="P48" s="4" t="n">
        <v>8.4758</v>
      </c>
      <c r="Q48" s="4" t="n">
        <v>32.4552</v>
      </c>
      <c r="R48" s="4" t="n">
        <v>32.4578</v>
      </c>
      <c r="S48" s="5" t="n">
        <v>9.600412</v>
      </c>
      <c r="T48" s="5" t="n">
        <v>12.57316</v>
      </c>
      <c r="U48" s="6" t="n">
        <v>1.061203</v>
      </c>
      <c r="V48" s="26" t="n">
        <v>0.246665151515151</v>
      </c>
    </row>
    <row r="49" customFormat="false" ht="12.75" hidden="false" customHeight="false" outlineLevel="0" collapsed="false">
      <c r="A49" s="37" t="s">
        <v>102</v>
      </c>
      <c r="B49" s="1" t="n">
        <v>210</v>
      </c>
      <c r="D49" s="1" t="s">
        <v>34</v>
      </c>
      <c r="E49" s="1" t="s">
        <v>86</v>
      </c>
      <c r="F49" s="1" t="s">
        <v>97</v>
      </c>
      <c r="G49" s="1" t="n">
        <v>2014</v>
      </c>
      <c r="H49" s="1" t="n">
        <v>49</v>
      </c>
      <c r="I49" s="2" t="n">
        <v>46.14</v>
      </c>
      <c r="J49" s="16" t="n">
        <f aca="false">H49+I49/60</f>
        <v>49.769</v>
      </c>
      <c r="K49" s="1" t="n">
        <v>141</v>
      </c>
      <c r="L49" s="2" t="n">
        <v>39.88</v>
      </c>
      <c r="M49" s="16" t="n">
        <f aca="false">K49+L49/60</f>
        <v>141.664666666667</v>
      </c>
      <c r="N49" s="2" t="n">
        <f aca="false">J49</f>
        <v>49.769</v>
      </c>
      <c r="O49" s="3" t="n">
        <v>9.823</v>
      </c>
      <c r="P49" s="4" t="n">
        <v>8.1498</v>
      </c>
      <c r="Q49" s="4" t="n">
        <v>32.5724</v>
      </c>
      <c r="R49" s="4" t="n">
        <v>32.5739</v>
      </c>
      <c r="S49" s="5" t="n">
        <v>12.2654</v>
      </c>
      <c r="T49" s="5" t="n">
        <v>18.13398</v>
      </c>
      <c r="U49" s="6" t="n">
        <v>1.22905</v>
      </c>
      <c r="V49" s="26" t="n">
        <v>0.303587878787879</v>
      </c>
    </row>
    <row r="50" customFormat="false" ht="12.75" hidden="false" customHeight="false" outlineLevel="0" collapsed="false">
      <c r="A50" s="37" t="s">
        <v>103</v>
      </c>
      <c r="B50" s="1" t="n">
        <v>211</v>
      </c>
      <c r="D50" s="1" t="s">
        <v>34</v>
      </c>
      <c r="E50" s="1" t="s">
        <v>86</v>
      </c>
      <c r="F50" s="1" t="s">
        <v>34</v>
      </c>
      <c r="G50" s="1" t="s">
        <v>104</v>
      </c>
      <c r="H50" s="1" t="n">
        <v>49</v>
      </c>
      <c r="I50" s="2" t="n">
        <v>50.44</v>
      </c>
      <c r="J50" s="16" t="n">
        <f aca="false">H50+I50/60</f>
        <v>49.8406666666667</v>
      </c>
      <c r="K50" s="1" t="n">
        <v>142</v>
      </c>
      <c r="L50" s="2" t="n">
        <v>40.38</v>
      </c>
      <c r="M50" s="16" t="n">
        <f aca="false">K50+L50/60</f>
        <v>142.673</v>
      </c>
      <c r="N50" s="2" t="n">
        <f aca="false">J50</f>
        <v>49.8406666666667</v>
      </c>
      <c r="O50" s="3" t="n">
        <v>9.853</v>
      </c>
      <c r="P50" s="4" t="n">
        <v>8.0579</v>
      </c>
      <c r="Q50" s="4" t="n">
        <v>32.5578</v>
      </c>
      <c r="R50" s="4" t="n">
        <v>32.5615</v>
      </c>
      <c r="S50" s="5" t="n">
        <v>13.29116</v>
      </c>
      <c r="T50" s="5" t="n">
        <v>20.21999</v>
      </c>
      <c r="U50" s="6" t="n">
        <v>1.301533</v>
      </c>
      <c r="V50" s="26" t="n">
        <v>0.311177575757576</v>
      </c>
      <c r="W50" s="0" t="s">
        <v>105</v>
      </c>
    </row>
    <row r="51" customFormat="false" ht="12.75" hidden="false" customHeight="false" outlineLevel="0" collapsed="false">
      <c r="A51" s="37" t="s">
        <v>103</v>
      </c>
      <c r="B51" s="1" t="n">
        <v>212</v>
      </c>
      <c r="D51" s="1" t="s">
        <v>34</v>
      </c>
      <c r="E51" s="1" t="s">
        <v>86</v>
      </c>
      <c r="F51" s="1" t="s">
        <v>34</v>
      </c>
      <c r="G51" s="1" t="s">
        <v>106</v>
      </c>
      <c r="H51" s="1" t="n">
        <v>49</v>
      </c>
      <c r="I51" s="2" t="n">
        <v>50.42</v>
      </c>
      <c r="J51" s="16" t="n">
        <f aca="false">H51+I51/60</f>
        <v>49.8403333333333</v>
      </c>
      <c r="K51" s="1" t="n">
        <v>142</v>
      </c>
      <c r="L51" s="2" t="n">
        <v>40.19</v>
      </c>
      <c r="M51" s="16" t="n">
        <f aca="false">K51+L51/60</f>
        <v>142.669833333333</v>
      </c>
      <c r="N51" s="2" t="n">
        <f aca="false">J51</f>
        <v>49.8403333333333</v>
      </c>
      <c r="O51" s="3" t="n">
        <v>9.964</v>
      </c>
      <c r="P51" s="4" t="n">
        <v>8.0505</v>
      </c>
      <c r="Q51" s="4" t="n">
        <v>32.5575</v>
      </c>
      <c r="R51" s="4" t="n">
        <v>32.5591</v>
      </c>
      <c r="S51" s="5" t="n">
        <v>13.18827</v>
      </c>
      <c r="T51" s="5" t="n">
        <v>20.91436</v>
      </c>
      <c r="U51" s="6" t="n">
        <v>1.2969</v>
      </c>
      <c r="V51" s="26" t="n">
        <v>0.390869393939394</v>
      </c>
      <c r="W51" s="0" t="s">
        <v>107</v>
      </c>
    </row>
    <row r="52" customFormat="false" ht="12.75" hidden="false" customHeight="false" outlineLevel="0" collapsed="false">
      <c r="A52" s="37" t="s">
        <v>108</v>
      </c>
      <c r="B52" s="1" t="n">
        <v>213</v>
      </c>
      <c r="D52" s="1" t="s">
        <v>34</v>
      </c>
      <c r="E52" s="1" t="s">
        <v>86</v>
      </c>
      <c r="F52" s="1" t="s">
        <v>34</v>
      </c>
      <c r="G52" s="1" t="s">
        <v>109</v>
      </c>
      <c r="H52" s="1" t="n">
        <v>49</v>
      </c>
      <c r="I52" s="2" t="n">
        <v>59.95</v>
      </c>
      <c r="J52" s="16" t="n">
        <f aca="false">H52+I52/60</f>
        <v>49.9991666666667</v>
      </c>
      <c r="K52" s="1" t="n">
        <v>143</v>
      </c>
      <c r="L52" s="2" t="n">
        <v>36.34</v>
      </c>
      <c r="M52" s="16" t="n">
        <f aca="false">K52+L52/60</f>
        <v>143.605666666667</v>
      </c>
      <c r="N52" s="2" t="n">
        <f aca="false">J52</f>
        <v>49.9991666666667</v>
      </c>
      <c r="O52" s="3" t="n">
        <v>10.207</v>
      </c>
      <c r="P52" s="4" t="n">
        <v>8.018</v>
      </c>
      <c r="Q52" s="4" t="n">
        <v>32.5374</v>
      </c>
      <c r="R52" s="4" t="n">
        <v>32.5405</v>
      </c>
      <c r="S52" s="5" t="n">
        <v>12.8802</v>
      </c>
      <c r="T52" s="5" t="n">
        <v>19.1727</v>
      </c>
      <c r="U52" s="6" t="n">
        <v>1.255989</v>
      </c>
      <c r="V52" s="26" t="n">
        <v>0.409843636363636</v>
      </c>
    </row>
    <row r="53" customFormat="false" ht="12.75" hidden="false" customHeight="false" outlineLevel="0" collapsed="false">
      <c r="A53" s="37" t="s">
        <v>110</v>
      </c>
      <c r="B53" s="1" t="n">
        <v>214</v>
      </c>
      <c r="D53" s="1" t="s">
        <v>34</v>
      </c>
      <c r="E53" s="1" t="s">
        <v>86</v>
      </c>
      <c r="F53" s="1" t="s">
        <v>34</v>
      </c>
      <c r="G53" s="1" t="n">
        <v>1026</v>
      </c>
      <c r="H53" s="1" t="n">
        <v>50</v>
      </c>
      <c r="I53" s="2" t="s">
        <v>111</v>
      </c>
      <c r="J53" s="16" t="n">
        <f aca="false">H53+I53/60</f>
        <v>50.0018333333333</v>
      </c>
      <c r="K53" s="1" t="n">
        <v>144</v>
      </c>
      <c r="L53" s="2" t="n">
        <v>18.38</v>
      </c>
      <c r="M53" s="16" t="n">
        <f aca="false">K53+L53/60</f>
        <v>144.306333333333</v>
      </c>
      <c r="N53" s="2" t="n">
        <f aca="false">J53</f>
        <v>50.0018333333333</v>
      </c>
      <c r="O53" s="3" t="n">
        <v>10.061</v>
      </c>
      <c r="P53" s="4" t="n">
        <v>7.9097</v>
      </c>
      <c r="Q53" s="4" t="n">
        <v>32.5594</v>
      </c>
      <c r="R53" s="4" t="n">
        <v>32.5612</v>
      </c>
      <c r="S53" s="5" t="n">
        <v>13.54685</v>
      </c>
      <c r="T53" s="5" t="n">
        <v>22.47735</v>
      </c>
      <c r="U53" s="6" t="n">
        <v>1.296707</v>
      </c>
      <c r="V53" s="26" t="n">
        <v>0.409843636363636</v>
      </c>
    </row>
    <row r="54" customFormat="false" ht="12.75" hidden="false" customHeight="false" outlineLevel="0" collapsed="false">
      <c r="A54" s="37" t="s">
        <v>112</v>
      </c>
      <c r="B54" s="1" t="n">
        <v>237</v>
      </c>
      <c r="D54" s="1" t="s">
        <v>34</v>
      </c>
      <c r="E54" s="1" t="s">
        <v>86</v>
      </c>
      <c r="F54" s="1" t="s">
        <v>113</v>
      </c>
      <c r="G54" s="1" t="s">
        <v>114</v>
      </c>
      <c r="H54" s="1" t="n">
        <v>49</v>
      </c>
      <c r="I54" s="2" t="n">
        <v>59.81</v>
      </c>
      <c r="J54" s="16" t="n">
        <f aca="false">H54+I54/60</f>
        <v>49.9968333333333</v>
      </c>
      <c r="K54" s="1" t="n">
        <v>145</v>
      </c>
      <c r="L54" s="2" t="s">
        <v>115</v>
      </c>
      <c r="M54" s="16" t="n">
        <f aca="false">K54+L54/60</f>
        <v>145.003166666667</v>
      </c>
      <c r="N54" s="2" t="n">
        <f aca="false">J54</f>
        <v>49.9968333333333</v>
      </c>
      <c r="O54" s="3" t="n">
        <v>10.575</v>
      </c>
      <c r="P54" s="4" t="n">
        <v>7.8141</v>
      </c>
      <c r="Q54" s="4" t="n">
        <v>32.5591</v>
      </c>
      <c r="R54" s="4" t="n">
        <v>32.5598</v>
      </c>
      <c r="S54" s="5" t="n">
        <v>13.8993</v>
      </c>
      <c r="T54" s="5" t="n">
        <v>21.91774</v>
      </c>
      <c r="U54" s="6" t="n">
        <v>1.294672</v>
      </c>
      <c r="V54" s="47" t="n">
        <v>0.390869393939394</v>
      </c>
    </row>
    <row r="55" customFormat="false" ht="12.75" hidden="false" customHeight="false" outlineLevel="0" collapsed="false">
      <c r="A55" s="37" t="s">
        <v>116</v>
      </c>
      <c r="B55" s="1" t="n">
        <v>254</v>
      </c>
      <c r="D55" s="1" t="s">
        <v>34</v>
      </c>
      <c r="E55" s="1" t="s">
        <v>86</v>
      </c>
      <c r="F55" s="1" t="s">
        <v>113</v>
      </c>
      <c r="G55" s="1" t="n">
        <v>1851</v>
      </c>
      <c r="H55" s="1" t="n">
        <v>50</v>
      </c>
      <c r="I55" s="2" t="s">
        <v>117</v>
      </c>
      <c r="J55" s="16" t="n">
        <f aca="false">H55+I55/60</f>
        <v>50.0273333333333</v>
      </c>
      <c r="K55" s="1" t="n">
        <v>144</v>
      </c>
      <c r="L55" s="2" t="n">
        <v>56.26</v>
      </c>
      <c r="M55" s="16" t="n">
        <f aca="false">K55+L55/60</f>
        <v>144.937666666667</v>
      </c>
      <c r="N55" s="2" t="n">
        <f aca="false">J55</f>
        <v>50.0273333333333</v>
      </c>
      <c r="O55" s="3" t="n">
        <v>9.643</v>
      </c>
      <c r="P55" s="4" t="n">
        <v>7.8445</v>
      </c>
      <c r="Q55" s="4" t="n">
        <v>32.5535</v>
      </c>
      <c r="R55" s="4" t="n">
        <v>32.5548</v>
      </c>
      <c r="S55" s="29"/>
      <c r="T55" s="29"/>
      <c r="U55" s="2"/>
      <c r="V55" s="47" t="n">
        <v>0.371895151515151</v>
      </c>
    </row>
    <row r="56" s="42" customFormat="true" ht="12.75" hidden="false" customHeight="false" outlineLevel="0" collapsed="false">
      <c r="A56" s="42" t="s">
        <v>116</v>
      </c>
      <c r="B56" s="21" t="n">
        <v>255</v>
      </c>
      <c r="C56" s="21"/>
      <c r="D56" s="21" t="s">
        <v>34</v>
      </c>
      <c r="E56" s="21" t="s">
        <v>86</v>
      </c>
      <c r="F56" s="21" t="s">
        <v>113</v>
      </c>
      <c r="G56" s="21" t="n">
        <v>1851</v>
      </c>
      <c r="H56" s="21" t="n">
        <v>50</v>
      </c>
      <c r="I56" s="22" t="s">
        <v>117</v>
      </c>
      <c r="J56" s="22" t="n">
        <f aca="false">H56+I56/60</f>
        <v>50.0273333333333</v>
      </c>
      <c r="K56" s="21" t="n">
        <v>144</v>
      </c>
      <c r="L56" s="22" t="n">
        <v>56.26</v>
      </c>
      <c r="M56" s="22" t="n">
        <f aca="false">K56+L56/60</f>
        <v>144.937666666667</v>
      </c>
      <c r="N56" s="22" t="n">
        <f aca="false">J56</f>
        <v>50.0273333333333</v>
      </c>
      <c r="O56" s="23" t="n">
        <v>5.252</v>
      </c>
      <c r="P56" s="43" t="n">
        <v>7.8453</v>
      </c>
      <c r="Q56" s="43" t="n">
        <v>32.5549</v>
      </c>
      <c r="R56" s="43" t="n">
        <v>32.5568</v>
      </c>
      <c r="S56" s="50"/>
      <c r="T56" s="22"/>
      <c r="U56" s="50"/>
      <c r="V56" s="46" t="n">
        <v>0.402253939393939</v>
      </c>
    </row>
    <row r="57" customFormat="false" ht="12.75" hidden="false" customHeight="false" outlineLevel="0" collapsed="false">
      <c r="A57" s="37" t="s">
        <v>112</v>
      </c>
      <c r="B57" s="1" t="n">
        <v>269</v>
      </c>
      <c r="D57" s="1" t="s">
        <v>34</v>
      </c>
      <c r="E57" s="1" t="s">
        <v>86</v>
      </c>
      <c r="F57" s="1" t="s">
        <v>35</v>
      </c>
      <c r="G57" s="1" t="s">
        <v>118</v>
      </c>
      <c r="H57" s="1" t="n">
        <v>50</v>
      </c>
      <c r="I57" s="2" t="s">
        <v>119</v>
      </c>
      <c r="J57" s="16" t="n">
        <f aca="false">H57+I57/60</f>
        <v>50.0003333333333</v>
      </c>
      <c r="K57" s="1" t="n">
        <v>145</v>
      </c>
      <c r="L57" s="2" t="s">
        <v>120</v>
      </c>
      <c r="M57" s="16" t="n">
        <f aca="false">K57+L57/60</f>
        <v>145.000166666667</v>
      </c>
      <c r="N57" s="2" t="n">
        <f aca="false">J57</f>
        <v>50.0003333333333</v>
      </c>
      <c r="O57" s="3" t="n">
        <v>9.926</v>
      </c>
      <c r="P57" s="4" t="n">
        <v>7.8917</v>
      </c>
      <c r="Q57" s="4" t="n">
        <v>32.5585</v>
      </c>
      <c r="R57" s="49" t="n">
        <v>32.5585</v>
      </c>
      <c r="S57" s="5" t="n">
        <v>13.8527</v>
      </c>
      <c r="T57" s="5" t="n">
        <v>21.83024</v>
      </c>
      <c r="U57" s="6" t="n">
        <v>1.307176</v>
      </c>
      <c r="V57" s="47" t="n">
        <v>0.42502303030303</v>
      </c>
    </row>
    <row r="58" s="32" customFormat="true" ht="12.75" hidden="false" customHeight="false" outlineLevel="0" collapsed="false">
      <c r="A58" s="32" t="s">
        <v>112</v>
      </c>
      <c r="B58" s="9" t="s">
        <v>121</v>
      </c>
      <c r="C58" s="9"/>
      <c r="D58" s="9" t="s">
        <v>34</v>
      </c>
      <c r="E58" s="9" t="s">
        <v>86</v>
      </c>
      <c r="F58" s="9" t="s">
        <v>35</v>
      </c>
      <c r="G58" s="9" t="s">
        <v>118</v>
      </c>
      <c r="H58" s="9" t="n">
        <v>50</v>
      </c>
      <c r="I58" s="10" t="s">
        <v>119</v>
      </c>
      <c r="J58" s="10" t="n">
        <f aca="false">H58+I58/60</f>
        <v>50.0003333333333</v>
      </c>
      <c r="K58" s="9" t="n">
        <v>145</v>
      </c>
      <c r="L58" s="10" t="s">
        <v>120</v>
      </c>
      <c r="M58" s="10" t="n">
        <f aca="false">K58+L58/60</f>
        <v>145.000166666667</v>
      </c>
      <c r="N58" s="10" t="n">
        <f aca="false">J58</f>
        <v>50.0003333333333</v>
      </c>
      <c r="O58" s="11"/>
      <c r="P58" s="34"/>
      <c r="Q58" s="34"/>
      <c r="R58" s="34" t="n">
        <v>32.5607</v>
      </c>
      <c r="S58" s="35" t="n">
        <v>13.84781</v>
      </c>
      <c r="T58" s="35" t="n">
        <v>21.81601</v>
      </c>
      <c r="U58" s="8" t="n">
        <v>1.299849</v>
      </c>
      <c r="V58" s="36" t="n">
        <v>0.436407575757576</v>
      </c>
    </row>
    <row r="59" customFormat="false" ht="12.75" hidden="false" customHeight="false" outlineLevel="0" collapsed="false">
      <c r="A59" s="37" t="s">
        <v>112</v>
      </c>
      <c r="B59" s="1" t="n">
        <v>286</v>
      </c>
      <c r="D59" s="1" t="s">
        <v>34</v>
      </c>
      <c r="E59" s="1" t="s">
        <v>86</v>
      </c>
      <c r="F59" s="1" t="s">
        <v>35</v>
      </c>
      <c r="G59" s="1" t="n">
        <v>1948</v>
      </c>
      <c r="H59" s="1" t="n">
        <v>50</v>
      </c>
      <c r="I59" s="2" t="s">
        <v>115</v>
      </c>
      <c r="J59" s="16" t="n">
        <f aca="false">H59+I59/60</f>
        <v>50.0031666666667</v>
      </c>
      <c r="K59" s="1" t="n">
        <v>145</v>
      </c>
      <c r="L59" s="2" t="s">
        <v>122</v>
      </c>
      <c r="M59" s="16" t="n">
        <f aca="false">K59+L59/60</f>
        <v>145.005833333333</v>
      </c>
      <c r="N59" s="2" t="n">
        <f aca="false">J59</f>
        <v>50.0031666666667</v>
      </c>
      <c r="O59" s="3" t="n">
        <v>9.599</v>
      </c>
      <c r="P59" s="4" t="n">
        <v>7.9134</v>
      </c>
      <c r="Q59" s="4" t="n">
        <v>32.5574</v>
      </c>
      <c r="R59" s="49" t="n">
        <v>32.5574</v>
      </c>
      <c r="S59" s="5" t="n">
        <v>14.08348</v>
      </c>
      <c r="T59" s="5" t="n">
        <v>21.90616</v>
      </c>
      <c r="U59" s="6" t="n">
        <v>1.310731</v>
      </c>
      <c r="V59" s="47" t="n">
        <v>0.417433333333333</v>
      </c>
      <c r="W59" s="0" t="s">
        <v>82</v>
      </c>
    </row>
    <row r="60" s="42" customFormat="true" ht="12.75" hidden="false" customHeight="false" outlineLevel="0" collapsed="false">
      <c r="A60" s="42" t="s">
        <v>112</v>
      </c>
      <c r="B60" s="21" t="n">
        <v>287</v>
      </c>
      <c r="C60" s="21"/>
      <c r="D60" s="21" t="s">
        <v>34</v>
      </c>
      <c r="E60" s="21" t="s">
        <v>86</v>
      </c>
      <c r="F60" s="21" t="s">
        <v>35</v>
      </c>
      <c r="G60" s="21" t="n">
        <v>1948</v>
      </c>
      <c r="H60" s="21" t="n">
        <v>50</v>
      </c>
      <c r="I60" s="22" t="s">
        <v>115</v>
      </c>
      <c r="J60" s="22" t="n">
        <f aca="false">H60+I60/60</f>
        <v>50.0031666666667</v>
      </c>
      <c r="K60" s="21" t="n">
        <v>145</v>
      </c>
      <c r="L60" s="22" t="s">
        <v>122</v>
      </c>
      <c r="M60" s="22" t="n">
        <f aca="false">K60+L60/60</f>
        <v>145.005833333333</v>
      </c>
      <c r="N60" s="22" t="n">
        <f aca="false">J60</f>
        <v>50.0031666666667</v>
      </c>
      <c r="O60" s="23" t="n">
        <v>3.77</v>
      </c>
      <c r="P60" s="43" t="n">
        <v>7.9111</v>
      </c>
      <c r="Q60" s="43" t="n">
        <v>32.5572</v>
      </c>
      <c r="R60" s="43" t="n">
        <v>32.5592</v>
      </c>
      <c r="S60" s="45" t="n">
        <v>13.87699</v>
      </c>
      <c r="T60" s="45" t="n">
        <v>21.90141</v>
      </c>
      <c r="U60" s="20" t="n">
        <v>1.315965</v>
      </c>
      <c r="V60" s="46" t="n">
        <v>0.462971515151515</v>
      </c>
      <c r="W60" s="42" t="s">
        <v>83</v>
      </c>
    </row>
    <row r="61" s="32" customFormat="true" ht="12.75" hidden="false" customHeight="false" outlineLevel="0" collapsed="false">
      <c r="A61" s="32" t="s">
        <v>112</v>
      </c>
      <c r="B61" s="9" t="s">
        <v>123</v>
      </c>
      <c r="C61" s="9"/>
      <c r="D61" s="9" t="s">
        <v>34</v>
      </c>
      <c r="E61" s="9" t="s">
        <v>86</v>
      </c>
      <c r="F61" s="9" t="s">
        <v>35</v>
      </c>
      <c r="G61" s="9" t="n">
        <v>1948</v>
      </c>
      <c r="H61" s="9" t="n">
        <v>50</v>
      </c>
      <c r="I61" s="10" t="s">
        <v>115</v>
      </c>
      <c r="J61" s="10" t="n">
        <f aca="false">H61+I61/60</f>
        <v>50.0031666666667</v>
      </c>
      <c r="K61" s="9" t="n">
        <v>145</v>
      </c>
      <c r="L61" s="10" t="s">
        <v>122</v>
      </c>
      <c r="M61" s="10" t="n">
        <f aca="false">K61+L61/60</f>
        <v>145.005833333333</v>
      </c>
      <c r="N61" s="10" t="n">
        <f aca="false">J61</f>
        <v>50.0031666666667</v>
      </c>
      <c r="O61" s="11"/>
      <c r="P61" s="34"/>
      <c r="Q61" s="34"/>
      <c r="R61" s="34" t="n">
        <v>32.5596</v>
      </c>
      <c r="S61" s="35" t="n">
        <v>13.84944</v>
      </c>
      <c r="T61" s="35" t="n">
        <v>21.82076</v>
      </c>
      <c r="U61" s="8" t="n">
        <v>1.308459</v>
      </c>
      <c r="V61" s="36" t="n">
        <v>0.406048787878788</v>
      </c>
    </row>
    <row r="62" customFormat="false" ht="12.75" hidden="false" customHeight="false" outlineLevel="0" collapsed="false">
      <c r="A62" s="37" t="s">
        <v>116</v>
      </c>
      <c r="B62" s="1" t="n">
        <v>303</v>
      </c>
      <c r="D62" s="1" t="s">
        <v>34</v>
      </c>
      <c r="E62" s="1" t="s">
        <v>86</v>
      </c>
      <c r="F62" s="1" t="s">
        <v>124</v>
      </c>
      <c r="G62" s="1" t="s">
        <v>125</v>
      </c>
      <c r="H62" s="1" t="n">
        <v>50</v>
      </c>
      <c r="I62" s="2" t="s">
        <v>126</v>
      </c>
      <c r="J62" s="16" t="n">
        <f aca="false">H62+I62/60</f>
        <v>50.021</v>
      </c>
      <c r="K62" s="1" t="n">
        <v>144</v>
      </c>
      <c r="L62" s="2" t="n">
        <v>56.92</v>
      </c>
      <c r="M62" s="16" t="n">
        <f aca="false">K62+L62/60</f>
        <v>144.948666666667</v>
      </c>
      <c r="N62" s="2" t="n">
        <f aca="false">J62</f>
        <v>50.021</v>
      </c>
      <c r="O62" s="3" t="n">
        <v>9.77</v>
      </c>
      <c r="P62" s="4" t="n">
        <v>8.394</v>
      </c>
      <c r="Q62" s="4" t="n">
        <v>32.5502</v>
      </c>
      <c r="R62" s="4" t="n">
        <v>32.5521</v>
      </c>
      <c r="S62" s="1"/>
      <c r="T62" s="1"/>
      <c r="U62" s="1"/>
      <c r="V62" s="1"/>
    </row>
    <row r="63" customFormat="false" ht="12.75" hidden="false" customHeight="false" outlineLevel="0" collapsed="false">
      <c r="A63" s="37" t="s">
        <v>127</v>
      </c>
      <c r="B63" s="1" t="n">
        <v>328</v>
      </c>
      <c r="D63" s="1" t="s">
        <v>34</v>
      </c>
      <c r="E63" s="1" t="s">
        <v>86</v>
      </c>
      <c r="F63" s="1" t="s">
        <v>124</v>
      </c>
      <c r="G63" s="1" t="n">
        <v>1139</v>
      </c>
      <c r="H63" s="1" t="n">
        <v>50</v>
      </c>
      <c r="I63" s="2" t="s">
        <v>128</v>
      </c>
      <c r="J63" s="16" t="n">
        <f aca="false">H63+I63/60</f>
        <v>50.0006666666667</v>
      </c>
      <c r="K63" s="1" t="n">
        <v>147</v>
      </c>
      <c r="L63" s="2" t="s">
        <v>129</v>
      </c>
      <c r="M63" s="16" t="n">
        <f aca="false">K63+L63/60</f>
        <v>147.0005</v>
      </c>
      <c r="N63" s="2" t="n">
        <f aca="false">J63</f>
        <v>50.0006666666667</v>
      </c>
      <c r="O63" s="3" t="n">
        <v>10.278</v>
      </c>
      <c r="P63" s="4" t="n">
        <v>7.8858</v>
      </c>
      <c r="Q63" s="4" t="n">
        <v>32.6522</v>
      </c>
      <c r="R63" s="4" t="n">
        <v>32.6539</v>
      </c>
      <c r="S63" s="5" t="n">
        <v>14.74249</v>
      </c>
      <c r="T63" s="5" t="n">
        <v>23.36088</v>
      </c>
      <c r="U63" s="6" t="n">
        <v>1.399137</v>
      </c>
      <c r="V63" s="6" t="n">
        <v>0.459176666666667</v>
      </c>
    </row>
    <row r="64" s="32" customFormat="true" ht="12.75" hidden="false" customHeight="false" outlineLevel="0" collapsed="false">
      <c r="A64" s="32" t="s">
        <v>130</v>
      </c>
      <c r="B64" s="9" t="s">
        <v>131</v>
      </c>
      <c r="C64" s="9"/>
      <c r="D64" s="9" t="s">
        <v>34</v>
      </c>
      <c r="E64" s="9" t="s">
        <v>86</v>
      </c>
      <c r="F64" s="9" t="s">
        <v>124</v>
      </c>
      <c r="G64" s="9" t="n">
        <v>1913</v>
      </c>
      <c r="H64" s="9" t="n">
        <v>51</v>
      </c>
      <c r="I64" s="10" t="s">
        <v>129</v>
      </c>
      <c r="J64" s="10" t="n">
        <f aca="false">H64+I64/60</f>
        <v>51.0005</v>
      </c>
      <c r="K64" s="9" t="n">
        <v>147</v>
      </c>
      <c r="L64" s="10" t="s">
        <v>132</v>
      </c>
      <c r="M64" s="10" t="n">
        <f aca="false">K64+L64/60</f>
        <v>147.001333333333</v>
      </c>
      <c r="N64" s="10" t="n">
        <f aca="false">J64</f>
        <v>51.0005</v>
      </c>
      <c r="O64" s="11"/>
      <c r="P64" s="34"/>
      <c r="Q64" s="34"/>
      <c r="R64" s="34" t="n">
        <v>32.628</v>
      </c>
      <c r="S64" s="35" t="n">
        <v>14.58619</v>
      </c>
      <c r="T64" s="35" t="n">
        <v>23.07069</v>
      </c>
      <c r="U64" s="8" t="n">
        <v>1.36331</v>
      </c>
      <c r="V64" s="8" t="n">
        <v>0.481945757575757</v>
      </c>
    </row>
    <row r="65" customFormat="false" ht="12.75" hidden="false" customHeight="false" outlineLevel="0" collapsed="false">
      <c r="A65" s="37" t="s">
        <v>133</v>
      </c>
      <c r="B65" s="1" t="n">
        <v>376</v>
      </c>
      <c r="D65" s="1" t="s">
        <v>34</v>
      </c>
      <c r="E65" s="1" t="s">
        <v>86</v>
      </c>
      <c r="F65" s="1" t="s">
        <v>134</v>
      </c>
      <c r="G65" s="1" t="s">
        <v>135</v>
      </c>
      <c r="H65" s="1" t="n">
        <v>52</v>
      </c>
      <c r="I65" s="2" t="s">
        <v>136</v>
      </c>
      <c r="J65" s="16" t="n">
        <f aca="false">H65+I65/60</f>
        <v>52.0015</v>
      </c>
      <c r="K65" s="1" t="n">
        <v>147</v>
      </c>
      <c r="L65" s="2" t="s">
        <v>132</v>
      </c>
      <c r="M65" s="16" t="n">
        <f aca="false">K65+L65/60</f>
        <v>147.001333333333</v>
      </c>
      <c r="N65" s="2" t="n">
        <f aca="false">J65</f>
        <v>52.0015</v>
      </c>
      <c r="O65" s="3" t="n">
        <v>10.183</v>
      </c>
      <c r="P65" s="4" t="n">
        <v>8.1226</v>
      </c>
      <c r="Q65" s="4" t="n">
        <v>32.6367</v>
      </c>
      <c r="R65" s="4" t="n">
        <v>32.639</v>
      </c>
      <c r="S65" s="5" t="n">
        <v>15.29732</v>
      </c>
      <c r="T65" s="5" t="n">
        <v>25.66987</v>
      </c>
      <c r="U65" s="6" t="n">
        <v>1.391782</v>
      </c>
      <c r="V65" s="6" t="n">
        <v>0.387074545454545</v>
      </c>
    </row>
    <row r="66" customFormat="false" ht="12.75" hidden="false" customHeight="false" outlineLevel="0" collapsed="false">
      <c r="A66" s="37" t="s">
        <v>137</v>
      </c>
      <c r="B66" s="1" t="n">
        <v>378</v>
      </c>
      <c r="D66" s="1" t="s">
        <v>34</v>
      </c>
      <c r="E66" s="1" t="s">
        <v>86</v>
      </c>
      <c r="F66" s="1" t="s">
        <v>134</v>
      </c>
      <c r="G66" s="1" t="n">
        <v>1453</v>
      </c>
      <c r="H66" s="1" t="n">
        <v>52</v>
      </c>
      <c r="I66" s="2" t="n">
        <v>30</v>
      </c>
      <c r="J66" s="16" t="n">
        <f aca="false">H66+I66/60</f>
        <v>52.5</v>
      </c>
      <c r="K66" s="1" t="n">
        <v>145</v>
      </c>
      <c r="L66" s="2" t="s">
        <v>120</v>
      </c>
      <c r="M66" s="16" t="n">
        <f aca="false">K66+L66/60</f>
        <v>145.000166666667</v>
      </c>
      <c r="N66" s="2" t="n">
        <f aca="false">J66</f>
        <v>52.5</v>
      </c>
      <c r="O66" s="3" t="n">
        <v>10.667</v>
      </c>
      <c r="P66" s="4" t="n">
        <v>8.276</v>
      </c>
      <c r="Q66" s="4" t="n">
        <v>32.6363</v>
      </c>
      <c r="R66" s="4" t="n">
        <v>32.6384</v>
      </c>
      <c r="S66" s="5" t="n">
        <v>15.30946</v>
      </c>
      <c r="T66" s="5" t="n">
        <v>25.75549</v>
      </c>
      <c r="U66" s="6" t="n">
        <v>1.392365</v>
      </c>
      <c r="V66" s="6" t="n">
        <v>0.341536363636364</v>
      </c>
    </row>
    <row r="67" s="32" customFormat="true" ht="12.75" hidden="false" customHeight="false" outlineLevel="0" collapsed="false">
      <c r="A67" s="32" t="s">
        <v>137</v>
      </c>
      <c r="B67" s="9" t="s">
        <v>138</v>
      </c>
      <c r="C67" s="9"/>
      <c r="D67" s="9" t="s">
        <v>34</v>
      </c>
      <c r="E67" s="9" t="s">
        <v>86</v>
      </c>
      <c r="F67" s="9" t="s">
        <v>134</v>
      </c>
      <c r="G67" s="9" t="n">
        <v>1453</v>
      </c>
      <c r="H67" s="9" t="n">
        <v>52</v>
      </c>
      <c r="I67" s="10" t="n">
        <v>30</v>
      </c>
      <c r="J67" s="10" t="n">
        <f aca="false">H67+I67/60</f>
        <v>52.5</v>
      </c>
      <c r="K67" s="9" t="n">
        <v>145</v>
      </c>
      <c r="L67" s="10" t="s">
        <v>120</v>
      </c>
      <c r="M67" s="10" t="n">
        <f aca="false">K67+L67/60</f>
        <v>145.000166666667</v>
      </c>
      <c r="N67" s="10" t="n">
        <f aca="false">J67</f>
        <v>52.5</v>
      </c>
      <c r="O67" s="11"/>
      <c r="P67" s="34"/>
      <c r="Q67" s="34"/>
      <c r="R67" s="34" t="n">
        <v>32.6392</v>
      </c>
      <c r="S67" s="35" t="n">
        <v>15.35689</v>
      </c>
      <c r="T67" s="35" t="n">
        <v>25.72695</v>
      </c>
      <c r="U67" s="8" t="n">
        <v>1.392169</v>
      </c>
      <c r="V67" s="8" t="n">
        <v>0.318767272727273</v>
      </c>
    </row>
    <row r="68" s="37" customFormat="true" ht="12.75" hidden="false" customHeight="false" outlineLevel="0" collapsed="false">
      <c r="A68" s="37" t="s">
        <v>139</v>
      </c>
      <c r="B68" s="15" t="n">
        <v>379</v>
      </c>
      <c r="C68" s="15"/>
      <c r="D68" s="15" t="s">
        <v>34</v>
      </c>
      <c r="E68" s="15" t="s">
        <v>86</v>
      </c>
      <c r="F68" s="15" t="n">
        <v>10</v>
      </c>
      <c r="G68" s="15" t="s">
        <v>140</v>
      </c>
      <c r="H68" s="15" t="n">
        <v>53</v>
      </c>
      <c r="I68" s="16" t="s">
        <v>141</v>
      </c>
      <c r="J68" s="16" t="n">
        <f aca="false">H68+I68/60</f>
        <v>53.0008333333333</v>
      </c>
      <c r="K68" s="15" t="n">
        <v>143</v>
      </c>
      <c r="L68" s="16" t="s">
        <v>142</v>
      </c>
      <c r="M68" s="16" t="n">
        <f aca="false">K68+L68/60</f>
        <v>143.001</v>
      </c>
      <c r="N68" s="16" t="n">
        <f aca="false">J68</f>
        <v>53.0008333333333</v>
      </c>
      <c r="O68" s="17" t="n">
        <v>10.284</v>
      </c>
      <c r="P68" s="18" t="n">
        <v>8.3513</v>
      </c>
      <c r="Q68" s="18" t="n">
        <v>32.5868</v>
      </c>
      <c r="R68" s="18" t="n">
        <v>32.59</v>
      </c>
      <c r="S68" s="5" t="n">
        <v>14.26406</v>
      </c>
      <c r="T68" s="5" t="n">
        <v>22.61834</v>
      </c>
      <c r="U68" s="6" t="n">
        <v>1.30559</v>
      </c>
      <c r="V68" s="14" t="n">
        <v>0.303587878787879</v>
      </c>
    </row>
    <row r="69" s="32" customFormat="true" ht="12.75" hidden="false" customHeight="false" outlineLevel="0" collapsed="false">
      <c r="A69" s="32" t="s">
        <v>139</v>
      </c>
      <c r="B69" s="9" t="s">
        <v>143</v>
      </c>
      <c r="C69" s="9"/>
      <c r="D69" s="9" t="s">
        <v>34</v>
      </c>
      <c r="E69" s="9" t="s">
        <v>86</v>
      </c>
      <c r="F69" s="9" t="n">
        <v>10</v>
      </c>
      <c r="G69" s="9" t="s">
        <v>140</v>
      </c>
      <c r="H69" s="9" t="n">
        <v>53</v>
      </c>
      <c r="I69" s="10" t="s">
        <v>141</v>
      </c>
      <c r="J69" s="10" t="n">
        <f aca="false">H69+I69/60</f>
        <v>53.0008333333333</v>
      </c>
      <c r="K69" s="9" t="n">
        <v>143</v>
      </c>
      <c r="L69" s="10" t="s">
        <v>142</v>
      </c>
      <c r="M69" s="10" t="n">
        <f aca="false">K69+L69/60</f>
        <v>143.001</v>
      </c>
      <c r="N69" s="10" t="n">
        <f aca="false">J69</f>
        <v>53.0008333333333</v>
      </c>
      <c r="O69" s="11"/>
      <c r="P69" s="34"/>
      <c r="Q69" s="34"/>
      <c r="R69" s="34" t="n">
        <v>32.5997</v>
      </c>
      <c r="S69" s="35" t="n">
        <v>14.71841</v>
      </c>
      <c r="T69" s="35" t="n">
        <v>23.41829</v>
      </c>
      <c r="U69" s="8" t="n">
        <v>1.337217</v>
      </c>
      <c r="V69" s="8" t="n">
        <v>0.248942060606061</v>
      </c>
    </row>
    <row r="70" s="37" customFormat="true" ht="12.75" hidden="false" customHeight="false" outlineLevel="0" collapsed="false">
      <c r="A70" s="37" t="s">
        <v>144</v>
      </c>
      <c r="B70" s="15" t="n">
        <v>402</v>
      </c>
      <c r="C70" s="15"/>
      <c r="D70" s="15" t="s">
        <v>34</v>
      </c>
      <c r="E70" s="15" t="s">
        <v>86</v>
      </c>
      <c r="F70" s="15" t="n">
        <v>10</v>
      </c>
      <c r="G70" s="15" t="n">
        <v>1330</v>
      </c>
      <c r="H70" s="15" t="n">
        <v>53</v>
      </c>
      <c r="I70" s="16" t="n">
        <v>30.04</v>
      </c>
      <c r="J70" s="16" t="n">
        <f aca="false">H70+I70/60</f>
        <v>53.5006666666667</v>
      </c>
      <c r="K70" s="15" t="n">
        <v>140</v>
      </c>
      <c r="L70" s="16" t="n">
        <v>59.89</v>
      </c>
      <c r="M70" s="16" t="n">
        <f aca="false">K70+L70/60</f>
        <v>140.998166666667</v>
      </c>
      <c r="N70" s="16" t="n">
        <f aca="false">J70</f>
        <v>53.5006666666667</v>
      </c>
      <c r="O70" s="17" t="n">
        <v>9.82</v>
      </c>
      <c r="P70" s="18" t="n">
        <v>8.9301</v>
      </c>
      <c r="Q70" s="18" t="n">
        <v>32.407</v>
      </c>
      <c r="R70" s="18" t="n">
        <v>32.4099</v>
      </c>
      <c r="S70" s="5" t="n">
        <v>9.317559</v>
      </c>
      <c r="T70" s="5" t="n">
        <v>12.38731</v>
      </c>
      <c r="U70" s="6" t="n">
        <v>1.040742</v>
      </c>
      <c r="V70" s="14" t="n">
        <v>0.368100303030303</v>
      </c>
    </row>
    <row r="71" customFormat="false" ht="12.75" hidden="false" customHeight="false" outlineLevel="0" collapsed="false">
      <c r="A71" s="37" t="s">
        <v>145</v>
      </c>
      <c r="B71" s="1" t="n">
        <v>405</v>
      </c>
      <c r="D71" s="1" t="s">
        <v>34</v>
      </c>
      <c r="E71" s="1" t="s">
        <v>86</v>
      </c>
      <c r="F71" s="1" t="n">
        <v>10</v>
      </c>
      <c r="G71" s="1" t="n">
        <v>2030</v>
      </c>
      <c r="H71" s="1" t="n">
        <v>53</v>
      </c>
      <c r="I71" s="2" t="n">
        <v>29.8</v>
      </c>
      <c r="J71" s="16" t="n">
        <f aca="false">H71+I71/60</f>
        <v>53.4966666666667</v>
      </c>
      <c r="K71" s="1" t="n">
        <v>139</v>
      </c>
      <c r="L71" s="2" t="n">
        <v>29.76</v>
      </c>
      <c r="M71" s="16" t="n">
        <f aca="false">K71+L71/60</f>
        <v>139.496</v>
      </c>
      <c r="N71" s="16" t="n">
        <f aca="false">J71</f>
        <v>53.4966666666667</v>
      </c>
      <c r="O71" s="3" t="n">
        <v>8.433</v>
      </c>
      <c r="P71" s="4" t="n">
        <v>9.3651</v>
      </c>
      <c r="Q71" s="4" t="n">
        <v>32.3506</v>
      </c>
      <c r="R71" s="4" t="n">
        <v>32.354</v>
      </c>
      <c r="S71" s="5" t="n">
        <v>7.915739</v>
      </c>
      <c r="T71" s="5" t="n">
        <v>11.13991</v>
      </c>
      <c r="U71" s="6" t="n">
        <v>0.9585681</v>
      </c>
      <c r="V71" s="6" t="n">
        <v>0.295998181818182</v>
      </c>
    </row>
    <row r="72" customFormat="false" ht="12.75" hidden="false" customHeight="false" outlineLevel="0" collapsed="false">
      <c r="A72" s="37" t="s">
        <v>146</v>
      </c>
      <c r="B72" s="1" t="n">
        <v>428</v>
      </c>
      <c r="D72" s="1" t="s">
        <v>34</v>
      </c>
      <c r="E72" s="1" t="s">
        <v>86</v>
      </c>
      <c r="F72" s="1" t="n">
        <v>11</v>
      </c>
      <c r="G72" s="1" t="s">
        <v>147</v>
      </c>
      <c r="H72" s="1" t="n">
        <v>53</v>
      </c>
      <c r="I72" s="2" t="n">
        <v>30.11</v>
      </c>
      <c r="J72" s="16" t="n">
        <f aca="false">H72+I72/60</f>
        <v>53.5018333333333</v>
      </c>
      <c r="K72" s="1" t="n">
        <v>138</v>
      </c>
      <c r="L72" s="2" t="s">
        <v>148</v>
      </c>
      <c r="M72" s="16" t="n">
        <f aca="false">K72+L72/60</f>
        <v>138.003666666667</v>
      </c>
      <c r="N72" s="16" t="n">
        <f aca="false">J72</f>
        <v>53.5018333333333</v>
      </c>
      <c r="O72" s="3" t="n">
        <v>9.654</v>
      </c>
      <c r="P72" s="4" t="n">
        <v>10.4317</v>
      </c>
      <c r="Q72" s="4" t="n">
        <v>32.2645</v>
      </c>
      <c r="R72" s="4" t="n">
        <v>32.2615</v>
      </c>
      <c r="S72" s="5" t="n">
        <v>5.543792</v>
      </c>
      <c r="T72" s="5" t="n">
        <v>8.968571</v>
      </c>
      <c r="U72" s="6" t="n">
        <v>0.8619923</v>
      </c>
      <c r="V72" s="6" t="n">
        <v>0.288408484848485</v>
      </c>
    </row>
    <row r="73" customFormat="false" ht="12.75" hidden="false" customHeight="false" outlineLevel="0" collapsed="false">
      <c r="A73" s="37" t="s">
        <v>149</v>
      </c>
      <c r="B73" s="1" t="n">
        <v>430</v>
      </c>
      <c r="D73" s="1" t="s">
        <v>34</v>
      </c>
      <c r="E73" s="1" t="s">
        <v>86</v>
      </c>
      <c r="F73" s="1" t="n">
        <v>11</v>
      </c>
      <c r="G73" s="1" t="n">
        <v>1153</v>
      </c>
      <c r="H73" s="1" t="n">
        <v>53</v>
      </c>
      <c r="I73" s="2" t="n">
        <v>30.04</v>
      </c>
      <c r="J73" s="16" t="n">
        <f aca="false">H73+I73/60</f>
        <v>53.5006666666667</v>
      </c>
      <c r="K73" s="1" t="n">
        <v>136</v>
      </c>
      <c r="L73" s="2" t="n">
        <v>29.99</v>
      </c>
      <c r="M73" s="16" t="n">
        <f aca="false">K73+L73/60</f>
        <v>136.499833333333</v>
      </c>
      <c r="N73" s="16" t="n">
        <f aca="false">J73</f>
        <v>53.5006666666667</v>
      </c>
      <c r="O73" s="3" t="n">
        <v>10.017</v>
      </c>
      <c r="P73" s="4" t="n">
        <v>10.0803</v>
      </c>
      <c r="Q73" s="4" t="n">
        <v>32.2702</v>
      </c>
      <c r="R73" s="4" t="n">
        <v>32.2736</v>
      </c>
      <c r="S73" s="5" t="n">
        <v>5.798115</v>
      </c>
      <c r="T73" s="5" t="n">
        <v>9.46913</v>
      </c>
      <c r="U73" s="6" t="n">
        <v>0.8718662</v>
      </c>
      <c r="V73" s="6" t="n">
        <v>0.330151818181818</v>
      </c>
    </row>
    <row r="74" customFormat="false" ht="12.75" hidden="false" customHeight="false" outlineLevel="0" collapsed="false">
      <c r="A74" s="37" t="s">
        <v>150</v>
      </c>
      <c r="B74" s="1" t="n">
        <v>453</v>
      </c>
      <c r="D74" s="1" t="s">
        <v>34</v>
      </c>
      <c r="E74" s="1" t="s">
        <v>86</v>
      </c>
      <c r="F74" s="1" t="n">
        <v>11</v>
      </c>
      <c r="G74" s="1" t="n">
        <v>1929</v>
      </c>
      <c r="H74" s="1" t="n">
        <v>53</v>
      </c>
      <c r="I74" s="2" t="n">
        <v>30.11</v>
      </c>
      <c r="J74" s="16" t="n">
        <f aca="false">H74+I74/60</f>
        <v>53.5018333333333</v>
      </c>
      <c r="K74" s="1" t="n">
        <v>135</v>
      </c>
      <c r="L74" s="2" t="s">
        <v>142</v>
      </c>
      <c r="M74" s="16" t="n">
        <f aca="false">K74+L74/60</f>
        <v>135.001</v>
      </c>
      <c r="N74" s="16" t="n">
        <f aca="false">J74</f>
        <v>53.5018333333333</v>
      </c>
      <c r="O74" s="3" t="n">
        <v>10.396</v>
      </c>
      <c r="P74" s="4" t="n">
        <v>10.7456</v>
      </c>
      <c r="Q74" s="4" t="n">
        <v>32.1178</v>
      </c>
      <c r="R74" s="4" t="n">
        <v>32.1183</v>
      </c>
      <c r="S74" s="5" t="n">
        <v>3.213643</v>
      </c>
      <c r="T74" s="5" t="n">
        <v>7.71674</v>
      </c>
      <c r="U74" s="6" t="n">
        <v>0.7356958</v>
      </c>
      <c r="V74" s="6" t="n">
        <v>0.182152727272727</v>
      </c>
    </row>
    <row r="75" customFormat="false" ht="12.75" hidden="false" customHeight="false" outlineLevel="0" collapsed="false">
      <c r="A75" s="37" t="s">
        <v>151</v>
      </c>
      <c r="B75" s="1" t="n">
        <v>456</v>
      </c>
      <c r="D75" s="1" t="s">
        <v>34</v>
      </c>
      <c r="E75" s="1" t="s">
        <v>86</v>
      </c>
      <c r="F75" s="1" t="n">
        <v>11</v>
      </c>
      <c r="G75" s="1" t="n">
        <v>2233</v>
      </c>
      <c r="H75" s="1" t="n">
        <v>53</v>
      </c>
      <c r="I75" s="2" t="n">
        <v>30.03</v>
      </c>
      <c r="J75" s="16" t="n">
        <f aca="false">H75+I75/60</f>
        <v>53.5005</v>
      </c>
      <c r="K75" s="1" t="n">
        <v>134</v>
      </c>
      <c r="L75" s="1" t="n">
        <v>30.02</v>
      </c>
      <c r="M75" s="16" t="n">
        <f aca="false">K75+L75/60</f>
        <v>134.500333333333</v>
      </c>
      <c r="N75" s="16" t="n">
        <f aca="false">J75</f>
        <v>53.5005</v>
      </c>
      <c r="O75" s="3" t="n">
        <v>10.64</v>
      </c>
      <c r="P75" s="4" t="n">
        <v>10.7079</v>
      </c>
      <c r="Q75" s="4" t="n">
        <v>32.0804</v>
      </c>
      <c r="R75" s="4" t="n">
        <v>32.0834</v>
      </c>
      <c r="S75" s="5" t="n">
        <v>2.665968</v>
      </c>
      <c r="T75" s="5" t="n">
        <v>8.562344</v>
      </c>
      <c r="U75" s="6" t="n">
        <v>0.722096</v>
      </c>
      <c r="V75" s="6" t="n">
        <v>0.280818787878788</v>
      </c>
    </row>
    <row r="76" customFormat="false" ht="12.75" hidden="false" customHeight="false" outlineLevel="0" collapsed="false">
      <c r="A76" s="37" t="s">
        <v>152</v>
      </c>
      <c r="B76" s="1" t="n">
        <v>457</v>
      </c>
      <c r="D76" s="1" t="s">
        <v>34</v>
      </c>
      <c r="E76" s="1" t="s">
        <v>86</v>
      </c>
      <c r="F76" s="1" t="n">
        <v>12</v>
      </c>
      <c r="G76" s="1" t="s">
        <v>153</v>
      </c>
      <c r="H76" s="1" t="n">
        <v>53</v>
      </c>
      <c r="I76" s="2" t="n">
        <v>30.05</v>
      </c>
      <c r="J76" s="16" t="n">
        <f aca="false">H76+I76/60</f>
        <v>53.5008333333333</v>
      </c>
      <c r="K76" s="1" t="n">
        <v>133</v>
      </c>
      <c r="L76" s="2" t="n">
        <v>59.86</v>
      </c>
      <c r="M76" s="16" t="n">
        <f aca="false">K76+L76/60</f>
        <v>133.997666666667</v>
      </c>
      <c r="N76" s="16" t="n">
        <f aca="false">J76</f>
        <v>53.5008333333333</v>
      </c>
      <c r="O76" s="3" t="n">
        <v>12.211</v>
      </c>
      <c r="P76" s="4" t="n">
        <v>10.2563</v>
      </c>
      <c r="Q76" s="4" t="n">
        <v>32.1476</v>
      </c>
      <c r="R76" s="4" t="n">
        <v>32.1447</v>
      </c>
      <c r="S76" s="5" t="n">
        <v>3.469893</v>
      </c>
      <c r="T76" s="5" t="n">
        <v>8.385502</v>
      </c>
      <c r="U76" s="6" t="n">
        <v>0.7587915</v>
      </c>
      <c r="V76" s="6" t="n">
        <v>0.231485757575758</v>
      </c>
    </row>
    <row r="77" customFormat="false" ht="12.75" hidden="false" customHeight="false" outlineLevel="0" collapsed="false">
      <c r="A77" s="37" t="s">
        <v>154</v>
      </c>
      <c r="B77" s="1" t="n">
        <v>458</v>
      </c>
      <c r="D77" s="1" t="s">
        <v>34</v>
      </c>
      <c r="E77" s="1" t="s">
        <v>86</v>
      </c>
      <c r="F77" s="1" t="n">
        <v>12</v>
      </c>
      <c r="G77" s="1" t="s">
        <v>155</v>
      </c>
      <c r="H77" s="1" t="n">
        <v>53</v>
      </c>
      <c r="I77" s="2" t="n">
        <v>29.9</v>
      </c>
      <c r="J77" s="16" t="n">
        <f aca="false">H77+I77/60</f>
        <v>53.4983333333333</v>
      </c>
      <c r="K77" s="1" t="n">
        <v>133</v>
      </c>
      <c r="L77" s="2" t="n">
        <v>29.76</v>
      </c>
      <c r="M77" s="16" t="n">
        <f aca="false">K77+L77/60</f>
        <v>133.496</v>
      </c>
      <c r="N77" s="16" t="n">
        <f aca="false">J77</f>
        <v>53.4983333333333</v>
      </c>
      <c r="O77" s="3" t="n">
        <v>9.767</v>
      </c>
      <c r="P77" s="4" t="n">
        <v>10.4376</v>
      </c>
      <c r="Q77" s="4" t="n">
        <v>32.108</v>
      </c>
      <c r="R77" s="4" t="n">
        <v>32.1079</v>
      </c>
      <c r="S77" s="5" t="n">
        <v>1.862052</v>
      </c>
      <c r="T77" s="5" t="n">
        <v>8.567839</v>
      </c>
      <c r="U77" s="6" t="n">
        <v>0.6435918</v>
      </c>
      <c r="V77" s="6" t="n">
        <v>1.1</v>
      </c>
    </row>
    <row r="78" customFormat="false" ht="12.75" hidden="false" customHeight="false" outlineLevel="0" collapsed="false">
      <c r="A78" s="37" t="s">
        <v>156</v>
      </c>
      <c r="B78" s="1" t="n">
        <v>459</v>
      </c>
      <c r="D78" s="1" t="s">
        <v>34</v>
      </c>
      <c r="E78" s="1" t="s">
        <v>86</v>
      </c>
      <c r="F78" s="1" t="n">
        <v>12</v>
      </c>
      <c r="G78" s="1" t="s">
        <v>157</v>
      </c>
      <c r="H78" s="1" t="n">
        <v>53</v>
      </c>
      <c r="I78" s="2" t="n">
        <v>30</v>
      </c>
      <c r="J78" s="16" t="n">
        <f aca="false">H78+I78/60</f>
        <v>53.5</v>
      </c>
      <c r="K78" s="1" t="n">
        <v>133</v>
      </c>
      <c r="L78" s="2" t="s">
        <v>158</v>
      </c>
      <c r="M78" s="16" t="n">
        <f aca="false">K78+L78/60</f>
        <v>133.098333333333</v>
      </c>
      <c r="N78" s="2" t="n">
        <f aca="false">J78</f>
        <v>53.5</v>
      </c>
      <c r="O78" s="3" t="n">
        <v>8.857</v>
      </c>
      <c r="P78" s="4" t="n">
        <v>10.0866</v>
      </c>
      <c r="Q78" s="4" t="n">
        <v>31.9877</v>
      </c>
      <c r="R78" s="4" t="n">
        <v>31.9891</v>
      </c>
      <c r="S78" s="5" t="n">
        <v>4.022634</v>
      </c>
      <c r="T78" s="5" t="n">
        <v>11.2634</v>
      </c>
      <c r="U78" s="6" t="n">
        <v>0.7631468</v>
      </c>
      <c r="V78" s="6" t="n">
        <v>0.216</v>
      </c>
    </row>
    <row r="79" customFormat="false" ht="12.75" hidden="false" customHeight="false" outlineLevel="0" collapsed="false">
      <c r="A79" s="37" t="s">
        <v>159</v>
      </c>
      <c r="B79" s="1" t="n">
        <v>475</v>
      </c>
      <c r="D79" s="1" t="s">
        <v>34</v>
      </c>
      <c r="E79" s="1" t="s">
        <v>86</v>
      </c>
      <c r="F79" s="1" t="n">
        <v>13</v>
      </c>
      <c r="G79" s="1" t="n">
        <v>1044</v>
      </c>
      <c r="H79" s="1" t="n">
        <v>51</v>
      </c>
      <c r="I79" s="2" t="s">
        <v>128</v>
      </c>
      <c r="J79" s="16" t="n">
        <f aca="false">H79+I79/60</f>
        <v>51.0006666666667</v>
      </c>
      <c r="K79" s="1" t="n">
        <v>129</v>
      </c>
      <c r="L79" s="1" t="n">
        <v>54.93</v>
      </c>
      <c r="M79" s="16" t="n">
        <f aca="false">K79+L79/60</f>
        <v>129.9155</v>
      </c>
      <c r="N79" s="2" t="n">
        <f aca="false">J79</f>
        <v>51.0006666666667</v>
      </c>
      <c r="O79" s="3" t="n">
        <v>9.936</v>
      </c>
      <c r="P79" s="4" t="n">
        <v>11.4293</v>
      </c>
      <c r="Q79" s="4" t="n">
        <v>31.2463</v>
      </c>
      <c r="R79" s="4" t="n">
        <v>31.2489</v>
      </c>
      <c r="S79" s="5" t="n">
        <v>0.9080675</v>
      </c>
      <c r="T79" s="5" t="n">
        <v>5.887019</v>
      </c>
      <c r="U79" s="6" t="n">
        <v>0.5050277</v>
      </c>
      <c r="V79" s="6" t="n">
        <v>1.29</v>
      </c>
    </row>
    <row r="80" customFormat="false" ht="12.75" hidden="false" customHeight="false" outlineLevel="0" collapsed="false">
      <c r="A80" s="37" t="s">
        <v>160</v>
      </c>
      <c r="B80" s="1" t="n">
        <v>487</v>
      </c>
      <c r="D80" s="1" t="s">
        <v>34</v>
      </c>
      <c r="E80" s="1" t="s">
        <v>86</v>
      </c>
      <c r="F80" s="1" t="n">
        <v>13</v>
      </c>
      <c r="G80" s="1" t="n">
        <v>1620</v>
      </c>
      <c r="H80" s="1" t="n">
        <v>51</v>
      </c>
      <c r="I80" s="2" t="n">
        <v>21.06</v>
      </c>
      <c r="J80" s="16" t="n">
        <f aca="false">H80+I80/60</f>
        <v>51.351</v>
      </c>
      <c r="K80" s="1" t="n">
        <v>128</v>
      </c>
      <c r="L80" s="2" t="n">
        <v>47.07</v>
      </c>
      <c r="M80" s="16" t="n">
        <f aca="false">K80+L80/60</f>
        <v>128.7845</v>
      </c>
      <c r="N80" s="2" t="n">
        <f aca="false">J80</f>
        <v>51.351</v>
      </c>
      <c r="O80" s="3" t="n">
        <v>9.767</v>
      </c>
      <c r="P80" s="4" t="n">
        <v>11.5501</v>
      </c>
      <c r="Q80" s="4" t="n">
        <v>31.2679</v>
      </c>
      <c r="R80" s="4" t="n">
        <v>31.2676</v>
      </c>
      <c r="S80" s="5" t="n">
        <v>0.5038016</v>
      </c>
      <c r="T80" s="51" t="n">
        <v>5.315039</v>
      </c>
      <c r="U80" s="6" t="n">
        <v>0.466748</v>
      </c>
      <c r="V80" s="6" t="n">
        <v>1.02</v>
      </c>
    </row>
    <row r="81" s="58" customFormat="true" ht="12.75" hidden="false" customHeight="false" outlineLevel="0" collapsed="false">
      <c r="A81" s="52" t="s">
        <v>161</v>
      </c>
      <c r="B81" s="53" t="n">
        <v>489</v>
      </c>
      <c r="C81" s="53"/>
      <c r="D81" s="53" t="s">
        <v>34</v>
      </c>
      <c r="E81" s="53" t="s">
        <v>86</v>
      </c>
      <c r="F81" s="53" t="n">
        <v>14</v>
      </c>
      <c r="G81" s="53" t="s">
        <v>162</v>
      </c>
      <c r="H81" s="53" t="n">
        <v>51</v>
      </c>
      <c r="I81" s="54" t="n">
        <v>21.31</v>
      </c>
      <c r="J81" s="55" t="n">
        <f aca="false">H81+I81/60</f>
        <v>51.3551666666667</v>
      </c>
      <c r="K81" s="53" t="n">
        <v>127</v>
      </c>
      <c r="L81" s="54" t="s">
        <v>163</v>
      </c>
      <c r="M81" s="55" t="n">
        <f aca="false">K81+L81/60</f>
        <v>127.103666666667</v>
      </c>
      <c r="N81" s="54" t="n">
        <f aca="false">J81</f>
        <v>51.3551666666667</v>
      </c>
      <c r="O81" s="56" t="n">
        <v>10.226</v>
      </c>
      <c r="P81" s="12" t="n">
        <v>8.4787</v>
      </c>
      <c r="Q81" s="12" t="n">
        <v>30.5506</v>
      </c>
      <c r="R81" s="12" t="n">
        <v>30.75</v>
      </c>
      <c r="S81" s="57" t="n">
        <v>21.09634</v>
      </c>
      <c r="T81" s="57" t="n">
        <v>31.38689</v>
      </c>
      <c r="U81" s="26" t="n">
        <v>1.824231</v>
      </c>
      <c r="V81" s="26" t="n">
        <v>0.273</v>
      </c>
    </row>
    <row r="82" s="58" customFormat="true" ht="12.75" hidden="false" customHeight="false" outlineLevel="0" collapsed="false">
      <c r="A82" s="52" t="s">
        <v>164</v>
      </c>
      <c r="B82" s="53" t="n">
        <v>499</v>
      </c>
      <c r="C82" s="53"/>
      <c r="D82" s="53" t="s">
        <v>34</v>
      </c>
      <c r="E82" s="53" t="s">
        <v>86</v>
      </c>
      <c r="F82" s="53" t="n">
        <v>14</v>
      </c>
      <c r="G82" s="53" t="s">
        <v>165</v>
      </c>
      <c r="H82" s="53" t="n">
        <v>51</v>
      </c>
      <c r="I82" s="54" t="n">
        <v>21.67</v>
      </c>
      <c r="J82" s="55" t="n">
        <f aca="false">H82+I82/60</f>
        <v>51.3611666666667</v>
      </c>
      <c r="K82" s="53" t="n">
        <v>127</v>
      </c>
      <c r="L82" s="54" t="s">
        <v>166</v>
      </c>
      <c r="M82" s="55" t="n">
        <f aca="false">K82+L82/60</f>
        <v>127.146</v>
      </c>
      <c r="N82" s="54" t="n">
        <f aca="false">J82</f>
        <v>51.3611666666667</v>
      </c>
      <c r="O82" s="56" t="n">
        <v>10.21</v>
      </c>
      <c r="P82" s="12" t="n">
        <v>8.3582</v>
      </c>
      <c r="Q82" s="12" t="n">
        <v>30.7319</v>
      </c>
      <c r="R82" s="49" t="n">
        <v>30.7319</v>
      </c>
      <c r="S82" s="57" t="n">
        <v>21.52075</v>
      </c>
      <c r="T82" s="57" t="n">
        <v>32.82922</v>
      </c>
      <c r="U82" s="26" t="n">
        <v>1.858435</v>
      </c>
      <c r="V82" s="26" t="n">
        <v>0.22</v>
      </c>
    </row>
    <row r="83" s="58" customFormat="true" ht="12.75" hidden="false" customHeight="false" outlineLevel="0" collapsed="false">
      <c r="A83" s="52" t="s">
        <v>167</v>
      </c>
      <c r="B83" s="53" t="n">
        <v>501</v>
      </c>
      <c r="C83" s="53"/>
      <c r="D83" s="53" t="s">
        <v>34</v>
      </c>
      <c r="E83" s="53" t="s">
        <v>86</v>
      </c>
      <c r="F83" s="53" t="n">
        <v>14</v>
      </c>
      <c r="G83" s="53" t="s">
        <v>168</v>
      </c>
      <c r="H83" s="53" t="n">
        <v>51</v>
      </c>
      <c r="I83" s="54" t="n">
        <v>18.43</v>
      </c>
      <c r="J83" s="55" t="n">
        <f aca="false">H83+I83/60</f>
        <v>51.3071666666667</v>
      </c>
      <c r="K83" s="53" t="n">
        <v>127</v>
      </c>
      <c r="L83" s="54" t="n">
        <v>14.49</v>
      </c>
      <c r="M83" s="55" t="n">
        <f aca="false">K83+L83/60</f>
        <v>127.2415</v>
      </c>
      <c r="N83" s="54" t="n">
        <f aca="false">J83</f>
        <v>51.3071666666667</v>
      </c>
      <c r="O83" s="56" t="n">
        <v>10.362</v>
      </c>
      <c r="P83" s="12" t="n">
        <v>8.6959</v>
      </c>
      <c r="Q83" s="12" t="n">
        <v>30.6076</v>
      </c>
      <c r="R83" s="12" t="n">
        <v>30.9751</v>
      </c>
      <c r="S83" s="57" t="n">
        <v>20.74183</v>
      </c>
      <c r="T83" s="57" t="n">
        <v>33.73843</v>
      </c>
      <c r="U83" s="26" t="n">
        <v>1.860453</v>
      </c>
      <c r="V83" s="26" t="n">
        <v>0.591</v>
      </c>
    </row>
    <row r="84" s="58" customFormat="true" ht="12.75" hidden="false" customHeight="false" outlineLevel="0" collapsed="false">
      <c r="A84" s="52" t="s">
        <v>169</v>
      </c>
      <c r="B84" s="53" t="n">
        <v>502</v>
      </c>
      <c r="C84" s="53"/>
      <c r="D84" s="53" t="s">
        <v>34</v>
      </c>
      <c r="E84" s="53" t="s">
        <v>86</v>
      </c>
      <c r="F84" s="53" t="n">
        <v>14</v>
      </c>
      <c r="G84" s="53" t="s">
        <v>170</v>
      </c>
      <c r="H84" s="53" t="n">
        <v>51</v>
      </c>
      <c r="I84" s="54" t="n">
        <v>17.89</v>
      </c>
      <c r="J84" s="55" t="n">
        <f aca="false">H84+I84/60</f>
        <v>51.2981666666667</v>
      </c>
      <c r="K84" s="53" t="n">
        <v>127</v>
      </c>
      <c r="L84" s="54" t="n">
        <v>22.28</v>
      </c>
      <c r="M84" s="55" t="n">
        <f aca="false">K84+L84/60</f>
        <v>127.371333333333</v>
      </c>
      <c r="N84" s="54" t="n">
        <f aca="false">J84</f>
        <v>51.2981666666667</v>
      </c>
      <c r="O84" s="56" t="n">
        <v>10.24</v>
      </c>
      <c r="P84" s="12" t="n">
        <v>8.6754</v>
      </c>
      <c r="Q84" s="12" t="n">
        <v>30.819</v>
      </c>
      <c r="R84" s="12" t="n">
        <v>30.8897</v>
      </c>
      <c r="S84" s="57" t="n">
        <v>17.6538</v>
      </c>
      <c r="T84" s="57" t="n">
        <v>27.40961</v>
      </c>
      <c r="U84" s="26" t="n">
        <v>1.70618</v>
      </c>
      <c r="V84" s="26" t="n">
        <v>0.899</v>
      </c>
    </row>
    <row r="85" s="58" customFormat="true" ht="12.75" hidden="false" customHeight="false" outlineLevel="0" collapsed="false">
      <c r="A85" s="52" t="s">
        <v>171</v>
      </c>
      <c r="B85" s="53" t="n">
        <v>503</v>
      </c>
      <c r="C85" s="53"/>
      <c r="D85" s="53" t="s">
        <v>34</v>
      </c>
      <c r="E85" s="53" t="s">
        <v>86</v>
      </c>
      <c r="F85" s="53" t="n">
        <v>14</v>
      </c>
      <c r="G85" s="53" t="s">
        <v>172</v>
      </c>
      <c r="H85" s="53" t="n">
        <v>51</v>
      </c>
      <c r="I85" s="54" t="n">
        <v>18.72</v>
      </c>
      <c r="J85" s="55" t="n">
        <f aca="false">H85+I85/60</f>
        <v>51.312</v>
      </c>
      <c r="K85" s="53" t="n">
        <v>127</v>
      </c>
      <c r="L85" s="54" t="n">
        <v>30.05</v>
      </c>
      <c r="M85" s="55" t="n">
        <f aca="false">K85+L85/60</f>
        <v>127.500833333333</v>
      </c>
      <c r="N85" s="54" t="n">
        <f aca="false">J85</f>
        <v>51.312</v>
      </c>
      <c r="O85" s="56" t="n">
        <v>10.455</v>
      </c>
      <c r="P85" s="12" t="n">
        <v>9.5781</v>
      </c>
      <c r="Q85" s="12" t="n">
        <v>30.925</v>
      </c>
      <c r="R85" s="12" t="n">
        <v>30.9752</v>
      </c>
      <c r="S85" s="57" t="n">
        <v>10.2961</v>
      </c>
      <c r="T85" s="57" t="n">
        <v>15.50289</v>
      </c>
      <c r="U85" s="26" t="n">
        <v>1.246626</v>
      </c>
      <c r="V85" s="26" t="n">
        <v>10.2</v>
      </c>
    </row>
    <row r="86" customFormat="false" ht="12.75" hidden="false" customHeight="false" outlineLevel="0" collapsed="false">
      <c r="A86" s="37" t="s">
        <v>173</v>
      </c>
      <c r="B86" s="1" t="n">
        <v>519</v>
      </c>
      <c r="D86" s="1" t="s">
        <v>34</v>
      </c>
      <c r="E86" s="1" t="s">
        <v>86</v>
      </c>
      <c r="F86" s="1" t="n">
        <v>14</v>
      </c>
      <c r="G86" s="1" t="s">
        <v>174</v>
      </c>
      <c r="H86" s="1" t="n">
        <v>51</v>
      </c>
      <c r="I86" s="2" t="n">
        <v>26.48</v>
      </c>
      <c r="J86" s="16" t="n">
        <f aca="false">H86+I86/60</f>
        <v>51.4413333333333</v>
      </c>
      <c r="K86" s="1" t="n">
        <v>127</v>
      </c>
      <c r="L86" s="2" t="n">
        <v>38.15</v>
      </c>
      <c r="M86" s="16" t="n">
        <f aca="false">K86+L86/60</f>
        <v>127.635833333333</v>
      </c>
      <c r="N86" s="2" t="n">
        <f aca="false">J86</f>
        <v>51.4413333333333</v>
      </c>
      <c r="O86" s="3" t="n">
        <v>10.345</v>
      </c>
      <c r="P86" s="4" t="n">
        <v>9.7366</v>
      </c>
      <c r="Q86" s="4" t="n">
        <v>29.5324</v>
      </c>
      <c r="R86" s="4" t="n">
        <v>29.5555</v>
      </c>
      <c r="S86" s="5" t="n">
        <v>7.086957</v>
      </c>
      <c r="T86" s="5" t="n">
        <v>10.63228</v>
      </c>
      <c r="U86" s="6" t="n">
        <v>0.8857123</v>
      </c>
      <c r="V86" s="6" t="n">
        <v>14.3</v>
      </c>
    </row>
    <row r="87" customFormat="false" ht="12.75" hidden="false" customHeight="false" outlineLevel="0" collapsed="false">
      <c r="A87" s="37" t="s">
        <v>175</v>
      </c>
      <c r="B87" s="1" t="n">
        <v>521</v>
      </c>
      <c r="D87" s="1" t="s">
        <v>34</v>
      </c>
      <c r="E87" s="1" t="s">
        <v>86</v>
      </c>
      <c r="F87" s="1" t="n">
        <v>14</v>
      </c>
      <c r="G87" s="1" t="s">
        <v>176</v>
      </c>
      <c r="H87" s="1" t="n">
        <v>51</v>
      </c>
      <c r="I87" s="2" t="n">
        <v>31.35</v>
      </c>
      <c r="J87" s="16" t="n">
        <f aca="false">H87+I87/60</f>
        <v>51.5225</v>
      </c>
      <c r="K87" s="1" t="n">
        <v>127</v>
      </c>
      <c r="L87" s="2" t="n">
        <v>33.71</v>
      </c>
      <c r="M87" s="16" t="n">
        <f aca="false">K87+L87/60</f>
        <v>127.561833333333</v>
      </c>
      <c r="N87" s="2" t="n">
        <f aca="false">J87</f>
        <v>51.5225</v>
      </c>
      <c r="O87" s="3" t="n">
        <v>10.27</v>
      </c>
      <c r="P87" s="4" t="n">
        <v>9.0754</v>
      </c>
      <c r="Q87" s="4" t="n">
        <v>29.643</v>
      </c>
      <c r="R87" s="4" t="n">
        <v>29.7091</v>
      </c>
      <c r="S87" s="5" t="n">
        <v>14.22162</v>
      </c>
      <c r="T87" s="5" t="n">
        <v>24.51843</v>
      </c>
      <c r="U87" s="6" t="n">
        <v>1.35142</v>
      </c>
      <c r="V87" s="6" t="n">
        <v>5.04</v>
      </c>
    </row>
    <row r="88" customFormat="false" ht="12.75" hidden="false" customHeight="false" outlineLevel="0" collapsed="false">
      <c r="A88" s="37" t="s">
        <v>177</v>
      </c>
      <c r="B88" s="1" t="n">
        <v>522</v>
      </c>
      <c r="D88" s="1" t="s">
        <v>34</v>
      </c>
      <c r="E88" s="1" t="s">
        <v>86</v>
      </c>
      <c r="F88" s="1" t="n">
        <v>14</v>
      </c>
      <c r="G88" s="1" t="s">
        <v>178</v>
      </c>
      <c r="H88" s="1" t="n">
        <v>51</v>
      </c>
      <c r="I88" s="2" t="n">
        <v>36.03</v>
      </c>
      <c r="J88" s="16" t="n">
        <f aca="false">H88+I88/60</f>
        <v>51.6005</v>
      </c>
      <c r="K88" s="1" t="n">
        <v>127</v>
      </c>
      <c r="L88" s="2" t="n">
        <v>32.18</v>
      </c>
      <c r="M88" s="16" t="n">
        <f aca="false">K88+L88/60</f>
        <v>127.536333333333</v>
      </c>
      <c r="N88" s="2" t="n">
        <f aca="false">J88</f>
        <v>51.6005</v>
      </c>
      <c r="O88" s="3" t="n">
        <v>10.263</v>
      </c>
      <c r="P88" s="4" t="n">
        <v>8.7915</v>
      </c>
      <c r="Q88" s="4" t="n">
        <v>30.152</v>
      </c>
      <c r="R88" s="4" t="n">
        <v>30.2933</v>
      </c>
      <c r="S88" s="5" t="n">
        <v>15.98777</v>
      </c>
      <c r="T88" s="5" t="n">
        <v>25.05939</v>
      </c>
      <c r="U88" s="6" t="n">
        <v>1.519781</v>
      </c>
      <c r="V88" s="6" t="n">
        <v>2.97</v>
      </c>
    </row>
    <row r="89" customFormat="false" ht="12.75" hidden="false" customHeight="false" outlineLevel="0" collapsed="false">
      <c r="A89" s="37" t="s">
        <v>179</v>
      </c>
      <c r="B89" s="1" t="n">
        <v>537</v>
      </c>
      <c r="D89" s="1" t="s">
        <v>34</v>
      </c>
      <c r="E89" s="1" t="s">
        <v>86</v>
      </c>
      <c r="F89" s="1" t="n">
        <v>14</v>
      </c>
      <c r="G89" s="1" t="n">
        <v>1048</v>
      </c>
      <c r="H89" s="1" t="n">
        <v>51</v>
      </c>
      <c r="I89" s="2" t="n">
        <v>38.89</v>
      </c>
      <c r="J89" s="16" t="n">
        <f aca="false">H89+I89/60</f>
        <v>51.6481666666667</v>
      </c>
      <c r="K89" s="1" t="n">
        <v>127</v>
      </c>
      <c r="L89" s="2" t="n">
        <v>26.84</v>
      </c>
      <c r="M89" s="16" t="n">
        <f aca="false">K89+L89/60</f>
        <v>127.447333333333</v>
      </c>
      <c r="N89" s="2" t="n">
        <f aca="false">J89</f>
        <v>51.6481666666667</v>
      </c>
      <c r="O89" s="3" t="n">
        <v>10.224</v>
      </c>
      <c r="P89" s="4" t="n">
        <v>9.0419</v>
      </c>
      <c r="Q89" s="4" t="n">
        <v>29.6888</v>
      </c>
      <c r="R89" s="4" t="n">
        <v>29.7822</v>
      </c>
      <c r="S89" s="5" t="n">
        <v>12.41722</v>
      </c>
      <c r="T89" s="5" t="n">
        <v>18.71425</v>
      </c>
      <c r="U89" s="6" t="n">
        <v>1.246009</v>
      </c>
      <c r="V89" s="6" t="n">
        <v>6.54</v>
      </c>
    </row>
    <row r="90" customFormat="false" ht="12.75" hidden="false" customHeight="false" outlineLevel="0" collapsed="false">
      <c r="A90" s="37" t="s">
        <v>180</v>
      </c>
      <c r="B90" s="1" t="n">
        <v>539</v>
      </c>
      <c r="D90" s="1" t="s">
        <v>34</v>
      </c>
      <c r="E90" s="1" t="s">
        <v>86</v>
      </c>
      <c r="F90" s="1" t="n">
        <v>14</v>
      </c>
      <c r="G90" s="1" t="n">
        <v>1143</v>
      </c>
      <c r="H90" s="1" t="n">
        <v>51</v>
      </c>
      <c r="I90" s="2" t="n">
        <v>40.72</v>
      </c>
      <c r="J90" s="16" t="n">
        <f aca="false">H90+I90/60</f>
        <v>51.6786666666667</v>
      </c>
      <c r="K90" s="1" t="n">
        <v>127</v>
      </c>
      <c r="L90" s="2" t="n">
        <v>19.86</v>
      </c>
      <c r="M90" s="16" t="n">
        <f aca="false">K90+L90/60</f>
        <v>127.331</v>
      </c>
      <c r="N90" s="2" t="n">
        <f aca="false">J90</f>
        <v>51.6786666666667</v>
      </c>
      <c r="O90" s="3" t="n">
        <v>10.307</v>
      </c>
      <c r="P90" s="4" t="n">
        <v>9.1029</v>
      </c>
      <c r="Q90" s="4" t="n">
        <v>29.6576</v>
      </c>
      <c r="R90" s="4" t="n">
        <v>29.7802</v>
      </c>
      <c r="S90" s="5" t="n">
        <v>8.891339</v>
      </c>
      <c r="T90" s="5" t="n">
        <v>8.298236</v>
      </c>
      <c r="U90" s="6" t="n">
        <v>1.073148</v>
      </c>
      <c r="V90" s="6" t="n">
        <v>3.65</v>
      </c>
    </row>
    <row r="91" customFormat="false" ht="12.75" hidden="false" customHeight="false" outlineLevel="0" collapsed="false">
      <c r="A91" s="37" t="s">
        <v>181</v>
      </c>
      <c r="B91" s="1" t="n">
        <v>554</v>
      </c>
      <c r="D91" s="1" t="s">
        <v>34</v>
      </c>
      <c r="E91" s="1" t="s">
        <v>86</v>
      </c>
      <c r="F91" s="1" t="n">
        <v>15</v>
      </c>
      <c r="G91" s="1" t="n">
        <v>1624</v>
      </c>
      <c r="H91" s="1" t="n">
        <v>51</v>
      </c>
      <c r="I91" s="2" t="n">
        <v>25.19</v>
      </c>
      <c r="J91" s="16" t="n">
        <f aca="false">H91+I91/60</f>
        <v>51.4198333333333</v>
      </c>
      <c r="K91" s="1" t="n">
        <v>127</v>
      </c>
      <c r="L91" s="2" t="n">
        <v>47</v>
      </c>
      <c r="M91" s="16" t="n">
        <f aca="false">K91+L91/60</f>
        <v>127.783333333333</v>
      </c>
      <c r="N91" s="2" t="n">
        <f aca="false">J91</f>
        <v>51.4198333333333</v>
      </c>
      <c r="O91" s="3" t="n">
        <v>9.185</v>
      </c>
      <c r="P91" s="4" t="n">
        <v>10.5084</v>
      </c>
      <c r="Q91" s="4" t="n">
        <v>29.6175</v>
      </c>
      <c r="R91" s="49" t="n">
        <v>29.6175</v>
      </c>
      <c r="S91" s="5" t="n">
        <v>0</v>
      </c>
      <c r="T91" s="5" t="n">
        <v>0.1443152</v>
      </c>
      <c r="U91" s="6" t="n">
        <v>0.3101493</v>
      </c>
      <c r="V91" s="1"/>
    </row>
    <row r="92" customFormat="false" ht="12.75" hidden="false" customHeight="false" outlineLevel="0" collapsed="false">
      <c r="A92" s="37" t="s">
        <v>182</v>
      </c>
      <c r="B92" s="1" t="n">
        <v>558</v>
      </c>
      <c r="D92" s="1" t="s">
        <v>34</v>
      </c>
      <c r="E92" s="1" t="s">
        <v>86</v>
      </c>
      <c r="F92" s="1" t="n">
        <v>15</v>
      </c>
      <c r="G92" s="1" t="n">
        <v>2242</v>
      </c>
      <c r="H92" s="1" t="n">
        <v>50</v>
      </c>
      <c r="I92" s="2" t="n">
        <v>46.63</v>
      </c>
      <c r="J92" s="16" t="n">
        <f aca="false">H92+I92/60</f>
        <v>50.7771666666667</v>
      </c>
      <c r="K92" s="1" t="n">
        <v>127</v>
      </c>
      <c r="L92" s="2" t="n">
        <v>24.54</v>
      </c>
      <c r="M92" s="16" t="n">
        <f aca="false">K92+L92/60</f>
        <v>127.409</v>
      </c>
      <c r="N92" s="2" t="n">
        <f aca="false">J92</f>
        <v>50.7771666666667</v>
      </c>
      <c r="O92" s="3" t="n">
        <v>10.158</v>
      </c>
      <c r="P92" s="4" t="n">
        <v>9.2266</v>
      </c>
      <c r="Q92" s="4" t="n">
        <v>31.2812</v>
      </c>
      <c r="R92" s="49" t="n">
        <v>31.2812</v>
      </c>
      <c r="S92" s="1"/>
      <c r="T92" s="1"/>
      <c r="U92" s="1"/>
      <c r="V92" s="1"/>
    </row>
    <row r="93" customFormat="false" ht="12.75" hidden="false" customHeight="false" outlineLevel="0" collapsed="false">
      <c r="A93" s="37" t="s">
        <v>183</v>
      </c>
      <c r="B93" s="1" t="n">
        <v>559</v>
      </c>
      <c r="D93" s="1" t="s">
        <v>34</v>
      </c>
      <c r="E93" s="1" t="s">
        <v>86</v>
      </c>
      <c r="F93" s="1" t="n">
        <v>15</v>
      </c>
      <c r="G93" s="1" t="n">
        <v>2359</v>
      </c>
      <c r="H93" s="1" t="n">
        <v>50</v>
      </c>
      <c r="I93" s="2" t="n">
        <v>43.65</v>
      </c>
      <c r="J93" s="16" t="n">
        <f aca="false">H93+I93/60</f>
        <v>50.7275</v>
      </c>
      <c r="K93" s="1" t="n">
        <v>127</v>
      </c>
      <c r="L93" s="2" t="n">
        <v>14.96</v>
      </c>
      <c r="M93" s="16" t="n">
        <f aca="false">K93+L93/60</f>
        <v>127.249333333333</v>
      </c>
      <c r="N93" s="2" t="n">
        <f aca="false">J93</f>
        <v>50.7275</v>
      </c>
      <c r="O93" s="3" t="n">
        <v>10.275</v>
      </c>
      <c r="P93" s="4" t="n">
        <v>9.0949</v>
      </c>
      <c r="Q93" s="4" t="n">
        <v>31.1967</v>
      </c>
      <c r="R93" s="49" t="n">
        <v>31.1967</v>
      </c>
      <c r="S93" s="1"/>
      <c r="T93" s="1"/>
      <c r="U93" s="1"/>
      <c r="V93" s="1" t="n">
        <v>4.41046325301205</v>
      </c>
    </row>
    <row r="96" s="68" customFormat="true" ht="12.75" hidden="false" customHeight="false" outlineLevel="0" collapsed="false">
      <c r="A96" s="59" t="s">
        <v>63</v>
      </c>
      <c r="B96" s="60" t="n">
        <v>55</v>
      </c>
      <c r="C96" s="60"/>
      <c r="D96" s="60" t="s">
        <v>34</v>
      </c>
      <c r="E96" s="60" t="s">
        <v>35</v>
      </c>
      <c r="F96" s="60" t="n">
        <v>29</v>
      </c>
      <c r="G96" s="60" t="n">
        <v>2222</v>
      </c>
      <c r="H96" s="60" t="n">
        <v>48</v>
      </c>
      <c r="I96" s="61" t="n">
        <v>46.68</v>
      </c>
      <c r="J96" s="61" t="n">
        <f aca="false">H96+I96/60</f>
        <v>48.778</v>
      </c>
      <c r="K96" s="60" t="n">
        <v>128</v>
      </c>
      <c r="L96" s="61" t="n">
        <v>10.16</v>
      </c>
      <c r="M96" s="16" t="n">
        <f aca="false">K96+L96/60</f>
        <v>128.169333333333</v>
      </c>
      <c r="N96" s="61"/>
      <c r="O96" s="62" t="s">
        <v>184</v>
      </c>
      <c r="P96" s="63" t="s">
        <v>184</v>
      </c>
      <c r="Q96" s="63" t="s">
        <v>184</v>
      </c>
      <c r="R96" s="63" t="n">
        <v>34.212</v>
      </c>
      <c r="S96" s="64" t="n">
        <v>44.19263</v>
      </c>
      <c r="T96" s="64" t="n">
        <v>113.153</v>
      </c>
      <c r="U96" s="65" t="n">
        <v>3.152287</v>
      </c>
      <c r="V96" s="66" t="n">
        <v>0.0467054545454545</v>
      </c>
      <c r="W96" s="67" t="s">
        <v>185</v>
      </c>
      <c r="X96" s="59" t="s">
        <v>186</v>
      </c>
      <c r="Y96" s="59"/>
    </row>
  </sheetData>
  <mergeCells count="2">
    <mergeCell ref="H6:I6"/>
    <mergeCell ref="K6:L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5:37:00Z</dcterms:created>
  <dc:creator>Robert Marie</dc:creator>
  <dc:description/>
  <dc:language>en-US</dc:language>
  <cp:lastModifiedBy> Joseph Linguanti</cp:lastModifiedBy>
  <cp:lastPrinted>2003-10-05T20:22:47Z</cp:lastPrinted>
  <dcterms:modified xsi:type="dcterms:W3CDTF">2003-10-05T20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3161106</vt:r8>
  </property>
  <property fmtid="{D5CDD505-2E9C-101B-9397-08002B2CF9AE}" pid="3" name="_AuthorEmail">
    <vt:lpwstr>RobertM@pac.dfo-mpo.gc.ca</vt:lpwstr>
  </property>
  <property fmtid="{D5CDD505-2E9C-101B-9397-08002B2CF9AE}" pid="4" name="_AuthorEmailDisplayName">
    <vt:lpwstr>Robert, Marie</vt:lpwstr>
  </property>
  <property fmtid="{D5CDD505-2E9C-101B-9397-08002B2CF9AE}" pid="5" name="_EmailSubject">
    <vt:lpwstr>files</vt:lpwstr>
  </property>
  <property fmtid="{D5CDD505-2E9C-101B-9397-08002B2CF9AE}" pid="6" name="_ReviewingToolsShownOnce">
    <vt:lpwstr/>
  </property>
</Properties>
</file>