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hart2" sheetId="1" state="visible" r:id="rId2"/>
    <sheet name="Chart3" sheetId="2" state="visible" r:id="rId3"/>
    <sheet name="a" sheetId="3" state="visible" r:id="rId4"/>
  </sheets>
  <definedNames>
    <definedName function="false" hidden="false" localSheetId="2" name="Excel_BuiltIn__FilterDatabase" vbProcedure="false">a!$G$1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">
  <si>
    <t xml:space="preserve">TABULATED AT SEA May/June 2003  M.R.</t>
  </si>
  <si>
    <t xml:space="preserve">Chlorophyll: Philippe Tortell and Nina Nemcek filtered and analyzed chl onboard</t>
  </si>
  <si>
    <t xml:space="preserve">Chlorophyll analyzed using Chemistry fluorometer calibrated Aug. '02. </t>
  </si>
  <si>
    <t xml:space="preserve">Cruise</t>
  </si>
  <si>
    <t xml:space="preserve">Cast</t>
  </si>
  <si>
    <t xml:space="preserve">Niskin</t>
  </si>
  <si>
    <t xml:space="preserve">Depth</t>
  </si>
  <si>
    <t xml:space="preserve">Chl.a</t>
  </si>
  <si>
    <t xml:space="preserve">Flag:Chlorophyll</t>
  </si>
  <si>
    <t xml:space="preserve">#</t>
  </si>
  <si>
    <t xml:space="preserve">SN</t>
  </si>
  <si>
    <t xml:space="preserve">(m)</t>
  </si>
  <si>
    <t xml:space="preserve">(dbar)</t>
  </si>
  <si>
    <t xml:space="preserve">ug/l</t>
  </si>
  <si>
    <t xml:space="preserve">2003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8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31632653061225"/>
          <c:w val="0.938479675151727"/>
          <c:h val="0.950910093767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axId val="4245609"/>
        <c:axId val="32643961"/>
      </c:scatterChart>
      <c:valAx>
        <c:axId val="424560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3961"/>
        <c:crossesAt val="0"/>
        <c:crossBetween val="midCat"/>
      </c:valAx>
      <c:valAx>
        <c:axId val="3264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6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318910186439"/>
          <c:y val="0.37761996690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31632653061225"/>
          <c:w val="0.944068462646815"/>
          <c:h val="0.950910093767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60:$F$65</c:f>
              <c:numCache>
                <c:formatCode>General</c:formatCode>
                <c:ptCount val="6"/>
                <c:pt idx="0">
                  <c:v>0.76</c:v>
                </c:pt>
                <c:pt idx="1">
                  <c:v>10.575</c:v>
                </c:pt>
                <c:pt idx="2">
                  <c:v>26.839</c:v>
                </c:pt>
                <c:pt idx="3">
                  <c:v>48.154</c:v>
                </c:pt>
                <c:pt idx="4">
                  <c:v>76.432</c:v>
                </c:pt>
                <c:pt idx="5">
                  <c:v>102.62</c:v>
                </c:pt>
              </c:numCache>
            </c:numRef>
          </c:xVal>
          <c:smooth val="1"/>
        </c:ser>
        <c:axId val="35185909"/>
        <c:axId val="83102829"/>
      </c:scatterChart>
      <c:valAx>
        <c:axId val="35185909"/>
        <c:scaling>
          <c:orientation val="minMax"/>
          <c:max val="45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2829"/>
        <c:crossesAt val="0"/>
        <c:crossBetween val="midCat"/>
      </c:valAx>
      <c:valAx>
        <c:axId val="83102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59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290136663319"/>
          <c:y val="0.31970490899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9080</xdr:colOff>
      <xdr:row>2</xdr:row>
      <xdr:rowOff>146880</xdr:rowOff>
    </xdr:from>
    <xdr:to>
      <xdr:col>7</xdr:col>
      <xdr:colOff>784800</xdr:colOff>
      <xdr:row>5</xdr:row>
      <xdr:rowOff>38880</xdr:rowOff>
    </xdr:to>
    <xdr:sp>
      <xdr:nvSpPr>
        <xdr:cNvPr id="2" name="Text 1"/>
        <xdr:cNvSpPr/>
      </xdr:nvSpPr>
      <xdr:spPr>
        <a:xfrm>
          <a:off x="3720240" y="471960"/>
          <a:ext cx="27540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DISSOLVED OXYGE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58" colorId="64" zoomScale="75" zoomScaleNormal="75" zoomScalePageLayoutView="100" workbookViewId="0">
      <selection pane="topLeft" activeCell="J167" activeCellId="0" sqref="J16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5.13"/>
    <col collapsed="false" customWidth="true" hidden="false" outlineLevel="0" max="4" min="4" style="2" width="5.99"/>
    <col collapsed="false" customWidth="true" hidden="false" outlineLevel="0" max="5" min="5" style="3" width="6.41"/>
    <col collapsed="false" customWidth="true" hidden="false" outlineLevel="0" max="6" min="6" style="4" width="8.28"/>
    <col collapsed="false" customWidth="true" hidden="false" outlineLevel="0" max="7" min="7" style="5" width="6.99"/>
    <col collapsed="false" customWidth="true" hidden="false" outlineLevel="0" max="8" min="8" style="1" width="14.28"/>
    <col collapsed="false" customWidth="true" hidden="false" outlineLevel="0" max="9" min="9" style="1" width="7.85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6" t="s">
        <v>0</v>
      </c>
      <c r="H1" s="4"/>
      <c r="I1" s="4"/>
    </row>
    <row r="2" customFormat="false" ht="12.75" hidden="false" customHeight="false" outlineLevel="0" collapsed="false">
      <c r="A2" s="6" t="s">
        <v>1</v>
      </c>
      <c r="D2" s="1"/>
      <c r="H2" s="4"/>
      <c r="I2" s="4"/>
    </row>
    <row r="3" customFormat="false" ht="12.75" hidden="false" customHeight="false" outlineLevel="0" collapsed="false">
      <c r="A3" s="1" t="s">
        <v>2</v>
      </c>
      <c r="D3" s="6"/>
      <c r="H3" s="4"/>
      <c r="I3" s="4"/>
    </row>
    <row r="4" customFormat="false" ht="12.75" hidden="false" customHeight="false" outlineLevel="0" collapsed="false">
      <c r="H4" s="4"/>
      <c r="I4" s="4"/>
    </row>
    <row r="6" customFormat="false" ht="12.75" hidden="false" customHeight="false" outlineLevel="0" collapsed="false">
      <c r="A6" s="1" t="s">
        <v>3</v>
      </c>
      <c r="B6" s="1" t="s">
        <v>4</v>
      </c>
      <c r="C6" s="3" t="s">
        <v>5</v>
      </c>
      <c r="E6" s="7" t="s">
        <v>6</v>
      </c>
      <c r="F6" s="8" t="s">
        <v>6</v>
      </c>
      <c r="G6" s="9" t="s">
        <v>7</v>
      </c>
      <c r="H6" s="1" t="s">
        <v>8</v>
      </c>
    </row>
    <row r="7" customFormat="false" ht="12.75" hidden="false" customHeight="false" outlineLevel="0" collapsed="false">
      <c r="C7" s="3" t="s">
        <v>9</v>
      </c>
      <c r="D7" s="10" t="s">
        <v>10</v>
      </c>
      <c r="E7" s="7" t="s">
        <v>11</v>
      </c>
      <c r="F7" s="8" t="s">
        <v>12</v>
      </c>
      <c r="G7" s="9" t="s">
        <v>13</v>
      </c>
    </row>
    <row r="8" customFormat="false" ht="12.75" hidden="false" customHeight="false" outlineLevel="0" collapsed="false">
      <c r="A8" s="1" t="s">
        <v>14</v>
      </c>
      <c r="B8" s="1" t="n">
        <v>6</v>
      </c>
      <c r="C8" s="11" t="n">
        <v>18</v>
      </c>
      <c r="D8" s="11" t="n">
        <v>33</v>
      </c>
      <c r="E8" s="11" t="n">
        <v>0</v>
      </c>
      <c r="F8" s="12" t="n">
        <v>1.734</v>
      </c>
      <c r="G8" s="9" t="n">
        <v>0.714085454545454</v>
      </c>
      <c r="I8" s="4"/>
    </row>
    <row r="9" customFormat="false" ht="12.75" hidden="false" customHeight="false" outlineLevel="0" collapsed="false">
      <c r="A9" s="1" t="s">
        <v>14</v>
      </c>
      <c r="B9" s="1" t="n">
        <v>6</v>
      </c>
      <c r="C9" s="11" t="n">
        <v>17</v>
      </c>
      <c r="D9" s="11" t="n">
        <v>32</v>
      </c>
      <c r="E9" s="11" t="n">
        <v>5</v>
      </c>
      <c r="F9" s="12" t="n">
        <v>4.892</v>
      </c>
      <c r="G9" s="9" t="n">
        <v>0.704236</v>
      </c>
      <c r="I9" s="4"/>
    </row>
    <row r="10" customFormat="false" ht="12.75" hidden="false" customHeight="false" outlineLevel="0" collapsed="false">
      <c r="A10" s="1" t="s">
        <v>14</v>
      </c>
      <c r="B10" s="1" t="n">
        <v>6</v>
      </c>
      <c r="C10" s="11" t="n">
        <v>16</v>
      </c>
      <c r="D10" s="11" t="n">
        <v>31</v>
      </c>
      <c r="E10" s="11" t="n">
        <v>10</v>
      </c>
      <c r="F10" s="12" t="n">
        <v>9.652</v>
      </c>
      <c r="G10" s="9" t="n">
        <v>0.664098484848485</v>
      </c>
      <c r="I10" s="4"/>
    </row>
    <row r="11" customFormat="false" ht="12.75" hidden="false" customHeight="false" outlineLevel="0" collapsed="false">
      <c r="A11" s="1" t="s">
        <v>14</v>
      </c>
      <c r="B11" s="1" t="n">
        <v>6</v>
      </c>
      <c r="C11" s="11" t="n">
        <v>15</v>
      </c>
      <c r="D11" s="11" t="n">
        <v>30</v>
      </c>
      <c r="E11" s="11" t="n">
        <v>15</v>
      </c>
      <c r="F11" s="12" t="n">
        <v>14.143</v>
      </c>
      <c r="G11" s="9" t="n">
        <v>0.880404848484848</v>
      </c>
      <c r="I11" s="4"/>
    </row>
    <row r="12" customFormat="false" ht="12.75" hidden="false" customHeight="false" outlineLevel="0" collapsed="false">
      <c r="A12" s="1" t="s">
        <v>14</v>
      </c>
      <c r="B12" s="1" t="n">
        <v>6</v>
      </c>
      <c r="C12" s="11" t="n">
        <v>10</v>
      </c>
      <c r="D12" s="11" t="n">
        <v>25</v>
      </c>
      <c r="E12" s="11" t="n">
        <v>20</v>
      </c>
      <c r="F12" s="12" t="n">
        <v>20.661</v>
      </c>
      <c r="G12" s="9" t="n">
        <v>0.898762727272727</v>
      </c>
      <c r="I12" s="4"/>
    </row>
    <row r="13" customFormat="false" ht="12.75" hidden="false" customHeight="false" outlineLevel="0" collapsed="false">
      <c r="A13" s="1" t="s">
        <v>14</v>
      </c>
      <c r="B13" s="1" t="n">
        <v>6</v>
      </c>
      <c r="C13" s="11" t="n">
        <v>9</v>
      </c>
      <c r="D13" s="11" t="n">
        <v>24</v>
      </c>
      <c r="E13" s="11" t="n">
        <v>25</v>
      </c>
      <c r="F13" s="12" t="n">
        <v>25.074</v>
      </c>
      <c r="G13" s="9" t="n">
        <v>0.880295</v>
      </c>
      <c r="I13" s="4"/>
    </row>
    <row r="14" customFormat="false" ht="12.75" hidden="false" customHeight="false" outlineLevel="0" collapsed="false">
      <c r="A14" s="1" t="s">
        <v>14</v>
      </c>
      <c r="B14" s="1" t="n">
        <v>6</v>
      </c>
      <c r="C14" s="11" t="n">
        <v>8</v>
      </c>
      <c r="D14" s="11" t="n">
        <v>23</v>
      </c>
      <c r="E14" s="11" t="n">
        <v>30</v>
      </c>
      <c r="F14" s="12" t="n">
        <v>30.402</v>
      </c>
      <c r="G14" s="9" t="n">
        <v>0.923386363636364</v>
      </c>
      <c r="I14" s="4"/>
    </row>
    <row r="15" customFormat="false" ht="12.75" hidden="false" customHeight="false" outlineLevel="0" collapsed="false">
      <c r="A15" s="1" t="s">
        <v>14</v>
      </c>
      <c r="B15" s="1" t="n">
        <v>6</v>
      </c>
      <c r="C15" s="11" t="n">
        <v>7</v>
      </c>
      <c r="D15" s="11" t="n">
        <v>22</v>
      </c>
      <c r="E15" s="11" t="n">
        <v>35</v>
      </c>
      <c r="F15" s="12" t="n">
        <v>34.598</v>
      </c>
      <c r="G15" s="9" t="n">
        <v>0.754714454545455</v>
      </c>
      <c r="I15" s="4"/>
    </row>
    <row r="16" customFormat="false" ht="12.75" hidden="false" customHeight="false" outlineLevel="0" collapsed="false">
      <c r="A16" s="1" t="s">
        <v>14</v>
      </c>
      <c r="B16" s="1" t="n">
        <v>6</v>
      </c>
      <c r="C16" s="11" t="n">
        <v>6</v>
      </c>
      <c r="D16" s="11" t="n">
        <v>21</v>
      </c>
      <c r="E16" s="11" t="n">
        <v>35</v>
      </c>
      <c r="F16" s="12" t="n">
        <v>35.264</v>
      </c>
      <c r="G16" s="9" t="n">
        <v>0.771951</v>
      </c>
      <c r="I16" s="4"/>
    </row>
    <row r="17" customFormat="false" ht="12.75" hidden="false" customHeight="false" outlineLevel="0" collapsed="false">
      <c r="A17" s="1" t="s">
        <v>14</v>
      </c>
      <c r="B17" s="1" t="n">
        <v>6</v>
      </c>
      <c r="C17" s="11" t="n">
        <v>5</v>
      </c>
      <c r="D17" s="11" t="n">
        <v>20</v>
      </c>
      <c r="E17" s="11" t="n">
        <v>40</v>
      </c>
      <c r="F17" s="12" t="n">
        <v>40.842</v>
      </c>
      <c r="G17" s="9" t="n">
        <v>0.364305454545455</v>
      </c>
      <c r="I17" s="4"/>
    </row>
    <row r="18" customFormat="false" ht="12.75" hidden="false" customHeight="false" outlineLevel="0" collapsed="false">
      <c r="A18" s="1" t="s">
        <v>14</v>
      </c>
      <c r="B18" s="1" t="n">
        <v>6</v>
      </c>
      <c r="C18" s="11" t="n">
        <v>4</v>
      </c>
      <c r="D18" s="11" t="n">
        <v>19</v>
      </c>
      <c r="E18" s="11" t="n">
        <v>50</v>
      </c>
      <c r="F18" s="12" t="n">
        <v>49.125</v>
      </c>
      <c r="G18" s="9" t="n">
        <v>0.383279696969697</v>
      </c>
      <c r="I18" s="4"/>
    </row>
    <row r="19" customFormat="false" ht="12.75" hidden="false" customHeight="false" outlineLevel="0" collapsed="false">
      <c r="A19" s="1" t="s">
        <v>14</v>
      </c>
      <c r="B19" s="1" t="n">
        <v>6</v>
      </c>
      <c r="C19" s="11" t="n">
        <v>3</v>
      </c>
      <c r="D19" s="11" t="n">
        <v>18</v>
      </c>
      <c r="E19" s="11" t="n">
        <v>100</v>
      </c>
      <c r="F19" s="12" t="n">
        <v>100.129</v>
      </c>
      <c r="G19" s="9" t="n">
        <v>0.0258109090909091</v>
      </c>
      <c r="I19" s="4"/>
    </row>
    <row r="20" customFormat="false" ht="12.75" hidden="false" customHeight="false" outlineLevel="0" collapsed="false">
      <c r="A20" s="1" t="s">
        <v>14</v>
      </c>
      <c r="B20" s="1" t="n">
        <v>13</v>
      </c>
      <c r="C20" s="11" t="n">
        <v>19</v>
      </c>
      <c r="D20" s="2" t="n">
        <v>74</v>
      </c>
      <c r="E20" s="3" t="n">
        <v>0</v>
      </c>
      <c r="F20" s="12" t="n">
        <v>-0.729</v>
      </c>
      <c r="G20" s="9" t="n">
        <v>0.402253939393939</v>
      </c>
    </row>
    <row r="21" customFormat="false" ht="12.75" hidden="false" customHeight="false" outlineLevel="0" collapsed="false">
      <c r="A21" s="1" t="s">
        <v>14</v>
      </c>
      <c r="B21" s="1" t="n">
        <v>13</v>
      </c>
      <c r="C21" s="11" t="n">
        <v>18</v>
      </c>
      <c r="D21" s="2" t="n">
        <v>73</v>
      </c>
      <c r="E21" s="3" t="n">
        <v>10</v>
      </c>
      <c r="F21" s="12" t="n">
        <v>9.399</v>
      </c>
      <c r="G21" s="9" t="n">
        <v>0.356715757575758</v>
      </c>
    </row>
    <row r="22" customFormat="false" ht="12.75" hidden="false" customHeight="false" outlineLevel="0" collapsed="false">
      <c r="A22" s="1" t="s">
        <v>14</v>
      </c>
      <c r="B22" s="1" t="n">
        <v>13</v>
      </c>
      <c r="C22" s="11" t="n">
        <v>17</v>
      </c>
      <c r="D22" s="2" t="n">
        <v>72</v>
      </c>
      <c r="E22" s="3" t="n">
        <v>25</v>
      </c>
      <c r="F22" s="12" t="n">
        <v>23.717</v>
      </c>
      <c r="G22" s="9" t="n">
        <v>0.303587878787879</v>
      </c>
    </row>
    <row r="23" customFormat="false" ht="12.75" hidden="false" customHeight="false" outlineLevel="0" collapsed="false">
      <c r="A23" s="1" t="s">
        <v>14</v>
      </c>
      <c r="B23" s="1" t="n">
        <v>13</v>
      </c>
      <c r="C23" s="11" t="n">
        <v>16</v>
      </c>
      <c r="D23" s="2" t="n">
        <v>71</v>
      </c>
      <c r="E23" s="3" t="n">
        <v>50</v>
      </c>
      <c r="F23" s="12" t="n">
        <v>48.515</v>
      </c>
      <c r="G23" s="9" t="n">
        <v>0.37569</v>
      </c>
    </row>
    <row r="24" customFormat="false" ht="12.75" hidden="false" customHeight="false" outlineLevel="0" collapsed="false">
      <c r="A24" s="1" t="s">
        <v>14</v>
      </c>
      <c r="B24" s="1" t="n">
        <v>13</v>
      </c>
      <c r="C24" s="11" t="n">
        <v>15</v>
      </c>
      <c r="D24" s="2" t="n">
        <v>70</v>
      </c>
      <c r="E24" s="3" t="n">
        <v>75</v>
      </c>
      <c r="F24" s="12" t="n">
        <v>73.877</v>
      </c>
      <c r="G24" s="9" t="n">
        <v>0.111847272727273</v>
      </c>
    </row>
    <row r="25" customFormat="false" ht="12.75" hidden="false" customHeight="false" outlineLevel="0" collapsed="false">
      <c r="A25" s="1" t="s">
        <v>14</v>
      </c>
      <c r="B25" s="1" t="n">
        <v>13</v>
      </c>
      <c r="C25" s="11" t="n">
        <v>14</v>
      </c>
      <c r="D25" s="2" t="n">
        <v>69</v>
      </c>
      <c r="E25" s="3" t="n">
        <v>100</v>
      </c>
      <c r="F25" s="12" t="n">
        <v>99.023</v>
      </c>
      <c r="G25" s="9" t="n">
        <v>0.0307272727272727</v>
      </c>
    </row>
    <row r="26" customFormat="false" ht="12.75" hidden="false" customHeight="false" outlineLevel="0" collapsed="false">
      <c r="A26" s="1" t="s">
        <v>14</v>
      </c>
      <c r="B26" s="1" t="n">
        <v>20</v>
      </c>
      <c r="C26" s="11" t="n">
        <v>17</v>
      </c>
      <c r="D26" s="2" t="n">
        <v>117</v>
      </c>
      <c r="E26" s="3" t="n">
        <v>5</v>
      </c>
      <c r="F26" s="12" t="n">
        <v>4.012</v>
      </c>
      <c r="G26" s="9" t="n">
        <v>0.800268181818182</v>
      </c>
    </row>
    <row r="27" customFormat="false" ht="12.75" hidden="false" customHeight="false" outlineLevel="0" collapsed="false">
      <c r="A27" s="1" t="s">
        <v>14</v>
      </c>
      <c r="B27" s="1" t="n">
        <v>20</v>
      </c>
      <c r="C27" s="11" t="n">
        <v>16</v>
      </c>
      <c r="D27" s="2" t="n">
        <v>116</v>
      </c>
      <c r="E27" s="3" t="n">
        <v>10</v>
      </c>
      <c r="F27" s="12" t="n">
        <v>9.395</v>
      </c>
      <c r="G27" s="9" t="n">
        <v>0.763332727272727</v>
      </c>
    </row>
    <row r="28" customFormat="false" ht="12.75" hidden="false" customHeight="false" outlineLevel="0" collapsed="false">
      <c r="A28" s="1" t="s">
        <v>14</v>
      </c>
      <c r="B28" s="1" t="n">
        <v>20</v>
      </c>
      <c r="C28" s="11" t="n">
        <v>15</v>
      </c>
      <c r="D28" s="2" t="n">
        <v>115</v>
      </c>
      <c r="E28" s="3" t="n">
        <v>15</v>
      </c>
      <c r="F28" s="12" t="n">
        <v>13.645</v>
      </c>
      <c r="G28" s="9" t="n">
        <v>0.763332727272727</v>
      </c>
    </row>
    <row r="29" customFormat="false" ht="12.75" hidden="false" customHeight="false" outlineLevel="0" collapsed="false">
      <c r="A29" s="1" t="s">
        <v>14</v>
      </c>
      <c r="B29" s="1" t="n">
        <v>20</v>
      </c>
      <c r="C29" s="11" t="n">
        <v>14</v>
      </c>
      <c r="D29" s="2" t="n">
        <v>114</v>
      </c>
      <c r="E29" s="3" t="n">
        <v>15</v>
      </c>
      <c r="F29" s="12" t="n">
        <v>13.865</v>
      </c>
      <c r="G29" s="9" t="n">
        <v>0.775644545454546</v>
      </c>
    </row>
    <row r="30" customFormat="false" ht="12.75" hidden="false" customHeight="false" outlineLevel="0" collapsed="false">
      <c r="A30" s="1" t="s">
        <v>14</v>
      </c>
      <c r="B30" s="1" t="n">
        <v>20</v>
      </c>
      <c r="C30" s="11" t="n">
        <v>13</v>
      </c>
      <c r="D30" s="2" t="n">
        <v>113</v>
      </c>
      <c r="E30" s="3" t="n">
        <v>20</v>
      </c>
      <c r="F30" s="12" t="n">
        <v>18.343</v>
      </c>
      <c r="G30" s="9" t="n">
        <v>0.874139090909091</v>
      </c>
    </row>
    <row r="31" customFormat="false" ht="12.75" hidden="false" customHeight="false" outlineLevel="0" collapsed="false">
      <c r="A31" s="1" t="s">
        <v>14</v>
      </c>
      <c r="B31" s="1" t="n">
        <v>20</v>
      </c>
      <c r="C31" s="11" t="n">
        <v>12</v>
      </c>
      <c r="D31" s="2" t="n">
        <v>112</v>
      </c>
      <c r="E31" s="3" t="n">
        <v>25</v>
      </c>
      <c r="F31" s="12" t="n">
        <v>23.509</v>
      </c>
      <c r="G31" s="9" t="n">
        <v>0.898762727272727</v>
      </c>
    </row>
    <row r="32" customFormat="false" ht="12.75" hidden="false" customHeight="false" outlineLevel="0" collapsed="false">
      <c r="A32" s="1" t="s">
        <v>14</v>
      </c>
      <c r="B32" s="1" t="n">
        <v>20</v>
      </c>
      <c r="C32" s="11" t="n">
        <v>7</v>
      </c>
      <c r="D32" s="2" t="n">
        <v>107</v>
      </c>
      <c r="E32" s="3" t="n">
        <v>30</v>
      </c>
      <c r="F32" s="12" t="n">
        <v>28.046</v>
      </c>
      <c r="G32" s="9" t="n">
        <v>0.960321818181818</v>
      </c>
    </row>
    <row r="33" customFormat="false" ht="12.75" hidden="false" customHeight="false" outlineLevel="0" collapsed="false">
      <c r="A33" s="1" t="s">
        <v>14</v>
      </c>
      <c r="B33" s="1" t="n">
        <v>20</v>
      </c>
      <c r="C33" s="11" t="n">
        <v>6</v>
      </c>
      <c r="D33" s="2" t="n">
        <v>106</v>
      </c>
      <c r="E33" s="3" t="n">
        <v>35</v>
      </c>
      <c r="F33" s="12" t="n">
        <v>34.651</v>
      </c>
      <c r="G33" s="9" t="n">
        <v>0.701773636363636</v>
      </c>
    </row>
    <row r="34" customFormat="false" ht="12.75" hidden="false" customHeight="false" outlineLevel="0" collapsed="false">
      <c r="A34" s="1" t="s">
        <v>14</v>
      </c>
      <c r="B34" s="1" t="n">
        <v>20</v>
      </c>
      <c r="C34" s="11" t="n">
        <v>5</v>
      </c>
      <c r="D34" s="2" t="n">
        <v>105</v>
      </c>
      <c r="E34" s="3" t="n">
        <v>40</v>
      </c>
      <c r="F34" s="12" t="n">
        <v>38.006</v>
      </c>
      <c r="G34" s="9" t="n">
        <v>0.625440363636364</v>
      </c>
    </row>
    <row r="35" customFormat="false" ht="12.75" hidden="false" customHeight="false" outlineLevel="0" collapsed="false">
      <c r="A35" s="1" t="s">
        <v>14</v>
      </c>
      <c r="B35" s="1" t="n">
        <v>20</v>
      </c>
      <c r="C35" s="11" t="n">
        <v>4</v>
      </c>
      <c r="D35" s="2" t="n">
        <v>104</v>
      </c>
      <c r="E35" s="3" t="n">
        <v>50</v>
      </c>
      <c r="F35" s="12" t="n">
        <v>49.668</v>
      </c>
      <c r="G35" s="9" t="n">
        <v>0.37569</v>
      </c>
    </row>
    <row r="36" customFormat="false" ht="12.75" hidden="false" customHeight="false" outlineLevel="0" collapsed="false">
      <c r="A36" s="1" t="s">
        <v>14</v>
      </c>
      <c r="B36" s="1" t="n">
        <v>20</v>
      </c>
      <c r="C36" s="11" t="n">
        <v>3</v>
      </c>
      <c r="D36" s="2" t="n">
        <v>103</v>
      </c>
      <c r="E36" s="3" t="n">
        <v>100</v>
      </c>
      <c r="F36" s="12" t="n">
        <v>97.307</v>
      </c>
      <c r="G36" s="9" t="n">
        <v>0.0467054545454546</v>
      </c>
    </row>
    <row r="37" customFormat="false" ht="12.75" hidden="false" customHeight="false" outlineLevel="0" collapsed="false">
      <c r="A37" s="1" t="s">
        <v>14</v>
      </c>
      <c r="B37" s="1" t="n">
        <v>29</v>
      </c>
      <c r="C37" s="11" t="n">
        <v>18</v>
      </c>
      <c r="D37" s="2" t="n">
        <v>163</v>
      </c>
      <c r="E37" s="3" t="n">
        <v>0</v>
      </c>
      <c r="F37" s="12" t="n">
        <v>0.069</v>
      </c>
      <c r="G37" s="9" t="n">
        <v>0.42502303030303</v>
      </c>
    </row>
    <row r="38" customFormat="false" ht="12.75" hidden="false" customHeight="false" outlineLevel="0" collapsed="false">
      <c r="A38" s="1" t="s">
        <v>14</v>
      </c>
      <c r="B38" s="1" t="n">
        <v>29</v>
      </c>
      <c r="C38" s="11" t="n">
        <v>17</v>
      </c>
      <c r="D38" s="2" t="n">
        <v>162</v>
      </c>
      <c r="E38" s="3" t="n">
        <v>5</v>
      </c>
      <c r="F38" s="12" t="n">
        <v>3.728</v>
      </c>
      <c r="G38" s="9" t="n">
        <v>0.447792121212121</v>
      </c>
    </row>
    <row r="39" customFormat="false" ht="12.75" hidden="false" customHeight="false" outlineLevel="0" collapsed="false">
      <c r="A39" s="1" t="s">
        <v>14</v>
      </c>
      <c r="B39" s="1" t="n">
        <v>29</v>
      </c>
      <c r="C39" s="11" t="n">
        <v>16</v>
      </c>
      <c r="D39" s="2" t="n">
        <v>161</v>
      </c>
      <c r="E39" s="3" t="n">
        <v>10</v>
      </c>
      <c r="F39" s="12" t="n">
        <v>9.492</v>
      </c>
      <c r="G39" s="9" t="n">
        <v>0.440202424242424</v>
      </c>
    </row>
    <row r="40" customFormat="false" ht="12.75" hidden="false" customHeight="false" outlineLevel="0" collapsed="false">
      <c r="A40" s="1" t="s">
        <v>14</v>
      </c>
      <c r="B40" s="1" t="n">
        <v>29</v>
      </c>
      <c r="C40" s="11" t="n">
        <v>15</v>
      </c>
      <c r="D40" s="2" t="n">
        <v>160</v>
      </c>
      <c r="E40" s="3" t="n">
        <v>15</v>
      </c>
      <c r="F40" s="12" t="n">
        <v>14.501</v>
      </c>
      <c r="G40" s="9" t="n">
        <v>0.398459090909091</v>
      </c>
    </row>
    <row r="41" customFormat="false" ht="12.75" hidden="false" customHeight="false" outlineLevel="0" collapsed="false">
      <c r="A41" s="1" t="s">
        <v>14</v>
      </c>
      <c r="B41" s="1" t="n">
        <v>29</v>
      </c>
      <c r="C41" s="11" t="n">
        <v>14</v>
      </c>
      <c r="D41" s="2" t="n">
        <v>159</v>
      </c>
      <c r="E41" s="3" t="n">
        <v>20</v>
      </c>
      <c r="F41" s="12" t="n">
        <v>19.462</v>
      </c>
      <c r="G41" s="9" t="n">
        <v>0.409843636363636</v>
      </c>
    </row>
    <row r="42" customFormat="false" ht="12.75" hidden="false" customHeight="false" outlineLevel="0" collapsed="false">
      <c r="A42" s="1" t="s">
        <v>14</v>
      </c>
      <c r="B42" s="1" t="n">
        <v>29</v>
      </c>
      <c r="C42" s="11" t="n">
        <v>13</v>
      </c>
      <c r="D42" s="2" t="n">
        <v>158</v>
      </c>
      <c r="E42" s="3" t="n">
        <v>25</v>
      </c>
      <c r="F42" s="12" t="n">
        <v>24.901</v>
      </c>
      <c r="G42" s="9" t="n">
        <v>0.455381818181818</v>
      </c>
    </row>
    <row r="43" customFormat="false" ht="12.75" hidden="false" customHeight="false" outlineLevel="0" collapsed="false">
      <c r="A43" s="1" t="s">
        <v>14</v>
      </c>
      <c r="B43" s="1" t="n">
        <v>29</v>
      </c>
      <c r="C43" s="11" t="n">
        <v>12</v>
      </c>
      <c r="D43" s="2" t="n">
        <v>157</v>
      </c>
      <c r="E43" s="3" t="n">
        <v>25</v>
      </c>
      <c r="F43" s="12" t="n">
        <v>25.06</v>
      </c>
      <c r="G43" s="9" t="n">
        <v>0.428817878787879</v>
      </c>
    </row>
    <row r="44" customFormat="false" ht="12.75" hidden="false" customHeight="false" outlineLevel="0" collapsed="false">
      <c r="A44" s="1" t="s">
        <v>14</v>
      </c>
      <c r="B44" s="1" t="n">
        <v>29</v>
      </c>
      <c r="C44" s="11" t="n">
        <v>11</v>
      </c>
      <c r="D44" s="2" t="n">
        <v>156</v>
      </c>
      <c r="E44" s="3" t="n">
        <v>30</v>
      </c>
      <c r="F44" s="12" t="n">
        <v>29.434</v>
      </c>
      <c r="G44" s="9" t="n">
        <v>0.504714848484848</v>
      </c>
    </row>
    <row r="45" customFormat="false" ht="12.75" hidden="false" customHeight="false" outlineLevel="0" collapsed="false">
      <c r="A45" s="1" t="s">
        <v>14</v>
      </c>
      <c r="B45" s="1" t="n">
        <v>29</v>
      </c>
      <c r="C45" s="11" t="n">
        <v>10</v>
      </c>
      <c r="D45" s="2" t="n">
        <v>155</v>
      </c>
      <c r="E45" s="3" t="n">
        <v>35</v>
      </c>
      <c r="F45" s="12" t="n">
        <v>34.748</v>
      </c>
      <c r="G45" s="9" t="n">
        <v>0.554031818181818</v>
      </c>
    </row>
    <row r="46" customFormat="false" ht="12.75" hidden="false" customHeight="false" outlineLevel="0" collapsed="false">
      <c r="A46" s="1" t="s">
        <v>14</v>
      </c>
      <c r="B46" s="1" t="n">
        <v>29</v>
      </c>
      <c r="C46" s="11" t="n">
        <v>5</v>
      </c>
      <c r="D46" s="2" t="n">
        <v>150</v>
      </c>
      <c r="E46" s="3" t="n">
        <v>40</v>
      </c>
      <c r="F46" s="12" t="n">
        <v>39.057</v>
      </c>
      <c r="G46" s="9" t="n">
        <v>0.615590909090909</v>
      </c>
    </row>
    <row r="47" customFormat="false" ht="12.75" hidden="false" customHeight="false" outlineLevel="0" collapsed="false">
      <c r="A47" s="1" t="s">
        <v>14</v>
      </c>
      <c r="B47" s="1" t="n">
        <v>29</v>
      </c>
      <c r="C47" s="11" t="n">
        <v>4</v>
      </c>
      <c r="D47" s="2" t="n">
        <v>149</v>
      </c>
      <c r="E47" s="3" t="n">
        <v>50</v>
      </c>
      <c r="F47" s="12" t="n">
        <v>49.444</v>
      </c>
      <c r="G47" s="9" t="n">
        <v>0.519894242424242</v>
      </c>
    </row>
    <row r="48" customFormat="false" ht="12.75" hidden="false" customHeight="false" outlineLevel="0" collapsed="false">
      <c r="A48" s="1" t="s">
        <v>14</v>
      </c>
      <c r="B48" s="1" t="n">
        <v>29</v>
      </c>
      <c r="C48" s="11" t="n">
        <v>3</v>
      </c>
      <c r="D48" s="2" t="n">
        <v>148</v>
      </c>
      <c r="E48" s="3" t="n">
        <v>100</v>
      </c>
      <c r="F48" s="12" t="n">
        <v>99.695</v>
      </c>
      <c r="G48" s="9" t="n">
        <v>0.0872654545454546</v>
      </c>
    </row>
    <row r="49" customFormat="false" ht="12.75" hidden="false" customHeight="false" outlineLevel="0" collapsed="false">
      <c r="A49" s="1" t="s">
        <v>14</v>
      </c>
      <c r="B49" s="1" t="n">
        <v>35</v>
      </c>
      <c r="C49" s="11" t="n">
        <v>18</v>
      </c>
      <c r="D49" s="2" t="n">
        <v>208</v>
      </c>
      <c r="E49" s="3" t="n">
        <v>0</v>
      </c>
      <c r="F49" s="12" t="n">
        <v>-0.068</v>
      </c>
      <c r="G49" s="9" t="n">
        <v>0.42502303030303</v>
      </c>
    </row>
    <row r="50" customFormat="false" ht="12.75" hidden="false" customHeight="false" outlineLevel="0" collapsed="false">
      <c r="A50" s="1" t="s">
        <v>14</v>
      </c>
      <c r="B50" s="1" t="n">
        <v>35</v>
      </c>
      <c r="C50" s="11" t="n">
        <v>17</v>
      </c>
      <c r="D50" s="2" t="n">
        <v>207</v>
      </c>
      <c r="E50" s="3" t="n">
        <v>5</v>
      </c>
      <c r="F50" s="12" t="n">
        <v>3.577</v>
      </c>
      <c r="G50" s="9" t="n">
        <v>0.474356060606061</v>
      </c>
    </row>
    <row r="51" customFormat="false" ht="12.75" hidden="false" customHeight="false" outlineLevel="0" collapsed="false">
      <c r="A51" s="1" t="s">
        <v>14</v>
      </c>
      <c r="B51" s="1" t="n">
        <v>35</v>
      </c>
      <c r="C51" s="11" t="n">
        <v>16</v>
      </c>
      <c r="D51" s="2" t="n">
        <v>206</v>
      </c>
      <c r="E51" s="3" t="n">
        <v>10</v>
      </c>
      <c r="F51" s="12" t="n">
        <v>9.03</v>
      </c>
      <c r="G51" s="9" t="n">
        <v>0.37569</v>
      </c>
    </row>
    <row r="52" customFormat="false" ht="12.75" hidden="false" customHeight="false" outlineLevel="0" collapsed="false">
      <c r="A52" s="1" t="s">
        <v>14</v>
      </c>
      <c r="B52" s="1" t="n">
        <v>35</v>
      </c>
      <c r="C52" s="11" t="n">
        <v>15</v>
      </c>
      <c r="D52" s="2" t="n">
        <v>205</v>
      </c>
      <c r="E52" s="3" t="n">
        <v>15</v>
      </c>
      <c r="F52" s="12" t="n">
        <v>14.318</v>
      </c>
      <c r="G52" s="9" t="n">
        <v>0.345331212121212</v>
      </c>
    </row>
    <row r="53" customFormat="false" ht="12.75" hidden="false" customHeight="false" outlineLevel="0" collapsed="false">
      <c r="A53" s="1" t="s">
        <v>14</v>
      </c>
      <c r="B53" s="1" t="n">
        <v>35</v>
      </c>
      <c r="C53" s="11" t="n">
        <v>14</v>
      </c>
      <c r="D53" s="2" t="n">
        <v>204</v>
      </c>
      <c r="E53" s="3" t="n">
        <v>20</v>
      </c>
      <c r="F53" s="12" t="n">
        <v>20.315</v>
      </c>
      <c r="G53" s="9" t="n">
        <v>0.360510606060606</v>
      </c>
    </row>
    <row r="54" customFormat="false" ht="12.75" hidden="false" customHeight="false" outlineLevel="0" collapsed="false">
      <c r="A54" s="1" t="s">
        <v>14</v>
      </c>
      <c r="B54" s="1" t="n">
        <v>35</v>
      </c>
      <c r="C54" s="11" t="n">
        <v>12</v>
      </c>
      <c r="D54" s="2" t="n">
        <v>202</v>
      </c>
      <c r="E54" s="3" t="n">
        <v>30</v>
      </c>
      <c r="F54" s="12" t="n">
        <v>29.973</v>
      </c>
      <c r="G54" s="9" t="n">
        <v>0.349126060606061</v>
      </c>
    </row>
    <row r="55" customFormat="false" ht="12.75" hidden="false" customHeight="false" outlineLevel="0" collapsed="false">
      <c r="A55" s="1" t="s">
        <v>14</v>
      </c>
      <c r="B55" s="1" t="n">
        <v>35</v>
      </c>
      <c r="C55" s="11" t="n">
        <v>11</v>
      </c>
      <c r="D55" s="2" t="n">
        <v>201</v>
      </c>
      <c r="E55" s="3" t="n">
        <v>30</v>
      </c>
      <c r="F55" s="12" t="n">
        <v>29.887</v>
      </c>
      <c r="G55" s="9" t="n">
        <v>0.349126060606061</v>
      </c>
    </row>
    <row r="56" customFormat="false" ht="12.75" hidden="false" customHeight="false" outlineLevel="0" collapsed="false">
      <c r="A56" s="1" t="s">
        <v>14</v>
      </c>
      <c r="B56" s="1" t="n">
        <v>35</v>
      </c>
      <c r="C56" s="11" t="n">
        <v>10</v>
      </c>
      <c r="D56" s="2" t="n">
        <v>200</v>
      </c>
      <c r="E56" s="3" t="n">
        <v>35</v>
      </c>
      <c r="F56" s="12" t="n">
        <v>35.341</v>
      </c>
      <c r="G56" s="9" t="n">
        <v>0.360510606060606</v>
      </c>
    </row>
    <row r="57" customFormat="false" ht="12.75" hidden="false" customHeight="false" outlineLevel="0" collapsed="false">
      <c r="A57" s="1" t="s">
        <v>14</v>
      </c>
      <c r="B57" s="1" t="n">
        <v>35</v>
      </c>
      <c r="C57" s="11" t="n">
        <v>9</v>
      </c>
      <c r="D57" s="2" t="n">
        <v>199</v>
      </c>
      <c r="E57" s="3" t="n">
        <v>40</v>
      </c>
      <c r="F57" s="12" t="n">
        <v>40.376</v>
      </c>
      <c r="G57" s="9" t="n">
        <v>0.352920909090909</v>
      </c>
    </row>
    <row r="58" customFormat="false" ht="12.75" hidden="false" customHeight="false" outlineLevel="0" collapsed="false">
      <c r="A58" s="1" t="s">
        <v>14</v>
      </c>
      <c r="B58" s="1" t="n">
        <v>35</v>
      </c>
      <c r="C58" s="11" t="n">
        <v>4</v>
      </c>
      <c r="D58" s="2" t="n">
        <v>194</v>
      </c>
      <c r="E58" s="3" t="n">
        <v>50</v>
      </c>
      <c r="F58" s="12" t="n">
        <v>50.502</v>
      </c>
      <c r="G58" s="9" t="n">
        <v>0.432612727272727</v>
      </c>
    </row>
    <row r="59" customFormat="false" ht="12.75" hidden="false" customHeight="false" outlineLevel="0" collapsed="false">
      <c r="A59" s="1" t="s">
        <v>14</v>
      </c>
      <c r="B59" s="1" t="n">
        <v>35</v>
      </c>
      <c r="C59" s="11" t="n">
        <v>3</v>
      </c>
      <c r="D59" s="2" t="n">
        <v>193</v>
      </c>
      <c r="E59" s="3" t="n">
        <v>100</v>
      </c>
      <c r="F59" s="12" t="n">
        <v>99.762</v>
      </c>
      <c r="G59" s="9" t="n">
        <v>0.0848072727272727</v>
      </c>
    </row>
    <row r="60" customFormat="false" ht="12.75" hidden="false" customHeight="false" outlineLevel="0" collapsed="false">
      <c r="A60" s="1" t="s">
        <v>14</v>
      </c>
      <c r="B60" s="1" t="n">
        <v>48</v>
      </c>
      <c r="C60" s="11" t="n">
        <v>24</v>
      </c>
      <c r="D60" s="2" t="n">
        <v>238</v>
      </c>
      <c r="E60" s="3" t="n">
        <v>0</v>
      </c>
      <c r="F60" s="12" t="n">
        <v>0.76</v>
      </c>
      <c r="G60" s="9" t="n">
        <v>0.406048787878788</v>
      </c>
    </row>
    <row r="61" customFormat="false" ht="12.75" hidden="false" customHeight="false" outlineLevel="0" collapsed="false">
      <c r="A61" s="1" t="s">
        <v>14</v>
      </c>
      <c r="B61" s="1" t="n">
        <v>48</v>
      </c>
      <c r="C61" s="11" t="n">
        <v>23</v>
      </c>
      <c r="D61" s="2" t="n">
        <v>237</v>
      </c>
      <c r="E61" s="3" t="n">
        <v>10</v>
      </c>
      <c r="F61" s="12" t="n">
        <v>10.575</v>
      </c>
      <c r="G61" s="9" t="n">
        <v>0.390869393939394</v>
      </c>
    </row>
    <row r="62" customFormat="false" ht="12.75" hidden="false" customHeight="false" outlineLevel="0" collapsed="false">
      <c r="A62" s="1" t="s">
        <v>14</v>
      </c>
      <c r="B62" s="1" t="n">
        <v>48</v>
      </c>
      <c r="C62" s="11" t="n">
        <v>22</v>
      </c>
      <c r="D62" s="2" t="n">
        <v>236</v>
      </c>
      <c r="E62" s="3" t="n">
        <v>25</v>
      </c>
      <c r="F62" s="12" t="n">
        <v>26.839</v>
      </c>
      <c r="G62" s="9" t="n">
        <v>0.409843636363636</v>
      </c>
    </row>
    <row r="63" customFormat="false" ht="12.75" hidden="false" customHeight="false" outlineLevel="0" collapsed="false">
      <c r="A63" s="1" t="s">
        <v>14</v>
      </c>
      <c r="B63" s="1" t="n">
        <v>48</v>
      </c>
      <c r="C63" s="11" t="n">
        <v>21</v>
      </c>
      <c r="D63" s="2" t="n">
        <v>235</v>
      </c>
      <c r="E63" s="3" t="n">
        <v>50</v>
      </c>
      <c r="F63" s="12" t="n">
        <v>48.154</v>
      </c>
      <c r="G63" s="9" t="n">
        <v>0.637534545454546</v>
      </c>
    </row>
    <row r="64" customFormat="false" ht="12.75" hidden="false" customHeight="false" outlineLevel="0" collapsed="false">
      <c r="A64" s="1" t="s">
        <v>14</v>
      </c>
      <c r="B64" s="1" t="n">
        <v>48</v>
      </c>
      <c r="C64" s="11" t="n">
        <v>20</v>
      </c>
      <c r="D64" s="2" t="n">
        <v>234</v>
      </c>
      <c r="E64" s="3" t="n">
        <v>75</v>
      </c>
      <c r="F64" s="12" t="n">
        <v>76.432</v>
      </c>
      <c r="G64" s="9" t="n">
        <v>0.197332121212121</v>
      </c>
    </row>
    <row r="65" customFormat="false" ht="12.75" hidden="false" customHeight="false" outlineLevel="0" collapsed="false">
      <c r="A65" s="1" t="s">
        <v>14</v>
      </c>
      <c r="B65" s="1" t="n">
        <v>48</v>
      </c>
      <c r="C65" s="11" t="n">
        <v>19</v>
      </c>
      <c r="D65" s="2" t="n">
        <v>233</v>
      </c>
      <c r="E65" s="3" t="n">
        <v>100</v>
      </c>
      <c r="F65" s="12" t="n">
        <v>102.62</v>
      </c>
      <c r="G65" s="9" t="n">
        <v>0.032</v>
      </c>
    </row>
    <row r="66" customFormat="false" ht="12.75" hidden="false" customHeight="false" outlineLevel="0" collapsed="false">
      <c r="A66" s="1" t="s">
        <v>14</v>
      </c>
      <c r="B66" s="1" t="n">
        <v>49</v>
      </c>
      <c r="C66" s="11" t="n">
        <v>8</v>
      </c>
      <c r="D66" s="2" t="n">
        <v>246</v>
      </c>
      <c r="E66" s="3" t="n">
        <v>2</v>
      </c>
      <c r="F66" s="12" t="n">
        <v>1.71</v>
      </c>
      <c r="G66" s="9" t="n">
        <v>0.345331212121212</v>
      </c>
    </row>
    <row r="67" customFormat="false" ht="12.75" hidden="false" customHeight="false" outlineLevel="0" collapsed="false">
      <c r="A67" s="1" t="s">
        <v>14</v>
      </c>
      <c r="B67" s="1" t="n">
        <v>49</v>
      </c>
      <c r="C67" s="11" t="n">
        <v>7</v>
      </c>
      <c r="D67" s="2" t="n">
        <v>245</v>
      </c>
      <c r="E67" s="3" t="n">
        <v>5</v>
      </c>
      <c r="F67" s="12" t="n">
        <v>4.688</v>
      </c>
      <c r="G67" s="9" t="n">
        <v>0.352920909090909</v>
      </c>
    </row>
    <row r="68" customFormat="false" ht="12.75" hidden="false" customHeight="false" outlineLevel="0" collapsed="false">
      <c r="A68" s="1" t="s">
        <v>14</v>
      </c>
      <c r="B68" s="1" t="n">
        <v>49</v>
      </c>
      <c r="C68" s="11" t="n">
        <v>6</v>
      </c>
      <c r="D68" s="2" t="n">
        <v>244</v>
      </c>
      <c r="E68" s="3" t="n">
        <v>10</v>
      </c>
      <c r="F68" s="12" t="n">
        <v>9.482</v>
      </c>
      <c r="G68" s="9" t="n">
        <v>0.387074545454545</v>
      </c>
    </row>
    <row r="69" customFormat="false" ht="12.75" hidden="false" customHeight="false" outlineLevel="0" collapsed="false">
      <c r="A69" s="1" t="s">
        <v>14</v>
      </c>
      <c r="B69" s="1" t="n">
        <v>49</v>
      </c>
      <c r="C69" s="11" t="n">
        <v>5</v>
      </c>
      <c r="D69" s="2" t="n">
        <v>243</v>
      </c>
      <c r="E69" s="3" t="n">
        <v>20</v>
      </c>
      <c r="F69" s="12" t="n">
        <v>20.132</v>
      </c>
      <c r="G69" s="9" t="n">
        <v>0.356715757575758</v>
      </c>
    </row>
    <row r="70" customFormat="false" ht="12.75" hidden="false" customHeight="false" outlineLevel="0" collapsed="false">
      <c r="A70" s="1" t="s">
        <v>14</v>
      </c>
      <c r="B70" s="1" t="n">
        <v>49</v>
      </c>
      <c r="C70" s="11" t="n">
        <v>4</v>
      </c>
      <c r="D70" s="2" t="n">
        <v>242</v>
      </c>
      <c r="E70" s="3" t="n">
        <v>30</v>
      </c>
      <c r="F70" s="12" t="n">
        <v>29.308</v>
      </c>
      <c r="G70" s="9" t="n">
        <v>0.440202424242424</v>
      </c>
    </row>
    <row r="71" customFormat="false" ht="12.75" hidden="false" customHeight="false" outlineLevel="0" collapsed="false">
      <c r="A71" s="1" t="s">
        <v>14</v>
      </c>
      <c r="B71" s="1" t="n">
        <v>49</v>
      </c>
      <c r="C71" s="11" t="n">
        <v>3</v>
      </c>
      <c r="D71" s="2" t="n">
        <v>241</v>
      </c>
      <c r="E71" s="3" t="n">
        <v>50</v>
      </c>
      <c r="F71" s="12" t="n">
        <v>50.752</v>
      </c>
      <c r="G71" s="9" t="n">
        <v>0.527483939393939</v>
      </c>
    </row>
    <row r="72" customFormat="false" ht="12.75" hidden="false" customHeight="false" outlineLevel="0" collapsed="false">
      <c r="A72" s="1" t="s">
        <v>14</v>
      </c>
      <c r="B72" s="1" t="n">
        <v>49</v>
      </c>
      <c r="C72" s="11" t="n">
        <v>2</v>
      </c>
      <c r="D72" s="2" t="n">
        <v>240</v>
      </c>
      <c r="E72" s="3" t="n">
        <v>70</v>
      </c>
      <c r="F72" s="12" t="n">
        <v>71.901</v>
      </c>
      <c r="G72" s="9" t="n">
        <v>0.208716666666667</v>
      </c>
    </row>
    <row r="73" customFormat="false" ht="12.75" hidden="false" customHeight="false" outlineLevel="0" collapsed="false">
      <c r="A73" s="1" t="s">
        <v>14</v>
      </c>
      <c r="B73" s="1" t="n">
        <v>49</v>
      </c>
      <c r="C73" s="11" t="n">
        <v>1</v>
      </c>
      <c r="D73" s="2" t="n">
        <v>239</v>
      </c>
      <c r="E73" s="3" t="n">
        <v>100</v>
      </c>
      <c r="F73" s="12" t="n">
        <v>98.596</v>
      </c>
      <c r="G73" s="9" t="n">
        <v>0.0614545454545455</v>
      </c>
    </row>
    <row r="74" customFormat="false" ht="12.75" hidden="false" customHeight="false" outlineLevel="0" collapsed="false">
      <c r="A74" s="1" t="s">
        <v>14</v>
      </c>
      <c r="B74" s="1" t="n">
        <v>54</v>
      </c>
      <c r="C74" s="11" t="n">
        <v>8</v>
      </c>
      <c r="D74" s="1" t="n">
        <v>256</v>
      </c>
      <c r="E74" s="3" t="n">
        <v>0</v>
      </c>
      <c r="F74" s="12" t="n">
        <v>0.881</v>
      </c>
      <c r="G74" s="9" t="n">
        <v>0.387074545454546</v>
      </c>
    </row>
    <row r="75" customFormat="false" ht="12.75" hidden="false" customHeight="false" outlineLevel="0" collapsed="false">
      <c r="A75" s="1" t="s">
        <v>14</v>
      </c>
      <c r="B75" s="1" t="n">
        <v>54</v>
      </c>
      <c r="C75" s="11" t="n">
        <v>7</v>
      </c>
      <c r="D75" s="2" t="n">
        <v>255</v>
      </c>
      <c r="E75" s="3" t="n">
        <v>5</v>
      </c>
      <c r="F75" s="12" t="n">
        <v>5.252</v>
      </c>
      <c r="G75" s="9" t="n">
        <v>0.402253939393939</v>
      </c>
    </row>
    <row r="76" customFormat="false" ht="12.75" hidden="false" customHeight="false" outlineLevel="0" collapsed="false">
      <c r="A76" s="1" t="s">
        <v>14</v>
      </c>
      <c r="B76" s="1" t="n">
        <v>54</v>
      </c>
      <c r="C76" s="11" t="n">
        <v>6</v>
      </c>
      <c r="D76" s="2" t="n">
        <v>254</v>
      </c>
      <c r="E76" s="3" t="n">
        <v>10</v>
      </c>
      <c r="F76" s="12" t="n">
        <v>9.643</v>
      </c>
      <c r="G76" s="9" t="n">
        <v>0.371895151515151</v>
      </c>
    </row>
    <row r="77" customFormat="false" ht="12.75" hidden="false" customHeight="false" outlineLevel="0" collapsed="false">
      <c r="A77" s="1" t="s">
        <v>14</v>
      </c>
      <c r="B77" s="1" t="n">
        <v>54</v>
      </c>
      <c r="C77" s="11" t="n">
        <v>5</v>
      </c>
      <c r="D77" s="2" t="n">
        <v>253</v>
      </c>
      <c r="E77" s="3" t="n">
        <v>42</v>
      </c>
      <c r="F77" s="12" t="n">
        <v>42.855</v>
      </c>
      <c r="G77" s="9" t="n">
        <v>0.531278787878788</v>
      </c>
    </row>
    <row r="78" customFormat="false" ht="12.75" hidden="false" customHeight="false" outlineLevel="0" collapsed="false">
      <c r="A78" s="1" t="s">
        <v>14</v>
      </c>
      <c r="B78" s="1" t="n">
        <v>54</v>
      </c>
      <c r="C78" s="11" t="n">
        <v>4</v>
      </c>
      <c r="D78" s="2" t="n">
        <v>251</v>
      </c>
      <c r="E78" s="3" t="n">
        <v>50</v>
      </c>
      <c r="F78" s="12" t="n">
        <v>50.446</v>
      </c>
      <c r="G78" s="9" t="n">
        <v>0.345331212121212</v>
      </c>
    </row>
    <row r="79" customFormat="false" ht="12.75" hidden="false" customHeight="false" outlineLevel="0" collapsed="false">
      <c r="A79" s="1" t="s">
        <v>14</v>
      </c>
      <c r="B79" s="1" t="n">
        <v>54</v>
      </c>
      <c r="C79" s="11" t="n">
        <v>3</v>
      </c>
      <c r="D79" s="2" t="n">
        <v>250</v>
      </c>
      <c r="E79" s="3" t="n">
        <v>56</v>
      </c>
      <c r="F79" s="12" t="n">
        <v>57.011</v>
      </c>
      <c r="G79" s="9" t="n">
        <v>0.254254848484848</v>
      </c>
    </row>
    <row r="80" customFormat="false" ht="12.75" hidden="false" customHeight="false" outlineLevel="0" collapsed="false">
      <c r="A80" s="1" t="s">
        <v>14</v>
      </c>
      <c r="B80" s="1" t="n">
        <v>54</v>
      </c>
      <c r="C80" s="11" t="n">
        <v>2</v>
      </c>
      <c r="D80" s="2" t="n">
        <v>249</v>
      </c>
      <c r="E80" s="3" t="n">
        <v>62</v>
      </c>
      <c r="F80" s="12" t="n">
        <v>61.494</v>
      </c>
      <c r="G80" s="9" t="n">
        <v>0.227690909090909</v>
      </c>
    </row>
    <row r="81" customFormat="false" ht="12.75" hidden="false" customHeight="false" outlineLevel="0" collapsed="false">
      <c r="A81" s="1" t="s">
        <v>14</v>
      </c>
      <c r="B81" s="1" t="n">
        <v>54</v>
      </c>
      <c r="C81" s="11" t="n">
        <v>1</v>
      </c>
      <c r="D81" s="2" t="n">
        <v>248</v>
      </c>
      <c r="E81" s="3" t="n">
        <v>105</v>
      </c>
      <c r="F81" s="12" t="n">
        <v>105.437</v>
      </c>
      <c r="G81" s="9" t="n">
        <v>0.016</v>
      </c>
    </row>
    <row r="82" customFormat="false" ht="12.75" hidden="false" customHeight="false" outlineLevel="0" collapsed="false">
      <c r="A82" s="1" t="s">
        <v>14</v>
      </c>
      <c r="B82" s="1" t="n">
        <v>55</v>
      </c>
      <c r="C82" s="11" t="n">
        <v>13</v>
      </c>
      <c r="D82" s="2" t="n">
        <v>270</v>
      </c>
      <c r="E82" s="3" t="n">
        <v>0</v>
      </c>
      <c r="F82" s="12" t="n">
        <v>0.563</v>
      </c>
      <c r="G82" s="9" t="n">
        <v>0.436407575757576</v>
      </c>
    </row>
    <row r="83" customFormat="false" ht="12.75" hidden="false" customHeight="false" outlineLevel="0" collapsed="false">
      <c r="A83" s="1" t="s">
        <v>14</v>
      </c>
      <c r="B83" s="1" t="n">
        <v>55</v>
      </c>
      <c r="C83" s="11" t="n">
        <v>12</v>
      </c>
      <c r="D83" s="2" t="n">
        <v>269</v>
      </c>
      <c r="E83" s="3" t="n">
        <v>5</v>
      </c>
      <c r="F83" s="12" t="n">
        <v>5.248</v>
      </c>
      <c r="G83" s="9" t="n">
        <v>0.42502303030303</v>
      </c>
    </row>
    <row r="84" customFormat="false" ht="12.75" hidden="false" customHeight="false" outlineLevel="0" collapsed="false">
      <c r="A84" s="1" t="s">
        <v>14</v>
      </c>
      <c r="B84" s="1" t="n">
        <v>55</v>
      </c>
      <c r="C84" s="11" t="n">
        <v>11</v>
      </c>
      <c r="D84" s="2" t="n">
        <v>268</v>
      </c>
      <c r="E84" s="3" t="n">
        <v>10</v>
      </c>
      <c r="F84" s="12" t="n">
        <v>9.926</v>
      </c>
      <c r="G84" s="9" t="n">
        <v>0.409843636363636</v>
      </c>
    </row>
    <row r="85" customFormat="false" ht="12.75" hidden="false" customHeight="false" outlineLevel="0" collapsed="false">
      <c r="A85" s="1" t="s">
        <v>14</v>
      </c>
      <c r="B85" s="1" t="n">
        <v>55</v>
      </c>
      <c r="C85" s="11" t="n">
        <v>10</v>
      </c>
      <c r="D85" s="2" t="n">
        <v>267</v>
      </c>
      <c r="E85" s="3" t="n">
        <v>15</v>
      </c>
      <c r="F85" s="12" t="n">
        <v>14.91</v>
      </c>
      <c r="G85" s="9" t="n">
        <v>0.417433333333333</v>
      </c>
    </row>
    <row r="86" customFormat="false" ht="12.75" hidden="false" customHeight="false" outlineLevel="0" collapsed="false">
      <c r="A86" s="1" t="s">
        <v>14</v>
      </c>
      <c r="B86" s="1" t="n">
        <v>55</v>
      </c>
      <c r="C86" s="11" t="n">
        <v>9</v>
      </c>
      <c r="D86" s="2" t="n">
        <v>266</v>
      </c>
      <c r="E86" s="3" t="n">
        <v>20</v>
      </c>
      <c r="F86" s="12" t="n">
        <v>19.636</v>
      </c>
      <c r="G86" s="9" t="n">
        <v>0.436407575757576</v>
      </c>
    </row>
    <row r="87" customFormat="false" ht="12.75" hidden="false" customHeight="false" outlineLevel="0" collapsed="false">
      <c r="A87" s="1" t="s">
        <v>14</v>
      </c>
      <c r="B87" s="1" t="n">
        <v>55</v>
      </c>
      <c r="C87" s="11" t="n">
        <v>8</v>
      </c>
      <c r="D87" s="2" t="n">
        <v>265</v>
      </c>
      <c r="E87" s="3" t="n">
        <v>25</v>
      </c>
      <c r="F87" s="12" t="n">
        <v>24.192</v>
      </c>
      <c r="G87" s="9" t="n">
        <v>0.432612727272727</v>
      </c>
    </row>
    <row r="88" customFormat="false" ht="12.75" hidden="false" customHeight="false" outlineLevel="0" collapsed="false">
      <c r="A88" s="1" t="s">
        <v>14</v>
      </c>
      <c r="B88" s="1" t="n">
        <v>55</v>
      </c>
      <c r="C88" s="11" t="n">
        <v>7</v>
      </c>
      <c r="D88" s="2" t="n">
        <v>264</v>
      </c>
      <c r="E88" s="3" t="n">
        <v>25</v>
      </c>
      <c r="F88" s="12" t="n">
        <v>24.495</v>
      </c>
      <c r="G88" s="9" t="n">
        <v>0.462971515151515</v>
      </c>
    </row>
    <row r="89" customFormat="false" ht="12.75" hidden="false" customHeight="false" outlineLevel="0" collapsed="false">
      <c r="A89" s="1" t="s">
        <v>14</v>
      </c>
      <c r="B89" s="1" t="n">
        <v>55</v>
      </c>
      <c r="C89" s="11" t="n">
        <v>6</v>
      </c>
      <c r="D89" s="2" t="n">
        <v>263</v>
      </c>
      <c r="E89" s="3" t="n">
        <v>30</v>
      </c>
      <c r="F89" s="12" t="n">
        <v>28.647</v>
      </c>
      <c r="G89" s="9" t="n">
        <v>0.478150909090909</v>
      </c>
    </row>
    <row r="90" customFormat="false" ht="12.75" hidden="false" customHeight="false" outlineLevel="0" collapsed="false">
      <c r="A90" s="1" t="s">
        <v>14</v>
      </c>
      <c r="B90" s="1" t="n">
        <v>55</v>
      </c>
      <c r="C90" s="11" t="n">
        <v>5</v>
      </c>
      <c r="D90" s="2" t="n">
        <v>262</v>
      </c>
      <c r="E90" s="3" t="n">
        <v>40</v>
      </c>
      <c r="F90" s="12" t="n">
        <v>41.009</v>
      </c>
      <c r="G90" s="9" t="n">
        <v>0.566343636363636</v>
      </c>
    </row>
    <row r="91" customFormat="false" ht="12.75" hidden="false" customHeight="false" outlineLevel="0" collapsed="false">
      <c r="A91" s="1" t="s">
        <v>14</v>
      </c>
      <c r="B91" s="1" t="n">
        <v>55</v>
      </c>
      <c r="C91" s="11" t="n">
        <v>4</v>
      </c>
      <c r="D91" s="2" t="n">
        <v>261</v>
      </c>
      <c r="E91" s="3" t="n">
        <v>50</v>
      </c>
      <c r="F91" s="12" t="n">
        <v>49.501</v>
      </c>
      <c r="G91" s="9" t="n">
        <v>0.42502303030303</v>
      </c>
    </row>
    <row r="92" customFormat="false" ht="12.75" hidden="false" customHeight="false" outlineLevel="0" collapsed="false">
      <c r="A92" s="1" t="s">
        <v>14</v>
      </c>
      <c r="B92" s="1" t="n">
        <v>55</v>
      </c>
      <c r="C92" s="11" t="n">
        <v>3</v>
      </c>
      <c r="D92" s="2" t="n">
        <v>260</v>
      </c>
      <c r="E92" s="3" t="n">
        <v>100</v>
      </c>
      <c r="F92" s="12" t="n">
        <v>98.499</v>
      </c>
      <c r="G92" s="9" t="n">
        <v>0.0393309090909091</v>
      </c>
    </row>
    <row r="93" customFormat="false" ht="12.75" hidden="false" customHeight="false" outlineLevel="0" collapsed="false">
      <c r="A93" s="1" t="s">
        <v>14</v>
      </c>
      <c r="B93" s="1" t="n">
        <v>56</v>
      </c>
      <c r="C93" s="11" t="n">
        <v>18</v>
      </c>
      <c r="D93" s="2" t="n">
        <v>288</v>
      </c>
      <c r="E93" s="3" t="n">
        <v>0</v>
      </c>
      <c r="F93" s="12" t="n">
        <v>0.352</v>
      </c>
      <c r="G93" s="9" t="n">
        <v>0.512304545454545</v>
      </c>
    </row>
    <row r="94" customFormat="false" ht="12.75" hidden="false" customHeight="false" outlineLevel="0" collapsed="false">
      <c r="A94" s="1" t="s">
        <v>14</v>
      </c>
      <c r="B94" s="1" t="n">
        <v>56</v>
      </c>
      <c r="C94" s="11" t="n">
        <v>17</v>
      </c>
      <c r="D94" s="2" t="n">
        <v>287</v>
      </c>
      <c r="E94" s="3" t="n">
        <v>5</v>
      </c>
      <c r="F94" s="12" t="n">
        <v>3.77</v>
      </c>
      <c r="G94" s="9" t="n">
        <v>0.462971515151515</v>
      </c>
    </row>
    <row r="95" customFormat="false" ht="12.75" hidden="false" customHeight="false" outlineLevel="0" collapsed="false">
      <c r="A95" s="1" t="s">
        <v>14</v>
      </c>
      <c r="B95" s="1" t="n">
        <v>56</v>
      </c>
      <c r="C95" s="11" t="n">
        <v>16</v>
      </c>
      <c r="D95" s="2" t="n">
        <v>286</v>
      </c>
      <c r="E95" s="3" t="n">
        <v>10</v>
      </c>
      <c r="F95" s="12" t="n">
        <v>9.599</v>
      </c>
      <c r="G95" s="9" t="n">
        <v>0.417433333333333</v>
      </c>
    </row>
    <row r="96" customFormat="false" ht="12.75" hidden="false" customHeight="false" outlineLevel="0" collapsed="false">
      <c r="A96" s="1" t="s">
        <v>14</v>
      </c>
      <c r="B96" s="1" t="n">
        <v>56</v>
      </c>
      <c r="C96" s="11" t="n">
        <v>15</v>
      </c>
      <c r="D96" s="2" t="n">
        <v>285</v>
      </c>
      <c r="E96" s="3" t="n">
        <v>15</v>
      </c>
      <c r="F96" s="12" t="n">
        <v>14.754</v>
      </c>
      <c r="G96" s="9" t="n">
        <v>0.428817878787879</v>
      </c>
    </row>
    <row r="97" customFormat="false" ht="12.75" hidden="false" customHeight="false" outlineLevel="0" collapsed="false">
      <c r="A97" s="1" t="s">
        <v>14</v>
      </c>
      <c r="B97" s="1" t="n">
        <v>56</v>
      </c>
      <c r="C97" s="11" t="n">
        <v>14</v>
      </c>
      <c r="D97" s="2" t="n">
        <v>284</v>
      </c>
      <c r="E97" s="3" t="n">
        <v>20</v>
      </c>
      <c r="F97" s="12" t="n">
        <v>21.039</v>
      </c>
      <c r="G97" s="9" t="n">
        <v>0.432612727272727</v>
      </c>
    </row>
    <row r="98" customFormat="false" ht="12.75" hidden="false" customHeight="false" outlineLevel="0" collapsed="false">
      <c r="A98" s="1" t="s">
        <v>14</v>
      </c>
      <c r="B98" s="1" t="n">
        <v>56</v>
      </c>
      <c r="C98" s="11" t="n">
        <v>13</v>
      </c>
      <c r="D98" s="2" t="n">
        <v>283</v>
      </c>
      <c r="E98" s="3" t="n">
        <v>25</v>
      </c>
      <c r="F98" s="12" t="n">
        <v>23.838</v>
      </c>
      <c r="G98" s="9" t="n">
        <v>0.432612727272727</v>
      </c>
    </row>
    <row r="99" customFormat="false" ht="12.75" hidden="false" customHeight="false" outlineLevel="0" collapsed="false">
      <c r="A99" s="1" t="s">
        <v>14</v>
      </c>
      <c r="B99" s="1" t="n">
        <v>56</v>
      </c>
      <c r="C99" s="11" t="n">
        <v>12</v>
      </c>
      <c r="D99" s="2" t="n">
        <v>282</v>
      </c>
      <c r="E99" s="3" t="n">
        <v>30</v>
      </c>
      <c r="F99" s="12" t="n">
        <v>29.415</v>
      </c>
      <c r="G99" s="9" t="n">
        <v>0.394664242424243</v>
      </c>
    </row>
    <row r="100" customFormat="false" ht="12.75" hidden="false" customHeight="false" outlineLevel="0" collapsed="false">
      <c r="A100" s="1" t="s">
        <v>14</v>
      </c>
      <c r="B100" s="1" t="n">
        <v>56</v>
      </c>
      <c r="C100" s="11" t="n">
        <v>7</v>
      </c>
      <c r="D100" s="2" t="n">
        <v>277</v>
      </c>
      <c r="E100" s="3" t="n">
        <v>35</v>
      </c>
      <c r="F100" s="12" t="n">
        <v>34.098</v>
      </c>
      <c r="G100" s="9" t="n">
        <v>0.504714848484849</v>
      </c>
    </row>
    <row r="101" customFormat="false" ht="12.75" hidden="false" customHeight="false" outlineLevel="0" collapsed="false">
      <c r="A101" s="1" t="s">
        <v>14</v>
      </c>
      <c r="B101" s="1" t="n">
        <v>56</v>
      </c>
      <c r="C101" s="11" t="n">
        <v>6</v>
      </c>
      <c r="D101" s="2" t="n">
        <v>276</v>
      </c>
      <c r="E101" s="3" t="n">
        <v>40</v>
      </c>
      <c r="F101" s="12" t="n">
        <v>39.849</v>
      </c>
      <c r="G101" s="9" t="n">
        <v>0.538868484848485</v>
      </c>
    </row>
    <row r="102" customFormat="false" ht="12.75" hidden="false" customHeight="false" outlineLevel="0" collapsed="false">
      <c r="A102" s="1" t="s">
        <v>14</v>
      </c>
      <c r="B102" s="1" t="n">
        <v>56</v>
      </c>
      <c r="C102" s="11" t="n">
        <v>5</v>
      </c>
      <c r="D102" s="2" t="n">
        <v>275</v>
      </c>
      <c r="E102" s="3" t="n">
        <v>40</v>
      </c>
      <c r="F102" s="12" t="n">
        <v>39.751</v>
      </c>
      <c r="G102" s="9" t="n">
        <v>0.535073636363636</v>
      </c>
    </row>
    <row r="103" customFormat="false" ht="12.75" hidden="false" customHeight="false" outlineLevel="0" collapsed="false">
      <c r="A103" s="1" t="s">
        <v>14</v>
      </c>
      <c r="B103" s="1" t="n">
        <v>56</v>
      </c>
      <c r="C103" s="11" t="n">
        <v>4</v>
      </c>
      <c r="D103" s="2" t="n">
        <v>274</v>
      </c>
      <c r="E103" s="3" t="n">
        <v>50</v>
      </c>
      <c r="F103" s="12" t="n">
        <v>49.555</v>
      </c>
      <c r="G103" s="9" t="n">
        <v>0.726397272727273</v>
      </c>
    </row>
    <row r="104" customFormat="false" ht="12.75" hidden="false" customHeight="false" outlineLevel="0" collapsed="false">
      <c r="A104" s="1" t="s">
        <v>14</v>
      </c>
      <c r="B104" s="1" t="n">
        <v>56</v>
      </c>
      <c r="C104" s="11" t="n">
        <v>3</v>
      </c>
      <c r="D104" s="2" t="n">
        <v>273</v>
      </c>
      <c r="E104" s="3" t="n">
        <v>100</v>
      </c>
      <c r="F104" s="12" t="n">
        <v>99.524</v>
      </c>
      <c r="G104" s="9" t="n">
        <v>0.0292</v>
      </c>
    </row>
    <row r="105" customFormat="false" ht="12.75" hidden="false" customHeight="false" outlineLevel="0" collapsed="false">
      <c r="A105" s="1" t="s">
        <v>14</v>
      </c>
      <c r="B105" s="1" t="n">
        <v>59</v>
      </c>
      <c r="C105" s="11" t="n">
        <v>7</v>
      </c>
      <c r="D105" s="2" t="n">
        <v>295</v>
      </c>
      <c r="E105" s="3" t="n">
        <v>30</v>
      </c>
      <c r="F105" s="12" t="n">
        <v>29.565</v>
      </c>
      <c r="G105" s="5" t="n">
        <v>0.485740606060606</v>
      </c>
    </row>
    <row r="106" customFormat="false" ht="12.75" hidden="false" customHeight="false" outlineLevel="0" collapsed="false">
      <c r="A106" s="1" t="s">
        <v>14</v>
      </c>
      <c r="B106" s="1" t="n">
        <v>59</v>
      </c>
      <c r="C106" s="11" t="n">
        <v>3</v>
      </c>
      <c r="D106" s="2" t="n">
        <v>291</v>
      </c>
      <c r="E106" s="3" t="n">
        <v>110</v>
      </c>
      <c r="F106" s="12" t="n">
        <v>108.848</v>
      </c>
      <c r="G106" s="5" t="n">
        <v>0.0232</v>
      </c>
    </row>
    <row r="107" customFormat="false" ht="12.75" hidden="false" customHeight="false" outlineLevel="0" collapsed="false">
      <c r="A107" s="1" t="s">
        <v>14</v>
      </c>
      <c r="B107" s="1" t="n">
        <v>61</v>
      </c>
      <c r="C107" s="1" t="n">
        <v>24</v>
      </c>
      <c r="D107" s="2" t="n">
        <v>329</v>
      </c>
      <c r="E107" s="3" t="n">
        <v>0</v>
      </c>
      <c r="F107" s="12" t="n">
        <v>-0.16</v>
      </c>
      <c r="G107" s="5" t="n">
        <v>0.428817878787879</v>
      </c>
    </row>
    <row r="108" customFormat="false" ht="12.75" hidden="false" customHeight="false" outlineLevel="0" collapsed="false">
      <c r="A108" s="1" t="s">
        <v>14</v>
      </c>
      <c r="B108" s="1" t="n">
        <v>61</v>
      </c>
      <c r="C108" s="1" t="n">
        <v>23</v>
      </c>
      <c r="D108" s="2" t="n">
        <v>328</v>
      </c>
      <c r="E108" s="3" t="n">
        <v>10</v>
      </c>
      <c r="F108" s="12" t="n">
        <v>10.278</v>
      </c>
      <c r="G108" s="5" t="n">
        <v>0.459176666666667</v>
      </c>
    </row>
    <row r="109" customFormat="false" ht="12.75" hidden="false" customHeight="false" outlineLevel="0" collapsed="false">
      <c r="A109" s="1" t="s">
        <v>14</v>
      </c>
      <c r="B109" s="1" t="n">
        <v>61</v>
      </c>
      <c r="C109" s="1" t="n">
        <v>21</v>
      </c>
      <c r="D109" s="2" t="n">
        <v>326</v>
      </c>
      <c r="E109" s="3" t="n">
        <v>25</v>
      </c>
      <c r="F109" s="12" t="n">
        <v>24.725</v>
      </c>
      <c r="G109" s="5" t="n">
        <v>0.622355151515151</v>
      </c>
    </row>
    <row r="110" customFormat="false" ht="12.75" hidden="false" customHeight="false" outlineLevel="0" collapsed="false">
      <c r="A110" s="1" t="s">
        <v>14</v>
      </c>
      <c r="B110" s="1" t="n">
        <v>61</v>
      </c>
      <c r="C110" s="1" t="n">
        <v>17</v>
      </c>
      <c r="D110" s="2" t="n">
        <v>322</v>
      </c>
      <c r="E110" s="3" t="n">
        <v>50</v>
      </c>
      <c r="F110" s="12" t="n">
        <v>49.881</v>
      </c>
      <c r="G110" s="5" t="n">
        <v>0.523689090909091</v>
      </c>
    </row>
    <row r="111" customFormat="false" ht="12.75" hidden="false" customHeight="false" outlineLevel="0" collapsed="false">
      <c r="A111" s="1" t="s">
        <v>14</v>
      </c>
      <c r="B111" s="1" t="n">
        <v>61</v>
      </c>
      <c r="C111" s="1" t="n">
        <v>16</v>
      </c>
      <c r="D111" s="2" t="n">
        <v>321</v>
      </c>
      <c r="E111" s="3" t="n">
        <v>75</v>
      </c>
      <c r="F111" s="12" t="n">
        <v>74.936</v>
      </c>
      <c r="G111" s="5" t="n">
        <v>0.245818181818182</v>
      </c>
    </row>
    <row r="112" customFormat="false" ht="12.75" hidden="false" customHeight="false" outlineLevel="0" collapsed="false">
      <c r="A112" s="1" t="s">
        <v>14</v>
      </c>
      <c r="B112" s="1" t="n">
        <v>61</v>
      </c>
      <c r="C112" s="1" t="n">
        <v>15</v>
      </c>
      <c r="D112" s="2" t="n">
        <v>320</v>
      </c>
      <c r="E112" s="3" t="n">
        <v>100</v>
      </c>
      <c r="F112" s="12" t="n">
        <v>99.431</v>
      </c>
      <c r="G112" s="5" t="n">
        <v>0.261844545454545</v>
      </c>
    </row>
    <row r="113" customFormat="false" ht="12.75" hidden="false" customHeight="false" outlineLevel="0" collapsed="false">
      <c r="A113" s="1" t="s">
        <v>14</v>
      </c>
      <c r="B113" s="1" t="n">
        <v>64</v>
      </c>
      <c r="C113" s="11" t="n">
        <v>24</v>
      </c>
      <c r="D113" s="2" t="n">
        <v>377</v>
      </c>
      <c r="E113" s="3" t="n">
        <v>0</v>
      </c>
      <c r="F113" s="12" t="n">
        <v>0.426</v>
      </c>
      <c r="G113" s="5" t="n">
        <v>0.364305454545455</v>
      </c>
    </row>
    <row r="114" customFormat="false" ht="12.75" hidden="false" customHeight="false" outlineLevel="0" collapsed="false">
      <c r="A114" s="1" t="s">
        <v>14</v>
      </c>
      <c r="B114" s="1" t="n">
        <v>64</v>
      </c>
      <c r="C114" s="11" t="n">
        <v>23</v>
      </c>
      <c r="D114" s="2" t="n">
        <v>376</v>
      </c>
      <c r="E114" s="3" t="n">
        <v>10</v>
      </c>
      <c r="F114" s="12" t="n">
        <v>10.183</v>
      </c>
      <c r="G114" s="5" t="n">
        <v>0.387074545454545</v>
      </c>
    </row>
    <row r="115" customFormat="false" ht="12.75" hidden="false" customHeight="false" outlineLevel="0" collapsed="false">
      <c r="A115" s="1" t="s">
        <v>14</v>
      </c>
      <c r="B115" s="1" t="n">
        <v>64</v>
      </c>
      <c r="C115" s="11" t="n">
        <v>21</v>
      </c>
      <c r="D115" s="2" t="n">
        <v>374</v>
      </c>
      <c r="E115" s="3" t="n">
        <v>25</v>
      </c>
      <c r="F115" s="12" t="n">
        <v>25.276</v>
      </c>
      <c r="G115" s="5" t="n">
        <v>0.512304545454545</v>
      </c>
    </row>
    <row r="116" customFormat="false" ht="12.75" hidden="false" customHeight="false" outlineLevel="0" collapsed="false">
      <c r="A116" s="1" t="s">
        <v>14</v>
      </c>
      <c r="B116" s="1" t="n">
        <v>64</v>
      </c>
      <c r="C116" s="11" t="n">
        <v>17</v>
      </c>
      <c r="D116" s="2" t="n">
        <v>370</v>
      </c>
      <c r="E116" s="3" t="n">
        <v>50</v>
      </c>
      <c r="F116" s="12" t="n">
        <v>49.91</v>
      </c>
      <c r="G116" s="5" t="n">
        <v>0.413638484848485</v>
      </c>
    </row>
    <row r="117" customFormat="false" ht="12.75" hidden="false" customHeight="false" outlineLevel="0" collapsed="false">
      <c r="A117" s="1" t="s">
        <v>14</v>
      </c>
      <c r="B117" s="1" t="n">
        <v>64</v>
      </c>
      <c r="C117" s="11" t="n">
        <v>16</v>
      </c>
      <c r="D117" s="2" t="n">
        <v>369</v>
      </c>
      <c r="E117" s="3" t="n">
        <v>75</v>
      </c>
      <c r="F117" s="12" t="n">
        <v>76.849</v>
      </c>
      <c r="G117" s="5" t="n">
        <v>0.151793939393939</v>
      </c>
    </row>
    <row r="118" customFormat="false" ht="12.75" hidden="false" customHeight="false" outlineLevel="0" collapsed="false">
      <c r="A118" s="1" t="s">
        <v>14</v>
      </c>
      <c r="B118" s="1" t="n">
        <v>64</v>
      </c>
      <c r="C118" s="11" t="n">
        <v>15</v>
      </c>
      <c r="D118" s="2" t="n">
        <v>368</v>
      </c>
      <c r="E118" s="3" t="n">
        <v>100</v>
      </c>
      <c r="F118" s="12" t="n">
        <v>98.95</v>
      </c>
      <c r="G118" s="5" t="n">
        <v>0.0436</v>
      </c>
    </row>
    <row r="119" customFormat="false" ht="12.75" hidden="false" customHeight="false" outlineLevel="0" collapsed="false">
      <c r="A119" s="1" t="s">
        <v>14</v>
      </c>
      <c r="B119" s="1" t="n">
        <v>68</v>
      </c>
      <c r="C119" s="1" t="n">
        <v>24</v>
      </c>
      <c r="D119" s="2" t="n">
        <v>403</v>
      </c>
      <c r="E119" s="3" t="n">
        <v>0</v>
      </c>
      <c r="F119" s="11" t="n">
        <v>0.584</v>
      </c>
      <c r="G119" s="5" t="n">
        <v>0.333946666666667</v>
      </c>
    </row>
    <row r="120" customFormat="false" ht="12.75" hidden="false" customHeight="false" outlineLevel="0" collapsed="false">
      <c r="A120" s="1" t="s">
        <v>14</v>
      </c>
      <c r="B120" s="1" t="n">
        <v>68</v>
      </c>
      <c r="C120" s="1" t="n">
        <v>23</v>
      </c>
      <c r="D120" s="2" t="n">
        <v>402</v>
      </c>
      <c r="E120" s="3" t="n">
        <v>10</v>
      </c>
      <c r="F120" s="11" t="n">
        <v>9.82</v>
      </c>
      <c r="G120" s="5" t="n">
        <v>0.368100303030303</v>
      </c>
    </row>
    <row r="121" customFormat="false" ht="12.75" hidden="false" customHeight="false" outlineLevel="0" collapsed="false">
      <c r="A121" s="1" t="s">
        <v>14</v>
      </c>
      <c r="B121" s="1" t="n">
        <v>68</v>
      </c>
      <c r="C121" s="1" t="n">
        <v>21</v>
      </c>
      <c r="D121" s="2" t="n">
        <v>400</v>
      </c>
      <c r="E121" s="3" t="n">
        <v>25</v>
      </c>
      <c r="F121" s="11" t="n">
        <v>24.745</v>
      </c>
      <c r="G121" s="5" t="n">
        <v>0.37569</v>
      </c>
    </row>
    <row r="122" customFormat="false" ht="12.75" hidden="false" customHeight="false" outlineLevel="0" collapsed="false">
      <c r="A122" s="1" t="s">
        <v>14</v>
      </c>
      <c r="B122" s="1" t="n">
        <v>68</v>
      </c>
      <c r="C122" s="1" t="n">
        <v>17</v>
      </c>
      <c r="D122" s="2" t="n">
        <v>396</v>
      </c>
      <c r="E122" s="3" t="n">
        <v>50</v>
      </c>
      <c r="F122" s="11" t="n">
        <v>51.038</v>
      </c>
      <c r="G122" s="5" t="n">
        <v>0.436407575757576</v>
      </c>
    </row>
    <row r="123" customFormat="false" ht="12.75" hidden="false" customHeight="false" outlineLevel="0" collapsed="false">
      <c r="A123" s="1" t="s">
        <v>14</v>
      </c>
      <c r="B123" s="1" t="n">
        <v>68</v>
      </c>
      <c r="C123" s="1" t="n">
        <v>16</v>
      </c>
      <c r="D123" s="2" t="n">
        <v>395</v>
      </c>
      <c r="E123" s="3" t="n">
        <v>75</v>
      </c>
      <c r="F123" s="11" t="n">
        <v>74.284</v>
      </c>
      <c r="G123" s="5" t="n">
        <v>0.182152727272727</v>
      </c>
    </row>
    <row r="124" customFormat="false" ht="12.75" hidden="false" customHeight="false" outlineLevel="0" collapsed="false">
      <c r="A124" s="1" t="s">
        <v>14</v>
      </c>
      <c r="B124" s="1" t="n">
        <v>68</v>
      </c>
      <c r="C124" s="1" t="n">
        <v>15</v>
      </c>
      <c r="D124" s="2" t="n">
        <v>394</v>
      </c>
      <c r="E124" s="3" t="n">
        <v>100</v>
      </c>
      <c r="F124" s="11" t="n">
        <v>100.012</v>
      </c>
      <c r="G124" s="5" t="n">
        <v>0.026</v>
      </c>
    </row>
    <row r="125" customFormat="false" ht="12.75" hidden="false" customHeight="false" outlineLevel="0" collapsed="false">
      <c r="A125" s="1" t="s">
        <v>14</v>
      </c>
      <c r="B125" s="1" t="n">
        <v>71</v>
      </c>
      <c r="C125" s="11" t="n">
        <v>24</v>
      </c>
      <c r="D125" s="2" t="n">
        <v>429</v>
      </c>
      <c r="E125" s="3" t="n">
        <v>0</v>
      </c>
      <c r="F125" s="12" t="n">
        <v>0.962</v>
      </c>
      <c r="G125" s="5" t="n">
        <v>0.198470575757576</v>
      </c>
    </row>
    <row r="126" customFormat="false" ht="12.75" hidden="false" customHeight="false" outlineLevel="0" collapsed="false">
      <c r="A126" s="1" t="s">
        <v>14</v>
      </c>
      <c r="B126" s="1" t="n">
        <v>71</v>
      </c>
      <c r="C126" s="11" t="n">
        <v>23</v>
      </c>
      <c r="D126" s="2" t="n">
        <v>428</v>
      </c>
      <c r="E126" s="3" t="n">
        <v>10</v>
      </c>
      <c r="F126" s="12" t="n">
        <v>9.654</v>
      </c>
      <c r="G126" s="5" t="n">
        <v>0.288408484848485</v>
      </c>
    </row>
    <row r="127" customFormat="false" ht="12.75" hidden="false" customHeight="false" outlineLevel="0" collapsed="false">
      <c r="A127" s="1" t="s">
        <v>14</v>
      </c>
      <c r="B127" s="1" t="n">
        <v>71</v>
      </c>
      <c r="C127" s="11" t="n">
        <v>21</v>
      </c>
      <c r="D127" s="2" t="n">
        <v>426</v>
      </c>
      <c r="E127" s="3" t="n">
        <v>25</v>
      </c>
      <c r="F127" s="12" t="n">
        <v>24.871</v>
      </c>
      <c r="G127" s="5" t="n">
        <v>0.371895151515151</v>
      </c>
    </row>
    <row r="128" customFormat="false" ht="12.75" hidden="false" customHeight="false" outlineLevel="0" collapsed="false">
      <c r="A128" s="1" t="s">
        <v>14</v>
      </c>
      <c r="B128" s="1" t="n">
        <v>71</v>
      </c>
      <c r="C128" s="11" t="n">
        <v>17</v>
      </c>
      <c r="D128" s="2" t="n">
        <v>422</v>
      </c>
      <c r="E128" s="3" t="n">
        <v>50</v>
      </c>
      <c r="F128" s="12" t="n">
        <v>49.436</v>
      </c>
      <c r="G128" s="5" t="n">
        <v>0.610970606060606</v>
      </c>
    </row>
    <row r="129" customFormat="false" ht="12.75" hidden="false" customHeight="false" outlineLevel="0" collapsed="false">
      <c r="A129" s="1" t="s">
        <v>14</v>
      </c>
      <c r="B129" s="1" t="n">
        <v>71</v>
      </c>
      <c r="C129" s="11" t="n">
        <v>16</v>
      </c>
      <c r="D129" s="2" t="n">
        <v>421</v>
      </c>
      <c r="E129" s="3" t="n">
        <v>75</v>
      </c>
      <c r="F129" s="12" t="n">
        <v>74.517</v>
      </c>
      <c r="G129" s="5" t="n">
        <v>0.0565381818181818</v>
      </c>
    </row>
    <row r="130" customFormat="false" ht="12.75" hidden="false" customHeight="false" outlineLevel="0" collapsed="false">
      <c r="A130" s="1" t="s">
        <v>14</v>
      </c>
      <c r="B130" s="1" t="n">
        <v>71</v>
      </c>
      <c r="C130" s="11" t="n">
        <v>15</v>
      </c>
      <c r="D130" s="2" t="n">
        <v>420</v>
      </c>
      <c r="E130" s="3" t="n">
        <v>100</v>
      </c>
      <c r="F130" s="12" t="n">
        <v>99.649</v>
      </c>
      <c r="G130" s="5" t="n">
        <v>0.0258109090909091</v>
      </c>
    </row>
    <row r="131" customFormat="false" ht="12.75" hidden="false" customHeight="false" outlineLevel="0" collapsed="false">
      <c r="A131" s="1" t="s">
        <v>14</v>
      </c>
      <c r="B131" s="1" t="n">
        <v>74</v>
      </c>
      <c r="C131" s="11" t="n">
        <v>24</v>
      </c>
      <c r="D131" s="2" t="n">
        <v>454</v>
      </c>
      <c r="E131" s="3" t="n">
        <v>0</v>
      </c>
      <c r="F131" s="12" t="n">
        <v>0.139</v>
      </c>
      <c r="G131" s="5" t="n">
        <v>2.7086</v>
      </c>
    </row>
    <row r="132" customFormat="false" ht="12.75" hidden="false" customHeight="false" outlineLevel="0" collapsed="false">
      <c r="A132" s="1" t="s">
        <v>14</v>
      </c>
      <c r="B132" s="1" t="n">
        <v>74</v>
      </c>
      <c r="C132" s="11" t="n">
        <v>23</v>
      </c>
      <c r="D132" s="2" t="n">
        <v>453</v>
      </c>
      <c r="E132" s="3" t="n">
        <v>10</v>
      </c>
      <c r="F132" s="12" t="n">
        <v>10.396</v>
      </c>
      <c r="G132" s="5" t="n">
        <v>0.182152727272727</v>
      </c>
    </row>
    <row r="133" customFormat="false" ht="12.75" hidden="false" customHeight="false" outlineLevel="0" collapsed="false">
      <c r="A133" s="1" t="s">
        <v>14</v>
      </c>
      <c r="B133" s="1" t="n">
        <v>74</v>
      </c>
      <c r="C133" s="11" t="n">
        <v>21</v>
      </c>
      <c r="D133" s="2" t="n">
        <v>451</v>
      </c>
      <c r="E133" s="3" t="n">
        <v>25</v>
      </c>
      <c r="F133" s="12" t="n">
        <v>25.485</v>
      </c>
      <c r="G133" s="5" t="n">
        <v>0.618560303030303</v>
      </c>
    </row>
    <row r="134" customFormat="false" ht="12.75" hidden="false" customHeight="false" outlineLevel="0" collapsed="false">
      <c r="A134" s="1" t="s">
        <v>14</v>
      </c>
      <c r="B134" s="1" t="n">
        <v>74</v>
      </c>
      <c r="C134" s="11" t="n">
        <v>17</v>
      </c>
      <c r="D134" s="2" t="n">
        <v>447</v>
      </c>
      <c r="E134" s="3" t="n">
        <v>50</v>
      </c>
      <c r="F134" s="12" t="n">
        <v>50.233</v>
      </c>
      <c r="G134" s="5" t="n">
        <v>0.455381818181818</v>
      </c>
    </row>
    <row r="135" customFormat="false" ht="12.75" hidden="false" customHeight="false" outlineLevel="0" collapsed="false">
      <c r="A135" s="1" t="s">
        <v>14</v>
      </c>
      <c r="B135" s="1" t="n">
        <v>74</v>
      </c>
      <c r="C135" s="11" t="n">
        <v>16</v>
      </c>
      <c r="D135" s="2" t="n">
        <v>446</v>
      </c>
      <c r="E135" s="3" t="n">
        <v>75</v>
      </c>
      <c r="F135" s="12" t="n">
        <v>74.313</v>
      </c>
      <c r="G135" s="5" t="n">
        <v>0.0543258181818182</v>
      </c>
    </row>
    <row r="136" customFormat="false" ht="12.75" hidden="false" customHeight="false" outlineLevel="0" collapsed="false">
      <c r="A136" s="1" t="s">
        <v>14</v>
      </c>
      <c r="B136" s="1" t="n">
        <v>74</v>
      </c>
      <c r="C136" s="11" t="n">
        <v>15</v>
      </c>
      <c r="D136" s="2" t="n">
        <v>445</v>
      </c>
      <c r="E136" s="3" t="n">
        <v>100</v>
      </c>
      <c r="F136" s="12" t="n">
        <v>101.519</v>
      </c>
      <c r="G136" s="13" t="n">
        <v>0.189742424242424</v>
      </c>
    </row>
    <row r="137" customFormat="false" ht="12.75" hidden="false" customHeight="false" outlineLevel="0" collapsed="false">
      <c r="A137" s="1" t="s">
        <v>14</v>
      </c>
      <c r="B137" s="1" t="n">
        <v>79</v>
      </c>
      <c r="C137" s="11" t="n">
        <v>17</v>
      </c>
      <c r="D137" s="2" t="n">
        <v>476</v>
      </c>
      <c r="E137" s="3" t="n">
        <v>0</v>
      </c>
      <c r="F137" s="12" t="n">
        <v>0.674</v>
      </c>
      <c r="G137" s="5" t="n">
        <v>1.72975333333333</v>
      </c>
    </row>
    <row r="138" customFormat="false" ht="12.75" hidden="false" customHeight="false" outlineLevel="0" collapsed="false">
      <c r="A138" s="1" t="s">
        <v>14</v>
      </c>
      <c r="B138" s="1" t="n">
        <v>79</v>
      </c>
      <c r="C138" s="11" t="n">
        <v>16</v>
      </c>
      <c r="D138" s="2" t="n">
        <v>475</v>
      </c>
      <c r="E138" s="3" t="n">
        <v>10</v>
      </c>
      <c r="F138" s="12" t="n">
        <v>9.936</v>
      </c>
      <c r="G138" s="5" t="n">
        <v>1.29274090909091</v>
      </c>
    </row>
    <row r="139" customFormat="false" ht="12.75" hidden="false" customHeight="false" outlineLevel="0" collapsed="false">
      <c r="A139" s="1" t="s">
        <v>14</v>
      </c>
      <c r="B139" s="1" t="n">
        <v>79</v>
      </c>
      <c r="C139" s="11" t="n">
        <v>15</v>
      </c>
      <c r="D139" s="2" t="n">
        <v>474</v>
      </c>
      <c r="E139" s="3" t="n">
        <v>25</v>
      </c>
      <c r="F139" s="12" t="n">
        <v>24.303</v>
      </c>
      <c r="G139" s="5" t="n">
        <v>1.57591272727273</v>
      </c>
    </row>
    <row r="140" customFormat="false" ht="12.75" hidden="false" customHeight="false" outlineLevel="0" collapsed="false">
      <c r="A140" s="1" t="s">
        <v>14</v>
      </c>
      <c r="B140" s="1" t="n">
        <v>79</v>
      </c>
      <c r="C140" s="11" t="n">
        <v>14</v>
      </c>
      <c r="D140" s="2" t="n">
        <v>473</v>
      </c>
      <c r="E140" s="3" t="n">
        <v>50</v>
      </c>
      <c r="F140" s="12" t="n">
        <v>48.646</v>
      </c>
      <c r="G140" s="5" t="n">
        <v>0.170768181818182</v>
      </c>
    </row>
    <row r="141" customFormat="false" ht="12.75" hidden="false" customHeight="false" outlineLevel="0" collapsed="false">
      <c r="A141" s="1" t="s">
        <v>14</v>
      </c>
      <c r="B141" s="1" t="n">
        <v>79</v>
      </c>
      <c r="C141" s="11" t="n">
        <v>13</v>
      </c>
      <c r="D141" s="2" t="n">
        <v>472</v>
      </c>
      <c r="E141" s="3" t="n">
        <v>75</v>
      </c>
      <c r="F141" s="12" t="n">
        <v>74.232</v>
      </c>
      <c r="G141" s="5" t="n">
        <v>0.0909527272727273</v>
      </c>
    </row>
    <row r="142" customFormat="false" ht="12.75" hidden="false" customHeight="false" outlineLevel="0" collapsed="false">
      <c r="A142" s="1" t="s">
        <v>14</v>
      </c>
      <c r="B142" s="1" t="n">
        <v>79</v>
      </c>
      <c r="C142" s="11" t="n">
        <v>12</v>
      </c>
      <c r="D142" s="2" t="n">
        <v>471</v>
      </c>
      <c r="E142" s="3" t="n">
        <v>100</v>
      </c>
      <c r="F142" s="12" t="n">
        <v>101.797</v>
      </c>
      <c r="G142" s="5" t="n">
        <v>0.0331854545454545</v>
      </c>
    </row>
    <row r="143" customFormat="false" ht="12.75" hidden="false" customHeight="false" outlineLevel="0" collapsed="false">
      <c r="A143" s="1" t="s">
        <v>14</v>
      </c>
      <c r="B143" s="1" t="n">
        <v>80</v>
      </c>
      <c r="C143" s="11" t="n">
        <v>12</v>
      </c>
      <c r="D143" s="2" t="n">
        <v>488</v>
      </c>
      <c r="E143" s="3" t="n">
        <v>0</v>
      </c>
      <c r="F143" s="12" t="n">
        <v>0.718</v>
      </c>
      <c r="G143" s="5" t="n">
        <v>0.960321818181818</v>
      </c>
    </row>
    <row r="144" customFormat="false" ht="12.75" hidden="false" customHeight="false" outlineLevel="0" collapsed="false">
      <c r="A144" s="1" t="s">
        <v>14</v>
      </c>
      <c r="B144" s="1" t="n">
        <v>80</v>
      </c>
      <c r="C144" s="11" t="n">
        <v>11</v>
      </c>
      <c r="D144" s="2" t="n">
        <v>487</v>
      </c>
      <c r="E144" s="3" t="n">
        <v>10</v>
      </c>
      <c r="F144" s="12" t="n">
        <v>9.767</v>
      </c>
      <c r="G144" s="5" t="n">
        <v>1.02188090909091</v>
      </c>
    </row>
    <row r="145" customFormat="false" ht="12.75" hidden="false" customHeight="false" outlineLevel="0" collapsed="false">
      <c r="A145" s="1" t="s">
        <v>14</v>
      </c>
      <c r="B145" s="1" t="n">
        <v>80</v>
      </c>
      <c r="C145" s="11" t="n">
        <v>10</v>
      </c>
      <c r="D145" s="2" t="n">
        <v>486</v>
      </c>
      <c r="E145" s="3" t="n">
        <v>25</v>
      </c>
      <c r="F145" s="12" t="n">
        <v>22.935</v>
      </c>
      <c r="G145" s="5" t="n">
        <v>0.269434242424242</v>
      </c>
    </row>
    <row r="146" customFormat="false" ht="12.75" hidden="false" customHeight="false" outlineLevel="0" collapsed="false">
      <c r="A146" s="1" t="s">
        <v>14</v>
      </c>
      <c r="B146" s="1" t="n">
        <v>80</v>
      </c>
      <c r="C146" s="11" t="n">
        <v>9</v>
      </c>
      <c r="D146" s="2" t="n">
        <v>485</v>
      </c>
      <c r="E146" s="3" t="n">
        <v>50</v>
      </c>
      <c r="F146" s="12" t="n">
        <v>48.512</v>
      </c>
      <c r="G146" s="5" t="n">
        <v>0.102460909090909</v>
      </c>
    </row>
    <row r="147" customFormat="false" ht="12.75" hidden="false" customHeight="false" outlineLevel="0" collapsed="false">
      <c r="A147" s="1" t="s">
        <v>14</v>
      </c>
      <c r="B147" s="1" t="n">
        <v>80</v>
      </c>
      <c r="C147" s="11" t="n">
        <v>8</v>
      </c>
      <c r="D147" s="2" t="n">
        <v>484</v>
      </c>
      <c r="E147" s="3" t="n">
        <v>75</v>
      </c>
      <c r="F147" s="12" t="n">
        <v>73.789</v>
      </c>
      <c r="G147" s="5" t="n">
        <v>0.193537272727273</v>
      </c>
    </row>
    <row r="148" customFormat="false" ht="12.75" hidden="false" customHeight="false" outlineLevel="0" collapsed="false">
      <c r="A148" s="1" t="s">
        <v>14</v>
      </c>
      <c r="B148" s="1" t="n">
        <v>80</v>
      </c>
      <c r="C148" s="11" t="n">
        <v>7</v>
      </c>
      <c r="D148" s="2" t="n">
        <v>483</v>
      </c>
      <c r="E148" s="3" t="n">
        <v>100</v>
      </c>
      <c r="F148" s="12" t="n">
        <v>103.97</v>
      </c>
      <c r="G148" s="5" t="n">
        <v>0.0319563636363636</v>
      </c>
    </row>
    <row r="149" customFormat="false" ht="12.75" hidden="false" customHeight="false" outlineLevel="0" collapsed="false">
      <c r="A149" s="1" t="s">
        <v>14</v>
      </c>
      <c r="B149" s="1" t="n">
        <v>82</v>
      </c>
      <c r="C149" s="11" t="n">
        <v>11</v>
      </c>
      <c r="D149" s="2" t="n">
        <v>500</v>
      </c>
      <c r="E149" s="3" t="n">
        <v>0</v>
      </c>
      <c r="F149" s="12" t="n">
        <v>-0.45</v>
      </c>
      <c r="G149" s="5" t="n">
        <v>0.689461818181818</v>
      </c>
    </row>
    <row r="150" customFormat="false" ht="12.75" hidden="false" customHeight="false" outlineLevel="0" collapsed="false">
      <c r="A150" s="1" t="s">
        <v>14</v>
      </c>
      <c r="B150" s="1" t="n">
        <v>82</v>
      </c>
      <c r="C150" s="11" t="n">
        <v>10</v>
      </c>
      <c r="D150" s="2" t="n">
        <v>499</v>
      </c>
      <c r="E150" s="3" t="n">
        <v>10</v>
      </c>
      <c r="F150" s="12" t="n">
        <v>10.21</v>
      </c>
      <c r="G150" s="5" t="n">
        <v>0.220101212121212</v>
      </c>
    </row>
    <row r="151" customFormat="false" ht="12.75" hidden="false" customHeight="false" outlineLevel="0" collapsed="false">
      <c r="A151" s="1" t="s">
        <v>14</v>
      </c>
      <c r="B151" s="1" t="n">
        <v>82</v>
      </c>
      <c r="C151" s="11" t="n">
        <v>9</v>
      </c>
      <c r="D151" s="2" t="n">
        <v>498</v>
      </c>
      <c r="E151" s="3" t="n">
        <v>20</v>
      </c>
      <c r="F151" s="12" t="n">
        <v>20.289</v>
      </c>
      <c r="G151" s="5" t="n">
        <v>0.121435151515152</v>
      </c>
    </row>
    <row r="152" customFormat="false" ht="12.75" hidden="false" customHeight="false" outlineLevel="0" collapsed="false">
      <c r="A152" s="1" t="s">
        <v>14</v>
      </c>
      <c r="B152" s="1" t="n">
        <v>82</v>
      </c>
      <c r="C152" s="11" t="n">
        <v>8</v>
      </c>
      <c r="D152" s="2" t="n">
        <v>497</v>
      </c>
      <c r="E152" s="3" t="n">
        <v>30</v>
      </c>
      <c r="F152" s="12" t="n">
        <v>30.212</v>
      </c>
      <c r="G152" s="5" t="n">
        <v>0.0834866666666667</v>
      </c>
    </row>
    <row r="153" customFormat="false" ht="12.75" hidden="false" customHeight="false" outlineLevel="0" collapsed="false">
      <c r="A153" s="1" t="s">
        <v>14</v>
      </c>
      <c r="B153" s="1" t="n">
        <v>82</v>
      </c>
      <c r="C153" s="11" t="n">
        <v>7</v>
      </c>
      <c r="D153" s="2" t="n">
        <v>496</v>
      </c>
      <c r="E153" s="3" t="n">
        <v>50</v>
      </c>
      <c r="F153" s="12" t="n">
        <v>50.341</v>
      </c>
      <c r="G153" s="5" t="n">
        <v>0.0645124242424242</v>
      </c>
    </row>
    <row r="154" customFormat="false" ht="12.75" hidden="false" customHeight="false" outlineLevel="0" collapsed="false">
      <c r="A154" s="1" t="s">
        <v>14</v>
      </c>
      <c r="B154" s="1" t="n">
        <v>82</v>
      </c>
      <c r="C154" s="11" t="n">
        <v>6</v>
      </c>
      <c r="D154" s="2" t="n">
        <v>495</v>
      </c>
      <c r="E154" s="3" t="n">
        <v>75</v>
      </c>
      <c r="F154" s="12" t="n">
        <v>75.326</v>
      </c>
      <c r="G154" s="5" t="n">
        <v>0.0645124242424242</v>
      </c>
    </row>
    <row r="155" customFormat="false" ht="12.75" hidden="false" customHeight="false" outlineLevel="0" collapsed="false">
      <c r="A155" s="1" t="s">
        <v>14</v>
      </c>
      <c r="B155" s="1" t="n">
        <v>82</v>
      </c>
      <c r="C155" s="11" t="n">
        <v>5</v>
      </c>
      <c r="D155" s="2" t="n">
        <v>494</v>
      </c>
      <c r="E155" s="3" t="n">
        <v>100</v>
      </c>
      <c r="F155" s="12" t="n">
        <v>100.294</v>
      </c>
      <c r="G155" s="5" t="n">
        <v>0.0245818181818182</v>
      </c>
    </row>
    <row r="156" customFormat="false" ht="12.75" hidden="false" customHeight="false" outlineLevel="0" collapsed="false">
      <c r="A156" s="1" t="s">
        <v>14</v>
      </c>
      <c r="B156" s="1" t="n">
        <v>86</v>
      </c>
      <c r="C156" s="11" t="n">
        <v>17</v>
      </c>
      <c r="D156" s="2" t="n">
        <v>520</v>
      </c>
      <c r="E156" s="3" t="n">
        <v>0</v>
      </c>
      <c r="F156" s="12" t="n">
        <v>0.362</v>
      </c>
      <c r="G156" s="5" t="n">
        <v>6.95661666666667</v>
      </c>
    </row>
    <row r="157" customFormat="false" ht="12.75" hidden="false" customHeight="false" outlineLevel="0" collapsed="false">
      <c r="A157" s="1" t="s">
        <v>14</v>
      </c>
      <c r="B157" s="1" t="n">
        <v>86</v>
      </c>
      <c r="C157" s="11" t="n">
        <v>16</v>
      </c>
      <c r="D157" s="2" t="n">
        <v>519</v>
      </c>
      <c r="E157" s="3" t="n">
        <v>10</v>
      </c>
      <c r="F157" s="12" t="n">
        <v>10.345</v>
      </c>
      <c r="G157" s="5" t="n">
        <v>14.3344696969697</v>
      </c>
    </row>
    <row r="158" customFormat="false" ht="12.75" hidden="false" customHeight="false" outlineLevel="0" collapsed="false">
      <c r="A158" s="1" t="s">
        <v>14</v>
      </c>
      <c r="B158" s="1" t="n">
        <v>86</v>
      </c>
      <c r="C158" s="11" t="n">
        <v>15</v>
      </c>
      <c r="D158" s="2" t="n">
        <v>518</v>
      </c>
      <c r="E158" s="3" t="n">
        <v>20</v>
      </c>
      <c r="F158" s="12" t="n">
        <v>20.275</v>
      </c>
      <c r="G158" s="5" t="n">
        <v>5.79091333333333</v>
      </c>
    </row>
    <row r="159" customFormat="false" ht="12.75" hidden="false" customHeight="false" outlineLevel="0" collapsed="false">
      <c r="A159" s="1" t="s">
        <v>14</v>
      </c>
      <c r="B159" s="1" t="n">
        <v>86</v>
      </c>
      <c r="C159" s="11" t="n">
        <v>14</v>
      </c>
      <c r="D159" s="2" t="n">
        <v>517</v>
      </c>
      <c r="E159" s="3" t="n">
        <v>30</v>
      </c>
      <c r="F159" s="12" t="n">
        <v>30.351</v>
      </c>
      <c r="G159" s="5" t="n">
        <v>1.19424636363636</v>
      </c>
    </row>
    <row r="160" customFormat="false" ht="12.75" hidden="false" customHeight="false" outlineLevel="0" collapsed="false">
      <c r="A160" s="1" t="s">
        <v>14</v>
      </c>
      <c r="B160" s="1" t="n">
        <v>86</v>
      </c>
      <c r="C160" s="11" t="n">
        <v>13</v>
      </c>
      <c r="D160" s="2" t="n">
        <v>516</v>
      </c>
      <c r="E160" s="3" t="n">
        <v>50</v>
      </c>
      <c r="F160" s="12" t="n">
        <v>50.174</v>
      </c>
      <c r="G160" s="5" t="n">
        <v>0.143803636363636</v>
      </c>
    </row>
    <row r="161" customFormat="false" ht="12.75" hidden="false" customHeight="false" outlineLevel="0" collapsed="false">
      <c r="A161" s="1" t="s">
        <v>14</v>
      </c>
      <c r="B161" s="1" t="n">
        <v>86</v>
      </c>
      <c r="C161" s="11" t="n">
        <v>12</v>
      </c>
      <c r="D161" s="2" t="n">
        <v>515</v>
      </c>
      <c r="E161" s="3" t="n">
        <v>75</v>
      </c>
      <c r="F161" s="12" t="n">
        <v>75.338</v>
      </c>
      <c r="G161" s="5" t="n">
        <v>0.0565381818181818</v>
      </c>
    </row>
    <row r="162" customFormat="false" ht="12.75" hidden="false" customHeight="false" outlineLevel="0" collapsed="false">
      <c r="A162" s="1" t="s">
        <v>14</v>
      </c>
      <c r="B162" s="1" t="n">
        <v>86</v>
      </c>
      <c r="C162" s="11" t="n">
        <v>11</v>
      </c>
      <c r="D162" s="2" t="n">
        <v>514</v>
      </c>
      <c r="E162" s="3" t="n">
        <v>100</v>
      </c>
      <c r="F162" s="12" t="n">
        <v>100.842</v>
      </c>
      <c r="G162" s="5" t="n">
        <v>0.0491636363636364</v>
      </c>
    </row>
    <row r="163" customFormat="false" ht="12.75" hidden="false" customHeight="false" outlineLevel="0" collapsed="false">
      <c r="A163" s="1" t="s">
        <v>14</v>
      </c>
      <c r="B163" s="1" t="n">
        <v>89</v>
      </c>
      <c r="C163" s="11" t="n">
        <v>16</v>
      </c>
      <c r="D163" s="2" t="n">
        <v>538</v>
      </c>
      <c r="E163" s="3" t="n">
        <v>0</v>
      </c>
      <c r="F163" s="12" t="n">
        <v>0.334</v>
      </c>
      <c r="G163" s="5" t="n">
        <v>4.06116</v>
      </c>
    </row>
    <row r="164" customFormat="false" ht="12.75" hidden="false" customHeight="false" outlineLevel="0" collapsed="false">
      <c r="A164" s="1" t="s">
        <v>14</v>
      </c>
      <c r="B164" s="1" t="n">
        <v>89</v>
      </c>
      <c r="C164" s="11" t="n">
        <v>15</v>
      </c>
      <c r="D164" s="2" t="n">
        <v>537</v>
      </c>
      <c r="E164" s="3" t="n">
        <v>10</v>
      </c>
      <c r="F164" s="12" t="n">
        <v>10.224</v>
      </c>
      <c r="G164" s="5" t="n">
        <v>6.53651818181818</v>
      </c>
    </row>
    <row r="165" customFormat="false" ht="12.75" hidden="false" customHeight="false" outlineLevel="0" collapsed="false">
      <c r="A165" s="1" t="s">
        <v>14</v>
      </c>
      <c r="B165" s="1" t="n">
        <v>89</v>
      </c>
      <c r="C165" s="11" t="n">
        <v>14</v>
      </c>
      <c r="D165" s="2" t="n">
        <v>536</v>
      </c>
      <c r="E165" s="3" t="n">
        <v>20</v>
      </c>
      <c r="F165" s="12" t="n">
        <v>20.493</v>
      </c>
      <c r="G165" s="5" t="n">
        <v>2.63223333333333</v>
      </c>
    </row>
    <row r="166" customFormat="false" ht="12.75" hidden="false" customHeight="false" outlineLevel="0" collapsed="false">
      <c r="A166" s="1" t="s">
        <v>14</v>
      </c>
      <c r="B166" s="1" t="n">
        <v>89</v>
      </c>
      <c r="C166" s="11" t="n">
        <v>13</v>
      </c>
      <c r="D166" s="2" t="n">
        <v>535</v>
      </c>
      <c r="E166" s="3" t="n">
        <v>30</v>
      </c>
      <c r="F166" s="12" t="n">
        <v>30.22</v>
      </c>
      <c r="G166" s="5" t="n">
        <v>0.467849090909091</v>
      </c>
    </row>
    <row r="167" customFormat="false" ht="12.75" hidden="false" customHeight="false" outlineLevel="0" collapsed="false">
      <c r="A167" s="1" t="s">
        <v>14</v>
      </c>
      <c r="B167" s="1" t="n">
        <v>89</v>
      </c>
      <c r="C167" s="11" t="n">
        <v>12</v>
      </c>
      <c r="D167" s="2" t="n">
        <v>534</v>
      </c>
      <c r="E167" s="3" t="n">
        <v>50</v>
      </c>
      <c r="F167" s="12" t="n">
        <v>50.237</v>
      </c>
      <c r="G167" s="5" t="n">
        <v>0.0565381818181818</v>
      </c>
    </row>
    <row r="168" customFormat="false" ht="12.75" hidden="false" customHeight="false" outlineLevel="0" collapsed="false">
      <c r="A168" s="1" t="s">
        <v>14</v>
      </c>
      <c r="B168" s="1" t="n">
        <v>89</v>
      </c>
      <c r="C168" s="11" t="n">
        <v>11</v>
      </c>
      <c r="D168" s="2" t="n">
        <v>533</v>
      </c>
      <c r="E168" s="3" t="n">
        <v>75</v>
      </c>
      <c r="F168" s="12" t="n">
        <v>75.23</v>
      </c>
      <c r="G168" s="5" t="n">
        <v>0.0639127272727273</v>
      </c>
    </row>
    <row r="169" customFormat="false" ht="12.75" hidden="false" customHeight="false" outlineLevel="0" collapsed="false">
      <c r="A169" s="1" t="s">
        <v>14</v>
      </c>
      <c r="B169" s="1" t="n">
        <v>89</v>
      </c>
      <c r="C169" s="11" t="n">
        <v>10</v>
      </c>
      <c r="D169" s="2" t="n">
        <v>532</v>
      </c>
      <c r="E169" s="3" t="n">
        <v>100</v>
      </c>
      <c r="F169" s="12" t="n">
        <v>100.47</v>
      </c>
      <c r="G169" s="5" t="n">
        <v>0.0442472727272727</v>
      </c>
    </row>
    <row r="170" customFormat="false" ht="12.75" hidden="false" customHeight="false" outlineLevel="0" collapsed="false">
      <c r="A170" s="1" t="s">
        <v>14</v>
      </c>
      <c r="B170" s="1" t="n">
        <v>92</v>
      </c>
      <c r="C170" s="11" t="n">
        <v>17</v>
      </c>
      <c r="D170" s="2" t="n">
        <v>556</v>
      </c>
      <c r="E170" s="3" t="n">
        <v>0</v>
      </c>
      <c r="F170" s="11" t="n">
        <v>0.049</v>
      </c>
      <c r="G170" s="14" t="n">
        <v>16.8372432432432</v>
      </c>
    </row>
    <row r="171" customFormat="false" ht="12.75" hidden="false" customHeight="false" outlineLevel="0" collapsed="false">
      <c r="A171" s="1" t="s">
        <v>14</v>
      </c>
      <c r="B171" s="1" t="n">
        <v>92</v>
      </c>
      <c r="C171" s="11" t="n">
        <v>16</v>
      </c>
      <c r="D171" s="2" t="n">
        <v>555</v>
      </c>
      <c r="E171" s="3" t="n">
        <v>5</v>
      </c>
      <c r="F171" s="11" t="n">
        <v>5.046</v>
      </c>
      <c r="G171" s="14" t="n">
        <v>24.4455543543544</v>
      </c>
    </row>
    <row r="172" customFormat="false" ht="12.75" hidden="false" customHeight="false" outlineLevel="0" collapsed="false">
      <c r="A172" s="1" t="s">
        <v>14</v>
      </c>
      <c r="B172" s="1" t="n">
        <v>92</v>
      </c>
      <c r="C172" s="11" t="n">
        <v>15</v>
      </c>
      <c r="D172" s="2" t="n">
        <v>554</v>
      </c>
      <c r="E172" s="3" t="n">
        <v>10</v>
      </c>
      <c r="F172" s="11" t="n">
        <v>9.185</v>
      </c>
      <c r="G172" s="14" t="n">
        <v>26.53236996997</v>
      </c>
    </row>
    <row r="173" customFormat="false" ht="12.75" hidden="false" customHeight="false" outlineLevel="0" collapsed="false">
      <c r="A173" s="1" t="s">
        <v>14</v>
      </c>
      <c r="B173" s="1" t="n">
        <v>92</v>
      </c>
      <c r="C173" s="11" t="n">
        <v>14</v>
      </c>
      <c r="D173" s="2" t="n">
        <v>553</v>
      </c>
      <c r="E173" s="3" t="n">
        <v>15</v>
      </c>
      <c r="F173" s="11" t="n">
        <v>14.74</v>
      </c>
      <c r="G173" s="14" t="n">
        <v>22.2252537313433</v>
      </c>
    </row>
    <row r="174" customFormat="false" ht="12.75" hidden="false" customHeight="false" outlineLevel="0" collapsed="false">
      <c r="A174" s="1" t="s">
        <v>14</v>
      </c>
      <c r="B174" s="1" t="n">
        <v>92</v>
      </c>
      <c r="C174" s="11" t="n">
        <v>13</v>
      </c>
      <c r="D174" s="2" t="n">
        <v>552</v>
      </c>
      <c r="E174" s="3" t="n">
        <v>20</v>
      </c>
      <c r="F174" s="11" t="n">
        <v>19.903</v>
      </c>
      <c r="G174" s="14" t="n">
        <v>12.0375700598802</v>
      </c>
    </row>
    <row r="175" customFormat="false" ht="12.75" hidden="false" customHeight="false" outlineLevel="0" collapsed="false">
      <c r="A175" s="1" t="s">
        <v>14</v>
      </c>
      <c r="B175" s="1" t="n">
        <v>92</v>
      </c>
      <c r="C175" s="11" t="n">
        <v>12</v>
      </c>
      <c r="D175" s="2" t="n">
        <v>551</v>
      </c>
      <c r="E175" s="3" t="n">
        <v>30</v>
      </c>
      <c r="F175" s="11" t="n">
        <v>30.54</v>
      </c>
      <c r="G175" s="14" t="n">
        <v>0.889145288753799</v>
      </c>
    </row>
    <row r="176" customFormat="false" ht="12.75" hidden="false" customHeight="false" outlineLevel="0" collapsed="false">
      <c r="A176" s="1" t="s">
        <v>14</v>
      </c>
      <c r="B176" s="1" t="n">
        <v>92</v>
      </c>
      <c r="C176" s="11" t="n">
        <v>11</v>
      </c>
      <c r="D176" s="2" t="n">
        <v>550</v>
      </c>
      <c r="E176" s="3" t="n">
        <v>40</v>
      </c>
      <c r="F176" s="11" t="n">
        <v>40.111</v>
      </c>
      <c r="G176" s="14" t="n">
        <v>0.290443072289157</v>
      </c>
    </row>
    <row r="177" customFormat="false" ht="12.75" hidden="false" customHeight="false" outlineLevel="0" collapsed="false">
      <c r="A177" s="1" t="s">
        <v>14</v>
      </c>
      <c r="B177" s="1" t="n">
        <v>92</v>
      </c>
      <c r="C177" s="11" t="n">
        <v>10</v>
      </c>
      <c r="D177" s="2" t="n">
        <v>549</v>
      </c>
      <c r="E177" s="3" t="n">
        <v>50</v>
      </c>
      <c r="F177" s="11" t="n">
        <v>49.451</v>
      </c>
      <c r="G177" s="14" t="n">
        <v>0.127862462462463</v>
      </c>
    </row>
    <row r="178" customFormat="false" ht="12.75" hidden="false" customHeight="false" outlineLevel="0" collapsed="false">
      <c r="A178" s="1" t="s">
        <v>14</v>
      </c>
      <c r="B178" s="1" t="n">
        <v>92</v>
      </c>
      <c r="C178" s="11" t="n">
        <v>9</v>
      </c>
      <c r="D178" s="2" t="n">
        <v>548</v>
      </c>
      <c r="E178" s="3" t="n">
        <v>60</v>
      </c>
      <c r="F178" s="11" t="n">
        <v>59.452</v>
      </c>
      <c r="G178" s="14" t="n">
        <v>0.0883844776119403</v>
      </c>
    </row>
    <row r="179" customFormat="false" ht="12.75" hidden="false" customHeight="false" outlineLevel="0" collapsed="false">
      <c r="A179" s="1" t="s">
        <v>14</v>
      </c>
      <c r="B179" s="1" t="n">
        <v>92</v>
      </c>
      <c r="C179" s="11" t="n">
        <v>8</v>
      </c>
      <c r="D179" s="2" t="n">
        <v>547</v>
      </c>
      <c r="E179" s="3" t="n">
        <v>70</v>
      </c>
      <c r="F179" s="11" t="n">
        <v>68.398</v>
      </c>
      <c r="G179" s="14" t="n">
        <v>0.108642857142857</v>
      </c>
    </row>
    <row r="180" customFormat="false" ht="12.75" hidden="false" customHeight="false" outlineLevel="0" collapsed="false">
      <c r="A180" s="1" t="s">
        <v>14</v>
      </c>
      <c r="B180" s="1" t="n">
        <v>92</v>
      </c>
      <c r="C180" s="11" t="n">
        <v>7</v>
      </c>
      <c r="D180" s="2" t="n">
        <v>546</v>
      </c>
      <c r="E180" s="3" t="n">
        <v>80</v>
      </c>
      <c r="F180" s="11" t="n">
        <v>81.14</v>
      </c>
      <c r="G180" s="14" t="n">
        <v>0.0747480362537764</v>
      </c>
    </row>
    <row r="181" customFormat="false" ht="12.75" hidden="false" customHeight="false" outlineLevel="0" collapsed="false">
      <c r="A181" s="1" t="s">
        <v>14</v>
      </c>
      <c r="B181" s="1" t="n">
        <v>92</v>
      </c>
      <c r="C181" s="11" t="n">
        <v>6</v>
      </c>
      <c r="D181" s="2" t="n">
        <v>545</v>
      </c>
      <c r="E181" s="3" t="n">
        <v>90</v>
      </c>
      <c r="F181" s="11" t="n">
        <v>90.265</v>
      </c>
      <c r="G181" s="14" t="n">
        <v>0.0600435045317221</v>
      </c>
    </row>
    <row r="182" customFormat="false" ht="12.75" hidden="false" customHeight="false" outlineLevel="0" collapsed="false">
      <c r="A182" s="1" t="s">
        <v>14</v>
      </c>
      <c r="B182" s="1" t="n">
        <v>92</v>
      </c>
      <c r="C182" s="11" t="n">
        <v>5</v>
      </c>
      <c r="D182" s="2" t="n">
        <v>544</v>
      </c>
      <c r="E182" s="3" t="n">
        <v>100</v>
      </c>
      <c r="F182" s="11" t="n">
        <v>100.067</v>
      </c>
      <c r="G182" s="14" t="n">
        <v>0.0490151057401813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 Joseph Linguanti</cp:lastModifiedBy>
  <cp:lastPrinted>2001-02-21T16:56:27Z</cp:lastPrinted>
  <dcterms:modified xsi:type="dcterms:W3CDTF">2003-08-26T17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9459787</vt:r8>
  </property>
  <property fmtid="{D5CDD505-2E9C-101B-9397-08002B2CF9AE}" pid="3" name="_AuthorEmail">
    <vt:lpwstr>RobertM@pac.dfo-mpo.gc.ca</vt:lpwstr>
  </property>
  <property fmtid="{D5CDD505-2E9C-101B-9397-08002B2CF9AE}" pid="4" name="_AuthorEmailDisplayName">
    <vt:lpwstr>Robert, Marie</vt:lpwstr>
  </property>
  <property fmtid="{D5CDD505-2E9C-101B-9397-08002B2CF9AE}" pid="5" name="_EmailSubject">
    <vt:lpwstr>Chlorophyll data 2003-11</vt:lpwstr>
  </property>
  <property fmtid="{D5CDD505-2E9C-101B-9397-08002B2CF9AE}" pid="6" name="_ReviewingToolsShownOnce">
    <vt:lpwstr/>
  </property>
</Properties>
</file>