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methods" sheetId="1" state="visible" r:id="rId2"/>
    <sheet name="prod2003" sheetId="2" state="visible" r:id="rId3"/>
    <sheet name="raw counts 2003-11" sheetId="3" state="visible" r:id="rId4"/>
    <sheet name="raw counts 2003-27" sheetId="4" state="visible" r:id="rId5"/>
    <sheet name="Chart1" sheetId="5" state="visible" r:id="rId6"/>
    <sheet name="Chart2" sheetId="6" state="visible" r:id="rId7"/>
    <sheet name="Stacking filters" sheetId="7" state="visible" r:id="rId8"/>
  </sheets>
  <definedNames>
    <definedName function="false" hidden="false" localSheetId="1" name="_xlnm.Print_Area" vbProcedure="false">prod2003!$N$1:$AE$1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2">
  <si>
    <t xml:space="preserve">Primary productivity:  2 light and 1 dark bottles were incubated for approximately half the daylight period, in situ.</t>
  </si>
  <si>
    <t xml:space="preserve">5 uCi NaH14CO3 were added to each bottle prior to incubation.</t>
  </si>
  <si>
    <t xml:space="preserve">A drifting float held the bottles in a plexi tube at fixed depths.</t>
  </si>
  <si>
    <t xml:space="preserve">Samples were retrieved from the ocean and stored in dark until filtered.  Filtration took typically 2 to 3 h.</t>
  </si>
  <si>
    <t xml:space="preserve">Filters were frozen pending analysis.  10 mL Scintisafe 50 % LSC was added to each sample, and samples were </t>
  </si>
  <si>
    <t xml:space="preserve">counted using a Beckmann 3133LS counter.  Dark counts were subtracted from the average of the 2 light counts.</t>
  </si>
  <si>
    <t xml:space="preserve">Filters were not acidified to drive off 14C.</t>
  </si>
  <si>
    <t xml:space="preserve">Daily PP was calculated by scaling results using the ratio:  total daily irradiation/incubation period irradiation</t>
  </si>
  <si>
    <t xml:space="preserve">PAR was recorded using a Licor 1000 meter.</t>
  </si>
  <si>
    <t xml:space="preserve">When no light data collected factor used was: hours of daylight/hrs incubation period.</t>
  </si>
  <si>
    <t xml:space="preserve">No nighttime respiration losses were included.</t>
  </si>
  <si>
    <t xml:space="preserve">POC/N samples were filtered onto silver filters (0.8 um pore size) and frozen for transport.</t>
  </si>
  <si>
    <t xml:space="preserve">In our lab, samples were dried at 50-60C then analyzed on a CEC440 Elemental Analyzer at 950C.</t>
  </si>
  <si>
    <t xml:space="preserve">Filters were not acidified prior to analysis, so inorganic C is included in these measurements.</t>
  </si>
  <si>
    <t xml:space="preserve">This may explain some of the high C/N values observed.</t>
  </si>
  <si>
    <t xml:space="preserve">Chlorophyll samples were analyzed by a variety of people on instruments at IOS and UBC.  </t>
  </si>
  <si>
    <t xml:space="preserve">This has likely introduced some intercruise variability.</t>
  </si>
  <si>
    <t xml:space="preserve">Nutrients were analyzed by IOS at sea using procedures outlined in Barwell-Clarke and Whitney, 1996</t>
  </si>
  <si>
    <t xml:space="preserve">Barwell-Clarke, J. and Whitney, F.  1996.  Institute of Ocean Sciences Nutrient Methods and Analysis.  Can.Tech. Rep. Hydrogr. Ocean Sci. 182.</t>
  </si>
  <si>
    <t xml:space="preserve">Update history:</t>
  </si>
  <si>
    <t xml:space="preserve">Apr 12 2006</t>
  </si>
  <si>
    <t xml:space="preserve">- Adapted from Janet's file PROD-2003-JEBC.XLS    (J.Page)</t>
  </si>
  <si>
    <t xml:space="preserve">   by adding column "Prim Prod  mg.C.m-3.day-1  </t>
  </si>
  <si>
    <t xml:space="preserve">- check negative PP values set to "0.0"    (J.Page)</t>
  </si>
  <si>
    <t xml:space="preserve">Apr 13 2006</t>
  </si>
  <si>
    <t xml:space="preserve">- change # decimal places on format for Chla (2 =&gt; 3) , NO3 (2 =&gt; 1), Si (2 =&gt; 1) … for consistency</t>
  </si>
  <si>
    <t xml:space="preserve">Last updated: Apr 18 2006 @0919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The new Ecology LS Counter is now used to count samples.  Counting efficiency = 92%, counter calculates DPM.</t>
  </si>
  <si>
    <t xml:space="preserve">Scintisafe 50% LS Cocktail is now our standard cocktail.</t>
  </si>
  <si>
    <t xml:space="preserve">Batch IOS 02-01  made Aug 21/02 used from 2002-30 to present.  Activity 20 uCi/mL</t>
  </si>
  <si>
    <t xml:space="preserve">cruise:</t>
  </si>
  <si>
    <t xml:space="preserve">2003-01</t>
  </si>
  <si>
    <t xml:space="preserve">No Prod or POC/N samples taken on this cruise</t>
  </si>
  <si>
    <t xml:space="preserve">2003-11</t>
  </si>
  <si>
    <t xml:space="preserve">Cruise: 2003-11  Station: P26    UTC Date: 04 06 03  UTC Time: 1139</t>
  </si>
  <si>
    <t xml:space="preserve">date:</t>
  </si>
  <si>
    <t xml:space="preserve">Lat: 50:00.09N   Long: 145:00.09W   Cast No: 49</t>
  </si>
  <si>
    <t xml:space="preserve">time:</t>
  </si>
  <si>
    <t xml:space="preserve">0636 - 1344 local</t>
  </si>
  <si>
    <t xml:space="preserve">14C stock used Bottle #2 of Batch 02-01 F.W.</t>
  </si>
  <si>
    <t xml:space="preserve">station:</t>
  </si>
  <si>
    <t xml:space="preserve">P26</t>
  </si>
  <si>
    <t xml:space="preserve">POC</t>
  </si>
  <si>
    <t xml:space="preserve">PON</t>
  </si>
  <si>
    <t xml:space="preserve">Molar</t>
  </si>
  <si>
    <t xml:space="preserve">Filter blanks - no rinse</t>
  </si>
  <si>
    <t xml:space="preserve">Filter blanks - NaCl rinse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BiSi</t>
  </si>
  <si>
    <t xml:space="preserve">C/N</t>
  </si>
  <si>
    <t xml:space="preserve">COMMENTS</t>
  </si>
  <si>
    <t xml:space="preserve">C</t>
  </si>
  <si>
    <t xml:space="preserve">N</t>
  </si>
  <si>
    <t xml:space="preserve"> </t>
  </si>
  <si>
    <t xml:space="preserve">depth</t>
  </si>
  <si>
    <t xml:space="preserve">d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MP26</t>
  </si>
  <si>
    <t xml:space="preserve">W</t>
  </si>
  <si>
    <t xml:space="preserve">avg</t>
  </si>
  <si>
    <t xml:space="preserve">10 m GOFLO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</t>
  </si>
  <si>
    <t xml:space="preserve">no lite data</t>
  </si>
  <si>
    <t xml:space="preserve">Sunrise 5:34 Sunset 21:43</t>
  </si>
  <si>
    <t xml:space="preserve">(2.4*10^4*1.05)/(5*2.22*10^6)*(B21-C21)</t>
  </si>
  <si>
    <t xml:space="preserve">formula for calc of primary prod has following terms:</t>
  </si>
  <si>
    <t xml:space="preserve">1.  mg TCO2 x C isotope fractionation of 1.05 </t>
  </si>
  <si>
    <t xml:space="preserve">2.  / strength of 14C addition (5uCi) x dpm per uCi</t>
  </si>
  <si>
    <t xml:space="preserve">3.  x avg light cpm - dark cpm</t>
  </si>
  <si>
    <t xml:space="preserve">2003-27</t>
  </si>
  <si>
    <t xml:space="preserve">Cruise: 2003-27  Station:  P2   UTC Date: 03 08 31  UTC Time:1537</t>
  </si>
  <si>
    <t xml:space="preserve">Lat: 48:36.02N   Long: 125:59.87W   Cast No: 4</t>
  </si>
  <si>
    <t xml:space="preserve">No Prod Cast</t>
  </si>
  <si>
    <t xml:space="preserve">P2</t>
  </si>
  <si>
    <t xml:space="preserve">filter blanks</t>
  </si>
  <si>
    <t xml:space="preserve">2002-16</t>
  </si>
  <si>
    <t xml:space="preserve">carbon</t>
  </si>
  <si>
    <t xml:space="preserve">nitrogen</t>
  </si>
  <si>
    <t xml:space="preserve">Gross daily production, 0-40 m</t>
  </si>
  <si>
    <t xml:space="preserve">E m-2 </t>
  </si>
  <si>
    <t xml:space="preserve">Cruise: 2003-27  Station:  P12   UTC Date: 03 09 02  UTC Time:1412</t>
  </si>
  <si>
    <t xml:space="preserve">Lat: 48:58.18   Long: 130:39.95W   Cast No: 21</t>
  </si>
  <si>
    <t xml:space="preserve">P12</t>
  </si>
  <si>
    <t xml:space="preserve">checks out - seems high</t>
  </si>
  <si>
    <t xml:space="preserve">average</t>
  </si>
  <si>
    <t xml:space="preserve">2002-30</t>
  </si>
  <si>
    <t xml:space="preserve">MP04</t>
  </si>
  <si>
    <t xml:space="preserve">Cruise: 2003-27  Station:  P26   UTC Date: 03 09 07  UTC Time:1305</t>
  </si>
  <si>
    <t xml:space="preserve">Lat: 49:59.98N   Long: 144:59.99W   Cast No: 64</t>
  </si>
  <si>
    <t xml:space="preserve">7:55 - 14:07 local</t>
  </si>
  <si>
    <t xml:space="preserve">note 45 m not 50 m for productivity</t>
  </si>
  <si>
    <t xml:space="preserve">MP12</t>
  </si>
  <si>
    <t xml:space="preserve">no light data</t>
  </si>
  <si>
    <t xml:space="preserve">Sunrise 7:04 Sunset 20:11</t>
  </si>
  <si>
    <t xml:space="preserve">MP16</t>
  </si>
  <si>
    <t xml:space="preserve">MP20</t>
  </si>
  <si>
    <t xml:space="preserve">ED1</t>
  </si>
  <si>
    <t xml:space="preserve">ED6</t>
  </si>
  <si>
    <t xml:space="preserve">R15</t>
  </si>
  <si>
    <t xml:space="preserve">R10</t>
  </si>
  <si>
    <t xml:space="preserve">Comments</t>
  </si>
  <si>
    <t xml:space="preserve">avg L</t>
  </si>
  <si>
    <t xml:space="preserve">D</t>
  </si>
  <si>
    <t xml:space="preserve">2L</t>
  </si>
  <si>
    <t xml:space="preserve">2D</t>
  </si>
  <si>
    <t xml:space="preserve">5L</t>
  </si>
  <si>
    <t xml:space="preserve">5D</t>
  </si>
  <si>
    <t xml:space="preserve">10L</t>
  </si>
  <si>
    <t xml:space="preserve">10D</t>
  </si>
  <si>
    <t xml:space="preserve">GOFL10L</t>
  </si>
  <si>
    <t xml:space="preserve">10 goflo</t>
  </si>
  <si>
    <t xml:space="preserve">20L</t>
  </si>
  <si>
    <t xml:space="preserve">20D</t>
  </si>
  <si>
    <t xml:space="preserve">30L</t>
  </si>
  <si>
    <t xml:space="preserve">30D</t>
  </si>
  <si>
    <t xml:space="preserve">50L</t>
  </si>
  <si>
    <t xml:space="preserve">50D</t>
  </si>
  <si>
    <t xml:space="preserve">70L</t>
  </si>
  <si>
    <t xml:space="preserve">70D</t>
  </si>
  <si>
    <t xml:space="preserve">100L</t>
  </si>
  <si>
    <t xml:space="preserve">100D</t>
  </si>
  <si>
    <t xml:space="preserve">dpm/ml</t>
  </si>
  <si>
    <t xml:space="preserve">uCi/ml</t>
  </si>
  <si>
    <t xml:space="preserve">uCi/250ml</t>
  </si>
  <si>
    <t xml:space="preserve">KOH</t>
  </si>
  <si>
    <t xml:space="preserve">Low Vol</t>
  </si>
  <si>
    <t xml:space="preserve">Double spike</t>
  </si>
  <si>
    <t xml:space="preserve">45L</t>
  </si>
  <si>
    <t xml:space="preserve">45D</t>
  </si>
  <si>
    <t xml:space="preserve">GOFLO10L</t>
  </si>
  <si>
    <t xml:space="preserve">GOFLO10D</t>
  </si>
  <si>
    <t xml:space="preserve">T-init 2D</t>
  </si>
  <si>
    <t xml:space="preserve">T - init 10 D</t>
  </si>
  <si>
    <t xml:space="preserve">T - init 50 D</t>
  </si>
  <si>
    <t xml:space="preserve">uCi/250 ml</t>
  </si>
  <si>
    <t xml:space="preserve">T - 0 2D</t>
  </si>
  <si>
    <t xml:space="preserve">T - 0 10D</t>
  </si>
  <si>
    <t xml:space="preserve">T - 0 50 D</t>
  </si>
  <si>
    <t xml:space="preserve">Stacking three GF/F filters on top of one another and filtering 2.1 l samples</t>
  </si>
  <si>
    <t xml:space="preserve">Compared to filtering 2.1 l sample on one filter.</t>
  </si>
  <si>
    <t xml:space="preserve">vol</t>
  </si>
  <si>
    <t xml:space="preserve">filt</t>
  </si>
  <si>
    <t xml:space="preserve">ug/l</t>
  </si>
  <si>
    <t xml:space="preserve">top</t>
  </si>
  <si>
    <t xml:space="preserve">mid</t>
  </si>
  <si>
    <t xml:space="preserve">bot</t>
  </si>
  <si>
    <t xml:space="preserve">top only</t>
  </si>
  <si>
    <t xml:space="preserve">combine</t>
  </si>
  <si>
    <t xml:space="preserve">filter blank</t>
  </si>
  <si>
    <t xml:space="preserve">filt blk avg =</t>
  </si>
  <si>
    <t xml:space="preserve">orig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.00"/>
    <numFmt numFmtId="168" formatCode="0"/>
    <numFmt numFmtId="169" formatCode="General"/>
    <numFmt numFmtId="170" formatCode="0.00_)"/>
    <numFmt numFmtId="171" formatCode="[$-409]d\-mmm\-yy"/>
    <numFmt numFmtId="172" formatCode="0.000"/>
    <numFmt numFmtId="173" formatCode="0.000_)"/>
    <numFmt numFmtId="174" formatCode="0.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 MT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8000"/>
      <name val="Arial MT"/>
      <family val="0"/>
    </font>
    <font>
      <sz val="12"/>
      <name val="Arial"/>
      <family val="0"/>
    </font>
    <font>
      <sz val="10"/>
      <name val="Courier New"/>
      <family val="3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sz val="11"/>
      <name val="Arial"/>
      <family val="0"/>
    </font>
    <font>
      <sz val="10"/>
      <color rgb="FF000000"/>
      <name val="Courier New"/>
      <family val="0"/>
    </font>
    <font>
      <sz val="10"/>
      <color rgb="FF0000FF"/>
      <name val="Courier New"/>
      <family val="3"/>
    </font>
    <font>
      <b val="true"/>
      <sz val="10"/>
      <name val="Arial MT"/>
      <family val="0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b val="true"/>
      <sz val="10"/>
      <color rgb="FFFF0000"/>
      <name val="Arial MT"/>
      <family val="0"/>
    </font>
    <font>
      <sz val="9"/>
      <color rgb="FF000000"/>
      <name val="Arial"/>
      <family val="0"/>
    </font>
    <font>
      <sz val="10"/>
      <color rgb="FFFF6600"/>
      <name val="Courier New"/>
      <family val="3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cking filters'!$R$10:$R$12</c:f>
              <c:numCache>
                <c:formatCode>General</c:formatCode>
                <c:ptCount val="3"/>
                <c:pt idx="0">
                  <c:v>111.833333333333</c:v>
                </c:pt>
                <c:pt idx="1">
                  <c:v>61.5904761904762</c:v>
                </c:pt>
                <c:pt idx="2">
                  <c:v>136.18954248366</c:v>
                </c:pt>
              </c:numCache>
            </c:numRef>
          </c:xVal>
          <c:yVal>
            <c:numRef>
              <c:f>'Stacking filters'!$S$10:$S$12</c:f>
              <c:numCache>
                <c:formatCode>General</c:formatCode>
                <c:ptCount val="3"/>
                <c:pt idx="0">
                  <c:v>75.7960784313726</c:v>
                </c:pt>
                <c:pt idx="1">
                  <c:v>41.5513725490196</c:v>
                </c:pt>
                <c:pt idx="2">
                  <c:v>140.494925839188</c:v>
                </c:pt>
              </c:numCache>
            </c:numRef>
          </c:yVal>
          <c:smooth val="0"/>
        </c:ser>
        <c:axId val="5910346"/>
        <c:axId val="17052647"/>
      </c:scatterChart>
      <c:valAx>
        <c:axId val="591034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2647"/>
        <c:crossesAt val="0"/>
        <c:crossBetween val="midCat"/>
      </c:valAx>
      <c:valAx>
        <c:axId val="1705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3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cking filters'!$R$19:$R$21</c:f>
              <c:numCache>
                <c:formatCode>General</c:formatCode>
                <c:ptCount val="3"/>
                <c:pt idx="0">
                  <c:v>101.288888888889</c:v>
                </c:pt>
                <c:pt idx="1">
                  <c:v>43.4603174603175</c:v>
                </c:pt>
                <c:pt idx="2">
                  <c:v>110.010893246187</c:v>
                </c:pt>
              </c:numCache>
            </c:numRef>
          </c:xVal>
          <c:yVal>
            <c:numRef>
              <c:f>'Stacking filters'!$S$19:$S$21</c:f>
              <c:numCache>
                <c:formatCode>General</c:formatCode>
                <c:ptCount val="3"/>
                <c:pt idx="0">
                  <c:v>75.7960784313726</c:v>
                </c:pt>
                <c:pt idx="1">
                  <c:v>41.5513725490196</c:v>
                </c:pt>
                <c:pt idx="2">
                  <c:v>140.494925839188</c:v>
                </c:pt>
              </c:numCache>
            </c:numRef>
          </c:yVal>
          <c:smooth val="0"/>
        </c:ser>
        <c:axId val="94738502"/>
        <c:axId val="60306579"/>
      </c:scatterChart>
      <c:valAx>
        <c:axId val="9473850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6579"/>
        <c:crossesAt val="0"/>
        <c:crossBetween val="midCat"/>
      </c:valAx>
      <c:valAx>
        <c:axId val="60306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8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B25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14"/>
    <col collapsed="false" customWidth="true" hidden="false" outlineLevel="0" max="3" min="3" style="1" width="3.7"/>
    <col collapsed="false" customWidth="true" hidden="false" outlineLevel="0" max="4" min="4" style="1" width="5.85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6.56"/>
    <col collapsed="false" customWidth="true" hidden="false" outlineLevel="0" max="8" min="8" style="1" width="3.7"/>
    <col collapsed="false" customWidth="true" hidden="false" outlineLevel="0" max="9" min="9" style="1" width="6.56"/>
    <col collapsed="false" customWidth="true" hidden="false" outlineLevel="0" max="10" min="10" style="1" width="2.56"/>
    <col collapsed="false" customWidth="true" hidden="false" outlineLevel="0" max="11" min="11" style="1" width="4.56"/>
    <col collapsed="false" customWidth="true" hidden="false" outlineLevel="0" max="12" min="12" style="1" width="6.28"/>
    <col collapsed="false" customWidth="true" hidden="false" outlineLevel="0" max="14" min="13" style="1" width="3.7"/>
    <col collapsed="false" customWidth="true" hidden="false" outlineLevel="0" max="16" min="16" style="1" width="15.56"/>
    <col collapsed="false" customWidth="true" hidden="false" outlineLevel="0" max="19" min="19" style="1" width="17.85"/>
    <col collapsed="false" customWidth="true" hidden="false" outlineLevel="0" max="29" min="29" style="1" width="5.56"/>
    <col collapsed="false" customWidth="true" hidden="false" outlineLevel="0" max="30" min="30" style="2" width="12.14"/>
    <col collapsed="false" customWidth="true" hidden="false" outlineLevel="0" max="31" min="31" style="3" width="30.7"/>
  </cols>
  <sheetData>
    <row r="1" customFormat="false" ht="15.75" hidden="false" customHeight="false" outlineLevel="0" collapsed="false">
      <c r="E1" s="2"/>
      <c r="I1" s="4"/>
      <c r="L1" s="4"/>
      <c r="N1" s="5" t="s">
        <v>19</v>
      </c>
      <c r="O1" s="6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.75" hidden="false" customHeight="false" outlineLevel="0" collapsed="false">
      <c r="B2" s="9"/>
      <c r="E2" s="2"/>
      <c r="I2" s="4"/>
      <c r="L2" s="4"/>
      <c r="N2" s="6"/>
      <c r="O2" s="5" t="s">
        <v>20</v>
      </c>
      <c r="P2" s="7"/>
      <c r="Q2" s="5" t="s">
        <v>2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.75" hidden="false" customHeight="false" outlineLevel="0" collapsed="false">
      <c r="E3" s="2"/>
      <c r="I3" s="4"/>
      <c r="L3" s="4"/>
      <c r="N3" s="6"/>
      <c r="O3" s="6"/>
      <c r="P3" s="7"/>
      <c r="Q3" s="5" t="s">
        <v>2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.75" hidden="false" customHeight="false" outlineLevel="0" collapsed="false">
      <c r="E4" s="2"/>
      <c r="H4" s="10"/>
      <c r="I4" s="11"/>
      <c r="J4" s="12"/>
      <c r="K4" s="12"/>
      <c r="L4" s="11"/>
      <c r="M4" s="10"/>
      <c r="N4" s="6"/>
      <c r="O4" s="6"/>
      <c r="P4" s="7"/>
      <c r="Q4" s="13" t="s">
        <v>2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.75" hidden="false" customHeight="false" outlineLevel="0" collapsed="false">
      <c r="E5" s="2"/>
      <c r="H5" s="12"/>
      <c r="I5" s="11"/>
      <c r="J5" s="12"/>
      <c r="K5" s="12"/>
      <c r="L5" s="11"/>
      <c r="M5" s="12"/>
      <c r="N5" s="6"/>
      <c r="O5" s="5" t="s">
        <v>24</v>
      </c>
      <c r="P5" s="7"/>
      <c r="Q5" s="14" t="s">
        <v>25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E6" s="2"/>
      <c r="H6" s="12"/>
      <c r="I6" s="12"/>
      <c r="J6" s="12"/>
      <c r="K6" s="12"/>
      <c r="L6" s="12"/>
      <c r="M6" s="12"/>
      <c r="N6" s="6"/>
      <c r="O6" s="6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.75" hidden="false" customHeight="false" outlineLevel="0" collapsed="false">
      <c r="E7" s="2"/>
      <c r="H7" s="12"/>
      <c r="I7" s="11"/>
      <c r="J7" s="12"/>
      <c r="K7" s="12"/>
      <c r="L7" s="11"/>
      <c r="M7" s="12"/>
      <c r="N7" s="5" t="s">
        <v>26</v>
      </c>
      <c r="O7" s="6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E8" s="2"/>
      <c r="H8" s="12"/>
      <c r="I8" s="11"/>
      <c r="J8" s="12"/>
      <c r="K8" s="12"/>
      <c r="L8" s="11"/>
      <c r="M8" s="12"/>
    </row>
    <row r="9" customFormat="false" ht="12.75" hidden="false" customHeight="false" outlineLevel="0" collapsed="false">
      <c r="A9" s="15" t="s">
        <v>27</v>
      </c>
      <c r="B9" s="15"/>
      <c r="C9" s="15"/>
      <c r="D9" s="15" t="s">
        <v>28</v>
      </c>
      <c r="E9" s="2" t="s">
        <v>29</v>
      </c>
      <c r="F9" s="3" t="s">
        <v>30</v>
      </c>
      <c r="G9" s="16" t="s">
        <v>31</v>
      </c>
      <c r="H9" s="15" t="s">
        <v>32</v>
      </c>
      <c r="I9" s="17" t="s">
        <v>33</v>
      </c>
      <c r="J9" s="2"/>
      <c r="K9" s="18" t="s">
        <v>34</v>
      </c>
      <c r="L9" s="17" t="s">
        <v>35</v>
      </c>
      <c r="M9" s="2"/>
    </row>
    <row r="10" customFormat="false" ht="15" hidden="false" customHeight="false" outlineLevel="0" collapsed="false">
      <c r="A10" s="15" t="s">
        <v>36</v>
      </c>
      <c r="B10" s="15" t="s">
        <v>37</v>
      </c>
      <c r="C10" s="15" t="s">
        <v>38</v>
      </c>
      <c r="D10" s="15" t="s">
        <v>39</v>
      </c>
      <c r="E10" s="2" t="s">
        <v>40</v>
      </c>
      <c r="F10" s="3" t="s">
        <v>40</v>
      </c>
      <c r="G10" s="16" t="s">
        <v>40</v>
      </c>
      <c r="H10" s="15" t="s">
        <v>41</v>
      </c>
      <c r="I10" s="17" t="s">
        <v>42</v>
      </c>
      <c r="J10" s="2" t="s">
        <v>43</v>
      </c>
      <c r="K10" s="18" t="s">
        <v>44</v>
      </c>
      <c r="L10" s="17" t="s">
        <v>42</v>
      </c>
      <c r="M10" s="2" t="s">
        <v>43</v>
      </c>
      <c r="N10" s="19" t="str">
        <f aca="true">CELL("filename")</f>
        <v>'file:///tmp/in/input.xls'#$prod2003</v>
      </c>
    </row>
    <row r="11" s="25" customFormat="true" ht="12.75" hidden="false" customHeight="false" outlineLevel="0" collapsed="false">
      <c r="A11" s="20" t="s">
        <v>45</v>
      </c>
      <c r="B11" s="20" t="s">
        <v>46</v>
      </c>
      <c r="C11" s="20" t="s">
        <v>47</v>
      </c>
      <c r="D11" s="20" t="s">
        <v>48</v>
      </c>
      <c r="E11" s="21" t="s">
        <v>49</v>
      </c>
      <c r="F11" s="22" t="s">
        <v>50</v>
      </c>
      <c r="G11" s="16" t="s">
        <v>51</v>
      </c>
      <c r="H11" s="20" t="s">
        <v>52</v>
      </c>
      <c r="I11" s="23" t="s">
        <v>53</v>
      </c>
      <c r="J11" s="21" t="s">
        <v>54</v>
      </c>
      <c r="K11" s="24" t="s">
        <v>55</v>
      </c>
      <c r="L11" s="23" t="s">
        <v>42</v>
      </c>
      <c r="M11" s="21" t="s">
        <v>56</v>
      </c>
      <c r="P11" s="26"/>
      <c r="Q11" s="27" t="s">
        <v>57</v>
      </c>
      <c r="R11" s="26"/>
      <c r="S11" s="26"/>
      <c r="Z11" s="28"/>
      <c r="AD11" s="28"/>
      <c r="AE11" s="29"/>
    </row>
    <row r="12" s="25" customFormat="true" ht="12.75" hidden="false" customHeight="false" outlineLevel="0" collapsed="false">
      <c r="A12" s="30"/>
      <c r="B12" s="30"/>
      <c r="C12" s="30"/>
      <c r="D12" s="30"/>
      <c r="E12" s="31"/>
      <c r="F12" s="32"/>
      <c r="G12" s="12"/>
      <c r="H12" s="30"/>
      <c r="I12" s="33"/>
      <c r="J12" s="31"/>
      <c r="K12" s="34"/>
      <c r="L12" s="33"/>
      <c r="M12" s="31"/>
      <c r="P12" s="26"/>
      <c r="Q12" s="27"/>
      <c r="R12" s="26"/>
      <c r="S12" s="26"/>
      <c r="Z12" s="28"/>
      <c r="AD12" s="28"/>
      <c r="AE12" s="29"/>
    </row>
    <row r="13" s="25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O13" s="35" t="s">
        <v>58</v>
      </c>
      <c r="P13" s="36"/>
      <c r="Q13" s="36"/>
      <c r="R13" s="37"/>
      <c r="S13" s="37"/>
      <c r="T13" s="35"/>
      <c r="U13" s="35"/>
      <c r="V13" s="35"/>
      <c r="W13" s="35"/>
      <c r="X13" s="35"/>
      <c r="Y13" s="35"/>
      <c r="Z13" s="35"/>
      <c r="AA13" s="38"/>
      <c r="AB13" s="35"/>
      <c r="AC13" s="35"/>
      <c r="AD13" s="38"/>
      <c r="AE13" s="39"/>
      <c r="AF13" s="40"/>
    </row>
    <row r="14" s="25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35" t="s">
        <v>59</v>
      </c>
      <c r="P14" s="36"/>
      <c r="Q14" s="36"/>
      <c r="R14" s="37"/>
      <c r="S14" s="37"/>
      <c r="T14" s="35"/>
      <c r="U14" s="35"/>
      <c r="V14" s="35"/>
      <c r="W14" s="35"/>
      <c r="X14" s="35"/>
      <c r="Y14" s="35"/>
      <c r="Z14" s="35"/>
      <c r="AA14" s="38"/>
      <c r="AB14" s="35"/>
      <c r="AC14" s="35"/>
      <c r="AD14" s="38"/>
      <c r="AE14" s="39"/>
      <c r="AF14" s="41"/>
      <c r="AG14" s="42"/>
    </row>
    <row r="15" s="25" customFormat="true" ht="13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4"/>
      <c r="J15" s="45"/>
      <c r="K15" s="43"/>
      <c r="L15" s="44"/>
      <c r="M15" s="45"/>
      <c r="O15" s="35" t="s">
        <v>60</v>
      </c>
      <c r="P15" s="36"/>
      <c r="Q15" s="36"/>
      <c r="R15" s="37"/>
      <c r="S15" s="37"/>
      <c r="T15" s="35"/>
      <c r="U15" s="35"/>
      <c r="V15" s="35"/>
      <c r="W15" s="35"/>
      <c r="X15" s="35"/>
      <c r="Y15" s="35"/>
      <c r="Z15" s="35"/>
      <c r="AA15" s="38"/>
      <c r="AB15" s="35"/>
      <c r="AC15" s="35"/>
      <c r="AD15" s="38"/>
      <c r="AE15" s="39"/>
      <c r="AF15" s="46"/>
      <c r="AG15" s="47"/>
    </row>
    <row r="16" s="25" customFormat="tru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4"/>
      <c r="J16" s="45"/>
      <c r="K16" s="43"/>
      <c r="L16" s="44"/>
      <c r="M16" s="45"/>
      <c r="P16" s="26"/>
      <c r="Q16" s="27"/>
      <c r="R16" s="26"/>
      <c r="S16" s="26"/>
      <c r="Z16" s="28"/>
      <c r="AA16" s="48"/>
      <c r="AD16" s="28"/>
      <c r="AE16" s="29"/>
    </row>
    <row r="17" s="25" customFormat="tru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4"/>
      <c r="J17" s="45"/>
      <c r="K17" s="43"/>
      <c r="L17" s="44"/>
      <c r="M17" s="45"/>
      <c r="O17" s="29" t="s">
        <v>61</v>
      </c>
      <c r="P17" s="49" t="s">
        <v>62</v>
      </c>
      <c r="Q17" s="49" t="s">
        <v>63</v>
      </c>
      <c r="R17" s="50"/>
      <c r="S17" s="50"/>
      <c r="V17" s="51"/>
      <c r="Z17" s="28"/>
      <c r="AA17" s="26"/>
      <c r="AB17" s="26"/>
      <c r="AD17" s="28"/>
      <c r="AE17" s="29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4"/>
      <c r="J18" s="45"/>
      <c r="K18" s="43"/>
      <c r="L18" s="44"/>
      <c r="M18" s="45"/>
      <c r="P18" s="52"/>
      <c r="Q18" s="53"/>
      <c r="R18" s="53"/>
      <c r="S18" s="53"/>
      <c r="W18" s="53"/>
    </row>
    <row r="19" s="25" customFormat="tru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4"/>
      <c r="J19" s="45"/>
      <c r="K19" s="43"/>
      <c r="L19" s="44"/>
      <c r="M19" s="45"/>
      <c r="O19" s="29" t="s">
        <v>61</v>
      </c>
      <c r="P19" s="26" t="s">
        <v>64</v>
      </c>
      <c r="Q19" s="26"/>
      <c r="R19" s="54" t="s">
        <v>65</v>
      </c>
      <c r="S19" s="54"/>
      <c r="V19" s="51"/>
      <c r="Z19" s="28"/>
      <c r="AA19" s="26"/>
      <c r="AB19" s="26"/>
      <c r="AD19" s="28"/>
      <c r="AE19" s="29"/>
    </row>
    <row r="20" s="25" customFormat="tru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4"/>
      <c r="J20" s="45"/>
      <c r="K20" s="43"/>
      <c r="L20" s="44"/>
      <c r="M20" s="45"/>
      <c r="O20" s="29" t="s">
        <v>66</v>
      </c>
      <c r="P20" s="55" t="n">
        <v>37776</v>
      </c>
      <c r="Q20" s="42"/>
      <c r="R20" s="54" t="s">
        <v>67</v>
      </c>
      <c r="S20" s="54"/>
      <c r="V20" s="51"/>
      <c r="Z20" s="28"/>
      <c r="AD20" s="28"/>
      <c r="AE20" s="29"/>
    </row>
    <row r="21" s="25" customFormat="tru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4"/>
      <c r="J21" s="45"/>
      <c r="K21" s="43"/>
      <c r="L21" s="44"/>
      <c r="M21" s="45"/>
      <c r="O21" s="29" t="s">
        <v>68</v>
      </c>
      <c r="P21" s="26" t="s">
        <v>69</v>
      </c>
      <c r="Q21" s="26"/>
      <c r="R21" s="26" t="s">
        <v>70</v>
      </c>
      <c r="S21" s="26"/>
      <c r="V21" s="51"/>
      <c r="Z21" s="28"/>
      <c r="AA21" s="53"/>
      <c r="AD21" s="28"/>
      <c r="AE21" s="29"/>
    </row>
    <row r="22" s="25" customFormat="tru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  <c r="K22" s="43"/>
      <c r="L22" s="44"/>
      <c r="M22" s="45"/>
      <c r="O22" s="29" t="s">
        <v>71</v>
      </c>
      <c r="P22" s="27" t="s">
        <v>72</v>
      </c>
      <c r="Q22" s="26"/>
      <c r="R22" s="56"/>
      <c r="S22" s="56"/>
      <c r="V22" s="51"/>
      <c r="Z22" s="28"/>
      <c r="AA22" s="57" t="s">
        <v>73</v>
      </c>
      <c r="AB22" s="57" t="s">
        <v>74</v>
      </c>
      <c r="AD22" s="25" t="s">
        <v>75</v>
      </c>
      <c r="AE22" s="29"/>
      <c r="AG22" s="25" t="s">
        <v>76</v>
      </c>
      <c r="AI22" s="25" t="s">
        <v>77</v>
      </c>
    </row>
    <row r="23" s="25" customFormat="tru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5"/>
      <c r="K23" s="43"/>
      <c r="L23" s="44"/>
      <c r="M23" s="45"/>
      <c r="O23" s="29" t="s">
        <v>78</v>
      </c>
      <c r="P23" s="58" t="s">
        <v>79</v>
      </c>
      <c r="Q23" s="58" t="s">
        <v>80</v>
      </c>
      <c r="R23" s="59" t="s">
        <v>81</v>
      </c>
      <c r="S23" s="60" t="s">
        <v>82</v>
      </c>
      <c r="T23" s="61" t="s">
        <v>83</v>
      </c>
      <c r="U23" s="28" t="s">
        <v>84</v>
      </c>
      <c r="V23" s="62" t="s">
        <v>85</v>
      </c>
      <c r="W23" s="28" t="s">
        <v>86</v>
      </c>
      <c r="X23" s="28" t="s">
        <v>73</v>
      </c>
      <c r="Y23" s="28" t="s">
        <v>74</v>
      </c>
      <c r="Z23" s="28" t="s">
        <v>87</v>
      </c>
      <c r="AA23" s="57" t="s">
        <v>88</v>
      </c>
      <c r="AB23" s="57" t="s">
        <v>88</v>
      </c>
      <c r="AC23" s="25" t="s">
        <v>89</v>
      </c>
      <c r="AD23" s="29" t="s">
        <v>90</v>
      </c>
      <c r="AE23" s="29" t="s">
        <v>91</v>
      </c>
      <c r="AG23" s="25" t="s">
        <v>92</v>
      </c>
      <c r="AH23" s="25" t="s">
        <v>93</v>
      </c>
      <c r="AI23" s="25" t="s">
        <v>92</v>
      </c>
      <c r="AJ23" s="25" t="s">
        <v>93</v>
      </c>
    </row>
    <row r="24" s="25" customFormat="tru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5"/>
      <c r="K24" s="43"/>
      <c r="L24" s="44"/>
      <c r="M24" s="45" t="s">
        <v>94</v>
      </c>
      <c r="O24" s="29" t="s">
        <v>95</v>
      </c>
      <c r="P24" s="58" t="s">
        <v>96</v>
      </c>
      <c r="Q24" s="58" t="s">
        <v>96</v>
      </c>
      <c r="R24" s="58" t="s">
        <v>97</v>
      </c>
      <c r="S24" s="63" t="s">
        <v>98</v>
      </c>
      <c r="T24" s="61" t="s">
        <v>97</v>
      </c>
      <c r="U24" s="28" t="s">
        <v>99</v>
      </c>
      <c r="V24" s="62" t="s">
        <v>99</v>
      </c>
      <c r="W24" s="28" t="s">
        <v>99</v>
      </c>
      <c r="X24" s="28" t="s">
        <v>100</v>
      </c>
      <c r="Y24" s="28" t="s">
        <v>100</v>
      </c>
      <c r="Z24" s="28" t="s">
        <v>101</v>
      </c>
      <c r="AA24" s="64" t="s">
        <v>102</v>
      </c>
      <c r="AB24" s="64"/>
      <c r="AC24" s="25" t="s">
        <v>99</v>
      </c>
      <c r="AE24" s="29"/>
      <c r="AG24" s="25" t="s">
        <v>100</v>
      </c>
      <c r="AH24" s="25" t="s">
        <v>100</v>
      </c>
      <c r="AI24" s="25" t="s">
        <v>100</v>
      </c>
      <c r="AJ24" s="25" t="s">
        <v>100</v>
      </c>
    </row>
    <row r="25" s="25" customFormat="tru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5"/>
      <c r="K25" s="43"/>
      <c r="L25" s="44"/>
      <c r="M25" s="45"/>
      <c r="O25" s="65" t="s">
        <v>103</v>
      </c>
      <c r="P25" s="66" t="s">
        <v>103</v>
      </c>
      <c r="Q25" s="66" t="s">
        <v>103</v>
      </c>
      <c r="R25" s="67" t="s">
        <v>103</v>
      </c>
      <c r="S25" s="67"/>
      <c r="T25" s="65" t="s">
        <v>103</v>
      </c>
      <c r="U25" s="65" t="s">
        <v>103</v>
      </c>
      <c r="V25" s="68" t="s">
        <v>103</v>
      </c>
      <c r="W25" s="65" t="s">
        <v>103</v>
      </c>
      <c r="X25" s="65" t="s">
        <v>103</v>
      </c>
      <c r="Y25" s="65" t="s">
        <v>103</v>
      </c>
      <c r="Z25" s="65" t="s">
        <v>103</v>
      </c>
      <c r="AA25" s="69" t="s">
        <v>103</v>
      </c>
      <c r="AB25" s="65" t="s">
        <v>103</v>
      </c>
      <c r="AC25" s="65" t="s">
        <v>103</v>
      </c>
      <c r="AD25" s="65" t="s">
        <v>103</v>
      </c>
      <c r="AE25" s="29" t="s">
        <v>103</v>
      </c>
      <c r="AF25" s="65" t="s">
        <v>103</v>
      </c>
      <c r="AG25" s="65" t="s">
        <v>103</v>
      </c>
      <c r="AH25" s="65" t="s">
        <v>103</v>
      </c>
      <c r="AI25" s="65" t="s">
        <v>103</v>
      </c>
      <c r="AJ25" s="65" t="s">
        <v>103</v>
      </c>
    </row>
    <row r="26" s="48" customFormat="true" ht="12.75" hidden="false" customHeight="false" outlineLevel="0" collapsed="false">
      <c r="A26" s="43" t="n">
        <v>2003</v>
      </c>
      <c r="B26" s="43" t="n">
        <v>6</v>
      </c>
      <c r="C26" s="43" t="n">
        <v>4</v>
      </c>
      <c r="D26" s="43" t="n">
        <v>0</v>
      </c>
      <c r="E26" s="43" t="s">
        <v>64</v>
      </c>
      <c r="F26" s="43" t="s">
        <v>104</v>
      </c>
      <c r="G26" s="43" t="n">
        <v>9001</v>
      </c>
      <c r="H26" s="43" t="n">
        <v>50</v>
      </c>
      <c r="I26" s="70" t="n">
        <v>0</v>
      </c>
      <c r="J26" s="45" t="s">
        <v>93</v>
      </c>
      <c r="K26" s="43" t="n">
        <v>145</v>
      </c>
      <c r="L26" s="70" t="n">
        <v>0</v>
      </c>
      <c r="M26" s="45" t="s">
        <v>105</v>
      </c>
      <c r="O26" s="61" t="n">
        <v>2</v>
      </c>
      <c r="P26" s="71" t="n">
        <v>3153.955</v>
      </c>
      <c r="Q26" s="71" t="n">
        <v>100.53</v>
      </c>
      <c r="R26" s="56" t="n">
        <f aca="false">(2.4*10^4*1.05)/(5*2.22*10^6)*(P26-Q26)</f>
        <v>6.9321</v>
      </c>
      <c r="S26" s="72" t="n">
        <f aca="false">R26*P$39/R$39</f>
        <v>15.7017412342216</v>
      </c>
      <c r="T26" s="73" t="n">
        <v>0.345331212121212</v>
      </c>
      <c r="U26" s="11" t="n">
        <v>13.854255</v>
      </c>
      <c r="V26" s="74" t="n">
        <v>1.296561</v>
      </c>
      <c r="W26" s="11" t="n">
        <v>21.86541</v>
      </c>
      <c r="X26" s="25" t="n">
        <v>235.42</v>
      </c>
      <c r="Y26" s="75" t="n">
        <v>44.07</v>
      </c>
      <c r="Z26" s="75" t="n">
        <v>2.12</v>
      </c>
      <c r="AA26" s="76" t="n">
        <f aca="false">(X26-$AG$30)/Z26</f>
        <v>99.1163522012579</v>
      </c>
      <c r="AB26" s="76" t="n">
        <f aca="false">(Y26-$AH$30)/Z26</f>
        <v>20.6698113207547</v>
      </c>
      <c r="AC26" s="25" t="n">
        <v>0.31025229768</v>
      </c>
      <c r="AD26" s="51" t="n">
        <f aca="false">(AA26/12)/(AB26/14)</f>
        <v>5.59442669506567</v>
      </c>
      <c r="AE26" s="77"/>
      <c r="AG26" s="26" t="n">
        <v>26.24</v>
      </c>
      <c r="AH26" s="26" t="n">
        <v>0.25</v>
      </c>
      <c r="AI26" s="26" t="n">
        <v>35.87</v>
      </c>
      <c r="AJ26" s="26" t="n">
        <v>2.12</v>
      </c>
    </row>
    <row r="27" s="25" customFormat="true" ht="12.75" hidden="false" customHeight="false" outlineLevel="0" collapsed="false">
      <c r="A27" s="43" t="n">
        <v>2003</v>
      </c>
      <c r="B27" s="43" t="n">
        <v>6</v>
      </c>
      <c r="C27" s="43" t="n">
        <v>4</v>
      </c>
      <c r="D27" s="43" t="n">
        <v>0</v>
      </c>
      <c r="E27" s="43" t="s">
        <v>64</v>
      </c>
      <c r="F27" s="43" t="s">
        <v>104</v>
      </c>
      <c r="G27" s="43" t="n">
        <v>9001</v>
      </c>
      <c r="H27" s="43" t="n">
        <v>50</v>
      </c>
      <c r="I27" s="70" t="n">
        <v>0</v>
      </c>
      <c r="J27" s="45" t="s">
        <v>93</v>
      </c>
      <c r="K27" s="43" t="n">
        <v>145</v>
      </c>
      <c r="L27" s="70" t="n">
        <v>0</v>
      </c>
      <c r="M27" s="45" t="s">
        <v>105</v>
      </c>
      <c r="O27" s="25" t="n">
        <v>5</v>
      </c>
      <c r="P27" s="71" t="n">
        <v>3522.615</v>
      </c>
      <c r="Q27" s="71" t="n">
        <v>123.93</v>
      </c>
      <c r="R27" s="56" t="n">
        <f aca="false">(2.4*10^4*1.05)/(5*2.22*10^6)*(P27-Q27)</f>
        <v>7.71593351351351</v>
      </c>
      <c r="S27" s="72" t="n">
        <f aca="false">R27*P$39/R$39</f>
        <v>17.4771846063455</v>
      </c>
      <c r="T27" s="73" t="n">
        <v>0.352920909090909</v>
      </c>
      <c r="U27" s="11" t="n">
        <v>13.95624</v>
      </c>
      <c r="V27" s="74" t="n">
        <v>1.2986355</v>
      </c>
      <c r="W27" s="11" t="n">
        <v>21.60078</v>
      </c>
      <c r="X27" s="25" t="n">
        <v>225.74</v>
      </c>
      <c r="Y27" s="2" t="n">
        <v>42.2</v>
      </c>
      <c r="Z27" s="2" t="n">
        <v>2.125</v>
      </c>
      <c r="AA27" s="76" t="n">
        <f aca="false">(X27-$AG$30)/Z27</f>
        <v>94.3278431372549</v>
      </c>
      <c r="AB27" s="76" t="n">
        <f aca="false">(Y27-$AH$30)/Z27</f>
        <v>19.7411764705882</v>
      </c>
      <c r="AC27" s="25" t="n">
        <v>0.321391191</v>
      </c>
      <c r="AD27" s="51" t="n">
        <f aca="false">(AA27/12)/(AB27/14)</f>
        <v>5.57459939080917</v>
      </c>
      <c r="AE27" s="29"/>
      <c r="AG27" s="26" t="n">
        <v>27.99</v>
      </c>
      <c r="AH27" s="26" t="n">
        <v>0.25</v>
      </c>
      <c r="AI27" s="26" t="n">
        <v>22.55</v>
      </c>
      <c r="AJ27" s="26" t="n">
        <v>0.62</v>
      </c>
    </row>
    <row r="28" s="25" customFormat="true" ht="12.75" hidden="false" customHeight="false" outlineLevel="0" collapsed="false">
      <c r="A28" s="43" t="n">
        <v>2003</v>
      </c>
      <c r="B28" s="43" t="n">
        <v>6</v>
      </c>
      <c r="C28" s="43" t="n">
        <v>4</v>
      </c>
      <c r="D28" s="43" t="n">
        <v>0</v>
      </c>
      <c r="E28" s="43" t="s">
        <v>64</v>
      </c>
      <c r="F28" s="43" t="s">
        <v>104</v>
      </c>
      <c r="G28" s="43" t="n">
        <v>9001</v>
      </c>
      <c r="H28" s="43" t="n">
        <v>50</v>
      </c>
      <c r="I28" s="70" t="n">
        <v>0</v>
      </c>
      <c r="J28" s="45" t="s">
        <v>93</v>
      </c>
      <c r="K28" s="43" t="n">
        <v>145</v>
      </c>
      <c r="L28" s="70" t="n">
        <v>0</v>
      </c>
      <c r="M28" s="45" t="s">
        <v>105</v>
      </c>
      <c r="O28" s="25" t="n">
        <v>10</v>
      </c>
      <c r="P28" s="71" t="n">
        <v>3360.27</v>
      </c>
      <c r="Q28" s="71" t="n">
        <v>101.85</v>
      </c>
      <c r="R28" s="56" t="n">
        <f aca="false">(2.4*10^4*1.05)/(5*2.22*10^6)*(P28-Q28)</f>
        <v>7.39749405405405</v>
      </c>
      <c r="S28" s="72" t="n">
        <f aca="false">R28*P$39/R$39</f>
        <v>16.7558946666161</v>
      </c>
      <c r="T28" s="73" t="n">
        <v>0.387074545454545</v>
      </c>
      <c r="U28" s="11" t="n">
        <v>13.878635</v>
      </c>
      <c r="V28" s="74" t="n">
        <v>1.29844</v>
      </c>
      <c r="W28" s="11" t="n">
        <v>21.77125</v>
      </c>
      <c r="X28" s="25" t="n">
        <v>275.7</v>
      </c>
      <c r="Y28" s="28" t="n">
        <v>44.82</v>
      </c>
      <c r="Z28" s="2" t="n">
        <v>2.18</v>
      </c>
      <c r="AA28" s="76" t="n">
        <f aca="false">(X28-$AG$30)/Z28</f>
        <v>114.865443425076</v>
      </c>
      <c r="AB28" s="76" t="n">
        <f aca="false">(Y28-$AH$30)/Z28</f>
        <v>20.4449541284404</v>
      </c>
      <c r="AC28" s="25" t="n">
        <v>0.31602000048</v>
      </c>
      <c r="AD28" s="51" t="n">
        <f aca="false">(AA28/12)/(AB28/14)</f>
        <v>6.55465809089323</v>
      </c>
      <c r="AE28" s="29"/>
      <c r="AG28" s="26" t="n">
        <v>21.65</v>
      </c>
      <c r="AH28" s="26" t="n">
        <v>0.25</v>
      </c>
      <c r="AI28" s="78" t="n">
        <v>28.89</v>
      </c>
      <c r="AJ28" s="26" t="n">
        <v>0.75</v>
      </c>
      <c r="AK28" s="79"/>
    </row>
    <row r="29" s="25" customFormat="true" ht="12.75" hidden="false" customHeight="false" outlineLevel="0" collapsed="false">
      <c r="A29" s="43" t="n">
        <v>2003</v>
      </c>
      <c r="B29" s="43" t="n">
        <v>6</v>
      </c>
      <c r="C29" s="43" t="n">
        <v>4</v>
      </c>
      <c r="D29" s="43" t="n">
        <v>0</v>
      </c>
      <c r="E29" s="43" t="s">
        <v>64</v>
      </c>
      <c r="F29" s="43" t="s">
        <v>104</v>
      </c>
      <c r="G29" s="43" t="n">
        <v>9001</v>
      </c>
      <c r="H29" s="43" t="n">
        <v>50</v>
      </c>
      <c r="I29" s="70" t="n">
        <v>0</v>
      </c>
      <c r="J29" s="45" t="s">
        <v>93</v>
      </c>
      <c r="K29" s="43" t="n">
        <v>145</v>
      </c>
      <c r="L29" s="70" t="n">
        <v>0</v>
      </c>
      <c r="M29" s="45" t="s">
        <v>105</v>
      </c>
      <c r="O29" s="25" t="n">
        <v>20</v>
      </c>
      <c r="P29" s="71" t="n">
        <v>1748.005</v>
      </c>
      <c r="Q29" s="71" t="n">
        <v>106.13</v>
      </c>
      <c r="R29" s="56" t="n">
        <f aca="false">(2.4*10^4*1.05)/(5*2.22*10^6)*(P29-Q29)</f>
        <v>3.7275</v>
      </c>
      <c r="S29" s="72" t="n">
        <f aca="false">R29*P$39/R$39</f>
        <v>8.44307503506311</v>
      </c>
      <c r="T29" s="73" t="n">
        <v>0.356715757575758</v>
      </c>
      <c r="U29" s="11" t="n">
        <v>13.82607</v>
      </c>
      <c r="V29" s="74" t="n">
        <v>1.2957875</v>
      </c>
      <c r="W29" s="11" t="n">
        <v>21.50313</v>
      </c>
      <c r="X29" s="25" t="n">
        <v>226.87</v>
      </c>
      <c r="Y29" s="2" t="n">
        <v>39.95</v>
      </c>
      <c r="Z29" s="2" t="n">
        <v>2.1</v>
      </c>
      <c r="AA29" s="76" t="n">
        <f aca="false">(X29-$AG$30)/Z29</f>
        <v>95.9888888888889</v>
      </c>
      <c r="AB29" s="76" t="n">
        <f aca="false">(Y29-$AH$30)/Z29</f>
        <v>18.9047619047619</v>
      </c>
      <c r="AC29" s="25" t="n">
        <v>0.23059358088</v>
      </c>
      <c r="AD29" s="51" t="n">
        <f aca="false">(AA29/12)/(AB29/14)</f>
        <v>5.92374755107753</v>
      </c>
      <c r="AE29" s="80"/>
    </row>
    <row r="30" s="25" customFormat="true" ht="12.75" hidden="false" customHeight="false" outlineLevel="0" collapsed="false">
      <c r="A30" s="43" t="n">
        <v>2003</v>
      </c>
      <c r="B30" s="43" t="n">
        <v>6</v>
      </c>
      <c r="C30" s="43" t="n">
        <v>4</v>
      </c>
      <c r="D30" s="43" t="n">
        <v>0</v>
      </c>
      <c r="E30" s="43" t="s">
        <v>64</v>
      </c>
      <c r="F30" s="43" t="s">
        <v>104</v>
      </c>
      <c r="G30" s="43" t="n">
        <v>9001</v>
      </c>
      <c r="H30" s="43" t="n">
        <v>50</v>
      </c>
      <c r="I30" s="70" t="n">
        <v>0</v>
      </c>
      <c r="J30" s="45" t="s">
        <v>93</v>
      </c>
      <c r="K30" s="43" t="n">
        <v>145</v>
      </c>
      <c r="L30" s="70" t="n">
        <v>0</v>
      </c>
      <c r="M30" s="45" t="s">
        <v>105</v>
      </c>
      <c r="O30" s="25" t="n">
        <v>30</v>
      </c>
      <c r="P30" s="71" t="n">
        <v>2261.99</v>
      </c>
      <c r="Q30" s="71" t="n">
        <v>123.57</v>
      </c>
      <c r="R30" s="56" t="n">
        <f aca="false">(2.4*10^4*1.05)/(5*2.22*10^6)*(P30-Q30)</f>
        <v>4.85479135135135</v>
      </c>
      <c r="S30" s="72" t="n">
        <f aca="false">R30*P$39/R$39</f>
        <v>10.9964769038323</v>
      </c>
      <c r="T30" s="73" t="n">
        <v>0.440202424242424</v>
      </c>
      <c r="U30" s="11" t="n">
        <v>13.69725</v>
      </c>
      <c r="V30" s="74" t="n">
        <v>1.288799</v>
      </c>
      <c r="W30" s="11" t="n">
        <v>21.064695</v>
      </c>
      <c r="X30" s="25" t="n">
        <v>236.7</v>
      </c>
      <c r="Y30" s="81" t="n">
        <v>44.82</v>
      </c>
      <c r="Z30" s="2" t="n">
        <v>2.1</v>
      </c>
      <c r="AA30" s="76" t="n">
        <f aca="false">(X30-$AG$30)/Z30</f>
        <v>100.669841269841</v>
      </c>
      <c r="AB30" s="76" t="n">
        <f aca="false">(Y30-$AH$30)/Z30</f>
        <v>21.2238095238095</v>
      </c>
      <c r="AC30" s="25" t="n">
        <v>0.26167649568</v>
      </c>
      <c r="AD30" s="51" t="n">
        <f aca="false">(AA30/12)/(AB30/14)</f>
        <v>5.53379203749408</v>
      </c>
      <c r="AE30" s="29"/>
      <c r="AF30" s="25" t="s">
        <v>106</v>
      </c>
      <c r="AG30" s="26" t="n">
        <f aca="false">AVERAGE(AG26:AG28)</f>
        <v>25.2933333333333</v>
      </c>
      <c r="AH30" s="26" t="n">
        <f aca="false">AVERAGE(AH26:AH28)</f>
        <v>0.25</v>
      </c>
    </row>
    <row r="31" s="25" customFormat="true" ht="12.75" hidden="false" customHeight="false" outlineLevel="0" collapsed="false">
      <c r="A31" s="43" t="n">
        <v>2003</v>
      </c>
      <c r="B31" s="43" t="n">
        <v>6</v>
      </c>
      <c r="C31" s="43" t="n">
        <v>4</v>
      </c>
      <c r="D31" s="43" t="n">
        <v>0</v>
      </c>
      <c r="E31" s="43" t="s">
        <v>64</v>
      </c>
      <c r="F31" s="43" t="s">
        <v>104</v>
      </c>
      <c r="G31" s="43" t="n">
        <v>9001</v>
      </c>
      <c r="H31" s="43" t="n">
        <v>50</v>
      </c>
      <c r="I31" s="70" t="n">
        <v>0</v>
      </c>
      <c r="J31" s="45" t="s">
        <v>93</v>
      </c>
      <c r="K31" s="43" t="n">
        <v>145</v>
      </c>
      <c r="L31" s="70" t="n">
        <v>0</v>
      </c>
      <c r="M31" s="45" t="s">
        <v>105</v>
      </c>
      <c r="O31" s="82" t="n">
        <v>50</v>
      </c>
      <c r="P31" s="71" t="n">
        <v>557.045</v>
      </c>
      <c r="Q31" s="71" t="n">
        <v>99.13</v>
      </c>
      <c r="R31" s="56" t="n">
        <f aca="false">(2.4*10^4*1.05)/(5*2.22*10^6)*(P31-Q31)</f>
        <v>1.03959081081081</v>
      </c>
      <c r="S31" s="72" t="n">
        <f aca="false">R31*P$39/R$39</f>
        <v>2.35475337932603</v>
      </c>
      <c r="T31" s="73" t="n">
        <v>0.527483939393939</v>
      </c>
      <c r="U31" s="11" t="n">
        <v>14.414505</v>
      </c>
      <c r="V31" s="74" t="n">
        <v>1.3565285</v>
      </c>
      <c r="W31" s="11" t="n">
        <v>21.23534</v>
      </c>
      <c r="X31" s="25" t="n">
        <v>186.36</v>
      </c>
      <c r="Y31" s="2" t="n">
        <v>27.59</v>
      </c>
      <c r="Z31" s="2" t="n">
        <v>2.125</v>
      </c>
      <c r="AA31" s="76" t="n">
        <f aca="false">(X31-$AG$30)/Z31</f>
        <v>75.7960784313726</v>
      </c>
      <c r="AB31" s="76" t="n">
        <f aca="false">(Y31-$AH$30)/Z31</f>
        <v>12.8658823529412</v>
      </c>
      <c r="AC31" s="25" t="n">
        <v>0.19906643652</v>
      </c>
      <c r="AD31" s="51" t="n">
        <f aca="false">(AA31/12)/(AB31/14)</f>
        <v>6.87312037714379</v>
      </c>
      <c r="AE31" s="80"/>
      <c r="AF31" s="1"/>
    </row>
    <row r="32" s="25" customFormat="true" ht="12.75" hidden="false" customHeight="false" outlineLevel="0" collapsed="false">
      <c r="A32" s="43" t="n">
        <v>2003</v>
      </c>
      <c r="B32" s="43" t="n">
        <v>6</v>
      </c>
      <c r="C32" s="43" t="n">
        <v>4</v>
      </c>
      <c r="D32" s="43" t="n">
        <v>0</v>
      </c>
      <c r="E32" s="43" t="s">
        <v>64</v>
      </c>
      <c r="F32" s="43" t="s">
        <v>104</v>
      </c>
      <c r="G32" s="43" t="n">
        <v>9001</v>
      </c>
      <c r="H32" s="43" t="n">
        <v>50</v>
      </c>
      <c r="I32" s="70" t="n">
        <v>0</v>
      </c>
      <c r="J32" s="45" t="s">
        <v>93</v>
      </c>
      <c r="K32" s="43" t="n">
        <v>145</v>
      </c>
      <c r="L32" s="70" t="n">
        <v>0</v>
      </c>
      <c r="M32" s="45" t="s">
        <v>105</v>
      </c>
      <c r="O32" s="82" t="n">
        <v>70</v>
      </c>
      <c r="P32" s="71" t="n">
        <v>162.14</v>
      </c>
      <c r="Q32" s="71" t="n">
        <v>75.02</v>
      </c>
      <c r="R32" s="56" t="n">
        <f aca="false">(2.4*10^4*1.05)/(5*2.22*10^6)*(P32-Q32)</f>
        <v>0.197785945945946</v>
      </c>
      <c r="S32" s="72" t="n">
        <f aca="false">R32*P$39/R$39</f>
        <v>0.44800042454797</v>
      </c>
      <c r="T32" s="73" t="n">
        <v>0.208716666666667</v>
      </c>
      <c r="U32" s="11" t="n">
        <v>15.465305</v>
      </c>
      <c r="V32" s="74" t="n">
        <v>1.4264755</v>
      </c>
      <c r="W32" s="11" t="n">
        <v>22.449505</v>
      </c>
      <c r="X32" s="25" t="n">
        <v>113.59</v>
      </c>
      <c r="Y32" s="81" t="n">
        <v>15.98</v>
      </c>
      <c r="Z32" s="2" t="n">
        <v>2.125</v>
      </c>
      <c r="AA32" s="76" t="n">
        <f aca="false">(X32-$AG$30)/Z32</f>
        <v>41.5513725490196</v>
      </c>
      <c r="AB32" s="76" t="n">
        <f aca="false">(Y32-$AH$30)/Z32</f>
        <v>7.40235294117647</v>
      </c>
      <c r="AC32" s="25" t="n">
        <v>0.11843322264</v>
      </c>
      <c r="AD32" s="51" t="n">
        <f aca="false">(AA32/12)/(AB32/14)</f>
        <v>6.5488097760825</v>
      </c>
      <c r="AE32" s="29"/>
    </row>
    <row r="33" s="25" customFormat="true" ht="12.75" hidden="false" customHeight="false" outlineLevel="0" collapsed="false">
      <c r="A33" s="43" t="n">
        <v>2003</v>
      </c>
      <c r="B33" s="43" t="n">
        <v>6</v>
      </c>
      <c r="C33" s="43" t="n">
        <v>4</v>
      </c>
      <c r="D33" s="43" t="n">
        <v>0</v>
      </c>
      <c r="E33" s="43" t="s">
        <v>64</v>
      </c>
      <c r="F33" s="43" t="s">
        <v>104</v>
      </c>
      <c r="G33" s="43" t="n">
        <v>9001</v>
      </c>
      <c r="H33" s="43" t="n">
        <v>50</v>
      </c>
      <c r="I33" s="70" t="n">
        <v>0</v>
      </c>
      <c r="J33" s="45" t="s">
        <v>93</v>
      </c>
      <c r="K33" s="43" t="n">
        <v>145</v>
      </c>
      <c r="L33" s="70" t="n">
        <v>0</v>
      </c>
      <c r="M33" s="45" t="s">
        <v>105</v>
      </c>
      <c r="O33" s="82" t="n">
        <v>100</v>
      </c>
      <c r="P33" s="71" t="n">
        <v>92.015</v>
      </c>
      <c r="Q33" s="71" t="n">
        <v>59.71</v>
      </c>
      <c r="R33" s="56" t="n">
        <f aca="false">(2.4*10^4*1.05)/(5*2.22*10^6)*(P33-Q33)</f>
        <v>0.0733410810810811</v>
      </c>
      <c r="S33" s="72" t="n">
        <f aca="false">R33*P$39/R$39</f>
        <v>0.166123206095296</v>
      </c>
      <c r="T33" s="73" t="n">
        <v>0.0614545454545455</v>
      </c>
      <c r="U33" s="11" t="n">
        <v>20.65293</v>
      </c>
      <c r="V33" s="74" t="n">
        <v>1.6952835</v>
      </c>
      <c r="W33" s="11" t="n">
        <v>31.068055</v>
      </c>
      <c r="X33" s="25" t="n">
        <v>325.25</v>
      </c>
      <c r="Y33" s="81" t="n">
        <v>32.71</v>
      </c>
      <c r="Z33" s="2" t="n">
        <v>2.135</v>
      </c>
      <c r="AA33" s="76" t="n">
        <f aca="false">(X33-$AG$30)/Z33</f>
        <v>140.494925839188</v>
      </c>
      <c r="AB33" s="76" t="n">
        <f aca="false">(Y33-$AH$30)/Z33</f>
        <v>15.2037470725995</v>
      </c>
      <c r="AC33" s="25" t="n">
        <v>0.12348778968</v>
      </c>
      <c r="AD33" s="51" t="n">
        <f aca="false">(AA33/12)/(AB33/14)</f>
        <v>10.7809440679126</v>
      </c>
      <c r="AE33" s="29"/>
    </row>
    <row r="34" s="25" customFormat="tru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70"/>
      <c r="J34" s="45"/>
      <c r="K34" s="43"/>
      <c r="L34" s="70"/>
      <c r="M34" s="45"/>
      <c r="O34" s="82"/>
      <c r="P34" s="53"/>
      <c r="Q34" s="53"/>
      <c r="R34" s="56"/>
      <c r="S34" s="56"/>
      <c r="T34" s="36"/>
      <c r="U34" s="11"/>
      <c r="V34" s="74"/>
      <c r="W34" s="11"/>
      <c r="Y34" s="81"/>
      <c r="Z34" s="2"/>
      <c r="AA34" s="81"/>
      <c r="AB34" s="81"/>
      <c r="AD34" s="51"/>
      <c r="AE34" s="29"/>
    </row>
    <row r="35" s="25" customFormat="tru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70"/>
      <c r="J35" s="45"/>
      <c r="K35" s="43"/>
      <c r="L35" s="70"/>
      <c r="M35" s="45"/>
      <c r="O35" s="25" t="n">
        <v>10</v>
      </c>
      <c r="P35" s="53" t="n">
        <v>3595.575</v>
      </c>
      <c r="Q35" s="53" t="n">
        <v>126.26</v>
      </c>
      <c r="R35" s="56" t="n">
        <f aca="false">(2.4*10^4*1.05)/(5*2.22*10^6)*(P35-Q35)</f>
        <v>7.8762827027027</v>
      </c>
      <c r="S35" s="56"/>
      <c r="T35" s="36" t="n">
        <v>0.364305454545454</v>
      </c>
      <c r="U35" s="11" t="n">
        <v>13.877995</v>
      </c>
      <c r="V35" s="74" t="n">
        <v>1.2959825</v>
      </c>
      <c r="W35" s="11" t="n">
        <v>21.419685</v>
      </c>
      <c r="X35" s="25" t="n">
        <v>243.47</v>
      </c>
      <c r="Y35" s="2" t="n">
        <v>44.69</v>
      </c>
      <c r="Z35" s="2" t="n">
        <v>2.1</v>
      </c>
      <c r="AA35" s="76" t="n">
        <f aca="false">(X35-$AG$30)/Z35</f>
        <v>103.893650793651</v>
      </c>
      <c r="AB35" s="76" t="n">
        <f aca="false">(Y35-$AH$30)/Z35</f>
        <v>21.1619047619048</v>
      </c>
      <c r="AC35" s="25" t="n">
        <v>0.26761718016</v>
      </c>
      <c r="AD35" s="51" t="n">
        <f aca="false">(AA35/12)/(AB35/14)</f>
        <v>5.7277102710271</v>
      </c>
      <c r="AE35" s="29" t="s">
        <v>107</v>
      </c>
      <c r="AG35" s="83"/>
      <c r="AH35" s="83"/>
      <c r="AI35" s="84"/>
      <c r="AJ35" s="79"/>
      <c r="AK35" s="79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70"/>
      <c r="J36" s="45"/>
      <c r="K36" s="43"/>
      <c r="L36" s="70"/>
      <c r="M36" s="45"/>
      <c r="P36" s="53"/>
      <c r="Q36" s="53"/>
      <c r="R36" s="53"/>
      <c r="S36" s="5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70"/>
      <c r="J37" s="45"/>
      <c r="K37" s="43"/>
      <c r="L37" s="70"/>
      <c r="M37" s="45"/>
      <c r="O37" s="29" t="s">
        <v>108</v>
      </c>
      <c r="P37" s="26"/>
      <c r="Q37" s="26"/>
      <c r="R37" s="56" t="n">
        <f aca="false">(R26*3.5+R27*4+R28*7.5+R29*10+R30*15+R31*20+R32*20)*P39/R39</f>
        <v>555.967022730374</v>
      </c>
      <c r="S37" s="56"/>
      <c r="T37" s="56" t="n">
        <f aca="false">(T26*3.5+T27*4+T28*7.5+T29*10+T30*15+T31*20+T32*20)</f>
        <v>30.417608030303</v>
      </c>
      <c r="U37" s="25"/>
      <c r="W37" s="5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70"/>
      <c r="J38" s="45"/>
      <c r="K38" s="43"/>
      <c r="L38" s="70"/>
      <c r="M38" s="45"/>
      <c r="O38" s="25"/>
      <c r="P38" s="27" t="s">
        <v>109</v>
      </c>
      <c r="Q38" s="26"/>
      <c r="R38" s="56"/>
      <c r="S38" s="56"/>
      <c r="T38" s="25"/>
      <c r="U38" s="25"/>
      <c r="W38" s="5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70"/>
      <c r="J39" s="45"/>
      <c r="K39" s="43"/>
      <c r="L39" s="70"/>
      <c r="M39" s="45"/>
      <c r="O39" s="29" t="s">
        <v>110</v>
      </c>
      <c r="P39" s="85" t="n">
        <v>16.15</v>
      </c>
      <c r="Q39" s="58" t="s">
        <v>111</v>
      </c>
      <c r="R39" s="86" t="n">
        <v>7.13</v>
      </c>
      <c r="S39" s="49"/>
      <c r="T39" s="25" t="s">
        <v>112</v>
      </c>
      <c r="U39" s="25" t="s">
        <v>113</v>
      </c>
      <c r="W39" s="53"/>
      <c r="AD39" s="87"/>
      <c r="AE39" s="88" t="s">
        <v>114</v>
      </c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70"/>
      <c r="J40" s="45"/>
      <c r="K40" s="43"/>
      <c r="L40" s="70"/>
      <c r="M40" s="45"/>
      <c r="O40" s="29"/>
      <c r="P40" s="26"/>
      <c r="Q40" s="58"/>
      <c r="R40" s="26"/>
      <c r="S40" s="26"/>
      <c r="T40" s="25"/>
      <c r="U40" s="25"/>
      <c r="W40" s="5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70"/>
      <c r="J41" s="45"/>
      <c r="K41" s="43"/>
      <c r="L41" s="70"/>
      <c r="M41" s="45"/>
      <c r="O41" s="25"/>
      <c r="P41" s="89" t="s">
        <v>115</v>
      </c>
      <c r="Q41" s="26"/>
      <c r="R41" s="26"/>
      <c r="S41" s="26"/>
      <c r="T41" s="25"/>
      <c r="U41" s="90"/>
      <c r="W41" s="5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70"/>
      <c r="J42" s="45"/>
      <c r="K42" s="43"/>
      <c r="L42" s="70"/>
      <c r="M42" s="45"/>
      <c r="O42" s="25"/>
      <c r="P42" s="26" t="s">
        <v>116</v>
      </c>
      <c r="Q42" s="26"/>
      <c r="R42" s="26"/>
      <c r="S42" s="26"/>
      <c r="T42" s="25"/>
      <c r="U42" s="90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70"/>
      <c r="J43" s="45"/>
      <c r="K43" s="43"/>
      <c r="L43" s="70"/>
      <c r="M43" s="45"/>
      <c r="O43" s="25"/>
      <c r="P43" s="26" t="s">
        <v>117</v>
      </c>
      <c r="Q43" s="26"/>
      <c r="R43" s="26"/>
      <c r="S43" s="26"/>
      <c r="T43" s="25"/>
      <c r="U43" s="90"/>
      <c r="W43" s="5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70"/>
      <c r="J44" s="45"/>
      <c r="K44" s="43"/>
      <c r="L44" s="70"/>
      <c r="M44" s="45"/>
      <c r="O44" s="25"/>
      <c r="P44" s="26" t="s">
        <v>118</v>
      </c>
      <c r="Q44" s="26"/>
      <c r="R44" s="26"/>
      <c r="S44" s="26"/>
      <c r="T44" s="25"/>
      <c r="U44" s="90"/>
      <c r="W44" s="5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70"/>
      <c r="J45" s="45"/>
      <c r="K45" s="43"/>
      <c r="L45" s="70"/>
      <c r="M45" s="45"/>
      <c r="O45" s="25"/>
      <c r="P45" s="26" t="s">
        <v>119</v>
      </c>
      <c r="Q45" s="26"/>
      <c r="R45" s="26"/>
      <c r="S45" s="26"/>
      <c r="T45" s="25"/>
      <c r="U45" s="90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70"/>
      <c r="J46" s="45"/>
      <c r="K46" s="43"/>
      <c r="L46" s="70"/>
      <c r="M46" s="45"/>
      <c r="P46" s="53"/>
      <c r="Q46" s="53"/>
      <c r="R46" s="53"/>
      <c r="S46" s="53"/>
      <c r="W46" s="53"/>
    </row>
    <row r="47" s="25" customFormat="tru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70"/>
      <c r="J47" s="45"/>
      <c r="K47" s="43"/>
      <c r="L47" s="70"/>
      <c r="M47" s="45"/>
      <c r="O47" s="29" t="s">
        <v>61</v>
      </c>
      <c r="P47" s="26" t="s">
        <v>120</v>
      </c>
      <c r="Q47" s="26"/>
      <c r="R47" s="91" t="s">
        <v>121</v>
      </c>
      <c r="S47" s="91"/>
      <c r="V47" s="51"/>
      <c r="Z47" s="28"/>
      <c r="AA47" s="26"/>
      <c r="AB47" s="26"/>
      <c r="AD47" s="28"/>
      <c r="AE47" s="29"/>
    </row>
    <row r="48" s="25" customFormat="tru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70"/>
      <c r="J48" s="45"/>
      <c r="K48" s="43"/>
      <c r="L48" s="70"/>
      <c r="M48" s="45"/>
      <c r="O48" s="29" t="s">
        <v>66</v>
      </c>
      <c r="P48" s="55" t="n">
        <v>37864</v>
      </c>
      <c r="Q48" s="42"/>
      <c r="R48" s="91" t="s">
        <v>122</v>
      </c>
      <c r="S48" s="91"/>
      <c r="V48" s="51"/>
      <c r="Z48" s="28"/>
      <c r="AD48" s="28"/>
      <c r="AE48" s="29"/>
    </row>
    <row r="49" s="25" customFormat="tru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70"/>
      <c r="J49" s="45"/>
      <c r="K49" s="43"/>
      <c r="L49" s="70"/>
      <c r="M49" s="45"/>
      <c r="O49" s="29" t="s">
        <v>68</v>
      </c>
      <c r="P49" s="26" t="s">
        <v>123</v>
      </c>
      <c r="Q49" s="26"/>
      <c r="R49" s="26"/>
      <c r="S49" s="26"/>
      <c r="V49" s="51"/>
      <c r="Z49" s="28"/>
      <c r="AA49" s="53"/>
      <c r="AD49" s="28"/>
      <c r="AE49" s="29"/>
    </row>
    <row r="50" s="25" customFormat="tru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70"/>
      <c r="J50" s="45"/>
      <c r="K50" s="43"/>
      <c r="L50" s="70"/>
      <c r="M50" s="45"/>
      <c r="O50" s="29" t="s">
        <v>71</v>
      </c>
      <c r="P50" s="27" t="s">
        <v>124</v>
      </c>
      <c r="Q50" s="26"/>
      <c r="R50" s="56"/>
      <c r="S50" s="56"/>
      <c r="V50" s="51"/>
      <c r="Z50" s="28"/>
      <c r="AA50" s="57" t="s">
        <v>73</v>
      </c>
      <c r="AB50" s="57" t="s">
        <v>74</v>
      </c>
      <c r="AD50" s="28" t="s">
        <v>75</v>
      </c>
      <c r="AE50" s="29"/>
    </row>
    <row r="51" s="25" customFormat="tru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70"/>
      <c r="J51" s="45"/>
      <c r="K51" s="43"/>
      <c r="L51" s="70"/>
      <c r="M51" s="45"/>
      <c r="O51" s="29" t="s">
        <v>78</v>
      </c>
      <c r="P51" s="58" t="s">
        <v>79</v>
      </c>
      <c r="Q51" s="58" t="s">
        <v>80</v>
      </c>
      <c r="R51" s="59" t="s">
        <v>81</v>
      </c>
      <c r="S51" s="60" t="s">
        <v>82</v>
      </c>
      <c r="T51" s="61" t="s">
        <v>83</v>
      </c>
      <c r="U51" s="28" t="s">
        <v>84</v>
      </c>
      <c r="V51" s="62" t="s">
        <v>85</v>
      </c>
      <c r="W51" s="28" t="s">
        <v>86</v>
      </c>
      <c r="X51" s="28" t="s">
        <v>73</v>
      </c>
      <c r="Y51" s="28" t="s">
        <v>74</v>
      </c>
      <c r="Z51" s="28" t="s">
        <v>87</v>
      </c>
      <c r="AA51" s="57" t="s">
        <v>88</v>
      </c>
      <c r="AB51" s="57" t="s">
        <v>88</v>
      </c>
      <c r="AC51" s="92" t="s">
        <v>89</v>
      </c>
      <c r="AD51" s="28" t="s">
        <v>90</v>
      </c>
      <c r="AE51" s="29" t="s">
        <v>91</v>
      </c>
    </row>
    <row r="52" s="25" customFormat="tru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70"/>
      <c r="J52" s="45"/>
      <c r="K52" s="43"/>
      <c r="L52" s="70"/>
      <c r="M52" s="45"/>
      <c r="O52" s="29" t="s">
        <v>95</v>
      </c>
      <c r="P52" s="58" t="s">
        <v>96</v>
      </c>
      <c r="Q52" s="58" t="s">
        <v>96</v>
      </c>
      <c r="R52" s="58" t="s">
        <v>97</v>
      </c>
      <c r="S52" s="63" t="s">
        <v>98</v>
      </c>
      <c r="T52" s="61" t="s">
        <v>97</v>
      </c>
      <c r="U52" s="28" t="s">
        <v>99</v>
      </c>
      <c r="V52" s="62" t="s">
        <v>99</v>
      </c>
      <c r="W52" s="28" t="s">
        <v>99</v>
      </c>
      <c r="X52" s="28" t="s">
        <v>100</v>
      </c>
      <c r="Y52" s="28" t="s">
        <v>100</v>
      </c>
      <c r="Z52" s="28" t="s">
        <v>101</v>
      </c>
      <c r="AA52" s="64" t="s">
        <v>102</v>
      </c>
      <c r="AB52" s="64"/>
      <c r="AC52" s="92" t="s">
        <v>99</v>
      </c>
      <c r="AD52" s="28"/>
      <c r="AE52" s="29"/>
      <c r="AF52" s="25" t="s">
        <v>125</v>
      </c>
    </row>
    <row r="53" s="25" customFormat="true" ht="12.75" hidden="false" customHeight="false" outlineLevel="0" collapsed="false">
      <c r="A53" s="43" t="n">
        <v>2002</v>
      </c>
      <c r="B53" s="43" t="n">
        <v>7</v>
      </c>
      <c r="C53" s="43" t="n">
        <v>7</v>
      </c>
      <c r="D53" s="43" t="n">
        <v>0</v>
      </c>
      <c r="E53" s="43" t="s">
        <v>126</v>
      </c>
      <c r="F53" s="43" t="s">
        <v>104</v>
      </c>
      <c r="G53" s="43" t="n">
        <v>9001</v>
      </c>
      <c r="H53" s="43" t="n">
        <v>50</v>
      </c>
      <c r="I53" s="70" t="n">
        <v>0</v>
      </c>
      <c r="J53" s="45" t="s">
        <v>93</v>
      </c>
      <c r="K53" s="43" t="n">
        <v>145</v>
      </c>
      <c r="L53" s="70" t="n">
        <v>0</v>
      </c>
      <c r="M53" s="45" t="s">
        <v>105</v>
      </c>
      <c r="O53" s="65" t="s">
        <v>103</v>
      </c>
      <c r="P53" s="66" t="s">
        <v>103</v>
      </c>
      <c r="Q53" s="66" t="s">
        <v>103</v>
      </c>
      <c r="R53" s="67" t="s">
        <v>103</v>
      </c>
      <c r="S53" s="67"/>
      <c r="T53" s="65" t="s">
        <v>103</v>
      </c>
      <c r="U53" s="65" t="s">
        <v>103</v>
      </c>
      <c r="V53" s="68" t="s">
        <v>103</v>
      </c>
      <c r="W53" s="65" t="s">
        <v>103</v>
      </c>
      <c r="X53" s="65" t="s">
        <v>103</v>
      </c>
      <c r="Y53" s="65" t="s">
        <v>103</v>
      </c>
      <c r="Z53" s="65" t="s">
        <v>103</v>
      </c>
      <c r="AA53" s="69" t="s">
        <v>103</v>
      </c>
      <c r="AB53" s="65" t="s">
        <v>103</v>
      </c>
      <c r="AC53" s="93" t="s">
        <v>103</v>
      </c>
      <c r="AD53" s="93" t="s">
        <v>103</v>
      </c>
      <c r="AE53" s="29" t="s">
        <v>103</v>
      </c>
      <c r="AF53" s="25" t="s">
        <v>127</v>
      </c>
      <c r="AG53" s="25" t="s">
        <v>128</v>
      </c>
    </row>
    <row r="54" s="48" customFormat="true" ht="12.75" hidden="false" customHeight="false" outlineLevel="0" collapsed="false">
      <c r="A54" s="43" t="n">
        <v>2002</v>
      </c>
      <c r="B54" s="43" t="n">
        <v>7</v>
      </c>
      <c r="C54" s="43" t="n">
        <v>7</v>
      </c>
      <c r="D54" s="43" t="n">
        <v>0</v>
      </c>
      <c r="E54" s="43" t="s">
        <v>126</v>
      </c>
      <c r="F54" s="43" t="s">
        <v>104</v>
      </c>
      <c r="G54" s="43" t="n">
        <v>9001</v>
      </c>
      <c r="H54" s="43" t="n">
        <v>50</v>
      </c>
      <c r="I54" s="70" t="n">
        <v>0</v>
      </c>
      <c r="J54" s="45" t="s">
        <v>93</v>
      </c>
      <c r="K54" s="43" t="n">
        <v>145</v>
      </c>
      <c r="L54" s="70" t="n">
        <v>0</v>
      </c>
      <c r="M54" s="45" t="s">
        <v>105</v>
      </c>
      <c r="O54" s="94" t="n">
        <v>2</v>
      </c>
      <c r="T54" s="95" t="n">
        <v>6.915253</v>
      </c>
      <c r="U54" s="4" t="n">
        <v>15.74274</v>
      </c>
      <c r="V54" s="53" t="n">
        <v>1.443122</v>
      </c>
      <c r="W54" s="4" t="n">
        <v>37.53276</v>
      </c>
      <c r="X54" s="25" t="n">
        <v>833.3</v>
      </c>
      <c r="Y54" s="75" t="n">
        <v>171.16</v>
      </c>
      <c r="Z54" s="75" t="n">
        <v>2.12</v>
      </c>
      <c r="AA54" s="76" t="n">
        <f aca="false">(X54-$AF$58)/Z54</f>
        <v>390.908805031447</v>
      </c>
      <c r="AB54" s="76" t="n">
        <f aca="false">(Y54-$AG$58)/Z54</f>
        <v>80.6006289308176</v>
      </c>
      <c r="AC54" s="96" t="n">
        <v>2.895228384</v>
      </c>
      <c r="AD54" s="97" t="n">
        <f aca="false">(AA54/12)/(AB54/14)</f>
        <v>5.65827188430676</v>
      </c>
      <c r="AE54" s="77"/>
      <c r="AF54" s="25" t="n">
        <v>6.35</v>
      </c>
      <c r="AG54" s="25" t="n">
        <v>0.37</v>
      </c>
    </row>
    <row r="55" s="25" customFormat="true" ht="12.75" hidden="false" customHeight="false" outlineLevel="0" collapsed="false">
      <c r="A55" s="43" t="n">
        <v>2002</v>
      </c>
      <c r="B55" s="43" t="n">
        <v>7</v>
      </c>
      <c r="C55" s="43" t="n">
        <v>7</v>
      </c>
      <c r="D55" s="43" t="n">
        <v>0</v>
      </c>
      <c r="E55" s="43" t="s">
        <v>126</v>
      </c>
      <c r="F55" s="43" t="s">
        <v>104</v>
      </c>
      <c r="G55" s="43" t="n">
        <v>9001</v>
      </c>
      <c r="H55" s="43" t="n">
        <v>50</v>
      </c>
      <c r="I55" s="70" t="n">
        <v>0</v>
      </c>
      <c r="J55" s="45" t="s">
        <v>93</v>
      </c>
      <c r="K55" s="43" t="n">
        <v>145</v>
      </c>
      <c r="L55" s="70" t="n">
        <v>0</v>
      </c>
      <c r="M55" s="45" t="s">
        <v>105</v>
      </c>
      <c r="O55" s="94" t="n">
        <v>5</v>
      </c>
      <c r="T55" s="95" t="n">
        <v>6.38824966767372</v>
      </c>
      <c r="U55" s="4" t="n">
        <v>15.57189</v>
      </c>
      <c r="V55" s="53" t="n">
        <v>1.424596</v>
      </c>
      <c r="W55" s="4" t="n">
        <v>38.10976</v>
      </c>
      <c r="X55" s="25" t="n">
        <v>805.4</v>
      </c>
      <c r="Y55" s="2" t="n">
        <v>168.04</v>
      </c>
      <c r="Z55" s="2" t="n">
        <v>2.12</v>
      </c>
      <c r="AA55" s="76" t="n">
        <f aca="false">(X55-$AF$58)/Z55</f>
        <v>377.748427672956</v>
      </c>
      <c r="AB55" s="76" t="n">
        <f aca="false">(Y55-$AG$58)/Z55</f>
        <v>79.1289308176101</v>
      </c>
      <c r="AC55" s="96" t="n">
        <v>2.6251923456</v>
      </c>
      <c r="AD55" s="97" t="n">
        <f aca="false">(AA55/12)/(AB55/14)</f>
        <v>5.5694736981547</v>
      </c>
      <c r="AE55" s="29"/>
      <c r="AF55" s="25" t="n">
        <v>4.14</v>
      </c>
      <c r="AG55" s="25" t="n">
        <v>0.37</v>
      </c>
    </row>
    <row r="56" s="25" customFormat="true" ht="12.75" hidden="false" customHeight="false" outlineLevel="0" collapsed="false">
      <c r="A56" s="43" t="n">
        <v>2002</v>
      </c>
      <c r="B56" s="43" t="n">
        <v>7</v>
      </c>
      <c r="C56" s="43" t="n">
        <v>7</v>
      </c>
      <c r="D56" s="43" t="n">
        <v>0</v>
      </c>
      <c r="E56" s="43" t="s">
        <v>126</v>
      </c>
      <c r="F56" s="43" t="s">
        <v>104</v>
      </c>
      <c r="G56" s="43" t="n">
        <v>9001</v>
      </c>
      <c r="H56" s="43" t="n">
        <v>50</v>
      </c>
      <c r="I56" s="70" t="n">
        <v>0</v>
      </c>
      <c r="J56" s="45" t="s">
        <v>93</v>
      </c>
      <c r="K56" s="43" t="n">
        <v>145</v>
      </c>
      <c r="L56" s="70" t="n">
        <v>0</v>
      </c>
      <c r="M56" s="45" t="s">
        <v>105</v>
      </c>
      <c r="O56" s="94" t="n">
        <v>9</v>
      </c>
      <c r="T56" s="95" t="n">
        <v>4.34692268072289</v>
      </c>
      <c r="U56" s="4" t="n">
        <v>18.8183</v>
      </c>
      <c r="V56" s="53" t="n">
        <v>1.720514</v>
      </c>
      <c r="W56" s="4" t="n">
        <v>38.87925</v>
      </c>
      <c r="X56" s="25" t="n">
        <v>592.8</v>
      </c>
      <c r="Y56" s="2" t="n">
        <v>122.47</v>
      </c>
      <c r="Z56" s="2" t="n">
        <v>2.1</v>
      </c>
      <c r="AA56" s="76" t="n">
        <f aca="false">(X56-$AF$58)/Z56</f>
        <v>280.107936507937</v>
      </c>
      <c r="AB56" s="76" t="n">
        <f aca="false">(Y56-$AG$58)/Z56</f>
        <v>58.1825396825397</v>
      </c>
      <c r="AC56" s="96" t="n">
        <v>2.4350989056</v>
      </c>
      <c r="AD56" s="97" t="n">
        <f aca="false">(AA56/12)/(AB56/14)</f>
        <v>5.61667803391988</v>
      </c>
      <c r="AE56" s="29"/>
      <c r="AF56" s="25" t="n">
        <v>3.23</v>
      </c>
      <c r="AG56" s="25" t="n">
        <v>0.12</v>
      </c>
      <c r="AH56" s="84"/>
      <c r="AI56" s="79"/>
      <c r="AJ56" s="79"/>
      <c r="AK56" s="79"/>
    </row>
    <row r="57" s="25" customFormat="true" ht="12.75" hidden="false" customHeight="false" outlineLevel="0" collapsed="false">
      <c r="A57" s="43" t="n">
        <v>2002</v>
      </c>
      <c r="B57" s="43" t="n">
        <v>7</v>
      </c>
      <c r="C57" s="43" t="n">
        <v>7</v>
      </c>
      <c r="D57" s="43" t="n">
        <v>0</v>
      </c>
      <c r="E57" s="43" t="s">
        <v>126</v>
      </c>
      <c r="F57" s="43" t="s">
        <v>104</v>
      </c>
      <c r="G57" s="43" t="n">
        <v>9001</v>
      </c>
      <c r="H57" s="43" t="n">
        <v>50</v>
      </c>
      <c r="I57" s="70" t="n">
        <v>0</v>
      </c>
      <c r="J57" s="45" t="s">
        <v>93</v>
      </c>
      <c r="K57" s="43" t="n">
        <v>145</v>
      </c>
      <c r="L57" s="70" t="n">
        <v>0</v>
      </c>
      <c r="M57" s="45" t="s">
        <v>105</v>
      </c>
      <c r="O57" s="94" t="n">
        <v>14</v>
      </c>
      <c r="T57" s="95" t="n">
        <v>2.74639840840841</v>
      </c>
      <c r="U57" s="4" t="n">
        <v>22.00804</v>
      </c>
      <c r="V57" s="53" t="n">
        <v>1.909533</v>
      </c>
      <c r="W57" s="4" t="n">
        <v>41.76624</v>
      </c>
      <c r="X57" s="25" t="n">
        <v>390.59</v>
      </c>
      <c r="Y57" s="2" t="n">
        <v>73.16</v>
      </c>
      <c r="Z57" s="2" t="n">
        <v>2.07</v>
      </c>
      <c r="AA57" s="76" t="n">
        <f aca="false">(X57-$AF$58)/Z57</f>
        <v>186.481481481482</v>
      </c>
      <c r="AB57" s="76" t="n">
        <f aca="false">(Y57-$AG$58)/Z57</f>
        <v>35.2045088566828</v>
      </c>
      <c r="AC57" s="96" t="n">
        <v>2.1918866304</v>
      </c>
      <c r="AD57" s="97" t="n">
        <f aca="false">(AA57/12)/(AB57/14)</f>
        <v>6.17993931631751</v>
      </c>
      <c r="AE57" s="29"/>
    </row>
    <row r="58" s="25" customFormat="true" ht="12.75" hidden="false" customHeight="false" outlineLevel="0" collapsed="false">
      <c r="A58" s="43" t="n">
        <v>2002</v>
      </c>
      <c r="B58" s="43" t="n">
        <v>7</v>
      </c>
      <c r="C58" s="43" t="n">
        <v>7</v>
      </c>
      <c r="D58" s="43" t="n">
        <v>0</v>
      </c>
      <c r="E58" s="43" t="s">
        <v>126</v>
      </c>
      <c r="F58" s="43" t="s">
        <v>104</v>
      </c>
      <c r="G58" s="43" t="n">
        <v>9001</v>
      </c>
      <c r="H58" s="43" t="n">
        <v>50</v>
      </c>
      <c r="I58" s="70" t="n">
        <v>0</v>
      </c>
      <c r="J58" s="45" t="s">
        <v>93</v>
      </c>
      <c r="K58" s="43" t="n">
        <v>145</v>
      </c>
      <c r="L58" s="70" t="n">
        <v>0</v>
      </c>
      <c r="M58" s="45" t="s">
        <v>105</v>
      </c>
      <c r="O58" s="94" t="n">
        <v>20</v>
      </c>
      <c r="T58" s="95" t="n">
        <v>1.10452491017964</v>
      </c>
      <c r="U58" s="4" t="n">
        <v>24.74233</v>
      </c>
      <c r="V58" s="53" t="n">
        <v>2.162416</v>
      </c>
      <c r="W58" s="4" t="n">
        <v>43.69213</v>
      </c>
      <c r="X58" s="25" t="n">
        <v>263.46</v>
      </c>
      <c r="Y58" s="81" t="n">
        <v>52.31</v>
      </c>
      <c r="Z58" s="2" t="n">
        <v>2.1</v>
      </c>
      <c r="AA58" s="76" t="n">
        <f aca="false">(X58-$AF$58)/Z58</f>
        <v>123.279365079365</v>
      </c>
      <c r="AB58" s="76" t="n">
        <f aca="false">(Y58-$AG$58)/Z58</f>
        <v>24.7730158730159</v>
      </c>
      <c r="AC58" s="96" t="n">
        <v>1.1218802058</v>
      </c>
      <c r="AD58" s="97" t="n">
        <f aca="false">(AA58/12)/(AB58/14)</f>
        <v>5.80574955682279</v>
      </c>
      <c r="AE58" s="29" t="s">
        <v>106</v>
      </c>
      <c r="AF58" s="26" t="n">
        <f aca="false">AVERAGE(AF54:AF56)</f>
        <v>4.57333333333333</v>
      </c>
      <c r="AG58" s="26" t="n">
        <f aca="false">AVERAGE(AG54:AG56)</f>
        <v>0.286666666666667</v>
      </c>
    </row>
    <row r="59" s="25" customFormat="true" ht="12.75" hidden="false" customHeight="false" outlineLevel="0" collapsed="false">
      <c r="A59" s="43" t="n">
        <v>2002</v>
      </c>
      <c r="B59" s="43" t="n">
        <v>7</v>
      </c>
      <c r="C59" s="43" t="n">
        <v>7</v>
      </c>
      <c r="D59" s="43" t="n">
        <v>0</v>
      </c>
      <c r="E59" s="43" t="s">
        <v>126</v>
      </c>
      <c r="F59" s="43" t="s">
        <v>104</v>
      </c>
      <c r="G59" s="43" t="n">
        <v>9001</v>
      </c>
      <c r="H59" s="43" t="n">
        <v>50</v>
      </c>
      <c r="I59" s="70" t="n">
        <v>0</v>
      </c>
      <c r="J59" s="45" t="s">
        <v>93</v>
      </c>
      <c r="K59" s="43" t="n">
        <v>145</v>
      </c>
      <c r="L59" s="70" t="n">
        <v>0</v>
      </c>
      <c r="M59" s="45" t="s">
        <v>105</v>
      </c>
      <c r="O59" s="94" t="n">
        <v>30</v>
      </c>
      <c r="T59" s="95" t="n">
        <v>0.560731343283582</v>
      </c>
      <c r="U59" s="4" t="n">
        <v>25.4829</v>
      </c>
      <c r="V59" s="53" t="n">
        <v>2.065952</v>
      </c>
      <c r="W59" s="4" t="n">
        <v>44.07743</v>
      </c>
      <c r="X59" s="25" t="n">
        <v>213.37</v>
      </c>
      <c r="Y59" s="2" t="n">
        <v>43.45</v>
      </c>
      <c r="Z59" s="2" t="n">
        <v>2.1</v>
      </c>
      <c r="AA59" s="76" t="n">
        <f aca="false">(X59-$AF$58)/Z59</f>
        <v>99.4269841269841</v>
      </c>
      <c r="AB59" s="76" t="n">
        <f aca="false">(Y59-$AG$58)/Z59</f>
        <v>20.5539682539683</v>
      </c>
      <c r="AC59" s="96" t="n">
        <v>0.78867334836</v>
      </c>
      <c r="AD59" s="97" t="n">
        <f aca="false">(AA59/12)/(AB59/14)</f>
        <v>5.64358895152779</v>
      </c>
      <c r="AE59" s="3"/>
    </row>
    <row r="60" s="25" customFormat="true" ht="12.75" hidden="false" customHeight="false" outlineLevel="0" collapsed="false">
      <c r="A60" s="43" t="n">
        <v>2002</v>
      </c>
      <c r="B60" s="43" t="n">
        <v>7</v>
      </c>
      <c r="C60" s="43" t="n">
        <v>7</v>
      </c>
      <c r="D60" s="43" t="n">
        <v>0</v>
      </c>
      <c r="E60" s="43" t="s">
        <v>126</v>
      </c>
      <c r="F60" s="43" t="s">
        <v>104</v>
      </c>
      <c r="G60" s="43" t="n">
        <v>9001</v>
      </c>
      <c r="H60" s="43" t="n">
        <v>50</v>
      </c>
      <c r="I60" s="70" t="n">
        <v>0</v>
      </c>
      <c r="J60" s="45" t="s">
        <v>93</v>
      </c>
      <c r="K60" s="43" t="n">
        <v>145</v>
      </c>
      <c r="L60" s="70" t="n">
        <v>0</v>
      </c>
      <c r="M60" s="45" t="s">
        <v>105</v>
      </c>
      <c r="O60" s="82"/>
      <c r="P60" s="53"/>
      <c r="Q60" s="53"/>
      <c r="R60" s="56"/>
      <c r="S60" s="56"/>
      <c r="T60" s="98"/>
      <c r="U60" s="53"/>
      <c r="V60" s="53"/>
      <c r="W60" s="53"/>
      <c r="Y60" s="81"/>
      <c r="Z60" s="2"/>
      <c r="AA60" s="81"/>
      <c r="AB60" s="81"/>
      <c r="AC60" s="51"/>
      <c r="AD60" s="28"/>
      <c r="AE60" s="29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70"/>
      <c r="J61" s="45"/>
      <c r="K61" s="43"/>
      <c r="L61" s="70"/>
      <c r="M61" s="45"/>
      <c r="P61" s="53"/>
      <c r="Q61" s="53"/>
      <c r="R61" s="53"/>
      <c r="S61" s="5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70"/>
      <c r="J62" s="45"/>
      <c r="K62" s="43"/>
      <c r="L62" s="70"/>
      <c r="M62" s="45"/>
      <c r="O62" s="29" t="s">
        <v>129</v>
      </c>
      <c r="P62" s="26"/>
      <c r="Q62" s="26"/>
      <c r="R62" s="99"/>
      <c r="S62" s="99"/>
      <c r="T62" s="56" t="n">
        <f aca="false">(T54*3.5+T55*3.5+T56*4.5+T57*5.5+T58*8.5+T59*15)</f>
        <v>99.028034532138</v>
      </c>
      <c r="U62" s="25"/>
      <c r="W62" s="5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70"/>
      <c r="J63" s="45"/>
      <c r="K63" s="43"/>
      <c r="L63" s="70"/>
      <c r="M63" s="45"/>
      <c r="O63" s="25"/>
      <c r="P63" s="27" t="s">
        <v>109</v>
      </c>
      <c r="Q63" s="26"/>
      <c r="R63" s="56"/>
      <c r="S63" s="56"/>
      <c r="T63" s="25"/>
      <c r="U63" s="25"/>
      <c r="W63" s="5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70"/>
      <c r="J64" s="45"/>
      <c r="K64" s="43"/>
      <c r="L64" s="70"/>
      <c r="M64" s="45"/>
      <c r="O64" s="29" t="s">
        <v>110</v>
      </c>
      <c r="P64" s="100" t="n">
        <v>1</v>
      </c>
      <c r="Q64" s="58" t="s">
        <v>111</v>
      </c>
      <c r="R64" s="26" t="n">
        <v>1</v>
      </c>
      <c r="S64" s="26"/>
      <c r="T64" s="25" t="s">
        <v>130</v>
      </c>
      <c r="U64" s="25"/>
      <c r="W64" s="53"/>
      <c r="AD64" s="87"/>
      <c r="AE64" s="88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70"/>
      <c r="J65" s="45"/>
      <c r="K65" s="43"/>
      <c r="L65" s="70"/>
      <c r="M65" s="45"/>
      <c r="O65" s="29"/>
      <c r="P65" s="26"/>
      <c r="Q65" s="58"/>
      <c r="R65" s="26"/>
      <c r="S65" s="26"/>
      <c r="T65" s="25"/>
      <c r="U65" s="25"/>
      <c r="W65" s="5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70"/>
      <c r="J66" s="45"/>
      <c r="K66" s="43"/>
      <c r="L66" s="70"/>
      <c r="M66" s="45"/>
      <c r="O66" s="25"/>
      <c r="P66" s="89" t="s">
        <v>115</v>
      </c>
      <c r="Q66" s="26"/>
      <c r="R66" s="26"/>
      <c r="S66" s="26"/>
      <c r="T66" s="25"/>
      <c r="U66" s="90"/>
      <c r="W66" s="5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70"/>
      <c r="J67" s="45"/>
      <c r="K67" s="43"/>
      <c r="L67" s="70"/>
      <c r="M67" s="45"/>
      <c r="O67" s="25"/>
      <c r="P67" s="26" t="s">
        <v>116</v>
      </c>
      <c r="Q67" s="26"/>
      <c r="R67" s="26"/>
      <c r="S67" s="26"/>
      <c r="T67" s="25"/>
      <c r="U67" s="90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70"/>
      <c r="J68" s="45"/>
      <c r="K68" s="43"/>
      <c r="L68" s="70"/>
      <c r="M68" s="45"/>
      <c r="O68" s="25"/>
      <c r="P68" s="26" t="s">
        <v>117</v>
      </c>
      <c r="Q68" s="26"/>
      <c r="R68" s="26"/>
      <c r="S68" s="26"/>
      <c r="T68" s="25"/>
      <c r="U68" s="90"/>
      <c r="W68" s="5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70"/>
      <c r="J69" s="45"/>
      <c r="K69" s="43"/>
      <c r="L69" s="70"/>
      <c r="M69" s="45"/>
      <c r="O69" s="25"/>
      <c r="P69" s="26" t="s">
        <v>118</v>
      </c>
      <c r="Q69" s="26"/>
      <c r="R69" s="26"/>
      <c r="S69" s="26"/>
      <c r="T69" s="25"/>
      <c r="U69" s="90"/>
      <c r="W69" s="5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70"/>
      <c r="J70" s="45"/>
      <c r="K70" s="43"/>
      <c r="L70" s="70"/>
      <c r="M70" s="45"/>
      <c r="O70" s="25"/>
      <c r="P70" s="26" t="s">
        <v>119</v>
      </c>
      <c r="Q70" s="26"/>
      <c r="R70" s="26"/>
      <c r="S70" s="26"/>
      <c r="T70" s="25"/>
      <c r="U70" s="90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70"/>
      <c r="J71" s="45"/>
      <c r="K71" s="43"/>
      <c r="L71" s="70"/>
      <c r="M71" s="45"/>
      <c r="P71" s="53"/>
      <c r="Q71" s="53"/>
      <c r="R71" s="53"/>
      <c r="S71" s="53"/>
      <c r="W71" s="53"/>
    </row>
    <row r="72" s="25" customFormat="tru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70"/>
      <c r="J72" s="45"/>
      <c r="K72" s="43"/>
      <c r="L72" s="70"/>
      <c r="M72" s="45"/>
      <c r="O72" s="29" t="s">
        <v>61</v>
      </c>
      <c r="P72" s="26" t="s">
        <v>120</v>
      </c>
      <c r="Q72" s="26"/>
      <c r="R72" s="91" t="s">
        <v>131</v>
      </c>
      <c r="S72" s="91"/>
      <c r="V72" s="51"/>
      <c r="Z72" s="28"/>
      <c r="AA72" s="26"/>
      <c r="AB72" s="26"/>
      <c r="AD72" s="28"/>
      <c r="AE72" s="29"/>
    </row>
    <row r="73" s="25" customFormat="tru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70"/>
      <c r="J73" s="45"/>
      <c r="K73" s="43"/>
      <c r="L73" s="70"/>
      <c r="M73" s="45"/>
      <c r="O73" s="29" t="s">
        <v>66</v>
      </c>
      <c r="P73" s="55" t="n">
        <v>37866</v>
      </c>
      <c r="Q73" s="42"/>
      <c r="R73" s="91" t="s">
        <v>132</v>
      </c>
      <c r="S73" s="91"/>
      <c r="V73" s="51"/>
      <c r="Z73" s="28"/>
      <c r="AD73" s="28"/>
      <c r="AE73" s="29"/>
    </row>
    <row r="74" s="25" customFormat="tru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70"/>
      <c r="J74" s="45"/>
      <c r="K74" s="43"/>
      <c r="L74" s="70"/>
      <c r="M74" s="45"/>
      <c r="O74" s="29" t="s">
        <v>68</v>
      </c>
      <c r="P74" s="26" t="s">
        <v>123</v>
      </c>
      <c r="Q74" s="26"/>
      <c r="R74" s="26"/>
      <c r="S74" s="26"/>
      <c r="V74" s="51"/>
      <c r="Z74" s="28"/>
      <c r="AA74" s="53"/>
      <c r="AD74" s="28"/>
      <c r="AE74" s="29"/>
    </row>
    <row r="75" s="25" customFormat="tru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70"/>
      <c r="J75" s="45"/>
      <c r="K75" s="43"/>
      <c r="L75" s="70"/>
      <c r="M75" s="45"/>
      <c r="O75" s="29" t="s">
        <v>71</v>
      </c>
      <c r="P75" s="27" t="s">
        <v>133</v>
      </c>
      <c r="Q75" s="26"/>
      <c r="R75" s="56"/>
      <c r="S75" s="56"/>
      <c r="V75" s="51"/>
      <c r="Z75" s="28"/>
      <c r="AA75" s="57" t="s">
        <v>73</v>
      </c>
      <c r="AB75" s="57" t="s">
        <v>74</v>
      </c>
      <c r="AD75" s="28" t="s">
        <v>75</v>
      </c>
      <c r="AE75" s="29"/>
    </row>
    <row r="76" s="25" customFormat="tru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70"/>
      <c r="J76" s="45"/>
      <c r="K76" s="43"/>
      <c r="L76" s="70"/>
      <c r="M76" s="45"/>
      <c r="O76" s="29" t="s">
        <v>78</v>
      </c>
      <c r="P76" s="58" t="s">
        <v>79</v>
      </c>
      <c r="Q76" s="58" t="s">
        <v>80</v>
      </c>
      <c r="R76" s="59" t="s">
        <v>81</v>
      </c>
      <c r="S76" s="60" t="s">
        <v>82</v>
      </c>
      <c r="T76" s="61" t="s">
        <v>83</v>
      </c>
      <c r="U76" s="28" t="s">
        <v>84</v>
      </c>
      <c r="V76" s="62" t="s">
        <v>85</v>
      </c>
      <c r="W76" s="28" t="s">
        <v>86</v>
      </c>
      <c r="X76" s="28" t="s">
        <v>73</v>
      </c>
      <c r="Y76" s="28" t="s">
        <v>74</v>
      </c>
      <c r="Z76" s="28" t="s">
        <v>87</v>
      </c>
      <c r="AA76" s="57" t="s">
        <v>88</v>
      </c>
      <c r="AB76" s="57" t="s">
        <v>88</v>
      </c>
      <c r="AC76" s="92" t="s">
        <v>89</v>
      </c>
      <c r="AD76" s="28" t="s">
        <v>90</v>
      </c>
      <c r="AE76" s="29" t="s">
        <v>91</v>
      </c>
    </row>
    <row r="77" s="25" customFormat="tru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70"/>
      <c r="J77" s="45"/>
      <c r="K77" s="43"/>
      <c r="L77" s="70"/>
      <c r="M77" s="45"/>
      <c r="O77" s="29" t="s">
        <v>95</v>
      </c>
      <c r="P77" s="58" t="s">
        <v>96</v>
      </c>
      <c r="Q77" s="58" t="s">
        <v>96</v>
      </c>
      <c r="R77" s="58" t="s">
        <v>97</v>
      </c>
      <c r="S77" s="63" t="s">
        <v>98</v>
      </c>
      <c r="T77" s="61" t="s">
        <v>97</v>
      </c>
      <c r="U77" s="28" t="s">
        <v>99</v>
      </c>
      <c r="V77" s="62" t="s">
        <v>99</v>
      </c>
      <c r="W77" s="28" t="s">
        <v>99</v>
      </c>
      <c r="X77" s="28" t="s">
        <v>100</v>
      </c>
      <c r="Y77" s="28" t="s">
        <v>100</v>
      </c>
      <c r="Z77" s="28" t="s">
        <v>101</v>
      </c>
      <c r="AA77" s="64" t="s">
        <v>102</v>
      </c>
      <c r="AB77" s="64"/>
      <c r="AC77" s="92" t="s">
        <v>99</v>
      </c>
      <c r="AD77" s="28"/>
      <c r="AE77" s="29"/>
      <c r="AF77" s="25" t="s">
        <v>125</v>
      </c>
    </row>
    <row r="78" s="25" customFormat="tru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70"/>
      <c r="J78" s="45"/>
      <c r="K78" s="43"/>
      <c r="L78" s="70"/>
      <c r="M78" s="45"/>
      <c r="O78" s="65" t="s">
        <v>103</v>
      </c>
      <c r="P78" s="66" t="s">
        <v>103</v>
      </c>
      <c r="Q78" s="66" t="s">
        <v>103</v>
      </c>
      <c r="R78" s="67" t="s">
        <v>103</v>
      </c>
      <c r="S78" s="67"/>
      <c r="T78" s="65" t="s">
        <v>103</v>
      </c>
      <c r="U78" s="65" t="s">
        <v>103</v>
      </c>
      <c r="V78" s="68" t="s">
        <v>103</v>
      </c>
      <c r="W78" s="65" t="s">
        <v>103</v>
      </c>
      <c r="X78" s="65" t="s">
        <v>103</v>
      </c>
      <c r="Y78" s="65" t="s">
        <v>103</v>
      </c>
      <c r="Z78" s="65" t="s">
        <v>103</v>
      </c>
      <c r="AA78" s="69" t="s">
        <v>103</v>
      </c>
      <c r="AB78" s="65" t="s">
        <v>103</v>
      </c>
      <c r="AC78" s="93" t="s">
        <v>103</v>
      </c>
      <c r="AD78" s="93" t="s">
        <v>103</v>
      </c>
      <c r="AE78" s="29" t="s">
        <v>103</v>
      </c>
      <c r="AF78" s="25" t="s">
        <v>127</v>
      </c>
      <c r="AG78" s="25" t="s">
        <v>128</v>
      </c>
    </row>
    <row r="79" s="48" customFormat="tru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70"/>
      <c r="J79" s="45"/>
      <c r="K79" s="43"/>
      <c r="L79" s="70"/>
      <c r="M79" s="45"/>
      <c r="O79" s="94" t="n">
        <v>2</v>
      </c>
      <c r="T79" s="95" t="n">
        <v>0.101277090909091</v>
      </c>
      <c r="U79" s="101" t="n">
        <v>0.04067035</v>
      </c>
      <c r="V79" s="81" t="n">
        <v>0.2133242</v>
      </c>
      <c r="W79" s="101" t="n">
        <v>0.6231498</v>
      </c>
      <c r="X79" s="25" t="n">
        <v>154.23</v>
      </c>
      <c r="Y79" s="75" t="n">
        <v>26.09</v>
      </c>
      <c r="Z79" s="75" t="n">
        <v>2.125</v>
      </c>
      <c r="AA79" s="76" t="n">
        <f aca="false">(X79-$AF$58)/Z79</f>
        <v>70.4266666666667</v>
      </c>
      <c r="AB79" s="76" t="n">
        <f aca="false">(Y79-$AG$58)/Z79</f>
        <v>12.1427450980392</v>
      </c>
      <c r="AC79" s="96" t="n">
        <v>0.146963436</v>
      </c>
      <c r="AD79" s="97" t="n">
        <f aca="false">(AA79/12)/(AB79/14)</f>
        <v>6.76654609654222</v>
      </c>
      <c r="AE79" s="80"/>
      <c r="AF79" s="25" t="n">
        <v>6.35</v>
      </c>
      <c r="AG79" s="25" t="n">
        <v>0.37</v>
      </c>
    </row>
    <row r="80" s="25" customFormat="tru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70"/>
      <c r="J80" s="45"/>
      <c r="K80" s="43"/>
      <c r="L80" s="70"/>
      <c r="M80" s="45"/>
      <c r="O80" s="94" t="n">
        <v>7</v>
      </c>
      <c r="T80" s="95" t="n">
        <v>0.104402175226586</v>
      </c>
      <c r="U80" s="101" t="n">
        <v>0</v>
      </c>
      <c r="V80" s="81" t="n">
        <v>0.2769202</v>
      </c>
      <c r="W80" s="101" t="n">
        <v>0.8090972</v>
      </c>
      <c r="X80" s="25" t="n">
        <v>150.72</v>
      </c>
      <c r="Y80" s="2" t="n">
        <v>26.84</v>
      </c>
      <c r="Z80" s="2" t="n">
        <v>2.125</v>
      </c>
      <c r="AA80" s="76" t="n">
        <f aca="false">(X80-$AF$58)/Z80</f>
        <v>68.7749019607843</v>
      </c>
      <c r="AB80" s="76" t="n">
        <f aca="false">(Y80-$AG$58)/Z80</f>
        <v>12.4956862745098</v>
      </c>
      <c r="AC80" s="96" t="n">
        <v>0.11555260992</v>
      </c>
      <c r="AD80" s="97" t="n">
        <f aca="false">(AA80/12)/(AB80/14)</f>
        <v>6.42120679554775</v>
      </c>
      <c r="AE80" s="29"/>
      <c r="AF80" s="25" t="n">
        <v>4.14</v>
      </c>
      <c r="AG80" s="25" t="n">
        <v>0.37</v>
      </c>
    </row>
    <row r="81" s="25" customFormat="tru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70"/>
      <c r="J81" s="45"/>
      <c r="K81" s="43"/>
      <c r="L81" s="70"/>
      <c r="M81" s="45"/>
      <c r="O81" s="94" t="n">
        <v>13</v>
      </c>
      <c r="T81" s="95" t="n">
        <v>0.0949250602409639</v>
      </c>
      <c r="U81" s="101" t="n">
        <v>0</v>
      </c>
      <c r="V81" s="81" t="n">
        <v>0.2778141</v>
      </c>
      <c r="W81" s="101" t="n">
        <v>0.6322424</v>
      </c>
      <c r="X81" s="25" t="n">
        <v>141.27</v>
      </c>
      <c r="Y81" s="2" t="n">
        <v>24.97</v>
      </c>
      <c r="Z81" s="2" t="n">
        <v>2.1</v>
      </c>
      <c r="AA81" s="76" t="n">
        <f aca="false">(X81-$AF$58)/Z81</f>
        <v>65.0936507936508</v>
      </c>
      <c r="AB81" s="76" t="n">
        <f aca="false">(Y81-$AG$58)/Z81</f>
        <v>11.7539682539683</v>
      </c>
      <c r="AC81" s="96" t="n">
        <v>0.23264996832</v>
      </c>
      <c r="AD81" s="97" t="n">
        <f aca="false">(AA81/12)/(AB81/14)</f>
        <v>6.46101733063246</v>
      </c>
      <c r="AE81" s="29"/>
      <c r="AF81" s="25" t="n">
        <v>3.23</v>
      </c>
      <c r="AG81" s="25" t="n">
        <v>0.12</v>
      </c>
      <c r="AI81" s="79"/>
      <c r="AJ81" s="79"/>
      <c r="AK81" s="79"/>
    </row>
    <row r="82" s="25" customFormat="tru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70"/>
      <c r="J82" s="45"/>
      <c r="K82" s="43"/>
      <c r="L82" s="70"/>
      <c r="M82" s="45"/>
      <c r="O82" s="94" t="n">
        <v>28</v>
      </c>
      <c r="T82" s="95" t="n">
        <v>0.116320720720721</v>
      </c>
      <c r="U82" s="101" t="n">
        <v>0</v>
      </c>
      <c r="V82" s="81" t="n">
        <v>0.3097686</v>
      </c>
      <c r="W82" s="101" t="n">
        <v>0.9991551</v>
      </c>
      <c r="X82" s="25" t="n">
        <v>139.33</v>
      </c>
      <c r="Y82" s="2" t="n">
        <v>24.09</v>
      </c>
      <c r="Z82" s="2" t="n">
        <v>2.07</v>
      </c>
      <c r="AA82" s="76" t="n">
        <f aca="false">(X82-$AF$58)/Z82</f>
        <v>65.0998389694042</v>
      </c>
      <c r="AB82" s="76" t="n">
        <f aca="false">(Y82-$AG$58)/Z82</f>
        <v>11.4991948470209</v>
      </c>
      <c r="AC82" s="96" t="n">
        <v>0.09177478446</v>
      </c>
      <c r="AD82" s="97" t="n">
        <f aca="false">(AA82/12)/(AB82/14)</f>
        <v>6.60479391308407</v>
      </c>
      <c r="AE82" s="29"/>
      <c r="AF82" s="48"/>
      <c r="AG82" s="48"/>
      <c r="AH82" s="48"/>
    </row>
    <row r="83" s="25" customFormat="tru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70"/>
      <c r="J83" s="45"/>
      <c r="K83" s="43"/>
      <c r="L83" s="70"/>
      <c r="M83" s="45"/>
      <c r="O83" s="94" t="n">
        <v>45</v>
      </c>
      <c r="T83" s="95" t="n">
        <v>0.110507784431138</v>
      </c>
      <c r="U83" s="101" t="n">
        <v>6.298224</v>
      </c>
      <c r="V83" s="81" t="n">
        <v>0.8310848</v>
      </c>
      <c r="W83" s="101" t="n">
        <v>5.715168</v>
      </c>
      <c r="X83" s="102" t="n">
        <v>308.46</v>
      </c>
      <c r="Y83" s="103" t="n">
        <v>64.42</v>
      </c>
      <c r="Z83" s="2" t="n">
        <v>2.1</v>
      </c>
      <c r="AA83" s="76" t="n">
        <f aca="false">(X83-$AF$58)/Z83</f>
        <v>144.707936507937</v>
      </c>
      <c r="AB83" s="76" t="n">
        <f aca="false">(Y83-$AG$58)/Z83</f>
        <v>30.5396825396825</v>
      </c>
      <c r="AC83" s="81" t="n">
        <v>0.180609459</v>
      </c>
      <c r="AD83" s="97" t="n">
        <f aca="false">(AA83/12)/(AB83/14)</f>
        <v>5.52808385308385</v>
      </c>
      <c r="AE83" s="104" t="s">
        <v>134</v>
      </c>
      <c r="AF83" s="26" t="n">
        <f aca="false">AVERAGE(AF79:AF81)</f>
        <v>4.57333333333333</v>
      </c>
      <c r="AG83" s="26" t="n">
        <f aca="false">AVERAGE(AG79:AG81)</f>
        <v>0.286666666666667</v>
      </c>
      <c r="AH83" s="25" t="s">
        <v>135</v>
      </c>
    </row>
    <row r="84" s="25" customFormat="tru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70"/>
      <c r="J84" s="45"/>
      <c r="K84" s="43"/>
      <c r="L84" s="70"/>
      <c r="M84" s="45"/>
      <c r="O84" s="94" t="n">
        <v>60</v>
      </c>
      <c r="T84" s="95" t="n">
        <v>0.0266364179104478</v>
      </c>
      <c r="U84" s="101" t="n">
        <v>12.8874</v>
      </c>
      <c r="V84" s="81" t="n">
        <v>1.292156</v>
      </c>
      <c r="W84" s="101" t="n">
        <v>12.79758</v>
      </c>
      <c r="X84" s="25" t="n">
        <v>154.28</v>
      </c>
      <c r="Y84" s="2" t="n">
        <v>27.97</v>
      </c>
      <c r="Z84" s="2" t="n">
        <v>2.1</v>
      </c>
      <c r="AA84" s="76" t="n">
        <f aca="false">(X84-$AF$58)/Z84</f>
        <v>71.2888888888889</v>
      </c>
      <c r="AB84" s="76" t="n">
        <f aca="false">(Y84-$AG$58)/Z84</f>
        <v>13.1825396825397</v>
      </c>
      <c r="AC84" s="96" t="n">
        <v>0.114414406596</v>
      </c>
      <c r="AD84" s="97" t="n">
        <f aca="false">(AA84/12)/(AB84/14)</f>
        <v>6.30913104555489</v>
      </c>
      <c r="AE84" s="3"/>
    </row>
    <row r="85" s="25" customFormat="tru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70"/>
      <c r="J85" s="45"/>
      <c r="K85" s="43"/>
      <c r="L85" s="70"/>
      <c r="M85" s="45"/>
      <c r="O85" s="82"/>
      <c r="P85" s="53"/>
      <c r="Q85" s="53"/>
      <c r="R85" s="56"/>
      <c r="S85" s="56"/>
      <c r="T85" s="98"/>
      <c r="U85" s="53"/>
      <c r="V85" s="53"/>
      <c r="W85" s="53"/>
      <c r="Y85" s="81"/>
      <c r="Z85" s="2"/>
      <c r="AA85" s="81"/>
      <c r="AB85" s="81"/>
      <c r="AC85" s="51"/>
      <c r="AD85" s="28"/>
      <c r="AE85" s="29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70"/>
      <c r="J86" s="45"/>
      <c r="K86" s="43"/>
      <c r="L86" s="70"/>
      <c r="M86" s="45"/>
      <c r="P86" s="53"/>
      <c r="Q86" s="53"/>
      <c r="R86" s="53"/>
      <c r="S86" s="5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70"/>
      <c r="J87" s="45"/>
      <c r="K87" s="43"/>
      <c r="L87" s="70"/>
      <c r="M87" s="45"/>
      <c r="O87" s="29" t="s">
        <v>108</v>
      </c>
      <c r="P87" s="26"/>
      <c r="Q87" s="26"/>
      <c r="R87" s="99"/>
      <c r="S87" s="99"/>
      <c r="T87" s="56" t="n">
        <f aca="false">(T79*4.5+T80*5.5+T81*10.5+T82*16+T83*16+T84*27.5)</f>
        <v>6.3884295803343</v>
      </c>
      <c r="U87" s="25"/>
      <c r="W87" s="53"/>
    </row>
    <row r="88" customFormat="false" ht="12.75" hidden="false" customHeight="false" outlineLevel="0" collapsed="false">
      <c r="A88" s="43" t="n">
        <v>2002</v>
      </c>
      <c r="B88" s="43" t="n">
        <v>8</v>
      </c>
      <c r="C88" s="43" t="n">
        <v>26</v>
      </c>
      <c r="D88" s="43" t="n">
        <v>0</v>
      </c>
      <c r="E88" s="43" t="s">
        <v>136</v>
      </c>
      <c r="F88" s="43" t="s">
        <v>137</v>
      </c>
      <c r="G88" s="43" t="n">
        <v>9001</v>
      </c>
      <c r="H88" s="43" t="n">
        <v>48</v>
      </c>
      <c r="I88" s="70" t="n">
        <v>39</v>
      </c>
      <c r="J88" s="45" t="s">
        <v>93</v>
      </c>
      <c r="K88" s="43" t="n">
        <v>126</v>
      </c>
      <c r="L88" s="70" t="n">
        <v>40</v>
      </c>
      <c r="M88" s="45" t="s">
        <v>105</v>
      </c>
      <c r="O88" s="25"/>
      <c r="P88" s="27" t="s">
        <v>109</v>
      </c>
      <c r="Q88" s="26"/>
      <c r="R88" s="56"/>
      <c r="S88" s="56"/>
      <c r="T88" s="25"/>
      <c r="U88" s="25"/>
      <c r="W88" s="53"/>
    </row>
    <row r="89" customFormat="false" ht="12.75" hidden="false" customHeight="false" outlineLevel="0" collapsed="false">
      <c r="A89" s="43" t="n">
        <v>2002</v>
      </c>
      <c r="B89" s="43" t="n">
        <v>8</v>
      </c>
      <c r="C89" s="43" t="n">
        <v>26</v>
      </c>
      <c r="D89" s="43" t="n">
        <v>0</v>
      </c>
      <c r="E89" s="43" t="s">
        <v>136</v>
      </c>
      <c r="F89" s="43" t="s">
        <v>137</v>
      </c>
      <c r="G89" s="43" t="n">
        <v>9001</v>
      </c>
      <c r="H89" s="43" t="n">
        <v>48</v>
      </c>
      <c r="I89" s="70" t="n">
        <v>39</v>
      </c>
      <c r="J89" s="45" t="s">
        <v>93</v>
      </c>
      <c r="K89" s="43" t="n">
        <v>126</v>
      </c>
      <c r="L89" s="70" t="n">
        <v>40</v>
      </c>
      <c r="M89" s="45" t="s">
        <v>105</v>
      </c>
      <c r="O89" s="29" t="s">
        <v>110</v>
      </c>
      <c r="P89" s="100" t="n">
        <v>1</v>
      </c>
      <c r="Q89" s="58" t="s">
        <v>111</v>
      </c>
      <c r="R89" s="26" t="n">
        <v>1</v>
      </c>
      <c r="S89" s="26"/>
      <c r="T89" s="25" t="s">
        <v>130</v>
      </c>
      <c r="U89" s="25"/>
      <c r="W89" s="53"/>
      <c r="AD89" s="87"/>
      <c r="AE89" s="88"/>
    </row>
    <row r="90" customFormat="false" ht="12.75" hidden="false" customHeight="false" outlineLevel="0" collapsed="false">
      <c r="A90" s="43" t="n">
        <v>2002</v>
      </c>
      <c r="B90" s="43" t="n">
        <v>8</v>
      </c>
      <c r="C90" s="43" t="n">
        <v>26</v>
      </c>
      <c r="D90" s="43" t="n">
        <v>0</v>
      </c>
      <c r="E90" s="43" t="s">
        <v>136</v>
      </c>
      <c r="F90" s="43" t="s">
        <v>137</v>
      </c>
      <c r="G90" s="43" t="n">
        <v>9001</v>
      </c>
      <c r="H90" s="43" t="n">
        <v>48</v>
      </c>
      <c r="I90" s="70" t="n">
        <v>39</v>
      </c>
      <c r="J90" s="45" t="s">
        <v>93</v>
      </c>
      <c r="K90" s="43" t="n">
        <v>126</v>
      </c>
      <c r="L90" s="70" t="n">
        <v>40</v>
      </c>
      <c r="M90" s="45" t="s">
        <v>105</v>
      </c>
      <c r="O90" s="29"/>
      <c r="P90" s="26"/>
      <c r="Q90" s="58"/>
      <c r="R90" s="26"/>
      <c r="S90" s="26"/>
      <c r="T90" s="25"/>
      <c r="U90" s="25"/>
      <c r="W90" s="53"/>
    </row>
    <row r="91" customFormat="false" ht="12.75" hidden="false" customHeight="false" outlineLevel="0" collapsed="false">
      <c r="A91" s="43" t="n">
        <v>2002</v>
      </c>
      <c r="B91" s="43" t="n">
        <v>8</v>
      </c>
      <c r="C91" s="43" t="n">
        <v>26</v>
      </c>
      <c r="D91" s="43" t="n">
        <v>0</v>
      </c>
      <c r="E91" s="43" t="s">
        <v>136</v>
      </c>
      <c r="F91" s="43" t="s">
        <v>137</v>
      </c>
      <c r="G91" s="43" t="n">
        <v>9001</v>
      </c>
      <c r="H91" s="43" t="n">
        <v>48</v>
      </c>
      <c r="I91" s="70" t="n">
        <v>39</v>
      </c>
      <c r="J91" s="45" t="s">
        <v>93</v>
      </c>
      <c r="K91" s="43" t="n">
        <v>126</v>
      </c>
      <c r="L91" s="70" t="n">
        <v>40</v>
      </c>
      <c r="M91" s="45" t="s">
        <v>105</v>
      </c>
      <c r="O91" s="25"/>
      <c r="P91" s="89" t="s">
        <v>115</v>
      </c>
      <c r="Q91" s="26"/>
      <c r="R91" s="26"/>
      <c r="S91" s="26"/>
      <c r="T91" s="25"/>
      <c r="U91" s="90"/>
      <c r="W91" s="53"/>
    </row>
    <row r="92" customFormat="false" ht="12.75" hidden="false" customHeight="false" outlineLevel="0" collapsed="false">
      <c r="A92" s="43" t="n">
        <v>2002</v>
      </c>
      <c r="B92" s="43" t="n">
        <v>8</v>
      </c>
      <c r="C92" s="43" t="n">
        <v>26</v>
      </c>
      <c r="D92" s="43" t="n">
        <v>0</v>
      </c>
      <c r="E92" s="43" t="s">
        <v>136</v>
      </c>
      <c r="F92" s="43" t="s">
        <v>137</v>
      </c>
      <c r="G92" s="43" t="n">
        <v>9001</v>
      </c>
      <c r="H92" s="43" t="n">
        <v>48</v>
      </c>
      <c r="I92" s="70" t="n">
        <v>39</v>
      </c>
      <c r="J92" s="45" t="s">
        <v>93</v>
      </c>
      <c r="K92" s="43" t="n">
        <v>126</v>
      </c>
      <c r="L92" s="70" t="n">
        <v>40</v>
      </c>
      <c r="M92" s="45" t="s">
        <v>105</v>
      </c>
      <c r="O92" s="25"/>
      <c r="P92" s="26" t="s">
        <v>116</v>
      </c>
      <c r="Q92" s="26"/>
      <c r="R92" s="26"/>
      <c r="S92" s="26"/>
      <c r="T92" s="25"/>
      <c r="U92" s="90"/>
    </row>
    <row r="93" customFormat="false" ht="12.75" hidden="false" customHeight="false" outlineLevel="0" collapsed="false">
      <c r="A93" s="43" t="n">
        <v>2002</v>
      </c>
      <c r="B93" s="43" t="n">
        <v>8</v>
      </c>
      <c r="C93" s="43" t="n">
        <v>26</v>
      </c>
      <c r="D93" s="43" t="n">
        <v>0</v>
      </c>
      <c r="E93" s="43" t="s">
        <v>136</v>
      </c>
      <c r="F93" s="43" t="s">
        <v>137</v>
      </c>
      <c r="G93" s="43" t="n">
        <v>9001</v>
      </c>
      <c r="H93" s="43" t="n">
        <v>48</v>
      </c>
      <c r="I93" s="70" t="n">
        <v>39</v>
      </c>
      <c r="J93" s="45" t="s">
        <v>93</v>
      </c>
      <c r="K93" s="43" t="n">
        <v>126</v>
      </c>
      <c r="L93" s="70" t="n">
        <v>40</v>
      </c>
      <c r="M93" s="45" t="s">
        <v>105</v>
      </c>
      <c r="O93" s="25"/>
      <c r="P93" s="26" t="s">
        <v>117</v>
      </c>
      <c r="Q93" s="26"/>
      <c r="R93" s="26"/>
      <c r="S93" s="26"/>
      <c r="T93" s="25"/>
      <c r="U93" s="90"/>
      <c r="W93" s="5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70"/>
      <c r="J94" s="45"/>
      <c r="K94" s="43"/>
      <c r="L94" s="70"/>
      <c r="M94" s="45"/>
      <c r="O94" s="25"/>
      <c r="P94" s="26" t="s">
        <v>118</v>
      </c>
      <c r="Q94" s="26"/>
      <c r="R94" s="26"/>
      <c r="S94" s="26"/>
      <c r="T94" s="25"/>
      <c r="U94" s="90"/>
      <c r="W94" s="5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70"/>
      <c r="J95" s="45"/>
      <c r="K95" s="43"/>
      <c r="L95" s="70"/>
      <c r="M95" s="45"/>
      <c r="O95" s="25"/>
      <c r="P95" s="26" t="s">
        <v>119</v>
      </c>
      <c r="Q95" s="26"/>
      <c r="R95" s="26"/>
      <c r="S95" s="26"/>
      <c r="T95" s="25"/>
      <c r="U95" s="90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70"/>
      <c r="J96" s="45"/>
      <c r="K96" s="43"/>
      <c r="L96" s="70"/>
      <c r="M96" s="45"/>
    </row>
    <row r="97" s="25" customFormat="tru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70"/>
      <c r="J97" s="45"/>
      <c r="K97" s="43"/>
      <c r="L97" s="70"/>
      <c r="M97" s="45"/>
      <c r="O97" s="29" t="s">
        <v>61</v>
      </c>
      <c r="P97" s="26" t="s">
        <v>120</v>
      </c>
      <c r="Q97" s="26"/>
      <c r="R97" s="91" t="s">
        <v>138</v>
      </c>
      <c r="S97" s="91"/>
      <c r="V97" s="51"/>
      <c r="Z97" s="28"/>
      <c r="AA97" s="26"/>
      <c r="AB97" s="26"/>
      <c r="AD97" s="28"/>
      <c r="AE97" s="29"/>
    </row>
    <row r="98" s="25" customFormat="tru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70"/>
      <c r="J98" s="45"/>
      <c r="K98" s="43"/>
      <c r="L98" s="70"/>
      <c r="M98" s="45"/>
      <c r="O98" s="29" t="s">
        <v>66</v>
      </c>
      <c r="P98" s="55" t="n">
        <v>37871</v>
      </c>
      <c r="Q98" s="42"/>
      <c r="R98" s="91" t="s">
        <v>139</v>
      </c>
      <c r="S98" s="91"/>
      <c r="V98" s="51"/>
      <c r="Z98" s="28"/>
      <c r="AD98" s="28"/>
      <c r="AE98" s="29"/>
    </row>
    <row r="99" s="25" customFormat="tru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70"/>
      <c r="J99" s="45"/>
      <c r="K99" s="43"/>
      <c r="L99" s="70"/>
      <c r="M99" s="45"/>
      <c r="O99" s="29" t="s">
        <v>68</v>
      </c>
      <c r="P99" s="26" t="s">
        <v>140</v>
      </c>
      <c r="Q99" s="26"/>
      <c r="R99" s="26"/>
      <c r="S99" s="26"/>
      <c r="V99" s="51"/>
      <c r="Z99" s="28"/>
      <c r="AA99" s="53"/>
      <c r="AD99" s="28"/>
      <c r="AE99" s="29"/>
    </row>
    <row r="100" s="25" customFormat="tru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70"/>
      <c r="J100" s="45"/>
      <c r="K100" s="43"/>
      <c r="L100" s="70"/>
      <c r="M100" s="45"/>
      <c r="O100" s="29" t="s">
        <v>71</v>
      </c>
      <c r="P100" s="27" t="s">
        <v>72</v>
      </c>
      <c r="Q100" s="26"/>
      <c r="R100" s="56"/>
      <c r="S100" s="56"/>
      <c r="V100" s="51"/>
      <c r="Z100" s="28"/>
      <c r="AA100" s="57" t="s">
        <v>73</v>
      </c>
      <c r="AB100" s="57" t="s">
        <v>74</v>
      </c>
      <c r="AD100" s="28" t="s">
        <v>75</v>
      </c>
      <c r="AE100" s="29"/>
      <c r="AH100" s="25" t="s">
        <v>127</v>
      </c>
      <c r="AI100" s="25" t="s">
        <v>128</v>
      </c>
    </row>
    <row r="101" s="25" customFormat="tru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70"/>
      <c r="J101" s="45"/>
      <c r="K101" s="43"/>
      <c r="L101" s="70"/>
      <c r="M101" s="45"/>
      <c r="O101" s="29" t="s">
        <v>78</v>
      </c>
      <c r="P101" s="58" t="s">
        <v>79</v>
      </c>
      <c r="Q101" s="58" t="s">
        <v>80</v>
      </c>
      <c r="R101" s="59" t="s">
        <v>81</v>
      </c>
      <c r="S101" s="60" t="s">
        <v>82</v>
      </c>
      <c r="T101" s="61" t="s">
        <v>83</v>
      </c>
      <c r="U101" s="28" t="s">
        <v>84</v>
      </c>
      <c r="V101" s="62" t="s">
        <v>85</v>
      </c>
      <c r="W101" s="28" t="s">
        <v>86</v>
      </c>
      <c r="X101" s="28" t="s">
        <v>73</v>
      </c>
      <c r="Y101" s="28" t="s">
        <v>74</v>
      </c>
      <c r="Z101" s="28" t="s">
        <v>87</v>
      </c>
      <c r="AA101" s="57" t="s">
        <v>88</v>
      </c>
      <c r="AB101" s="57" t="s">
        <v>88</v>
      </c>
      <c r="AC101" s="92" t="s">
        <v>89</v>
      </c>
      <c r="AD101" s="28" t="s">
        <v>90</v>
      </c>
      <c r="AE101" s="29" t="s">
        <v>91</v>
      </c>
      <c r="AG101" s="25" t="s">
        <v>125</v>
      </c>
      <c r="AH101" s="25" t="n">
        <v>6.35</v>
      </c>
      <c r="AI101" s="25" t="n">
        <v>0.37</v>
      </c>
    </row>
    <row r="102" s="25" customFormat="tru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70"/>
      <c r="J102" s="45"/>
      <c r="K102" s="43"/>
      <c r="L102" s="70"/>
      <c r="M102" s="45"/>
      <c r="O102" s="29" t="s">
        <v>95</v>
      </c>
      <c r="P102" s="58" t="s">
        <v>96</v>
      </c>
      <c r="Q102" s="58" t="s">
        <v>96</v>
      </c>
      <c r="R102" s="58" t="s">
        <v>97</v>
      </c>
      <c r="S102" s="63" t="s">
        <v>98</v>
      </c>
      <c r="T102" s="61" t="s">
        <v>97</v>
      </c>
      <c r="U102" s="28" t="s">
        <v>99</v>
      </c>
      <c r="V102" s="62" t="s">
        <v>99</v>
      </c>
      <c r="W102" s="28" t="s">
        <v>99</v>
      </c>
      <c r="X102" s="28" t="s">
        <v>100</v>
      </c>
      <c r="Y102" s="28" t="s">
        <v>100</v>
      </c>
      <c r="Z102" s="28" t="s">
        <v>101</v>
      </c>
      <c r="AA102" s="64" t="s">
        <v>102</v>
      </c>
      <c r="AB102" s="64"/>
      <c r="AC102" s="92" t="s">
        <v>99</v>
      </c>
      <c r="AD102" s="28"/>
      <c r="AE102" s="29"/>
      <c r="AH102" s="25" t="n">
        <v>4.14</v>
      </c>
      <c r="AI102" s="25" t="n">
        <v>0.37</v>
      </c>
    </row>
    <row r="103" s="25" customFormat="tru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70"/>
      <c r="J103" s="45"/>
      <c r="K103" s="43"/>
      <c r="L103" s="70"/>
      <c r="M103" s="45"/>
      <c r="O103" s="65" t="s">
        <v>103</v>
      </c>
      <c r="P103" s="66" t="s">
        <v>103</v>
      </c>
      <c r="Q103" s="66" t="s">
        <v>103</v>
      </c>
      <c r="R103" s="67" t="s">
        <v>103</v>
      </c>
      <c r="S103" s="67"/>
      <c r="T103" s="65" t="s">
        <v>103</v>
      </c>
      <c r="U103" s="65" t="s">
        <v>103</v>
      </c>
      <c r="V103" s="68" t="s">
        <v>103</v>
      </c>
      <c r="W103" s="65" t="s">
        <v>103</v>
      </c>
      <c r="X103" s="65" t="s">
        <v>103</v>
      </c>
      <c r="Y103" s="65" t="s">
        <v>103</v>
      </c>
      <c r="Z103" s="65" t="s">
        <v>103</v>
      </c>
      <c r="AA103" s="69" t="s">
        <v>103</v>
      </c>
      <c r="AB103" s="65" t="s">
        <v>103</v>
      </c>
      <c r="AC103" s="93" t="s">
        <v>103</v>
      </c>
      <c r="AD103" s="28" t="s">
        <v>103</v>
      </c>
      <c r="AE103" s="29" t="s">
        <v>103</v>
      </c>
      <c r="AH103" s="25" t="n">
        <v>3.23</v>
      </c>
      <c r="AI103" s="25" t="n">
        <v>0.12</v>
      </c>
    </row>
    <row r="104" s="48" customFormat="tru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70"/>
      <c r="J104" s="45"/>
      <c r="K104" s="43"/>
      <c r="L104" s="70"/>
      <c r="M104" s="45"/>
      <c r="O104" s="61" t="n">
        <v>2</v>
      </c>
      <c r="P104" s="105" t="n">
        <v>4935.135</v>
      </c>
      <c r="Q104" s="105" t="n">
        <v>122.24</v>
      </c>
      <c r="R104" s="56" t="n">
        <f aca="false">(2.4*10^4*1.05)/(5*2.22*10^6)*(P104-Q104)</f>
        <v>10.9265724324324</v>
      </c>
      <c r="S104" s="72" t="n">
        <f aca="false">R104*P$117/R$117</f>
        <v>23.0867901394943</v>
      </c>
      <c r="T104" s="98" t="n">
        <v>0.798436121212121</v>
      </c>
      <c r="U104" s="4" t="n">
        <v>6.322694</v>
      </c>
      <c r="V104" s="53" t="n">
        <v>0.7485309</v>
      </c>
      <c r="W104" s="4" t="n">
        <v>5.838618</v>
      </c>
      <c r="X104" s="25" t="n">
        <v>417.37</v>
      </c>
      <c r="Y104" s="75" t="n">
        <v>74.66</v>
      </c>
      <c r="Z104" s="75" t="n">
        <v>2.125</v>
      </c>
      <c r="AA104" s="76" t="n">
        <f aca="false">(X104-$AF$58)/Z104</f>
        <v>194.257254901961</v>
      </c>
      <c r="AB104" s="76" t="n">
        <f aca="false">(Y104-$AG$58)/Z104</f>
        <v>34.9992156862745</v>
      </c>
      <c r="AC104" s="96" t="n">
        <v>2.3773866359544</v>
      </c>
      <c r="AD104" s="97" t="n">
        <f aca="false">(AA104/12)/(AB104/14)</f>
        <v>6.47538693677543</v>
      </c>
    </row>
    <row r="105" s="25" customFormat="tru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70"/>
      <c r="J105" s="45"/>
      <c r="K105" s="43"/>
      <c r="L105" s="70"/>
      <c r="M105" s="45"/>
      <c r="O105" s="25" t="n">
        <v>5</v>
      </c>
      <c r="P105" s="53" t="n">
        <v>4930.41</v>
      </c>
      <c r="Q105" s="53" t="n">
        <v>116.56</v>
      </c>
      <c r="R105" s="56" t="n">
        <f aca="false">(2.4*10^4*1.05)/(5*2.22*10^6)*(P105-Q105)</f>
        <v>10.9287405405405</v>
      </c>
      <c r="S105" s="72" t="n">
        <f aca="false">R105*P$117/R$117</f>
        <v>23.0913711421098</v>
      </c>
      <c r="T105" s="98" t="n">
        <v>0.806995740181269</v>
      </c>
      <c r="U105" s="4" t="n">
        <v>6.377959</v>
      </c>
      <c r="V105" s="53" t="n">
        <v>0.8030738</v>
      </c>
      <c r="W105" s="4" t="n">
        <v>4.522352</v>
      </c>
      <c r="X105" s="25" t="n">
        <v>403.78</v>
      </c>
      <c r="Y105" s="2" t="n">
        <v>74.41</v>
      </c>
      <c r="Z105" s="2" t="n">
        <v>2.125</v>
      </c>
      <c r="AA105" s="76" t="n">
        <f aca="false">(X105-$AF$58)/Z105</f>
        <v>187.861960784314</v>
      </c>
      <c r="AB105" s="76" t="n">
        <f aca="false">(Y105-$AG$58)/Z105</f>
        <v>34.881568627451</v>
      </c>
      <c r="AC105" s="96" t="n">
        <v>2.4163897228416</v>
      </c>
      <c r="AD105" s="97" t="n">
        <f aca="false">(AA105/12)/(AB105/14)</f>
        <v>6.2833265878191</v>
      </c>
      <c r="AE105" s="29"/>
    </row>
    <row r="106" s="25" customFormat="tru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70"/>
      <c r="J106" s="45"/>
      <c r="K106" s="43"/>
      <c r="L106" s="70"/>
      <c r="M106" s="45"/>
      <c r="O106" s="25" t="n">
        <v>10</v>
      </c>
      <c r="P106" s="53" t="n">
        <v>4377.79</v>
      </c>
      <c r="Q106" s="53" t="n">
        <v>116.15</v>
      </c>
      <c r="R106" s="56" t="n">
        <f aca="false">(2.4*10^4*1.05)/(5*2.22*10^6)*(P106-Q106)</f>
        <v>9.67507459459459</v>
      </c>
      <c r="S106" s="72" t="n">
        <f aca="false">R106*P$117/R$117</f>
        <v>20.442496320837</v>
      </c>
      <c r="T106" s="106" t="n">
        <v>0.815126596385542</v>
      </c>
      <c r="U106" s="4" t="n">
        <v>6.378187</v>
      </c>
      <c r="V106" s="53" t="n">
        <v>0.883141</v>
      </c>
      <c r="W106" s="4" t="n">
        <v>4.70691</v>
      </c>
      <c r="X106" s="25" t="n">
        <v>421.6</v>
      </c>
      <c r="Y106" s="2" t="n">
        <v>74.78</v>
      </c>
      <c r="Z106" s="2" t="n">
        <v>2.1</v>
      </c>
      <c r="AA106" s="76" t="n">
        <f aca="false">(X106-$AF$58)/Z106</f>
        <v>198.584126984127</v>
      </c>
      <c r="AB106" s="76" t="n">
        <f aca="false">(Y106-$AG$58)/Z106</f>
        <v>35.4730158730159</v>
      </c>
      <c r="AC106" s="96" t="n">
        <v>2.3508125010672</v>
      </c>
      <c r="AD106" s="97" t="n">
        <f aca="false">(AA106/12)/(AB106/14)</f>
        <v>6.53120338881928</v>
      </c>
      <c r="AE106" s="29"/>
      <c r="AF106" s="83"/>
      <c r="AG106" s="83"/>
      <c r="AH106" s="84"/>
      <c r="AI106" s="79"/>
      <c r="AJ106" s="79"/>
      <c r="AK106" s="79"/>
    </row>
    <row r="107" s="25" customFormat="tru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70"/>
      <c r="J107" s="45"/>
      <c r="K107" s="43"/>
      <c r="L107" s="70"/>
      <c r="M107" s="45"/>
      <c r="O107" s="25" t="n">
        <v>20</v>
      </c>
      <c r="P107" s="53" t="n">
        <v>2718.47</v>
      </c>
      <c r="Q107" s="53" t="n">
        <v>112.88</v>
      </c>
      <c r="R107" s="56" t="n">
        <f aca="false">(2.4*10^4*1.05)/(5*2.22*10^6)*(P107-Q107)</f>
        <v>5.91539351351351</v>
      </c>
      <c r="S107" s="72" t="n">
        <f aca="false">R107*P$117/R$117</f>
        <v>12.4986540366173</v>
      </c>
      <c r="T107" s="106" t="n">
        <v>0.784097747747748</v>
      </c>
      <c r="U107" s="4" t="n">
        <v>6.378415</v>
      </c>
      <c r="V107" s="53" t="n">
        <v>0.4328822</v>
      </c>
      <c r="W107" s="4" t="n">
        <v>5.077581</v>
      </c>
      <c r="X107" s="25" t="n">
        <v>435.64</v>
      </c>
      <c r="Y107" s="2" t="n">
        <v>73.28</v>
      </c>
      <c r="Z107" s="2" t="n">
        <v>2.07</v>
      </c>
      <c r="AA107" s="76" t="n">
        <f aca="false">(X107-$AF$58)/Z107</f>
        <v>208.244766505636</v>
      </c>
      <c r="AB107" s="76" t="n">
        <f aca="false">(Y107-$AG$58)/Z107</f>
        <v>35.2624798711755</v>
      </c>
      <c r="AC107" s="96" t="n">
        <v>2.049524509344</v>
      </c>
      <c r="AD107" s="97" t="n">
        <f aca="false">(AA107/12)/(AB107/14)</f>
        <v>6.88982251042713</v>
      </c>
      <c r="AE107" s="29"/>
    </row>
    <row r="108" s="25" customFormat="tru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70"/>
      <c r="J108" s="45"/>
      <c r="K108" s="43"/>
      <c r="L108" s="70"/>
      <c r="M108" s="45"/>
      <c r="O108" s="25" t="n">
        <v>30</v>
      </c>
      <c r="P108" s="53" t="n">
        <v>1204.735</v>
      </c>
      <c r="Q108" s="53" t="n">
        <v>91.41</v>
      </c>
      <c r="R108" s="56" t="n">
        <f aca="false">(2.4*10^4*1.05)/(5*2.22*10^6)*(P108-Q108)</f>
        <v>2.52754864864865</v>
      </c>
      <c r="S108" s="72" t="n">
        <f aca="false">R108*P$117/R$117</f>
        <v>5.34046569311246</v>
      </c>
      <c r="T108" s="106" t="n">
        <v>0.896106886227545</v>
      </c>
      <c r="U108" s="4" t="n">
        <v>6.378643</v>
      </c>
      <c r="V108" s="53" t="n">
        <v>0.4798478</v>
      </c>
      <c r="W108" s="4" t="n">
        <v>4.70127</v>
      </c>
      <c r="X108" s="25" t="n">
        <v>418.14</v>
      </c>
      <c r="Y108" s="81" t="n">
        <v>76.53</v>
      </c>
      <c r="Z108" s="2" t="n">
        <v>2.1</v>
      </c>
      <c r="AA108" s="76" t="n">
        <f aca="false">(X108-$AF$58)/Z108</f>
        <v>196.936507936508</v>
      </c>
      <c r="AB108" s="76" t="n">
        <f aca="false">(Y108-$AG$58)/Z108</f>
        <v>36.3063492063492</v>
      </c>
      <c r="AC108" s="81" t="n">
        <v>2.3127995490852</v>
      </c>
      <c r="AD108" s="97" t="n">
        <f aca="false">(AA108/12)/(AB108/14)</f>
        <v>6.32834929101269</v>
      </c>
      <c r="AE108" s="29"/>
    </row>
    <row r="109" s="25" customFormat="tru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70"/>
      <c r="J109" s="45"/>
      <c r="K109" s="43"/>
      <c r="L109" s="70"/>
      <c r="M109" s="45"/>
      <c r="O109" s="42" t="n">
        <v>45</v>
      </c>
      <c r="P109" s="53" t="n">
        <v>320.125</v>
      </c>
      <c r="Q109" s="53" t="n">
        <v>66.04</v>
      </c>
      <c r="R109" s="56" t="n">
        <f aca="false">(2.4*10^4*1.05)/(5*2.22*10^6)*(P109-Q109)</f>
        <v>0.576841621621621</v>
      </c>
      <c r="S109" s="72" t="n">
        <f aca="false">R109*P$117/R$117</f>
        <v>1.21881052310375</v>
      </c>
      <c r="T109" s="106" t="n">
        <v>0.681475492537313</v>
      </c>
      <c r="U109" s="4" t="n">
        <v>12.05771</v>
      </c>
      <c r="V109" s="53" t="n">
        <v>0.8719672</v>
      </c>
      <c r="W109" s="4" t="n">
        <v>17.35196</v>
      </c>
      <c r="X109" s="25" t="n">
        <v>258.69</v>
      </c>
      <c r="Y109" s="2" t="n">
        <v>50.06</v>
      </c>
      <c r="Z109" s="2" t="n">
        <v>2.1</v>
      </c>
      <c r="AA109" s="76" t="n">
        <f aca="false">(X109-$AF$58)/Z109</f>
        <v>121.007936507937</v>
      </c>
      <c r="AB109" s="76" t="n">
        <f aca="false">(Y109-$AG$58)/Z109</f>
        <v>23.7015873015873</v>
      </c>
      <c r="AC109" s="81" t="n">
        <v>2.0018444783724</v>
      </c>
      <c r="AD109" s="97" t="n">
        <f aca="false">(AA109/12)/(AB109/14)</f>
        <v>5.95639119564247</v>
      </c>
      <c r="AE109" s="80" t="s">
        <v>141</v>
      </c>
    </row>
    <row r="110" s="25" customFormat="tru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70"/>
      <c r="J110" s="45"/>
      <c r="K110" s="43"/>
      <c r="L110" s="70"/>
      <c r="M110" s="45"/>
      <c r="O110" s="82" t="n">
        <v>70</v>
      </c>
      <c r="P110" s="53" t="n">
        <v>106.745</v>
      </c>
      <c r="Q110" s="53" t="n">
        <v>57.06</v>
      </c>
      <c r="R110" s="56" t="n">
        <f aca="false">(2.4*10^4*1.05)/(5*2.22*10^6)*(P110-Q110)</f>
        <v>0.112798378378378</v>
      </c>
      <c r="S110" s="72" t="n">
        <f aca="false">R110*P$117/R$117</f>
        <v>0.238332057541412</v>
      </c>
      <c r="T110" s="98" t="n">
        <v>0.143914698795181</v>
      </c>
      <c r="U110" s="4" t="n">
        <v>17.36937</v>
      </c>
      <c r="V110" s="53" t="n">
        <v>1.266974</v>
      </c>
      <c r="W110" s="4" t="n">
        <v>24.75964</v>
      </c>
      <c r="X110" s="25" t="n">
        <v>70.52</v>
      </c>
      <c r="Y110" s="81" t="n">
        <v>11.11</v>
      </c>
      <c r="Z110" s="2" t="n">
        <v>2.12</v>
      </c>
      <c r="AA110" s="76" t="n">
        <f aca="false">(X110-$AF$58)/Z110</f>
        <v>31.1069182389937</v>
      </c>
      <c r="AB110" s="76" t="n">
        <f aca="false">(Y110-$AG$58)/Z110</f>
        <v>5.10534591194968</v>
      </c>
      <c r="AC110" s="81" t="n">
        <v>0.3992564537064</v>
      </c>
      <c r="AD110" s="97" t="n">
        <f aca="false">(AA110/12)/(AB110/14)</f>
        <v>7.10851041987476</v>
      </c>
      <c r="AE110" s="29"/>
    </row>
    <row r="111" s="25" customFormat="tru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70"/>
      <c r="J111" s="45"/>
      <c r="K111" s="43"/>
      <c r="L111" s="70"/>
      <c r="M111" s="45"/>
      <c r="O111" s="82" t="n">
        <v>100</v>
      </c>
      <c r="P111" s="53" t="n">
        <v>67.19</v>
      </c>
      <c r="Q111" s="53" t="n">
        <v>37.17</v>
      </c>
      <c r="R111" s="56" t="n">
        <f aca="false">(2.4*10^4*1.05)/(5*2.22*10^6)*(P111-Q111)</f>
        <v>0.0681535135135135</v>
      </c>
      <c r="S111" s="72" t="n">
        <f aca="false">R111*P$117/R$117</f>
        <v>0.144001778552746</v>
      </c>
      <c r="T111" s="98" t="n">
        <v>0.0721441441441442</v>
      </c>
      <c r="U111" s="4" t="n">
        <v>27.15371</v>
      </c>
      <c r="V111" s="53" t="n">
        <v>1.7473</v>
      </c>
      <c r="W111" s="4" t="n">
        <v>41.97885</v>
      </c>
      <c r="X111" s="25" t="n">
        <v>61.66</v>
      </c>
      <c r="Y111" s="81" t="n">
        <v>10.99</v>
      </c>
      <c r="Z111" s="2" t="n">
        <v>2.1</v>
      </c>
      <c r="AA111" s="76" t="n">
        <f aca="false">(X111-$AF$58)/Z111</f>
        <v>27.184126984127</v>
      </c>
      <c r="AB111" s="76" t="n">
        <f aca="false">(Y111-$AG$58)/Z111</f>
        <v>5.0968253968254</v>
      </c>
      <c r="AC111" s="81" t="n">
        <v>0.4562776120488</v>
      </c>
      <c r="AD111" s="97" t="n">
        <f aca="false">(AA111/12)/(AB111/14)</f>
        <v>6.22246444513651</v>
      </c>
      <c r="AE111" s="29"/>
    </row>
    <row r="112" s="25" customFormat="tru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70"/>
      <c r="J112" s="45"/>
      <c r="K112" s="43"/>
      <c r="L112" s="70"/>
      <c r="M112" s="45"/>
      <c r="O112" s="82"/>
      <c r="P112" s="53"/>
      <c r="Q112" s="53"/>
      <c r="R112" s="56"/>
      <c r="S112" s="56"/>
      <c r="T112" s="98"/>
      <c r="U112" s="4"/>
      <c r="V112" s="53"/>
      <c r="W112" s="4"/>
      <c r="Y112" s="81"/>
      <c r="Z112" s="2"/>
      <c r="AA112" s="81"/>
      <c r="AB112" s="81"/>
      <c r="AC112" s="51"/>
      <c r="AD112" s="28"/>
      <c r="AE112" s="29"/>
    </row>
    <row r="113" customFormat="false" ht="12.75" hidden="false" customHeight="false" outlineLevel="0" collapsed="false">
      <c r="A113" s="43" t="n">
        <v>2002</v>
      </c>
      <c r="B113" s="43" t="n">
        <v>8</v>
      </c>
      <c r="C113" s="43" t="n">
        <v>27</v>
      </c>
      <c r="D113" s="43" t="n">
        <v>0</v>
      </c>
      <c r="E113" s="43" t="s">
        <v>136</v>
      </c>
      <c r="F113" s="43" t="s">
        <v>142</v>
      </c>
      <c r="G113" s="43" t="n">
        <v>9002</v>
      </c>
      <c r="H113" s="43" t="n">
        <v>48</v>
      </c>
      <c r="I113" s="70" t="n">
        <v>58.2</v>
      </c>
      <c r="J113" s="45" t="s">
        <v>93</v>
      </c>
      <c r="K113" s="43" t="n">
        <v>130</v>
      </c>
      <c r="L113" s="70" t="n">
        <v>40</v>
      </c>
      <c r="M113" s="45" t="s">
        <v>105</v>
      </c>
      <c r="O113" s="1" t="s">
        <v>107</v>
      </c>
      <c r="P113" s="53" t="n">
        <v>6115.65</v>
      </c>
      <c r="Q113" s="53" t="n">
        <v>160.09</v>
      </c>
      <c r="R113" s="56" t="n">
        <f aca="false">(2.4*10^4*1.05)/(5*2.22*10^6)*(P113-Q113)</f>
        <v>13.5207308108108</v>
      </c>
      <c r="S113" s="72" t="n">
        <f aca="false">R113*P$117/R$117</f>
        <v>28.5679957454228</v>
      </c>
      <c r="T113" s="98" t="n">
        <v>0.964475653495441</v>
      </c>
      <c r="U113" s="4" t="n">
        <v>6.599679</v>
      </c>
      <c r="V113" s="53" t="n">
        <v>0.5792269</v>
      </c>
      <c r="W113" s="4" t="n">
        <v>4.319639</v>
      </c>
      <c r="X113" s="107"/>
    </row>
    <row r="114" customFormat="false" ht="12.75" hidden="false" customHeight="false" outlineLevel="0" collapsed="false">
      <c r="A114" s="43" t="n">
        <v>2002</v>
      </c>
      <c r="B114" s="43" t="n">
        <v>8</v>
      </c>
      <c r="C114" s="43" t="n">
        <v>27</v>
      </c>
      <c r="D114" s="43" t="n">
        <v>0</v>
      </c>
      <c r="E114" s="43" t="s">
        <v>136</v>
      </c>
      <c r="F114" s="43" t="s">
        <v>142</v>
      </c>
      <c r="G114" s="43" t="n">
        <v>9002</v>
      </c>
      <c r="H114" s="43" t="n">
        <v>48</v>
      </c>
      <c r="I114" s="70" t="n">
        <v>58.2</v>
      </c>
      <c r="J114" s="45" t="s">
        <v>93</v>
      </c>
      <c r="K114" s="43" t="n">
        <v>130</v>
      </c>
      <c r="L114" s="70" t="n">
        <v>40</v>
      </c>
      <c r="M114" s="45" t="s">
        <v>105</v>
      </c>
      <c r="P114" s="53"/>
      <c r="Q114" s="53"/>
      <c r="R114" s="53"/>
      <c r="S114" s="53"/>
    </row>
    <row r="115" customFormat="false" ht="12.75" hidden="false" customHeight="false" outlineLevel="0" collapsed="false">
      <c r="A115" s="43" t="n">
        <v>2002</v>
      </c>
      <c r="B115" s="43" t="n">
        <v>8</v>
      </c>
      <c r="C115" s="43" t="n">
        <v>27</v>
      </c>
      <c r="D115" s="43" t="n">
        <v>0</v>
      </c>
      <c r="E115" s="43" t="s">
        <v>136</v>
      </c>
      <c r="F115" s="43" t="s">
        <v>142</v>
      </c>
      <c r="G115" s="43" t="n">
        <v>9002</v>
      </c>
      <c r="H115" s="43" t="n">
        <v>48</v>
      </c>
      <c r="I115" s="70" t="n">
        <v>58.2</v>
      </c>
      <c r="J115" s="45" t="s">
        <v>93</v>
      </c>
      <c r="K115" s="43" t="n">
        <v>130</v>
      </c>
      <c r="L115" s="70" t="n">
        <v>40</v>
      </c>
      <c r="M115" s="45" t="s">
        <v>105</v>
      </c>
      <c r="O115" s="29" t="s">
        <v>108</v>
      </c>
      <c r="P115" s="26"/>
      <c r="Q115" s="26"/>
      <c r="R115" s="56" t="n">
        <f aca="false">(R104*3.5+R105*4+R106*7.5+R107*10+R108*12.5+R109*20+R110*22.5)*P117/R117</f>
        <v>547.969015749782</v>
      </c>
      <c r="S115" s="56"/>
      <c r="T115" s="56" t="n">
        <f aca="false">(T104*3.5+T105*4+T106*7.5+T107*10+T108*12.5+T109*20+T110*22.5)</f>
        <v>48.0458629868187</v>
      </c>
      <c r="U115" s="25"/>
      <c r="W115" s="53"/>
    </row>
    <row r="116" customFormat="false" ht="12.75" hidden="false" customHeight="false" outlineLevel="0" collapsed="false">
      <c r="A116" s="43" t="n">
        <v>2002</v>
      </c>
      <c r="B116" s="43" t="n">
        <v>8</v>
      </c>
      <c r="C116" s="43" t="n">
        <v>27</v>
      </c>
      <c r="D116" s="43" t="n">
        <v>0</v>
      </c>
      <c r="E116" s="43" t="s">
        <v>136</v>
      </c>
      <c r="F116" s="43" t="s">
        <v>142</v>
      </c>
      <c r="G116" s="43" t="n">
        <v>9002</v>
      </c>
      <c r="H116" s="43" t="n">
        <v>48</v>
      </c>
      <c r="I116" s="70" t="n">
        <v>58.2</v>
      </c>
      <c r="J116" s="45" t="s">
        <v>93</v>
      </c>
      <c r="K116" s="43" t="n">
        <v>130</v>
      </c>
      <c r="L116" s="70" t="n">
        <v>40</v>
      </c>
      <c r="M116" s="45" t="s">
        <v>105</v>
      </c>
      <c r="O116" s="25"/>
      <c r="P116" s="27" t="s">
        <v>109</v>
      </c>
      <c r="Q116" s="26"/>
      <c r="R116" s="56"/>
      <c r="S116" s="56"/>
      <c r="T116" s="25"/>
      <c r="U116" s="25"/>
      <c r="W116" s="53"/>
    </row>
    <row r="117" customFormat="false" ht="12.75" hidden="false" customHeight="false" outlineLevel="0" collapsed="false">
      <c r="A117" s="43" t="n">
        <v>2002</v>
      </c>
      <c r="B117" s="43" t="n">
        <v>8</v>
      </c>
      <c r="C117" s="43" t="n">
        <v>27</v>
      </c>
      <c r="D117" s="43" t="n">
        <v>0</v>
      </c>
      <c r="E117" s="43" t="s">
        <v>136</v>
      </c>
      <c r="F117" s="43" t="s">
        <v>142</v>
      </c>
      <c r="G117" s="43" t="n">
        <v>9002</v>
      </c>
      <c r="H117" s="43" t="n">
        <v>48</v>
      </c>
      <c r="I117" s="70" t="n">
        <v>58.2</v>
      </c>
      <c r="J117" s="45" t="s">
        <v>93</v>
      </c>
      <c r="K117" s="43" t="n">
        <v>130</v>
      </c>
      <c r="L117" s="70" t="n">
        <v>40</v>
      </c>
      <c r="M117" s="45" t="s">
        <v>105</v>
      </c>
      <c r="O117" s="29" t="s">
        <v>110</v>
      </c>
      <c r="P117" s="85" t="n">
        <v>13.1</v>
      </c>
      <c r="Q117" s="58" t="s">
        <v>111</v>
      </c>
      <c r="R117" s="86" t="n">
        <v>6.2</v>
      </c>
      <c r="S117" s="49"/>
      <c r="T117" s="25" t="s">
        <v>112</v>
      </c>
      <c r="U117" s="25" t="s">
        <v>143</v>
      </c>
      <c r="W117" s="53"/>
      <c r="AD117" s="87"/>
      <c r="AE117" s="88" t="s">
        <v>144</v>
      </c>
    </row>
    <row r="118" customFormat="false" ht="12.75" hidden="false" customHeight="false" outlineLevel="0" collapsed="false">
      <c r="A118" s="43" t="n">
        <v>2002</v>
      </c>
      <c r="B118" s="43" t="n">
        <v>8</v>
      </c>
      <c r="C118" s="43" t="n">
        <v>27</v>
      </c>
      <c r="D118" s="43" t="n">
        <v>0</v>
      </c>
      <c r="E118" s="43" t="s">
        <v>136</v>
      </c>
      <c r="F118" s="43" t="s">
        <v>142</v>
      </c>
      <c r="G118" s="43" t="n">
        <v>9002</v>
      </c>
      <c r="H118" s="43" t="n">
        <v>48</v>
      </c>
      <c r="I118" s="70" t="n">
        <v>58.2</v>
      </c>
      <c r="J118" s="45" t="s">
        <v>93</v>
      </c>
      <c r="K118" s="43" t="n">
        <v>130</v>
      </c>
      <c r="L118" s="70" t="n">
        <v>40</v>
      </c>
      <c r="M118" s="45" t="s">
        <v>105</v>
      </c>
      <c r="O118" s="29"/>
      <c r="P118" s="26"/>
      <c r="Q118" s="58"/>
      <c r="R118" s="26"/>
      <c r="S118" s="26"/>
      <c r="T118" s="25"/>
      <c r="U118" s="25"/>
      <c r="W118" s="5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70"/>
      <c r="J119" s="45"/>
      <c r="K119" s="43"/>
      <c r="L119" s="70"/>
      <c r="M119" s="45"/>
      <c r="O119" s="25"/>
      <c r="P119" s="89" t="s">
        <v>115</v>
      </c>
      <c r="Q119" s="26"/>
      <c r="R119" s="26"/>
      <c r="S119" s="26"/>
      <c r="T119" s="25"/>
      <c r="U119" s="90"/>
      <c r="W119" s="5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70"/>
      <c r="J120" s="45"/>
      <c r="K120" s="43"/>
      <c r="L120" s="70"/>
      <c r="M120" s="45"/>
      <c r="O120" s="25"/>
      <c r="P120" s="26" t="s">
        <v>116</v>
      </c>
      <c r="Q120" s="26"/>
      <c r="R120" s="26"/>
      <c r="S120" s="26"/>
      <c r="T120" s="25"/>
      <c r="U120" s="90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70"/>
      <c r="J121" s="45"/>
      <c r="K121" s="43"/>
      <c r="L121" s="70"/>
      <c r="M121" s="45"/>
      <c r="O121" s="25"/>
      <c r="P121" s="26" t="s">
        <v>117</v>
      </c>
      <c r="Q121" s="26"/>
      <c r="R121" s="26"/>
      <c r="S121" s="26"/>
      <c r="T121" s="25"/>
      <c r="U121" s="90"/>
      <c r="W121" s="5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70"/>
      <c r="J122" s="45"/>
      <c r="K122" s="43"/>
      <c r="L122" s="70"/>
      <c r="M122" s="45"/>
      <c r="O122" s="25"/>
      <c r="P122" s="26" t="s">
        <v>118</v>
      </c>
      <c r="Q122" s="26"/>
      <c r="R122" s="26"/>
      <c r="S122" s="26"/>
      <c r="T122" s="25"/>
      <c r="U122" s="90"/>
      <c r="W122" s="5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70"/>
      <c r="J123" s="45"/>
      <c r="K123" s="43"/>
      <c r="L123" s="70"/>
      <c r="M123" s="45"/>
      <c r="O123" s="25"/>
      <c r="P123" s="26" t="s">
        <v>119</v>
      </c>
      <c r="Q123" s="26"/>
      <c r="R123" s="26"/>
      <c r="S123" s="26"/>
      <c r="T123" s="25"/>
      <c r="U123" s="90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70"/>
      <c r="J124" s="45"/>
      <c r="K124" s="43"/>
      <c r="L124" s="70"/>
      <c r="M124" s="45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70"/>
      <c r="J125" s="45"/>
      <c r="K125" s="43"/>
      <c r="L125" s="70"/>
      <c r="M125" s="45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70"/>
      <c r="J126" s="45"/>
      <c r="K126" s="43"/>
      <c r="L126" s="70"/>
      <c r="M126" s="45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70"/>
      <c r="J127" s="45"/>
      <c r="K127" s="43"/>
      <c r="L127" s="70"/>
      <c r="M127" s="45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70"/>
      <c r="J128" s="45"/>
      <c r="K128" s="43"/>
      <c r="L128" s="70"/>
      <c r="M128" s="45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70"/>
      <c r="J129" s="45"/>
      <c r="K129" s="43"/>
      <c r="L129" s="70"/>
      <c r="M129" s="45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70"/>
      <c r="J130" s="45"/>
      <c r="K130" s="43"/>
      <c r="L130" s="70"/>
      <c r="M130" s="45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70"/>
      <c r="J131" s="45"/>
      <c r="K131" s="43"/>
      <c r="L131" s="70"/>
      <c r="M131" s="45"/>
    </row>
    <row r="132" customFormat="false" ht="12.75" hidden="false" customHeight="false" outlineLevel="0" collapsed="false">
      <c r="A132" s="43" t="n">
        <v>2002</v>
      </c>
      <c r="B132" s="43" t="n">
        <v>8</v>
      </c>
      <c r="C132" s="43" t="n">
        <v>29</v>
      </c>
      <c r="D132" s="43" t="n">
        <v>0</v>
      </c>
      <c r="E132" s="43" t="s">
        <v>136</v>
      </c>
      <c r="F132" s="43" t="s">
        <v>145</v>
      </c>
      <c r="G132" s="43" t="n">
        <v>9003</v>
      </c>
      <c r="H132" s="43" t="n">
        <v>49</v>
      </c>
      <c r="I132" s="70" t="n">
        <v>17</v>
      </c>
      <c r="J132" s="45" t="s">
        <v>93</v>
      </c>
      <c r="K132" s="43" t="n">
        <v>134</v>
      </c>
      <c r="L132" s="70" t="n">
        <v>40</v>
      </c>
      <c r="M132" s="45" t="s">
        <v>105</v>
      </c>
    </row>
    <row r="133" customFormat="false" ht="12.75" hidden="false" customHeight="false" outlineLevel="0" collapsed="false">
      <c r="A133" s="43" t="n">
        <v>2002</v>
      </c>
      <c r="B133" s="43" t="n">
        <v>8</v>
      </c>
      <c r="C133" s="43" t="n">
        <v>29</v>
      </c>
      <c r="D133" s="43" t="n">
        <v>0</v>
      </c>
      <c r="E133" s="43" t="s">
        <v>136</v>
      </c>
      <c r="F133" s="43" t="s">
        <v>145</v>
      </c>
      <c r="G133" s="43" t="n">
        <v>9003</v>
      </c>
      <c r="H133" s="43" t="n">
        <v>49</v>
      </c>
      <c r="I133" s="70" t="n">
        <v>17</v>
      </c>
      <c r="J133" s="45" t="s">
        <v>93</v>
      </c>
      <c r="K133" s="43" t="n">
        <v>134</v>
      </c>
      <c r="L133" s="70" t="n">
        <v>40</v>
      </c>
      <c r="M133" s="45" t="s">
        <v>105</v>
      </c>
    </row>
    <row r="134" customFormat="false" ht="12.75" hidden="false" customHeight="false" outlineLevel="0" collapsed="false">
      <c r="A134" s="43" t="n">
        <v>2002</v>
      </c>
      <c r="B134" s="43" t="n">
        <v>8</v>
      </c>
      <c r="C134" s="43" t="n">
        <v>29</v>
      </c>
      <c r="D134" s="43" t="n">
        <v>0</v>
      </c>
      <c r="E134" s="43" t="s">
        <v>136</v>
      </c>
      <c r="F134" s="43" t="s">
        <v>145</v>
      </c>
      <c r="G134" s="43" t="n">
        <v>9003</v>
      </c>
      <c r="H134" s="43" t="n">
        <v>49</v>
      </c>
      <c r="I134" s="70" t="n">
        <v>17</v>
      </c>
      <c r="J134" s="45" t="s">
        <v>93</v>
      </c>
      <c r="K134" s="43" t="n">
        <v>134</v>
      </c>
      <c r="L134" s="70" t="n">
        <v>40</v>
      </c>
      <c r="M134" s="45" t="s">
        <v>105</v>
      </c>
    </row>
    <row r="135" customFormat="false" ht="12.75" hidden="false" customHeight="false" outlineLevel="0" collapsed="false">
      <c r="A135" s="43" t="n">
        <v>2002</v>
      </c>
      <c r="B135" s="43" t="n">
        <v>8</v>
      </c>
      <c r="C135" s="43" t="n">
        <v>29</v>
      </c>
      <c r="D135" s="43" t="n">
        <v>0</v>
      </c>
      <c r="E135" s="43" t="s">
        <v>136</v>
      </c>
      <c r="F135" s="43" t="s">
        <v>145</v>
      </c>
      <c r="G135" s="43" t="n">
        <v>9003</v>
      </c>
      <c r="H135" s="43" t="n">
        <v>49</v>
      </c>
      <c r="I135" s="70" t="n">
        <v>17</v>
      </c>
      <c r="J135" s="45" t="s">
        <v>93</v>
      </c>
      <c r="K135" s="43" t="n">
        <v>134</v>
      </c>
      <c r="L135" s="70" t="n">
        <v>40</v>
      </c>
      <c r="M135" s="45" t="s">
        <v>105</v>
      </c>
    </row>
    <row r="136" customFormat="false" ht="12.75" hidden="false" customHeight="false" outlineLevel="0" collapsed="false">
      <c r="A136" s="43" t="n">
        <v>2002</v>
      </c>
      <c r="B136" s="43" t="n">
        <v>8</v>
      </c>
      <c r="C136" s="43" t="n">
        <v>29</v>
      </c>
      <c r="D136" s="43" t="n">
        <v>0</v>
      </c>
      <c r="E136" s="43" t="s">
        <v>136</v>
      </c>
      <c r="F136" s="43" t="s">
        <v>145</v>
      </c>
      <c r="G136" s="43" t="n">
        <v>9003</v>
      </c>
      <c r="H136" s="43" t="n">
        <v>49</v>
      </c>
      <c r="I136" s="70" t="n">
        <v>17</v>
      </c>
      <c r="J136" s="45" t="s">
        <v>93</v>
      </c>
      <c r="K136" s="43" t="n">
        <v>134</v>
      </c>
      <c r="L136" s="70" t="n">
        <v>40</v>
      </c>
      <c r="M136" s="45" t="s">
        <v>105</v>
      </c>
    </row>
    <row r="137" customFormat="false" ht="12.75" hidden="false" customHeight="false" outlineLevel="0" collapsed="false">
      <c r="A137" s="43" t="n">
        <v>2002</v>
      </c>
      <c r="B137" s="43" t="n">
        <v>8</v>
      </c>
      <c r="C137" s="43" t="n">
        <v>29</v>
      </c>
      <c r="D137" s="43" t="n">
        <v>0</v>
      </c>
      <c r="E137" s="43" t="s">
        <v>136</v>
      </c>
      <c r="F137" s="43" t="s">
        <v>145</v>
      </c>
      <c r="G137" s="43" t="n">
        <v>9003</v>
      </c>
      <c r="H137" s="43" t="n">
        <v>49</v>
      </c>
      <c r="I137" s="70" t="n">
        <v>17</v>
      </c>
      <c r="J137" s="45" t="s">
        <v>93</v>
      </c>
      <c r="K137" s="43" t="n">
        <v>134</v>
      </c>
      <c r="L137" s="70" t="n">
        <v>40</v>
      </c>
      <c r="M137" s="45" t="s">
        <v>105</v>
      </c>
    </row>
    <row r="138" customFormat="false" ht="12.75" hidden="false" customHeight="false" outlineLevel="0" collapsed="false">
      <c r="I138" s="53"/>
      <c r="L138" s="53"/>
    </row>
    <row r="139" customFormat="false" ht="12.75" hidden="false" customHeight="false" outlineLevel="0" collapsed="false">
      <c r="I139" s="53"/>
      <c r="L139" s="53"/>
    </row>
    <row r="140" customFormat="false" ht="12.75" hidden="false" customHeight="false" outlineLevel="0" collapsed="false">
      <c r="I140" s="53"/>
      <c r="L140" s="53"/>
    </row>
    <row r="141" customFormat="false" ht="12.75" hidden="false" customHeight="false" outlineLevel="0" collapsed="false">
      <c r="I141" s="53"/>
      <c r="L141" s="53"/>
    </row>
    <row r="142" customFormat="false" ht="12.75" hidden="false" customHeight="false" outlineLevel="0" collapsed="false">
      <c r="I142" s="53"/>
      <c r="L142" s="53"/>
    </row>
    <row r="143" customFormat="false" ht="12.75" hidden="false" customHeight="false" outlineLevel="0" collapsed="false">
      <c r="I143" s="53"/>
      <c r="L143" s="53"/>
    </row>
    <row r="144" customFormat="false" ht="12.75" hidden="false" customHeight="false" outlineLevel="0" collapsed="false">
      <c r="I144" s="53"/>
      <c r="L144" s="53"/>
    </row>
    <row r="145" customFormat="false" ht="12.75" hidden="false" customHeight="false" outlineLevel="0" collapsed="false">
      <c r="I145" s="53"/>
      <c r="L145" s="53"/>
    </row>
    <row r="146" customFormat="false" ht="12.75" hidden="false" customHeight="false" outlineLevel="0" collapsed="false">
      <c r="I146" s="53"/>
      <c r="L146" s="53"/>
    </row>
    <row r="147" customFormat="false" ht="12.75" hidden="false" customHeight="false" outlineLevel="0" collapsed="false">
      <c r="I147" s="53"/>
      <c r="L147" s="53"/>
    </row>
    <row r="148" customFormat="false" ht="12.75" hidden="false" customHeight="false" outlineLevel="0" collapsed="false">
      <c r="I148" s="53"/>
      <c r="L148" s="53"/>
    </row>
    <row r="149" customFormat="false" ht="12.75" hidden="false" customHeight="false" outlineLevel="0" collapsed="false">
      <c r="I149" s="53"/>
      <c r="L149" s="53"/>
    </row>
    <row r="150" customFormat="false" ht="12.75" hidden="false" customHeight="false" outlineLevel="0" collapsed="false">
      <c r="I150" s="53"/>
      <c r="L150" s="53"/>
    </row>
    <row r="151" customFormat="false" ht="12.75" hidden="false" customHeight="false" outlineLevel="0" collapsed="false">
      <c r="A151" s="43" t="n">
        <v>2002</v>
      </c>
      <c r="B151" s="43" t="n">
        <v>8</v>
      </c>
      <c r="C151" s="43" t="n">
        <v>30</v>
      </c>
      <c r="D151" s="43" t="n">
        <v>0</v>
      </c>
      <c r="E151" s="43" t="s">
        <v>136</v>
      </c>
      <c r="F151" s="43" t="s">
        <v>146</v>
      </c>
      <c r="G151" s="43" t="n">
        <v>9004</v>
      </c>
      <c r="H151" s="43" t="n">
        <v>49</v>
      </c>
      <c r="I151" s="70" t="n">
        <v>34</v>
      </c>
      <c r="J151" s="45" t="s">
        <v>93</v>
      </c>
      <c r="K151" s="43" t="n">
        <v>138</v>
      </c>
      <c r="L151" s="70" t="n">
        <v>40</v>
      </c>
      <c r="M151" s="45" t="s">
        <v>105</v>
      </c>
    </row>
    <row r="152" customFormat="false" ht="12.75" hidden="false" customHeight="false" outlineLevel="0" collapsed="false">
      <c r="A152" s="43" t="n">
        <v>2002</v>
      </c>
      <c r="B152" s="43" t="n">
        <v>8</v>
      </c>
      <c r="C152" s="43" t="n">
        <v>30</v>
      </c>
      <c r="D152" s="43" t="n">
        <v>0</v>
      </c>
      <c r="E152" s="43" t="s">
        <v>136</v>
      </c>
      <c r="F152" s="43" t="s">
        <v>146</v>
      </c>
      <c r="G152" s="43" t="n">
        <v>9004</v>
      </c>
      <c r="H152" s="43" t="n">
        <v>49</v>
      </c>
      <c r="I152" s="70" t="n">
        <v>34</v>
      </c>
      <c r="J152" s="45" t="s">
        <v>93</v>
      </c>
      <c r="K152" s="43" t="n">
        <v>138</v>
      </c>
      <c r="L152" s="70" t="n">
        <v>40</v>
      </c>
      <c r="M152" s="45" t="s">
        <v>105</v>
      </c>
    </row>
    <row r="153" customFormat="false" ht="12.75" hidden="false" customHeight="false" outlineLevel="0" collapsed="false">
      <c r="A153" s="43" t="n">
        <v>2002</v>
      </c>
      <c r="B153" s="43" t="n">
        <v>8</v>
      </c>
      <c r="C153" s="43" t="n">
        <v>30</v>
      </c>
      <c r="D153" s="43" t="n">
        <v>0</v>
      </c>
      <c r="E153" s="43" t="s">
        <v>136</v>
      </c>
      <c r="F153" s="43" t="s">
        <v>146</v>
      </c>
      <c r="G153" s="43" t="n">
        <v>9004</v>
      </c>
      <c r="H153" s="43" t="n">
        <v>49</v>
      </c>
      <c r="I153" s="70" t="n">
        <v>34</v>
      </c>
      <c r="J153" s="45" t="s">
        <v>93</v>
      </c>
      <c r="K153" s="43" t="n">
        <v>138</v>
      </c>
      <c r="L153" s="70" t="n">
        <v>40</v>
      </c>
      <c r="M153" s="45" t="s">
        <v>105</v>
      </c>
    </row>
    <row r="154" customFormat="false" ht="12.75" hidden="false" customHeight="false" outlineLevel="0" collapsed="false">
      <c r="A154" s="43" t="n">
        <v>2002</v>
      </c>
      <c r="B154" s="43" t="n">
        <v>8</v>
      </c>
      <c r="C154" s="43" t="n">
        <v>30</v>
      </c>
      <c r="D154" s="43" t="n">
        <v>0</v>
      </c>
      <c r="E154" s="43" t="s">
        <v>136</v>
      </c>
      <c r="F154" s="43" t="s">
        <v>146</v>
      </c>
      <c r="G154" s="43" t="n">
        <v>9004</v>
      </c>
      <c r="H154" s="43" t="n">
        <v>49</v>
      </c>
      <c r="I154" s="70" t="n">
        <v>34</v>
      </c>
      <c r="J154" s="45" t="s">
        <v>93</v>
      </c>
      <c r="K154" s="43" t="n">
        <v>138</v>
      </c>
      <c r="L154" s="70" t="n">
        <v>40</v>
      </c>
      <c r="M154" s="45" t="s">
        <v>105</v>
      </c>
    </row>
    <row r="155" customFormat="false" ht="12.75" hidden="false" customHeight="false" outlineLevel="0" collapsed="false">
      <c r="A155" s="43" t="n">
        <v>2002</v>
      </c>
      <c r="B155" s="43" t="n">
        <v>8</v>
      </c>
      <c r="C155" s="43" t="n">
        <v>30</v>
      </c>
      <c r="D155" s="43" t="n">
        <v>0</v>
      </c>
      <c r="E155" s="43" t="s">
        <v>136</v>
      </c>
      <c r="F155" s="43" t="s">
        <v>146</v>
      </c>
      <c r="G155" s="43" t="n">
        <v>9004</v>
      </c>
      <c r="H155" s="43" t="n">
        <v>49</v>
      </c>
      <c r="I155" s="70" t="n">
        <v>34</v>
      </c>
      <c r="J155" s="45" t="s">
        <v>93</v>
      </c>
      <c r="K155" s="43" t="n">
        <v>138</v>
      </c>
      <c r="L155" s="70" t="n">
        <v>40</v>
      </c>
      <c r="M155" s="45" t="s">
        <v>105</v>
      </c>
    </row>
    <row r="156" customFormat="false" ht="12.75" hidden="false" customHeight="false" outlineLevel="0" collapsed="false">
      <c r="A156" s="43" t="n">
        <v>2002</v>
      </c>
      <c r="B156" s="43" t="n">
        <v>8</v>
      </c>
      <c r="C156" s="43" t="n">
        <v>30</v>
      </c>
      <c r="D156" s="43" t="n">
        <v>0</v>
      </c>
      <c r="E156" s="43" t="s">
        <v>136</v>
      </c>
      <c r="F156" s="43" t="s">
        <v>146</v>
      </c>
      <c r="G156" s="43" t="n">
        <v>9004</v>
      </c>
      <c r="H156" s="43" t="n">
        <v>49</v>
      </c>
      <c r="I156" s="70" t="n">
        <v>34</v>
      </c>
      <c r="J156" s="45" t="s">
        <v>93</v>
      </c>
      <c r="K156" s="43" t="n">
        <v>138</v>
      </c>
      <c r="L156" s="70" t="n">
        <v>40</v>
      </c>
      <c r="M156" s="45" t="s">
        <v>105</v>
      </c>
    </row>
    <row r="157" customFormat="false" ht="12.75" hidden="false" customHeight="false" outlineLevel="0" collapsed="false">
      <c r="I157" s="53"/>
      <c r="L157" s="53"/>
    </row>
    <row r="158" customFormat="false" ht="12.75" hidden="false" customHeight="false" outlineLevel="0" collapsed="false">
      <c r="I158" s="53"/>
      <c r="L158" s="5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108"/>
      <c r="H159" s="43"/>
      <c r="I159" s="70"/>
      <c r="J159" s="45"/>
      <c r="K159" s="43"/>
      <c r="L159" s="70"/>
      <c r="M159" s="45"/>
    </row>
    <row r="160" customFormat="false" ht="12.75" hidden="false" customHeight="false" outlineLevel="0" collapsed="false">
      <c r="I160" s="53"/>
      <c r="L160" s="53"/>
    </row>
    <row r="161" customFormat="false" ht="12.75" hidden="false" customHeight="false" outlineLevel="0" collapsed="false">
      <c r="I161" s="53"/>
      <c r="L161" s="53"/>
    </row>
    <row r="162" customFormat="false" ht="12.75" hidden="false" customHeight="false" outlineLevel="0" collapsed="false">
      <c r="I162" s="53"/>
      <c r="L162" s="53"/>
    </row>
    <row r="163" customFormat="false" ht="12.75" hidden="false" customHeight="false" outlineLevel="0" collapsed="false">
      <c r="I163" s="53"/>
      <c r="L163" s="53"/>
    </row>
    <row r="164" customFormat="false" ht="12.75" hidden="false" customHeight="false" outlineLevel="0" collapsed="false">
      <c r="I164" s="53"/>
      <c r="L164" s="53"/>
    </row>
    <row r="165" customFormat="false" ht="12.75" hidden="false" customHeight="false" outlineLevel="0" collapsed="false">
      <c r="I165" s="53"/>
      <c r="L165" s="53"/>
    </row>
    <row r="166" customFormat="false" ht="12.75" hidden="false" customHeight="false" outlineLevel="0" collapsed="false">
      <c r="I166" s="53"/>
      <c r="L166" s="53"/>
    </row>
    <row r="167" customFormat="false" ht="12.75" hidden="false" customHeight="false" outlineLevel="0" collapsed="false">
      <c r="I167" s="53"/>
      <c r="L167" s="53"/>
    </row>
    <row r="168" customFormat="false" ht="12.75" hidden="false" customHeight="false" outlineLevel="0" collapsed="false">
      <c r="I168" s="53"/>
      <c r="L168" s="53"/>
    </row>
    <row r="169" customFormat="false" ht="12.75" hidden="false" customHeight="false" outlineLevel="0" collapsed="false">
      <c r="I169" s="53"/>
      <c r="L169" s="53"/>
    </row>
    <row r="170" customFormat="false" ht="12.75" hidden="false" customHeight="false" outlineLevel="0" collapsed="false">
      <c r="A170" s="43" t="n">
        <v>2002</v>
      </c>
      <c r="B170" s="43" t="n">
        <v>9</v>
      </c>
      <c r="C170" s="43" t="n">
        <v>2</v>
      </c>
      <c r="D170" s="43" t="n">
        <v>0</v>
      </c>
      <c r="E170" s="43" t="s">
        <v>136</v>
      </c>
      <c r="F170" s="43" t="s">
        <v>104</v>
      </c>
      <c r="G170" s="43" t="n">
        <v>9005</v>
      </c>
      <c r="H170" s="43" t="n">
        <v>50</v>
      </c>
      <c r="I170" s="70" t="n">
        <v>0</v>
      </c>
      <c r="J170" s="45" t="s">
        <v>93</v>
      </c>
      <c r="K170" s="43" t="n">
        <v>145</v>
      </c>
      <c r="L170" s="70" t="n">
        <v>0</v>
      </c>
      <c r="M170" s="45" t="s">
        <v>105</v>
      </c>
    </row>
    <row r="171" customFormat="false" ht="12.75" hidden="false" customHeight="false" outlineLevel="0" collapsed="false">
      <c r="A171" s="43" t="n">
        <v>2002</v>
      </c>
      <c r="B171" s="43" t="n">
        <v>9</v>
      </c>
      <c r="C171" s="43" t="n">
        <v>2</v>
      </c>
      <c r="D171" s="43" t="n">
        <v>0</v>
      </c>
      <c r="E171" s="43" t="s">
        <v>136</v>
      </c>
      <c r="F171" s="43" t="s">
        <v>104</v>
      </c>
      <c r="G171" s="43" t="n">
        <v>9005</v>
      </c>
      <c r="H171" s="43" t="n">
        <v>50</v>
      </c>
      <c r="I171" s="70" t="n">
        <v>0</v>
      </c>
      <c r="J171" s="45" t="s">
        <v>93</v>
      </c>
      <c r="K171" s="43" t="n">
        <v>145</v>
      </c>
      <c r="L171" s="70" t="n">
        <v>0</v>
      </c>
      <c r="M171" s="45" t="s">
        <v>105</v>
      </c>
    </row>
    <row r="172" customFormat="false" ht="12.75" hidden="false" customHeight="false" outlineLevel="0" collapsed="false">
      <c r="A172" s="43" t="n">
        <v>2002</v>
      </c>
      <c r="B172" s="43" t="n">
        <v>9</v>
      </c>
      <c r="C172" s="43" t="n">
        <v>2</v>
      </c>
      <c r="D172" s="43" t="n">
        <v>0</v>
      </c>
      <c r="E172" s="43" t="s">
        <v>136</v>
      </c>
      <c r="F172" s="43" t="s">
        <v>104</v>
      </c>
      <c r="G172" s="43" t="n">
        <v>9005</v>
      </c>
      <c r="H172" s="43" t="n">
        <v>50</v>
      </c>
      <c r="I172" s="70" t="n">
        <v>0</v>
      </c>
      <c r="J172" s="45" t="s">
        <v>93</v>
      </c>
      <c r="K172" s="43" t="n">
        <v>145</v>
      </c>
      <c r="L172" s="70" t="n">
        <v>0</v>
      </c>
      <c r="M172" s="45" t="s">
        <v>105</v>
      </c>
    </row>
    <row r="173" customFormat="false" ht="12.75" hidden="false" customHeight="false" outlineLevel="0" collapsed="false">
      <c r="A173" s="43" t="n">
        <v>2002</v>
      </c>
      <c r="B173" s="43" t="n">
        <v>9</v>
      </c>
      <c r="C173" s="43" t="n">
        <v>2</v>
      </c>
      <c r="D173" s="43" t="n">
        <v>0</v>
      </c>
      <c r="E173" s="43" t="s">
        <v>136</v>
      </c>
      <c r="F173" s="43" t="s">
        <v>104</v>
      </c>
      <c r="G173" s="43" t="n">
        <v>9005</v>
      </c>
      <c r="H173" s="43" t="n">
        <v>50</v>
      </c>
      <c r="I173" s="70" t="n">
        <v>0</v>
      </c>
      <c r="J173" s="45" t="s">
        <v>93</v>
      </c>
      <c r="K173" s="43" t="n">
        <v>145</v>
      </c>
      <c r="L173" s="70" t="n">
        <v>0</v>
      </c>
      <c r="M173" s="45" t="s">
        <v>105</v>
      </c>
    </row>
    <row r="174" customFormat="false" ht="12.75" hidden="false" customHeight="false" outlineLevel="0" collapsed="false">
      <c r="A174" s="43" t="n">
        <v>2002</v>
      </c>
      <c r="B174" s="43" t="n">
        <v>9</v>
      </c>
      <c r="C174" s="43" t="n">
        <v>2</v>
      </c>
      <c r="D174" s="43" t="n">
        <v>0</v>
      </c>
      <c r="E174" s="43" t="s">
        <v>136</v>
      </c>
      <c r="F174" s="43" t="s">
        <v>104</v>
      </c>
      <c r="G174" s="43" t="n">
        <v>9005</v>
      </c>
      <c r="H174" s="43" t="n">
        <v>50</v>
      </c>
      <c r="I174" s="70" t="n">
        <v>0</v>
      </c>
      <c r="J174" s="45" t="s">
        <v>93</v>
      </c>
      <c r="K174" s="43" t="n">
        <v>145</v>
      </c>
      <c r="L174" s="70" t="n">
        <v>0</v>
      </c>
      <c r="M174" s="45" t="s">
        <v>105</v>
      </c>
    </row>
    <row r="175" customFormat="false" ht="12.75" hidden="false" customHeight="false" outlineLevel="0" collapsed="false">
      <c r="A175" s="43" t="n">
        <v>2002</v>
      </c>
      <c r="B175" s="43" t="n">
        <v>9</v>
      </c>
      <c r="C175" s="43" t="n">
        <v>2</v>
      </c>
      <c r="D175" s="43" t="n">
        <v>0</v>
      </c>
      <c r="E175" s="43" t="s">
        <v>136</v>
      </c>
      <c r="F175" s="43" t="s">
        <v>104</v>
      </c>
      <c r="G175" s="43" t="n">
        <v>9005</v>
      </c>
      <c r="H175" s="43" t="n">
        <v>50</v>
      </c>
      <c r="I175" s="70" t="n">
        <v>0</v>
      </c>
      <c r="J175" s="45" t="s">
        <v>93</v>
      </c>
      <c r="K175" s="43" t="n">
        <v>145</v>
      </c>
      <c r="L175" s="70" t="n">
        <v>0</v>
      </c>
      <c r="M175" s="45" t="s">
        <v>105</v>
      </c>
    </row>
    <row r="176" customFormat="false" ht="12.75" hidden="false" customHeight="false" outlineLevel="0" collapsed="false">
      <c r="I176" s="53"/>
      <c r="L176" s="53"/>
    </row>
    <row r="177" customFormat="false" ht="12.75" hidden="false" customHeight="false" outlineLevel="0" collapsed="false">
      <c r="I177" s="53"/>
      <c r="L177" s="53"/>
    </row>
    <row r="178" customFormat="false" ht="12.75" hidden="false" customHeight="false" outlineLevel="0" collapsed="false">
      <c r="I178" s="53"/>
      <c r="L178" s="53"/>
    </row>
    <row r="179" customFormat="false" ht="12.75" hidden="false" customHeight="false" outlineLevel="0" collapsed="false">
      <c r="I179" s="53"/>
      <c r="L179" s="53"/>
    </row>
    <row r="180" customFormat="false" ht="12.75" hidden="false" customHeight="false" outlineLevel="0" collapsed="false">
      <c r="I180" s="53"/>
      <c r="L180" s="53"/>
    </row>
    <row r="181" customFormat="false" ht="12.75" hidden="false" customHeight="false" outlineLevel="0" collapsed="false">
      <c r="I181" s="53"/>
      <c r="L181" s="53"/>
    </row>
    <row r="182" customFormat="false" ht="12.75" hidden="false" customHeight="false" outlineLevel="0" collapsed="false">
      <c r="I182" s="53"/>
      <c r="L182" s="53"/>
    </row>
    <row r="183" customFormat="false" ht="12.75" hidden="false" customHeight="false" outlineLevel="0" collapsed="false">
      <c r="I183" s="53"/>
      <c r="L183" s="53"/>
    </row>
    <row r="184" customFormat="false" ht="12.75" hidden="false" customHeight="false" outlineLevel="0" collapsed="false">
      <c r="I184" s="53"/>
      <c r="L184" s="53"/>
    </row>
    <row r="185" customFormat="false" ht="12.75" hidden="false" customHeight="false" outlineLevel="0" collapsed="false">
      <c r="I185" s="53"/>
      <c r="L185" s="53"/>
    </row>
    <row r="186" customFormat="false" ht="12.75" hidden="false" customHeight="false" outlineLevel="0" collapsed="false">
      <c r="I186" s="53"/>
      <c r="L186" s="53"/>
    </row>
    <row r="187" customFormat="false" ht="12.75" hidden="false" customHeight="false" outlineLevel="0" collapsed="false">
      <c r="I187" s="53"/>
      <c r="L187" s="53"/>
    </row>
    <row r="188" customFormat="false" ht="12.75" hidden="false" customHeight="false" outlineLevel="0" collapsed="false">
      <c r="I188" s="53"/>
      <c r="L188" s="53"/>
    </row>
    <row r="189" customFormat="false" ht="12.75" hidden="false" customHeight="false" outlineLevel="0" collapsed="false">
      <c r="A189" s="43" t="n">
        <v>2002</v>
      </c>
      <c r="B189" s="43" t="n">
        <v>9</v>
      </c>
      <c r="C189" s="43" t="n">
        <v>4</v>
      </c>
      <c r="D189" s="43" t="n">
        <v>0</v>
      </c>
      <c r="E189" s="43" t="s">
        <v>136</v>
      </c>
      <c r="F189" s="43" t="s">
        <v>147</v>
      </c>
      <c r="G189" s="43" t="n">
        <v>9006</v>
      </c>
      <c r="H189" s="43" t="n">
        <v>49</v>
      </c>
      <c r="I189" s="70" t="n">
        <v>12.03</v>
      </c>
      <c r="J189" s="45" t="s">
        <v>93</v>
      </c>
      <c r="K189" s="43" t="n">
        <v>145</v>
      </c>
      <c r="L189" s="70" t="n">
        <v>49.92</v>
      </c>
      <c r="M189" s="45" t="s">
        <v>105</v>
      </c>
    </row>
    <row r="190" customFormat="false" ht="12.75" hidden="false" customHeight="false" outlineLevel="0" collapsed="false">
      <c r="A190" s="43" t="n">
        <v>2002</v>
      </c>
      <c r="B190" s="43" t="n">
        <v>9</v>
      </c>
      <c r="C190" s="43" t="n">
        <v>4</v>
      </c>
      <c r="D190" s="43" t="n">
        <v>0</v>
      </c>
      <c r="E190" s="43" t="s">
        <v>136</v>
      </c>
      <c r="F190" s="43" t="s">
        <v>147</v>
      </c>
      <c r="G190" s="43" t="n">
        <v>9006</v>
      </c>
      <c r="H190" s="43" t="n">
        <v>49</v>
      </c>
      <c r="I190" s="70" t="n">
        <v>12.03</v>
      </c>
      <c r="J190" s="45" t="s">
        <v>93</v>
      </c>
      <c r="K190" s="43" t="n">
        <v>145</v>
      </c>
      <c r="L190" s="70" t="n">
        <v>49.92</v>
      </c>
      <c r="M190" s="45" t="s">
        <v>105</v>
      </c>
    </row>
    <row r="191" customFormat="false" ht="12.75" hidden="false" customHeight="false" outlineLevel="0" collapsed="false">
      <c r="A191" s="43" t="n">
        <v>2002</v>
      </c>
      <c r="B191" s="43" t="n">
        <v>9</v>
      </c>
      <c r="C191" s="43" t="n">
        <v>4</v>
      </c>
      <c r="D191" s="43" t="n">
        <v>0</v>
      </c>
      <c r="E191" s="43" t="s">
        <v>136</v>
      </c>
      <c r="F191" s="43" t="s">
        <v>147</v>
      </c>
      <c r="G191" s="43" t="n">
        <v>9006</v>
      </c>
      <c r="H191" s="43" t="n">
        <v>49</v>
      </c>
      <c r="I191" s="70" t="n">
        <v>12.03</v>
      </c>
      <c r="J191" s="45" t="s">
        <v>93</v>
      </c>
      <c r="K191" s="43" t="n">
        <v>145</v>
      </c>
      <c r="L191" s="70" t="n">
        <v>49.92</v>
      </c>
      <c r="M191" s="45" t="s">
        <v>105</v>
      </c>
    </row>
    <row r="192" customFormat="false" ht="12.75" hidden="false" customHeight="false" outlineLevel="0" collapsed="false">
      <c r="A192" s="43" t="n">
        <v>2002</v>
      </c>
      <c r="B192" s="43" t="n">
        <v>9</v>
      </c>
      <c r="C192" s="43" t="n">
        <v>4</v>
      </c>
      <c r="D192" s="43" t="n">
        <v>0</v>
      </c>
      <c r="E192" s="43" t="s">
        <v>136</v>
      </c>
      <c r="F192" s="43" t="s">
        <v>147</v>
      </c>
      <c r="G192" s="43" t="n">
        <v>9006</v>
      </c>
      <c r="H192" s="43" t="n">
        <v>49</v>
      </c>
      <c r="I192" s="70" t="n">
        <v>12.03</v>
      </c>
      <c r="J192" s="45" t="s">
        <v>93</v>
      </c>
      <c r="K192" s="43" t="n">
        <v>145</v>
      </c>
      <c r="L192" s="70" t="n">
        <v>49.92</v>
      </c>
      <c r="M192" s="45" t="s">
        <v>105</v>
      </c>
    </row>
    <row r="193" customFormat="false" ht="12.75" hidden="false" customHeight="false" outlineLevel="0" collapsed="false">
      <c r="A193" s="43" t="n">
        <v>2002</v>
      </c>
      <c r="B193" s="43" t="n">
        <v>9</v>
      </c>
      <c r="C193" s="43" t="n">
        <v>4</v>
      </c>
      <c r="D193" s="43" t="n">
        <v>0</v>
      </c>
      <c r="E193" s="43" t="s">
        <v>136</v>
      </c>
      <c r="F193" s="43" t="s">
        <v>147</v>
      </c>
      <c r="G193" s="43" t="n">
        <v>9006</v>
      </c>
      <c r="H193" s="43" t="n">
        <v>49</v>
      </c>
      <c r="I193" s="70" t="n">
        <v>12.03</v>
      </c>
      <c r="J193" s="45" t="s">
        <v>93</v>
      </c>
      <c r="K193" s="43" t="n">
        <v>145</v>
      </c>
      <c r="L193" s="70" t="n">
        <v>49.92</v>
      </c>
      <c r="M193" s="45" t="s">
        <v>105</v>
      </c>
    </row>
    <row r="194" customFormat="false" ht="12.75" hidden="false" customHeight="false" outlineLevel="0" collapsed="false">
      <c r="I194" s="53"/>
      <c r="L194" s="53"/>
    </row>
    <row r="195" customFormat="false" ht="12.75" hidden="false" customHeight="false" outlineLevel="0" collapsed="false">
      <c r="I195" s="53"/>
      <c r="L195" s="53"/>
    </row>
    <row r="196" customFormat="false" ht="12.75" hidden="false" customHeight="false" outlineLevel="0" collapsed="false">
      <c r="I196" s="53"/>
      <c r="L196" s="53"/>
    </row>
    <row r="197" customFormat="false" ht="12.75" hidden="false" customHeight="false" outlineLevel="0" collapsed="false">
      <c r="I197" s="53"/>
      <c r="L197" s="53"/>
    </row>
    <row r="198" customFormat="false" ht="12.75" hidden="false" customHeight="false" outlineLevel="0" collapsed="false">
      <c r="I198" s="53"/>
      <c r="L198" s="53"/>
    </row>
    <row r="199" customFormat="false" ht="12.75" hidden="false" customHeight="false" outlineLevel="0" collapsed="false">
      <c r="I199" s="53"/>
      <c r="L199" s="53"/>
    </row>
    <row r="200" customFormat="false" ht="12.75" hidden="false" customHeight="false" outlineLevel="0" collapsed="false">
      <c r="I200" s="53"/>
      <c r="L200" s="53"/>
    </row>
    <row r="201" customFormat="false" ht="12.75" hidden="false" customHeight="false" outlineLevel="0" collapsed="false">
      <c r="I201" s="53"/>
      <c r="L201" s="53"/>
    </row>
    <row r="202" customFormat="false" ht="12.75" hidden="false" customHeight="false" outlineLevel="0" collapsed="false">
      <c r="I202" s="53"/>
      <c r="L202" s="53"/>
    </row>
    <row r="203" customFormat="false" ht="12.75" hidden="false" customHeight="false" outlineLevel="0" collapsed="false">
      <c r="I203" s="53"/>
      <c r="L203" s="53"/>
    </row>
    <row r="204" customFormat="false" ht="12.75" hidden="false" customHeight="false" outlineLevel="0" collapsed="false">
      <c r="I204" s="53"/>
      <c r="L204" s="53"/>
    </row>
    <row r="205" customFormat="false" ht="12.75" hidden="false" customHeight="false" outlineLevel="0" collapsed="false">
      <c r="I205" s="53"/>
      <c r="L205" s="53"/>
    </row>
    <row r="206" customFormat="false" ht="12.75" hidden="false" customHeight="false" outlineLevel="0" collapsed="false">
      <c r="I206" s="53"/>
      <c r="L206" s="53"/>
    </row>
    <row r="207" customFormat="false" ht="12.75" hidden="false" customHeight="false" outlineLevel="0" collapsed="false">
      <c r="A207" s="43" t="n">
        <v>2002</v>
      </c>
      <c r="B207" s="43" t="n">
        <v>9</v>
      </c>
      <c r="C207" s="43" t="n">
        <v>5</v>
      </c>
      <c r="D207" s="43" t="n">
        <v>0</v>
      </c>
      <c r="E207" s="43" t="s">
        <v>136</v>
      </c>
      <c r="F207" s="43" t="s">
        <v>148</v>
      </c>
      <c r="G207" s="43" t="n">
        <v>9007</v>
      </c>
      <c r="H207" s="43" t="n">
        <v>50</v>
      </c>
      <c r="I207" s="70" t="n">
        <v>35.97</v>
      </c>
      <c r="J207" s="45" t="s">
        <v>93</v>
      </c>
      <c r="K207" s="43" t="n">
        <v>143</v>
      </c>
      <c r="L207" s="70" t="n">
        <v>40</v>
      </c>
      <c r="M207" s="45" t="s">
        <v>105</v>
      </c>
    </row>
    <row r="208" customFormat="false" ht="12.75" hidden="false" customHeight="false" outlineLevel="0" collapsed="false">
      <c r="A208" s="43" t="n">
        <v>2002</v>
      </c>
      <c r="B208" s="43" t="n">
        <v>9</v>
      </c>
      <c r="C208" s="43" t="n">
        <v>5</v>
      </c>
      <c r="D208" s="43" t="n">
        <v>0</v>
      </c>
      <c r="E208" s="43" t="s">
        <v>136</v>
      </c>
      <c r="F208" s="43" t="s">
        <v>148</v>
      </c>
      <c r="G208" s="43" t="n">
        <v>9007</v>
      </c>
      <c r="H208" s="43" t="n">
        <v>50</v>
      </c>
      <c r="I208" s="70" t="n">
        <v>35.97</v>
      </c>
      <c r="J208" s="45" t="s">
        <v>93</v>
      </c>
      <c r="K208" s="43" t="n">
        <v>143</v>
      </c>
      <c r="L208" s="70" t="n">
        <v>40</v>
      </c>
      <c r="M208" s="45" t="s">
        <v>105</v>
      </c>
    </row>
    <row r="209" customFormat="false" ht="12.75" hidden="false" customHeight="false" outlineLevel="0" collapsed="false">
      <c r="A209" s="43" t="n">
        <v>2002</v>
      </c>
      <c r="B209" s="43" t="n">
        <v>9</v>
      </c>
      <c r="C209" s="43" t="n">
        <v>5</v>
      </c>
      <c r="D209" s="43" t="n">
        <v>0</v>
      </c>
      <c r="E209" s="43" t="s">
        <v>136</v>
      </c>
      <c r="F209" s="43" t="s">
        <v>148</v>
      </c>
      <c r="G209" s="43" t="n">
        <v>9007</v>
      </c>
      <c r="H209" s="43" t="n">
        <v>50</v>
      </c>
      <c r="I209" s="70" t="n">
        <v>35.97</v>
      </c>
      <c r="J209" s="45" t="s">
        <v>93</v>
      </c>
      <c r="K209" s="43" t="n">
        <v>143</v>
      </c>
      <c r="L209" s="70" t="n">
        <v>40</v>
      </c>
      <c r="M209" s="45" t="s">
        <v>105</v>
      </c>
    </row>
    <row r="210" customFormat="false" ht="12.75" hidden="false" customHeight="false" outlineLevel="0" collapsed="false">
      <c r="A210" s="43" t="n">
        <v>2002</v>
      </c>
      <c r="B210" s="43" t="n">
        <v>9</v>
      </c>
      <c r="C210" s="43" t="n">
        <v>5</v>
      </c>
      <c r="D210" s="43" t="n">
        <v>0</v>
      </c>
      <c r="E210" s="43" t="s">
        <v>136</v>
      </c>
      <c r="F210" s="43" t="s">
        <v>148</v>
      </c>
      <c r="G210" s="43" t="n">
        <v>9007</v>
      </c>
      <c r="H210" s="43" t="n">
        <v>50</v>
      </c>
      <c r="I210" s="70" t="n">
        <v>35.97</v>
      </c>
      <c r="J210" s="45" t="s">
        <v>93</v>
      </c>
      <c r="K210" s="43" t="n">
        <v>143</v>
      </c>
      <c r="L210" s="70" t="n">
        <v>40</v>
      </c>
      <c r="M210" s="45" t="s">
        <v>105</v>
      </c>
    </row>
    <row r="211" customFormat="false" ht="12.75" hidden="false" customHeight="false" outlineLevel="0" collapsed="false">
      <c r="A211" s="43" t="n">
        <v>2002</v>
      </c>
      <c r="B211" s="43" t="n">
        <v>9</v>
      </c>
      <c r="C211" s="43" t="n">
        <v>5</v>
      </c>
      <c r="D211" s="43" t="n">
        <v>0</v>
      </c>
      <c r="E211" s="43" t="s">
        <v>136</v>
      </c>
      <c r="F211" s="43" t="s">
        <v>148</v>
      </c>
      <c r="G211" s="43" t="n">
        <v>9007</v>
      </c>
      <c r="H211" s="43" t="n">
        <v>50</v>
      </c>
      <c r="I211" s="70" t="n">
        <v>35.97</v>
      </c>
      <c r="J211" s="45" t="s">
        <v>93</v>
      </c>
      <c r="K211" s="43" t="n">
        <v>143</v>
      </c>
      <c r="L211" s="70" t="n">
        <v>40</v>
      </c>
      <c r="M211" s="45" t="s">
        <v>105</v>
      </c>
    </row>
    <row r="212" customFormat="false" ht="12.75" hidden="false" customHeight="false" outlineLevel="0" collapsed="false">
      <c r="I212" s="53"/>
      <c r="L212" s="53"/>
    </row>
    <row r="213" customFormat="false" ht="12.75" hidden="false" customHeight="false" outlineLevel="0" collapsed="false">
      <c r="I213" s="53"/>
      <c r="L213" s="53"/>
    </row>
    <row r="214" customFormat="false" ht="12.75" hidden="false" customHeight="false" outlineLevel="0" collapsed="false">
      <c r="I214" s="53"/>
      <c r="L214" s="53"/>
    </row>
    <row r="215" customFormat="false" ht="12.75" hidden="false" customHeight="false" outlineLevel="0" collapsed="false">
      <c r="I215" s="53"/>
      <c r="L215" s="53"/>
    </row>
    <row r="216" customFormat="false" ht="12.75" hidden="false" customHeight="false" outlineLevel="0" collapsed="false">
      <c r="I216" s="53"/>
      <c r="L216" s="53"/>
    </row>
    <row r="217" customFormat="false" ht="12.75" hidden="false" customHeight="false" outlineLevel="0" collapsed="false">
      <c r="I217" s="53"/>
      <c r="L217" s="53"/>
    </row>
    <row r="218" customFormat="false" ht="12.75" hidden="false" customHeight="false" outlineLevel="0" collapsed="false">
      <c r="I218" s="53"/>
      <c r="L218" s="53"/>
    </row>
    <row r="219" customFormat="false" ht="12.75" hidden="false" customHeight="false" outlineLevel="0" collapsed="false">
      <c r="I219" s="53"/>
      <c r="L219" s="53"/>
    </row>
    <row r="220" customFormat="false" ht="12.75" hidden="false" customHeight="false" outlineLevel="0" collapsed="false">
      <c r="I220" s="53"/>
      <c r="L220" s="53"/>
    </row>
    <row r="221" customFormat="false" ht="12.75" hidden="false" customHeight="false" outlineLevel="0" collapsed="false">
      <c r="I221" s="53"/>
      <c r="L221" s="53"/>
    </row>
    <row r="222" customFormat="false" ht="12.75" hidden="false" customHeight="false" outlineLevel="0" collapsed="false">
      <c r="I222" s="53"/>
      <c r="L222" s="53"/>
    </row>
    <row r="223" customFormat="false" ht="12.75" hidden="false" customHeight="false" outlineLevel="0" collapsed="false">
      <c r="I223" s="53"/>
      <c r="L223" s="53"/>
    </row>
    <row r="224" customFormat="false" ht="12.75" hidden="false" customHeight="false" outlineLevel="0" collapsed="false">
      <c r="I224" s="53"/>
      <c r="L224" s="53"/>
    </row>
    <row r="225" customFormat="false" ht="12.75" hidden="false" customHeight="false" outlineLevel="0" collapsed="false">
      <c r="A225" s="43" t="n">
        <v>2002</v>
      </c>
      <c r="B225" s="43" t="n">
        <v>9</v>
      </c>
      <c r="C225" s="43" t="n">
        <v>6</v>
      </c>
      <c r="D225" s="43" t="n">
        <v>0</v>
      </c>
      <c r="E225" s="43" t="s">
        <v>136</v>
      </c>
      <c r="F225" s="43" t="s">
        <v>149</v>
      </c>
      <c r="G225" s="43" t="n">
        <v>9008</v>
      </c>
      <c r="H225" s="43" t="n">
        <v>51</v>
      </c>
      <c r="I225" s="70" t="n">
        <v>6.01</v>
      </c>
      <c r="J225" s="45" t="s">
        <v>93</v>
      </c>
      <c r="K225" s="43" t="n">
        <v>139</v>
      </c>
      <c r="L225" s="70" t="n">
        <v>30.41</v>
      </c>
      <c r="M225" s="45" t="s">
        <v>105</v>
      </c>
    </row>
    <row r="226" customFormat="false" ht="12.75" hidden="false" customHeight="false" outlineLevel="0" collapsed="false">
      <c r="I226" s="53"/>
      <c r="L226" s="53"/>
    </row>
    <row r="227" customFormat="false" ht="12.75" hidden="false" customHeight="false" outlineLevel="0" collapsed="false">
      <c r="I227" s="53"/>
      <c r="L227" s="53"/>
    </row>
    <row r="228" customFormat="false" ht="12.75" hidden="false" customHeight="false" outlineLevel="0" collapsed="false">
      <c r="I228" s="53"/>
      <c r="L228" s="53"/>
    </row>
    <row r="229" customFormat="false" ht="12.75" hidden="false" customHeight="false" outlineLevel="0" collapsed="false">
      <c r="I229" s="53"/>
      <c r="L229" s="53"/>
    </row>
    <row r="230" customFormat="false" ht="12.75" hidden="false" customHeight="false" outlineLevel="0" collapsed="false">
      <c r="I230" s="53"/>
      <c r="L230" s="53"/>
    </row>
    <row r="231" customFormat="false" ht="12.75" hidden="false" customHeight="false" outlineLevel="0" collapsed="false">
      <c r="I231" s="53"/>
      <c r="L231" s="53"/>
    </row>
    <row r="232" customFormat="false" ht="12.75" hidden="false" customHeight="false" outlineLevel="0" collapsed="false">
      <c r="I232" s="53"/>
      <c r="L232" s="53"/>
    </row>
    <row r="233" customFormat="false" ht="12.75" hidden="false" customHeight="false" outlineLevel="0" collapsed="false">
      <c r="I233" s="53"/>
      <c r="L233" s="53"/>
    </row>
    <row r="234" customFormat="false" ht="12.75" hidden="false" customHeight="false" outlineLevel="0" collapsed="false">
      <c r="I234" s="53"/>
      <c r="L234" s="53"/>
    </row>
    <row r="235" customFormat="false" ht="12.75" hidden="false" customHeight="false" outlineLevel="0" collapsed="false">
      <c r="I235" s="53"/>
      <c r="L235" s="53"/>
    </row>
    <row r="236" customFormat="false" ht="12.75" hidden="false" customHeight="false" outlineLevel="0" collapsed="false">
      <c r="I236" s="53"/>
      <c r="L236" s="53"/>
    </row>
    <row r="237" customFormat="false" ht="12.75" hidden="false" customHeight="false" outlineLevel="0" collapsed="false">
      <c r="I237" s="53"/>
      <c r="L237" s="53"/>
    </row>
    <row r="238" customFormat="false" ht="12.75" hidden="false" customHeight="false" outlineLevel="0" collapsed="false">
      <c r="I238" s="53"/>
      <c r="L238" s="53"/>
    </row>
    <row r="239" customFormat="false" ht="12.75" hidden="false" customHeight="false" outlineLevel="0" collapsed="false">
      <c r="A239" s="43" t="n">
        <v>2002</v>
      </c>
      <c r="B239" s="43" t="n">
        <v>9</v>
      </c>
      <c r="C239" s="43" t="n">
        <v>7</v>
      </c>
      <c r="D239" s="43" t="n">
        <v>0</v>
      </c>
      <c r="E239" s="43" t="s">
        <v>136</v>
      </c>
      <c r="F239" s="43" t="s">
        <v>150</v>
      </c>
      <c r="G239" s="43" t="n">
        <v>9009</v>
      </c>
      <c r="H239" s="43" t="n">
        <v>51</v>
      </c>
      <c r="I239" s="70" t="n">
        <v>17.07</v>
      </c>
      <c r="J239" s="45" t="s">
        <v>93</v>
      </c>
      <c r="K239" s="43" t="n">
        <v>135</v>
      </c>
      <c r="L239" s="70" t="n">
        <v>57.48</v>
      </c>
      <c r="M239" s="45" t="s">
        <v>105</v>
      </c>
    </row>
    <row r="240" customFormat="false" ht="12.75" hidden="false" customHeight="false" outlineLevel="0" collapsed="false">
      <c r="I240" s="53"/>
      <c r="L240" s="53"/>
    </row>
    <row r="241" customFormat="false" ht="12.75" hidden="false" customHeight="false" outlineLevel="0" collapsed="false">
      <c r="I241" s="53"/>
      <c r="L241" s="53"/>
    </row>
    <row r="242" customFormat="false" ht="12.75" hidden="false" customHeight="false" outlineLevel="0" collapsed="false">
      <c r="I242" s="53"/>
      <c r="L242" s="53"/>
    </row>
    <row r="243" customFormat="false" ht="12.75" hidden="false" customHeight="false" outlineLevel="0" collapsed="false">
      <c r="I243" s="53"/>
      <c r="L243" s="53"/>
    </row>
    <row r="244" customFormat="false" ht="12.75" hidden="false" customHeight="false" outlineLevel="0" collapsed="false">
      <c r="I244" s="53"/>
      <c r="L244" s="53"/>
    </row>
    <row r="245" customFormat="false" ht="12.75" hidden="false" customHeight="false" outlineLevel="0" collapsed="false">
      <c r="I245" s="53"/>
      <c r="L245" s="53"/>
    </row>
    <row r="246" customFormat="false" ht="12.75" hidden="false" customHeight="false" outlineLevel="0" collapsed="false">
      <c r="I246" s="53"/>
      <c r="L246" s="53"/>
    </row>
    <row r="247" customFormat="false" ht="12.75" hidden="false" customHeight="false" outlineLevel="0" collapsed="false">
      <c r="I247" s="53"/>
      <c r="L247" s="53"/>
    </row>
    <row r="248" customFormat="false" ht="12.75" hidden="false" customHeight="false" outlineLevel="0" collapsed="false">
      <c r="I248" s="53"/>
      <c r="L248" s="53"/>
    </row>
    <row r="249" customFormat="false" ht="12.75" hidden="false" customHeight="false" outlineLevel="0" collapsed="false">
      <c r="I249" s="53"/>
      <c r="L249" s="53"/>
    </row>
    <row r="250" customFormat="false" ht="12.75" hidden="false" customHeight="false" outlineLevel="0" collapsed="false">
      <c r="I250" s="53"/>
      <c r="L250" s="53"/>
    </row>
    <row r="251" customFormat="false" ht="12.75" hidden="false" customHeight="false" outlineLevel="0" collapsed="false">
      <c r="I251" s="53"/>
      <c r="L251" s="53"/>
    </row>
    <row r="252" customFormat="false" ht="12.75" hidden="false" customHeight="false" outlineLevel="0" collapsed="false">
      <c r="I252" s="53"/>
      <c r="L252" s="53"/>
    </row>
    <row r="253" customFormat="false" ht="12.75" hidden="false" customHeight="false" outlineLevel="0" collapsed="false">
      <c r="I253" s="53"/>
      <c r="L253" s="53"/>
    </row>
    <row r="254" customFormat="false" ht="12.75" hidden="false" customHeight="false" outlineLevel="0" collapsed="false">
      <c r="I254" s="53"/>
      <c r="L254" s="53"/>
    </row>
    <row r="255" customFormat="false" ht="12.75" hidden="false" customHeight="false" outlineLevel="0" collapsed="false">
      <c r="I255" s="53"/>
      <c r="L255" s="53"/>
    </row>
    <row r="256" customFormat="false" ht="12.75" hidden="false" customHeight="false" outlineLevel="0" collapsed="false">
      <c r="I256" s="53"/>
      <c r="L256" s="53"/>
    </row>
    <row r="257" customFormat="false" ht="12.75" hidden="false" customHeight="false" outlineLevel="0" collapsed="false">
      <c r="I257" s="53"/>
      <c r="L257" s="53"/>
    </row>
    <row r="258" customFormat="false" ht="12.75" hidden="false" customHeight="false" outlineLevel="0" collapsed="false">
      <c r="I258" s="53"/>
      <c r="L258" s="53"/>
    </row>
    <row r="259" customFormat="false" ht="12.75" hidden="false" customHeight="false" outlineLevel="0" collapsed="false">
      <c r="I259" s="53"/>
      <c r="L259" s="53"/>
    </row>
    <row r="260" customFormat="false" ht="12.75" hidden="false" customHeight="false" outlineLevel="0" collapsed="false">
      <c r="I260" s="53"/>
      <c r="L260" s="53"/>
    </row>
    <row r="261" customFormat="false" ht="12.75" hidden="false" customHeight="false" outlineLevel="0" collapsed="false">
      <c r="I261" s="53"/>
      <c r="L261" s="53"/>
    </row>
    <row r="262" customFormat="false" ht="12.75" hidden="false" customHeight="false" outlineLevel="0" collapsed="false">
      <c r="I262" s="53"/>
      <c r="L262" s="53"/>
    </row>
    <row r="263" customFormat="false" ht="12.75" hidden="false" customHeight="false" outlineLevel="0" collapsed="false">
      <c r="I263" s="53"/>
      <c r="L263" s="53"/>
    </row>
    <row r="264" customFormat="false" ht="12.75" hidden="false" customHeight="false" outlineLevel="0" collapsed="false">
      <c r="I264" s="53"/>
      <c r="L264" s="53"/>
    </row>
    <row r="265" customFormat="false" ht="12.75" hidden="false" customHeight="false" outlineLevel="0" collapsed="false">
      <c r="I265" s="53"/>
      <c r="L265" s="53"/>
    </row>
    <row r="266" customFormat="false" ht="12.75" hidden="false" customHeight="false" outlineLevel="0" collapsed="false">
      <c r="I266" s="53"/>
      <c r="L266" s="53"/>
    </row>
    <row r="267" customFormat="false" ht="12.75" hidden="false" customHeight="false" outlineLevel="0" collapsed="false">
      <c r="I267" s="53"/>
      <c r="L267" s="53"/>
    </row>
    <row r="268" customFormat="false" ht="12.75" hidden="false" customHeight="false" outlineLevel="0" collapsed="false">
      <c r="I268" s="53"/>
      <c r="L268" s="53"/>
    </row>
    <row r="269" customFormat="false" ht="12.75" hidden="false" customHeight="false" outlineLevel="0" collapsed="false">
      <c r="I269" s="53"/>
      <c r="L269" s="53"/>
    </row>
    <row r="270" customFormat="false" ht="12.75" hidden="false" customHeight="false" outlineLevel="0" collapsed="false">
      <c r="I270" s="53"/>
      <c r="L270" s="53"/>
    </row>
    <row r="271" customFormat="false" ht="12.75" hidden="false" customHeight="false" outlineLevel="0" collapsed="false">
      <c r="I271" s="53"/>
      <c r="L271" s="53"/>
    </row>
    <row r="272" customFormat="false" ht="12.75" hidden="false" customHeight="false" outlineLevel="0" collapsed="false">
      <c r="I272" s="53"/>
      <c r="L272" s="53"/>
    </row>
    <row r="273" customFormat="false" ht="12.75" hidden="false" customHeight="false" outlineLevel="0" collapsed="false">
      <c r="I273" s="53"/>
    </row>
    <row r="274" customFormat="false" ht="12.75" hidden="false" customHeight="false" outlineLevel="0" collapsed="false">
      <c r="I274" s="53"/>
    </row>
    <row r="275" customFormat="false" ht="12.75" hidden="false" customHeight="false" outlineLevel="0" collapsed="false">
      <c r="I275" s="53"/>
    </row>
    <row r="276" customFormat="false" ht="12.75" hidden="false" customHeight="false" outlineLevel="0" collapsed="false">
      <c r="I276" s="53"/>
    </row>
    <row r="277" customFormat="false" ht="12.75" hidden="false" customHeight="false" outlineLevel="0" collapsed="false">
      <c r="I277" s="53"/>
    </row>
    <row r="278" customFormat="false" ht="12.75" hidden="false" customHeight="false" outlineLevel="0" collapsed="false">
      <c r="I278" s="53"/>
    </row>
    <row r="279" customFormat="false" ht="12.75" hidden="false" customHeight="false" outlineLevel="0" collapsed="false">
      <c r="I279" s="53"/>
    </row>
    <row r="280" customFormat="false" ht="12.75" hidden="false" customHeight="false" outlineLevel="0" collapsed="false">
      <c r="I280" s="53"/>
    </row>
    <row r="281" customFormat="false" ht="12.75" hidden="false" customHeight="false" outlineLevel="0" collapsed="false">
      <c r="I281" s="53"/>
    </row>
    <row r="282" customFormat="false" ht="12.75" hidden="false" customHeight="false" outlineLevel="0" collapsed="false">
      <c r="I282" s="53"/>
    </row>
    <row r="283" customFormat="false" ht="12.75" hidden="false" customHeight="false" outlineLevel="0" collapsed="false">
      <c r="I283" s="53"/>
    </row>
    <row r="284" customFormat="false" ht="12.75" hidden="false" customHeight="false" outlineLevel="0" collapsed="false">
      <c r="I284" s="53"/>
    </row>
    <row r="285" customFormat="false" ht="12.75" hidden="false" customHeight="false" outlineLevel="0" collapsed="false">
      <c r="I285" s="53"/>
    </row>
    <row r="286" customFormat="false" ht="12.75" hidden="false" customHeight="false" outlineLevel="0" collapsed="false">
      <c r="I286" s="53"/>
    </row>
    <row r="287" customFormat="false" ht="12.75" hidden="false" customHeight="false" outlineLevel="0" collapsed="false">
      <c r="I287" s="53"/>
    </row>
    <row r="288" customFormat="false" ht="12.75" hidden="false" customHeight="false" outlineLevel="0" collapsed="false">
      <c r="I288" s="53"/>
    </row>
    <row r="289" customFormat="false" ht="12.75" hidden="false" customHeight="false" outlineLevel="0" collapsed="false">
      <c r="I289" s="53"/>
    </row>
    <row r="290" customFormat="false" ht="12.75" hidden="false" customHeight="false" outlineLevel="0" collapsed="false">
      <c r="I290" s="53"/>
    </row>
    <row r="291" customFormat="false" ht="12.75" hidden="false" customHeight="false" outlineLevel="0" collapsed="false">
      <c r="I291" s="53"/>
    </row>
    <row r="292" customFormat="false" ht="12.75" hidden="false" customHeight="false" outlineLevel="0" collapsed="false">
      <c r="I292" s="53"/>
    </row>
    <row r="293" customFormat="false" ht="12.75" hidden="false" customHeight="false" outlineLevel="0" collapsed="false">
      <c r="I293" s="53"/>
    </row>
    <row r="294" customFormat="false" ht="12.75" hidden="false" customHeight="false" outlineLevel="0" collapsed="false">
      <c r="I294" s="53"/>
    </row>
    <row r="295" customFormat="false" ht="12.75" hidden="false" customHeight="false" outlineLevel="0" collapsed="false">
      <c r="I295" s="53"/>
    </row>
    <row r="296" customFormat="false" ht="12.75" hidden="false" customHeight="false" outlineLevel="0" collapsed="false">
      <c r="I296" s="53"/>
    </row>
    <row r="297" customFormat="false" ht="12.75" hidden="false" customHeight="false" outlineLevel="0" collapsed="false">
      <c r="I297" s="53"/>
    </row>
    <row r="298" customFormat="false" ht="12.75" hidden="false" customHeight="false" outlineLevel="0" collapsed="false">
      <c r="I298" s="53"/>
    </row>
    <row r="299" customFormat="false" ht="12.75" hidden="false" customHeight="false" outlineLevel="0" collapsed="false">
      <c r="I299" s="53"/>
    </row>
    <row r="300" customFormat="false" ht="12.75" hidden="false" customHeight="false" outlineLevel="0" collapsed="false">
      <c r="I300" s="53"/>
    </row>
    <row r="301" customFormat="false" ht="12.75" hidden="false" customHeight="false" outlineLevel="0" collapsed="false">
      <c r="I301" s="53"/>
    </row>
    <row r="302" customFormat="false" ht="12.75" hidden="false" customHeight="false" outlineLevel="0" collapsed="false">
      <c r="I302" s="53"/>
    </row>
  </sheetData>
  <mergeCells count="8">
    <mergeCell ref="AA24:AB24"/>
    <mergeCell ref="R25:S25"/>
    <mergeCell ref="AA52:AB52"/>
    <mergeCell ref="R53:S53"/>
    <mergeCell ref="AA77:AB77"/>
    <mergeCell ref="R78:S78"/>
    <mergeCell ref="AA102:AB102"/>
    <mergeCell ref="R103:S10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C&amp;A&amp;R&amp;P  /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8.41"/>
  </cols>
  <sheetData>
    <row r="1" customFormat="false" ht="12.75" hidden="false" customHeight="false" outlineLevel="0" collapsed="false">
      <c r="A1" s="109" t="s">
        <v>151</v>
      </c>
      <c r="B1" s="109"/>
      <c r="C1" s="110"/>
      <c r="D1" s="110" t="s">
        <v>96</v>
      </c>
    </row>
    <row r="2" customFormat="false" ht="12.75" hidden="false" customHeight="false" outlineLevel="0" collapsed="false">
      <c r="A2" s="110"/>
      <c r="B2" s="110"/>
      <c r="C2" s="110"/>
      <c r="D2" s="110"/>
      <c r="G2" s="1" t="s">
        <v>152</v>
      </c>
      <c r="H2" s="1" t="s">
        <v>153</v>
      </c>
    </row>
    <row r="3" customFormat="false" ht="12.75" hidden="false" customHeight="false" outlineLevel="0" collapsed="false">
      <c r="A3" s="110" t="s">
        <v>64</v>
      </c>
      <c r="B3" s="110" t="s">
        <v>154</v>
      </c>
      <c r="C3" s="110"/>
      <c r="D3" s="111" t="n">
        <v>3591.77</v>
      </c>
      <c r="F3" s="1" t="n">
        <v>2</v>
      </c>
      <c r="G3" s="1" t="n">
        <f aca="false">AVERAGE(D3:D4)</f>
        <v>3153.955</v>
      </c>
      <c r="H3" s="1" t="n">
        <f aca="false">D5</f>
        <v>100.53</v>
      </c>
    </row>
    <row r="4" customFormat="false" ht="12.75" hidden="false" customHeight="false" outlineLevel="0" collapsed="false">
      <c r="A4" s="110" t="s">
        <v>64</v>
      </c>
      <c r="B4" s="110" t="s">
        <v>154</v>
      </c>
      <c r="C4" s="110"/>
      <c r="D4" s="111" t="n">
        <v>2716.14</v>
      </c>
      <c r="F4" s="1" t="n">
        <v>5</v>
      </c>
      <c r="G4" s="1" t="n">
        <f aca="false">AVERAGE(D6:D7)</f>
        <v>3522.615</v>
      </c>
      <c r="H4" s="1" t="n">
        <f aca="false">D8</f>
        <v>123.93</v>
      </c>
    </row>
    <row r="5" customFormat="false" ht="12.75" hidden="false" customHeight="false" outlineLevel="0" collapsed="false">
      <c r="A5" s="110" t="s">
        <v>64</v>
      </c>
      <c r="B5" s="110" t="s">
        <v>155</v>
      </c>
      <c r="C5" s="110"/>
      <c r="D5" s="111" t="n">
        <v>100.53</v>
      </c>
      <c r="F5" s="1" t="n">
        <v>10</v>
      </c>
      <c r="G5" s="1" t="n">
        <f aca="false">AVERAGE(D9:D10)</f>
        <v>3360.27</v>
      </c>
      <c r="H5" s="1" t="n">
        <f aca="false">D11</f>
        <v>101.85</v>
      </c>
    </row>
    <row r="6" customFormat="false" ht="12.75" hidden="false" customHeight="false" outlineLevel="0" collapsed="false">
      <c r="A6" s="110" t="s">
        <v>64</v>
      </c>
      <c r="B6" s="110" t="s">
        <v>156</v>
      </c>
      <c r="C6" s="110"/>
      <c r="D6" s="111" t="n">
        <v>3627.37</v>
      </c>
      <c r="F6" s="1" t="n">
        <v>20</v>
      </c>
      <c r="G6" s="1" t="n">
        <f aca="false">AVERAGE(D15:D16)</f>
        <v>3041.935</v>
      </c>
      <c r="H6" s="1" t="n">
        <f aca="false">D17</f>
        <v>106.13</v>
      </c>
    </row>
    <row r="7" customFormat="false" ht="12.75" hidden="false" customHeight="false" outlineLevel="0" collapsed="false">
      <c r="A7" s="110" t="s">
        <v>64</v>
      </c>
      <c r="B7" s="110" t="s">
        <v>156</v>
      </c>
      <c r="C7" s="110"/>
      <c r="D7" s="111" t="n">
        <v>3417.86</v>
      </c>
      <c r="F7" s="1" t="n">
        <v>30</v>
      </c>
      <c r="G7" s="1" t="n">
        <f aca="false">AVERAGE(D18:D19)</f>
        <v>2261.99</v>
      </c>
      <c r="H7" s="1" t="n">
        <f aca="false">D20</f>
        <v>123.57</v>
      </c>
    </row>
    <row r="8" customFormat="false" ht="12.75" hidden="false" customHeight="false" outlineLevel="0" collapsed="false">
      <c r="A8" s="110" t="s">
        <v>64</v>
      </c>
      <c r="B8" s="110" t="s">
        <v>157</v>
      </c>
      <c r="C8" s="110"/>
      <c r="D8" s="111" t="n">
        <v>123.93</v>
      </c>
      <c r="F8" s="1" t="n">
        <v>50</v>
      </c>
      <c r="G8" s="1" t="n">
        <f aca="false">AVERAGE(D21:D22)</f>
        <v>557.045</v>
      </c>
      <c r="H8" s="1" t="n">
        <f aca="false">D23</f>
        <v>99.13</v>
      </c>
    </row>
    <row r="9" customFormat="false" ht="12.75" hidden="false" customHeight="false" outlineLevel="0" collapsed="false">
      <c r="A9" s="110" t="s">
        <v>64</v>
      </c>
      <c r="B9" s="110" t="s">
        <v>158</v>
      </c>
      <c r="C9" s="110"/>
      <c r="D9" s="111" t="n">
        <v>3372.08</v>
      </c>
      <c r="F9" s="1" t="n">
        <v>70</v>
      </c>
      <c r="G9" s="1" t="n">
        <f aca="false">AVERAGE(D24:D25)</f>
        <v>162.14</v>
      </c>
      <c r="H9" s="1" t="n">
        <f aca="false">D26</f>
        <v>75.02</v>
      </c>
    </row>
    <row r="10" customFormat="false" ht="12.75" hidden="false" customHeight="false" outlineLevel="0" collapsed="false">
      <c r="A10" s="110" t="s">
        <v>64</v>
      </c>
      <c r="B10" s="110" t="s">
        <v>158</v>
      </c>
      <c r="C10" s="110"/>
      <c r="D10" s="111" t="n">
        <v>3348.46</v>
      </c>
      <c r="F10" s="1" t="n">
        <v>100</v>
      </c>
      <c r="G10" s="1" t="n">
        <f aca="false">AVERAGE(D27:D28)</f>
        <v>92.015</v>
      </c>
      <c r="H10" s="1" t="n">
        <f aca="false">D29</f>
        <v>59.71</v>
      </c>
    </row>
    <row r="11" customFormat="false" ht="12.75" hidden="false" customHeight="false" outlineLevel="0" collapsed="false">
      <c r="A11" s="110" t="s">
        <v>64</v>
      </c>
      <c r="B11" s="110" t="s">
        <v>159</v>
      </c>
      <c r="C11" s="110"/>
      <c r="D11" s="111" t="n">
        <v>101.85</v>
      </c>
    </row>
    <row r="12" customFormat="false" ht="12.75" hidden="false" customHeight="false" outlineLevel="0" collapsed="false">
      <c r="A12" s="110" t="s">
        <v>64</v>
      </c>
      <c r="B12" s="110" t="s">
        <v>160</v>
      </c>
      <c r="C12" s="110"/>
      <c r="D12" s="111" t="n">
        <v>3619.22</v>
      </c>
      <c r="F12" s="1" t="s">
        <v>161</v>
      </c>
      <c r="G12" s="1" t="n">
        <f aca="false">AVERAGE(D12:D13)</f>
        <v>3595.575</v>
      </c>
      <c r="H12" s="1" t="n">
        <f aca="false">D14</f>
        <v>126.26</v>
      </c>
    </row>
    <row r="13" customFormat="false" ht="12.75" hidden="false" customHeight="false" outlineLevel="0" collapsed="false">
      <c r="A13" s="110" t="s">
        <v>64</v>
      </c>
      <c r="B13" s="110" t="s">
        <v>158</v>
      </c>
      <c r="C13" s="110"/>
      <c r="D13" s="111" t="n">
        <v>3571.93</v>
      </c>
    </row>
    <row r="14" customFormat="false" ht="12.75" hidden="false" customHeight="false" outlineLevel="0" collapsed="false">
      <c r="A14" s="110" t="s">
        <v>64</v>
      </c>
      <c r="B14" s="110" t="s">
        <v>159</v>
      </c>
      <c r="C14" s="110"/>
      <c r="D14" s="111" t="n">
        <v>126.26</v>
      </c>
    </row>
    <row r="15" customFormat="false" ht="12.75" hidden="false" customHeight="false" outlineLevel="0" collapsed="false">
      <c r="A15" s="110" t="s">
        <v>64</v>
      </c>
      <c r="B15" s="110" t="s">
        <v>162</v>
      </c>
      <c r="C15" s="110"/>
      <c r="D15" s="111" t="n">
        <v>3095.54</v>
      </c>
    </row>
    <row r="16" customFormat="false" ht="12.75" hidden="false" customHeight="false" outlineLevel="0" collapsed="false">
      <c r="A16" s="110" t="s">
        <v>64</v>
      </c>
      <c r="B16" s="110" t="s">
        <v>162</v>
      </c>
      <c r="C16" s="110"/>
      <c r="D16" s="111" t="n">
        <v>2988.33</v>
      </c>
    </row>
    <row r="17" customFormat="false" ht="12.75" hidden="false" customHeight="false" outlineLevel="0" collapsed="false">
      <c r="A17" s="110" t="s">
        <v>64</v>
      </c>
      <c r="B17" s="110" t="s">
        <v>163</v>
      </c>
      <c r="C17" s="110"/>
      <c r="D17" s="111" t="n">
        <v>106.13</v>
      </c>
    </row>
    <row r="18" customFormat="false" ht="12.75" hidden="false" customHeight="false" outlineLevel="0" collapsed="false">
      <c r="A18" s="110" t="s">
        <v>64</v>
      </c>
      <c r="B18" s="110" t="s">
        <v>164</v>
      </c>
      <c r="C18" s="110"/>
      <c r="D18" s="111" t="n">
        <v>2320.81</v>
      </c>
    </row>
    <row r="19" customFormat="false" ht="12.75" hidden="false" customHeight="false" outlineLevel="0" collapsed="false">
      <c r="A19" s="110" t="s">
        <v>64</v>
      </c>
      <c r="B19" s="110" t="s">
        <v>164</v>
      </c>
      <c r="C19" s="110"/>
      <c r="D19" s="111" t="n">
        <v>2203.17</v>
      </c>
    </row>
    <row r="20" customFormat="false" ht="12.75" hidden="false" customHeight="false" outlineLevel="0" collapsed="false">
      <c r="A20" s="110" t="s">
        <v>64</v>
      </c>
      <c r="B20" s="110" t="s">
        <v>165</v>
      </c>
      <c r="C20" s="110"/>
      <c r="D20" s="111" t="n">
        <v>123.57</v>
      </c>
    </row>
    <row r="21" customFormat="false" ht="12.75" hidden="false" customHeight="false" outlineLevel="0" collapsed="false">
      <c r="A21" s="110" t="s">
        <v>64</v>
      </c>
      <c r="B21" s="110" t="s">
        <v>166</v>
      </c>
      <c r="C21" s="110"/>
      <c r="D21" s="111" t="n">
        <v>535.79</v>
      </c>
    </row>
    <row r="22" customFormat="false" ht="12.75" hidden="false" customHeight="false" outlineLevel="0" collapsed="false">
      <c r="A22" s="110" t="s">
        <v>64</v>
      </c>
      <c r="B22" s="110" t="s">
        <v>166</v>
      </c>
      <c r="C22" s="110"/>
      <c r="D22" s="111" t="n">
        <v>578.3</v>
      </c>
    </row>
    <row r="23" customFormat="false" ht="12.75" hidden="false" customHeight="false" outlineLevel="0" collapsed="false">
      <c r="A23" s="110" t="s">
        <v>64</v>
      </c>
      <c r="B23" s="110" t="s">
        <v>167</v>
      </c>
      <c r="C23" s="110"/>
      <c r="D23" s="111" t="n">
        <v>99.13</v>
      </c>
    </row>
    <row r="24" customFormat="false" ht="12.75" hidden="false" customHeight="false" outlineLevel="0" collapsed="false">
      <c r="A24" s="110" t="s">
        <v>64</v>
      </c>
      <c r="B24" s="110" t="s">
        <v>168</v>
      </c>
      <c r="C24" s="110"/>
      <c r="D24" s="111" t="n">
        <v>172.15</v>
      </c>
    </row>
    <row r="25" customFormat="false" ht="12.75" hidden="false" customHeight="false" outlineLevel="0" collapsed="false">
      <c r="A25" s="110" t="s">
        <v>64</v>
      </c>
      <c r="B25" s="110" t="s">
        <v>168</v>
      </c>
      <c r="C25" s="110"/>
      <c r="D25" s="111" t="n">
        <v>152.13</v>
      </c>
    </row>
    <row r="26" customFormat="false" ht="12.75" hidden="false" customHeight="false" outlineLevel="0" collapsed="false">
      <c r="A26" s="110" t="s">
        <v>64</v>
      </c>
      <c r="B26" s="110" t="s">
        <v>169</v>
      </c>
      <c r="C26" s="110"/>
      <c r="D26" s="111" t="n">
        <v>75.02</v>
      </c>
    </row>
    <row r="27" customFormat="false" ht="12.75" hidden="false" customHeight="false" outlineLevel="0" collapsed="false">
      <c r="A27" s="110" t="s">
        <v>64</v>
      </c>
      <c r="B27" s="110" t="s">
        <v>170</v>
      </c>
      <c r="C27" s="110"/>
      <c r="D27" s="111" t="n">
        <v>79.87</v>
      </c>
    </row>
    <row r="28" customFormat="false" ht="12.75" hidden="false" customHeight="false" outlineLevel="0" collapsed="false">
      <c r="A28" s="110" t="s">
        <v>64</v>
      </c>
      <c r="B28" s="110" t="s">
        <v>170</v>
      </c>
      <c r="C28" s="110"/>
      <c r="D28" s="111" t="n">
        <v>104.16</v>
      </c>
    </row>
    <row r="29" customFormat="false" ht="12.75" hidden="false" customHeight="false" outlineLevel="0" collapsed="false">
      <c r="A29" s="110" t="s">
        <v>64</v>
      </c>
      <c r="B29" s="110" t="s">
        <v>171</v>
      </c>
      <c r="C29" s="110"/>
      <c r="D29" s="111" t="n">
        <v>59.71</v>
      </c>
      <c r="F29" s="1" t="s">
        <v>106</v>
      </c>
      <c r="G29" s="1" t="s">
        <v>172</v>
      </c>
      <c r="H29" s="1" t="s">
        <v>173</v>
      </c>
      <c r="I29" s="1" t="s">
        <v>174</v>
      </c>
    </row>
    <row r="30" customFormat="false" ht="12.75" hidden="false" customHeight="false" outlineLevel="0" collapsed="false">
      <c r="A30" s="110" t="s">
        <v>64</v>
      </c>
      <c r="B30" s="110" t="s">
        <v>175</v>
      </c>
      <c r="C30" s="110"/>
      <c r="D30" s="111" t="n">
        <v>9433.73</v>
      </c>
      <c r="F30" s="1" t="n">
        <f aca="false">AVERAGE(D30:D34)</f>
        <v>7540.358</v>
      </c>
      <c r="G30" s="1" t="n">
        <f aca="false">F30*4</f>
        <v>30161.432</v>
      </c>
      <c r="H30" s="1" t="n">
        <f aca="false">G30/(2.22*10^6)</f>
        <v>0.0135862306306306</v>
      </c>
      <c r="I30" s="1" t="n">
        <f aca="false">H30*250</f>
        <v>3.39655765765766</v>
      </c>
    </row>
    <row r="31" customFormat="false" ht="12.75" hidden="false" customHeight="false" outlineLevel="0" collapsed="false">
      <c r="A31" s="110" t="s">
        <v>64</v>
      </c>
      <c r="B31" s="110" t="s">
        <v>175</v>
      </c>
      <c r="C31" s="110"/>
      <c r="D31" s="111" t="n">
        <v>5535.12</v>
      </c>
    </row>
    <row r="32" customFormat="false" ht="12.75" hidden="false" customHeight="false" outlineLevel="0" collapsed="false">
      <c r="A32" s="110" t="s">
        <v>64</v>
      </c>
      <c r="B32" s="110" t="s">
        <v>175</v>
      </c>
      <c r="C32" s="110" t="s">
        <v>176</v>
      </c>
      <c r="D32" s="111" t="n">
        <v>8717.39</v>
      </c>
    </row>
    <row r="33" customFormat="false" ht="12.75" hidden="false" customHeight="false" outlineLevel="0" collapsed="false">
      <c r="A33" s="110" t="s">
        <v>64</v>
      </c>
      <c r="B33" s="110" t="s">
        <v>175</v>
      </c>
      <c r="C33" s="110"/>
      <c r="D33" s="111" t="n">
        <v>6064.15</v>
      </c>
    </row>
    <row r="34" customFormat="false" ht="12.75" hidden="false" customHeight="false" outlineLevel="0" collapsed="false">
      <c r="A34" s="110" t="s">
        <v>64</v>
      </c>
      <c r="B34" s="110" t="s">
        <v>175</v>
      </c>
      <c r="C34" s="110" t="s">
        <v>177</v>
      </c>
      <c r="D34" s="111" t="n">
        <v>7951.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1</v>
      </c>
      <c r="D1" s="1" t="s">
        <v>96</v>
      </c>
    </row>
    <row r="2" customFormat="false" ht="12.75" hidden="false" customHeight="false" outlineLevel="0" collapsed="false">
      <c r="G2" s="1" t="s">
        <v>152</v>
      </c>
      <c r="H2" s="1" t="s">
        <v>153</v>
      </c>
    </row>
    <row r="3" customFormat="false" ht="12.75" hidden="false" customHeight="false" outlineLevel="0" collapsed="false">
      <c r="A3" s="110" t="s">
        <v>120</v>
      </c>
      <c r="B3" s="110" t="s">
        <v>154</v>
      </c>
      <c r="C3" s="110"/>
      <c r="D3" s="111" t="n">
        <v>4666.81</v>
      </c>
      <c r="F3" s="1" t="n">
        <v>2</v>
      </c>
      <c r="G3" s="1" t="n">
        <f aca="false">AVERAGE(D3:D4)</f>
        <v>4935.135</v>
      </c>
      <c r="H3" s="1" t="n">
        <f aca="false">D5</f>
        <v>122.24</v>
      </c>
    </row>
    <row r="4" customFormat="false" ht="12.75" hidden="false" customHeight="false" outlineLevel="0" collapsed="false">
      <c r="A4" s="110" t="s">
        <v>120</v>
      </c>
      <c r="B4" s="110" t="s">
        <v>154</v>
      </c>
      <c r="C4" s="110"/>
      <c r="D4" s="111" t="n">
        <v>5203.46</v>
      </c>
      <c r="F4" s="1" t="n">
        <v>5</v>
      </c>
      <c r="G4" s="1" t="n">
        <f aca="false">AVERAGE(D6:D7)</f>
        <v>4930.41</v>
      </c>
      <c r="H4" s="1" t="n">
        <f aca="false">D8</f>
        <v>116.56</v>
      </c>
    </row>
    <row r="5" customFormat="false" ht="12.75" hidden="false" customHeight="false" outlineLevel="0" collapsed="false">
      <c r="A5" s="110" t="s">
        <v>120</v>
      </c>
      <c r="B5" s="110" t="s">
        <v>155</v>
      </c>
      <c r="C5" s="110"/>
      <c r="D5" s="111" t="n">
        <v>122.24</v>
      </c>
      <c r="F5" s="1" t="n">
        <v>10</v>
      </c>
      <c r="G5" s="1" t="n">
        <f aca="false">AVERAGE(D9:D10)</f>
        <v>4377.79</v>
      </c>
      <c r="H5" s="1" t="n">
        <f aca="false">D11</f>
        <v>116.15</v>
      </c>
    </row>
    <row r="6" customFormat="false" ht="12.75" hidden="false" customHeight="false" outlineLevel="0" collapsed="false">
      <c r="A6" s="110" t="s">
        <v>120</v>
      </c>
      <c r="B6" s="110" t="s">
        <v>156</v>
      </c>
      <c r="C6" s="110"/>
      <c r="D6" s="111" t="n">
        <v>5025.89</v>
      </c>
      <c r="F6" s="1" t="n">
        <v>20</v>
      </c>
      <c r="G6" s="1" t="n">
        <f aca="false">AVERAGE(D12:D13)</f>
        <v>2718.47</v>
      </c>
      <c r="H6" s="1" t="n">
        <f aca="false">D14</f>
        <v>112.88</v>
      </c>
    </row>
    <row r="7" customFormat="false" ht="12.75" hidden="false" customHeight="false" outlineLevel="0" collapsed="false">
      <c r="A7" s="110" t="s">
        <v>120</v>
      </c>
      <c r="B7" s="110" t="s">
        <v>156</v>
      </c>
      <c r="C7" s="110"/>
      <c r="D7" s="111" t="n">
        <v>4834.93</v>
      </c>
      <c r="F7" s="1" t="n">
        <v>30</v>
      </c>
      <c r="G7" s="1" t="n">
        <f aca="false">AVERAGE(D15:D16)</f>
        <v>1204.735</v>
      </c>
      <c r="H7" s="1" t="n">
        <f aca="false">D17</f>
        <v>91.41</v>
      </c>
    </row>
    <row r="8" customFormat="false" ht="12.75" hidden="false" customHeight="false" outlineLevel="0" collapsed="false">
      <c r="A8" s="110" t="s">
        <v>120</v>
      </c>
      <c r="B8" s="110" t="s">
        <v>157</v>
      </c>
      <c r="C8" s="110"/>
      <c r="D8" s="111" t="n">
        <v>116.56</v>
      </c>
      <c r="F8" s="1" t="n">
        <v>50</v>
      </c>
      <c r="G8" s="1" t="n">
        <f aca="false">AVERAGE(D18:D19)</f>
        <v>320.125</v>
      </c>
      <c r="H8" s="1" t="n">
        <f aca="false">D20</f>
        <v>66.04</v>
      </c>
    </row>
    <row r="9" customFormat="false" ht="12.75" hidden="false" customHeight="false" outlineLevel="0" collapsed="false">
      <c r="A9" s="110" t="s">
        <v>120</v>
      </c>
      <c r="B9" s="110" t="s">
        <v>158</v>
      </c>
      <c r="C9" s="110"/>
      <c r="D9" s="111" t="n">
        <v>4176.9</v>
      </c>
      <c r="F9" s="1" t="n">
        <v>70</v>
      </c>
      <c r="G9" s="1" t="n">
        <f aca="false">AVERAGE(D21:D22)</f>
        <v>106.745</v>
      </c>
      <c r="H9" s="1" t="n">
        <f aca="false">D23</f>
        <v>57.06</v>
      </c>
    </row>
    <row r="10" customFormat="false" ht="12.75" hidden="false" customHeight="false" outlineLevel="0" collapsed="false">
      <c r="A10" s="110" t="s">
        <v>120</v>
      </c>
      <c r="B10" s="110" t="s">
        <v>158</v>
      </c>
      <c r="C10" s="110"/>
      <c r="D10" s="111" t="n">
        <v>4578.68</v>
      </c>
      <c r="F10" s="1" t="n">
        <v>100</v>
      </c>
      <c r="G10" s="1" t="n">
        <f aca="false">AVERAGE(D24:D25)</f>
        <v>67.19</v>
      </c>
      <c r="H10" s="1" t="n">
        <f aca="false">D26</f>
        <v>37.17</v>
      </c>
    </row>
    <row r="11" customFormat="false" ht="12.75" hidden="false" customHeight="false" outlineLevel="0" collapsed="false">
      <c r="A11" s="110" t="s">
        <v>120</v>
      </c>
      <c r="B11" s="110" t="s">
        <v>159</v>
      </c>
      <c r="C11" s="110"/>
      <c r="D11" s="111" t="n">
        <v>116.15</v>
      </c>
    </row>
    <row r="12" customFormat="false" ht="12.75" hidden="false" customHeight="false" outlineLevel="0" collapsed="false">
      <c r="A12" s="110" t="s">
        <v>120</v>
      </c>
      <c r="B12" s="110" t="s">
        <v>162</v>
      </c>
      <c r="C12" s="110"/>
      <c r="D12" s="111" t="n">
        <v>2683.43</v>
      </c>
      <c r="F12" s="1" t="s">
        <v>161</v>
      </c>
      <c r="G12" s="1" t="n">
        <f aca="false">AVERAGE(D27:D28)</f>
        <v>6115.65</v>
      </c>
      <c r="H12" s="1" t="n">
        <f aca="false">D29</f>
        <v>160.09</v>
      </c>
    </row>
    <row r="13" customFormat="false" ht="12.75" hidden="false" customHeight="false" outlineLevel="0" collapsed="false">
      <c r="A13" s="110" t="s">
        <v>120</v>
      </c>
      <c r="B13" s="110" t="s">
        <v>162</v>
      </c>
      <c r="C13" s="110"/>
      <c r="D13" s="111" t="n">
        <v>2753.51</v>
      </c>
    </row>
    <row r="14" customFormat="false" ht="12.75" hidden="false" customHeight="false" outlineLevel="0" collapsed="false">
      <c r="A14" s="110" t="s">
        <v>120</v>
      </c>
      <c r="B14" s="110" t="s">
        <v>163</v>
      </c>
      <c r="C14" s="110"/>
      <c r="D14" s="111" t="n">
        <v>112.88</v>
      </c>
    </row>
    <row r="15" customFormat="false" ht="12.75" hidden="false" customHeight="false" outlineLevel="0" collapsed="false">
      <c r="A15" s="110" t="s">
        <v>120</v>
      </c>
      <c r="B15" s="110" t="s">
        <v>164</v>
      </c>
      <c r="C15" s="110"/>
      <c r="D15" s="111" t="n">
        <v>1108.86</v>
      </c>
    </row>
    <row r="16" customFormat="false" ht="12.75" hidden="false" customHeight="false" outlineLevel="0" collapsed="false">
      <c r="A16" s="110" t="s">
        <v>120</v>
      </c>
      <c r="B16" s="110" t="s">
        <v>164</v>
      </c>
      <c r="C16" s="110"/>
      <c r="D16" s="111" t="n">
        <v>1300.61</v>
      </c>
    </row>
    <row r="17" customFormat="false" ht="12.75" hidden="false" customHeight="false" outlineLevel="0" collapsed="false">
      <c r="A17" s="110" t="s">
        <v>120</v>
      </c>
      <c r="B17" s="110" t="s">
        <v>165</v>
      </c>
      <c r="C17" s="110"/>
      <c r="D17" s="111" t="n">
        <v>91.41</v>
      </c>
    </row>
    <row r="18" customFormat="false" ht="12.75" hidden="false" customHeight="false" outlineLevel="0" collapsed="false">
      <c r="A18" s="110" t="s">
        <v>120</v>
      </c>
      <c r="B18" s="110" t="s">
        <v>178</v>
      </c>
      <c r="C18" s="110"/>
      <c r="D18" s="111" t="n">
        <v>302.16</v>
      </c>
    </row>
    <row r="19" customFormat="false" ht="12.75" hidden="false" customHeight="false" outlineLevel="0" collapsed="false">
      <c r="A19" s="110" t="s">
        <v>120</v>
      </c>
      <c r="B19" s="110" t="s">
        <v>178</v>
      </c>
      <c r="C19" s="110"/>
      <c r="D19" s="111" t="n">
        <v>338.09</v>
      </c>
    </row>
    <row r="20" customFormat="false" ht="12.75" hidden="false" customHeight="false" outlineLevel="0" collapsed="false">
      <c r="A20" s="110" t="s">
        <v>120</v>
      </c>
      <c r="B20" s="110" t="s">
        <v>179</v>
      </c>
      <c r="C20" s="110"/>
      <c r="D20" s="111" t="n">
        <v>66.04</v>
      </c>
    </row>
    <row r="21" customFormat="false" ht="12.75" hidden="false" customHeight="false" outlineLevel="0" collapsed="false">
      <c r="A21" s="110" t="s">
        <v>120</v>
      </c>
      <c r="B21" s="110" t="s">
        <v>168</v>
      </c>
      <c r="C21" s="110"/>
      <c r="D21" s="111" t="n">
        <v>103.16</v>
      </c>
    </row>
    <row r="22" customFormat="false" ht="12.75" hidden="false" customHeight="false" outlineLevel="0" collapsed="false">
      <c r="A22" s="110" t="s">
        <v>120</v>
      </c>
      <c r="B22" s="110" t="s">
        <v>168</v>
      </c>
      <c r="C22" s="110"/>
      <c r="D22" s="111" t="n">
        <v>110.33</v>
      </c>
    </row>
    <row r="23" customFormat="false" ht="12.75" hidden="false" customHeight="false" outlineLevel="0" collapsed="false">
      <c r="A23" s="110" t="s">
        <v>120</v>
      </c>
      <c r="B23" s="110" t="s">
        <v>169</v>
      </c>
      <c r="C23" s="110"/>
      <c r="D23" s="111" t="n">
        <v>57.06</v>
      </c>
    </row>
    <row r="24" customFormat="false" ht="12.75" hidden="false" customHeight="false" outlineLevel="0" collapsed="false">
      <c r="A24" s="110" t="s">
        <v>120</v>
      </c>
      <c r="B24" s="110" t="s">
        <v>170</v>
      </c>
      <c r="C24" s="110"/>
      <c r="D24" s="111" t="n">
        <v>52.16</v>
      </c>
    </row>
    <row r="25" customFormat="false" ht="12.75" hidden="false" customHeight="false" outlineLevel="0" collapsed="false">
      <c r="A25" s="110" t="s">
        <v>120</v>
      </c>
      <c r="B25" s="110" t="s">
        <v>170</v>
      </c>
      <c r="C25" s="110"/>
      <c r="D25" s="111" t="n">
        <v>82.22</v>
      </c>
    </row>
    <row r="26" customFormat="false" ht="12.75" hidden="false" customHeight="false" outlineLevel="0" collapsed="false">
      <c r="A26" s="110" t="s">
        <v>120</v>
      </c>
      <c r="B26" s="110" t="s">
        <v>171</v>
      </c>
      <c r="C26" s="110"/>
      <c r="D26" s="111" t="n">
        <v>37.17</v>
      </c>
    </row>
    <row r="27" customFormat="false" ht="12.75" hidden="false" customHeight="false" outlineLevel="0" collapsed="false">
      <c r="A27" s="110" t="s">
        <v>120</v>
      </c>
      <c r="B27" s="110" t="s">
        <v>180</v>
      </c>
      <c r="C27" s="110"/>
      <c r="D27" s="111" t="n">
        <v>5330.09</v>
      </c>
    </row>
    <row r="28" customFormat="false" ht="12.75" hidden="false" customHeight="false" outlineLevel="0" collapsed="false">
      <c r="A28" s="110" t="s">
        <v>120</v>
      </c>
      <c r="B28" s="110" t="s">
        <v>180</v>
      </c>
      <c r="C28" s="110"/>
      <c r="D28" s="111" t="n">
        <v>6901.21</v>
      </c>
    </row>
    <row r="29" customFormat="false" ht="12.75" hidden="false" customHeight="false" outlineLevel="0" collapsed="false">
      <c r="A29" s="110" t="s">
        <v>120</v>
      </c>
      <c r="B29" s="110" t="s">
        <v>181</v>
      </c>
      <c r="C29" s="110"/>
      <c r="D29" s="111" t="n">
        <v>160.09</v>
      </c>
    </row>
    <row r="30" customFormat="false" ht="12.75" hidden="false" customHeight="false" outlineLevel="0" collapsed="false">
      <c r="A30" s="110" t="s">
        <v>120</v>
      </c>
      <c r="B30" s="110" t="s">
        <v>182</v>
      </c>
      <c r="C30" s="110"/>
      <c r="D30" s="111" t="n">
        <v>8272.24</v>
      </c>
    </row>
    <row r="31" customFormat="false" ht="12.75" hidden="false" customHeight="false" outlineLevel="0" collapsed="false">
      <c r="A31" s="110" t="s">
        <v>120</v>
      </c>
      <c r="B31" s="110" t="s">
        <v>183</v>
      </c>
      <c r="C31" s="110"/>
      <c r="D31" s="111" t="n">
        <v>8860.87</v>
      </c>
    </row>
    <row r="32" customFormat="false" ht="12.75" hidden="false" customHeight="false" outlineLevel="0" collapsed="false">
      <c r="A32" s="110" t="s">
        <v>120</v>
      </c>
      <c r="B32" s="110" t="s">
        <v>184</v>
      </c>
      <c r="C32" s="110"/>
      <c r="D32" s="111" t="n">
        <v>6408.92</v>
      </c>
      <c r="F32" s="1" t="s">
        <v>106</v>
      </c>
      <c r="G32" s="1" t="s">
        <v>172</v>
      </c>
      <c r="H32" s="1" t="s">
        <v>173</v>
      </c>
      <c r="I32" s="1" t="s">
        <v>185</v>
      </c>
    </row>
    <row r="33" customFormat="false" ht="12.75" hidden="false" customHeight="false" outlineLevel="0" collapsed="false">
      <c r="A33" s="110" t="s">
        <v>120</v>
      </c>
      <c r="B33" s="110" t="s">
        <v>186</v>
      </c>
      <c r="C33" s="110"/>
      <c r="D33" s="111" t="n">
        <v>9787.96</v>
      </c>
      <c r="F33" s="1" t="n">
        <f aca="false">AVERAGE(D33:D35)</f>
        <v>9046.3</v>
      </c>
      <c r="G33" s="1" t="n">
        <f aca="false">F33*4</f>
        <v>36185.2</v>
      </c>
      <c r="H33" s="1" t="n">
        <f aca="false">G33/(2.22*10^6)</f>
        <v>0.0162996396396396</v>
      </c>
      <c r="I33" s="1" t="n">
        <f aca="false">H33*250</f>
        <v>4.07490990990991</v>
      </c>
    </row>
    <row r="34" customFormat="false" ht="12.75" hidden="false" customHeight="false" outlineLevel="0" collapsed="false">
      <c r="A34" s="110" t="s">
        <v>120</v>
      </c>
      <c r="B34" s="110" t="s">
        <v>187</v>
      </c>
      <c r="C34" s="110"/>
      <c r="D34" s="111" t="n">
        <v>8749.75</v>
      </c>
    </row>
    <row r="35" customFormat="false" ht="12.75" hidden="false" customHeight="false" outlineLevel="0" collapsed="false">
      <c r="A35" s="110" t="s">
        <v>120</v>
      </c>
      <c r="B35" s="110" t="s">
        <v>188</v>
      </c>
      <c r="C35" s="110"/>
      <c r="D35" s="111" t="n">
        <v>860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53" width="7.14"/>
    <col collapsed="false" customWidth="true" hidden="false" outlineLevel="0" max="4" min="3" style="53" width="6.13"/>
    <col collapsed="false" customWidth="true" hidden="false" outlineLevel="0" max="5" min="5" style="53" width="1.99"/>
    <col collapsed="false" customWidth="true" hidden="false" outlineLevel="0" max="6" min="6" style="53" width="6.13"/>
    <col collapsed="false" customWidth="true" hidden="false" outlineLevel="0" max="7" min="7" style="53" width="4.56"/>
    <col collapsed="false" customWidth="true" hidden="false" outlineLevel="0" max="8" min="8" style="53" width="5.13"/>
    <col collapsed="false" customWidth="true" hidden="false" outlineLevel="0" max="9" min="9" style="53" width="2.13"/>
    <col collapsed="false" customWidth="true" hidden="false" outlineLevel="0" max="10" min="10" style="53" width="4.56"/>
    <col collapsed="false" customWidth="true" hidden="false" outlineLevel="0" max="11" min="11" style="53" width="3.7"/>
    <col collapsed="false" customWidth="true" hidden="false" outlineLevel="0" max="12" min="12" style="53" width="6.56"/>
    <col collapsed="false" customWidth="true" hidden="false" outlineLevel="0" max="14" min="13" style="53" width="7.56"/>
    <col collapsed="false" customWidth="true" hidden="false" outlineLevel="0" max="15" min="15" style="53" width="6.56"/>
    <col collapsed="false" customWidth="true" hidden="false" outlineLevel="0" max="16" min="16" style="53" width="5.56"/>
    <col collapsed="false" customWidth="true" hidden="false" outlineLevel="0" max="19" min="18" style="53" width="9.14"/>
  </cols>
  <sheetData>
    <row r="1" customFormat="false" ht="12.75" hidden="false" customHeight="false" outlineLevel="0" collapsed="false">
      <c r="A1" s="1" t="str">
        <f aca="true">CELL("filename")</f>
        <v>'file:///tmp/in/input.xls'#$Stacking filters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7" customFormat="false" ht="12.75" hidden="false" customHeight="false" outlineLevel="0" collapsed="false">
      <c r="B7" s="112" t="s">
        <v>92</v>
      </c>
      <c r="C7" s="112"/>
      <c r="D7" s="112"/>
      <c r="F7" s="112" t="s">
        <v>93</v>
      </c>
      <c r="G7" s="112"/>
      <c r="H7" s="112"/>
      <c r="I7" s="81"/>
      <c r="J7" s="53" t="s">
        <v>191</v>
      </c>
      <c r="L7" s="53" t="s">
        <v>92</v>
      </c>
      <c r="M7" s="53" t="s">
        <v>93</v>
      </c>
      <c r="O7" s="53" t="s">
        <v>92</v>
      </c>
      <c r="P7" s="53" t="s">
        <v>93</v>
      </c>
    </row>
    <row r="8" customFormat="false" ht="12.75" hidden="false" customHeight="false" outlineLevel="0" collapsed="false">
      <c r="B8" s="112" t="s">
        <v>100</v>
      </c>
      <c r="C8" s="112"/>
      <c r="D8" s="112"/>
      <c r="F8" s="112" t="s">
        <v>100</v>
      </c>
      <c r="G8" s="112"/>
      <c r="H8" s="112"/>
      <c r="I8" s="81"/>
      <c r="J8" s="53" t="s">
        <v>192</v>
      </c>
      <c r="L8" s="112" t="s">
        <v>193</v>
      </c>
      <c r="M8" s="112"/>
      <c r="N8" s="81"/>
      <c r="O8" s="112" t="s">
        <v>193</v>
      </c>
      <c r="P8" s="112"/>
    </row>
    <row r="9" customFormat="false" ht="12.75" hidden="false" customHeight="false" outlineLevel="0" collapsed="false">
      <c r="A9" s="1" t="s">
        <v>95</v>
      </c>
      <c r="B9" s="53" t="s">
        <v>194</v>
      </c>
      <c r="C9" s="53" t="s">
        <v>195</v>
      </c>
      <c r="D9" s="53" t="s">
        <v>196</v>
      </c>
      <c r="F9" s="53" t="s">
        <v>194</v>
      </c>
      <c r="G9" s="53" t="s">
        <v>195</v>
      </c>
      <c r="H9" s="53" t="s">
        <v>196</v>
      </c>
      <c r="L9" s="112" t="s">
        <v>197</v>
      </c>
      <c r="M9" s="112"/>
      <c r="O9" s="112" t="s">
        <v>198</v>
      </c>
      <c r="P9" s="112"/>
    </row>
    <row r="10" customFormat="false" ht="12.75" hidden="false" customHeight="false" outlineLevel="0" collapsed="false">
      <c r="A10" s="1" t="n">
        <v>50</v>
      </c>
      <c r="B10" s="53" t="n">
        <v>238</v>
      </c>
      <c r="C10" s="53" t="n">
        <v>36.32</v>
      </c>
      <c r="D10" s="53" t="n">
        <v>36.41</v>
      </c>
      <c r="F10" s="53" t="n">
        <v>33.83</v>
      </c>
      <c r="G10" s="53" t="n">
        <v>3.75</v>
      </c>
      <c r="H10" s="53" t="n">
        <v>3.25</v>
      </c>
      <c r="J10" s="53" t="n">
        <v>2.1</v>
      </c>
      <c r="L10" s="53" t="n">
        <f aca="false">(B10-B17)/J10</f>
        <v>101.288888888889</v>
      </c>
      <c r="M10" s="53" t="n">
        <f aca="false">(F10-F17)/J10</f>
        <v>15.9904761904762</v>
      </c>
      <c r="O10" s="53" t="n">
        <f aca="false">((B10+C10+D10)-(3*B17))/J10</f>
        <v>111.833333333333</v>
      </c>
      <c r="P10" s="53" t="n">
        <f aca="false">(SUM(F10:H10)-(3*F17))/J10</f>
        <v>19.0857142857143</v>
      </c>
      <c r="R10" s="53" t="n">
        <v>111.833333333333</v>
      </c>
      <c r="S10" s="53" t="n">
        <v>75.7960784313726</v>
      </c>
    </row>
    <row r="11" customFormat="false" ht="12.75" hidden="false" customHeight="false" outlineLevel="0" collapsed="false">
      <c r="A11" s="1" t="n">
        <v>70</v>
      </c>
      <c r="B11" s="53" t="n">
        <v>116.56</v>
      </c>
      <c r="C11" s="53" t="n">
        <v>45.68</v>
      </c>
      <c r="D11" s="53" t="n">
        <v>42.98</v>
      </c>
      <c r="F11" s="53" t="n">
        <v>14.23</v>
      </c>
      <c r="G11" s="53" t="n">
        <v>3.62</v>
      </c>
      <c r="H11" s="53" t="n">
        <v>4.24</v>
      </c>
      <c r="J11" s="53" t="n">
        <v>2.1</v>
      </c>
      <c r="L11" s="53" t="n">
        <f aca="false">(B11-B17)/J11</f>
        <v>43.4603174603175</v>
      </c>
      <c r="M11" s="53" t="n">
        <f aca="false">(F11-F17)/J11</f>
        <v>6.65714285714286</v>
      </c>
      <c r="O11" s="53" t="n">
        <f aca="false">((B11+C11+D11)-(3*B17))/J11</f>
        <v>61.5904761904762</v>
      </c>
      <c r="P11" s="53" t="n">
        <f aca="false">(SUM(F11:H11)-(3*F17))/J11</f>
        <v>10.1619047619048</v>
      </c>
      <c r="R11" s="53" t="n">
        <v>61.5904761904762</v>
      </c>
      <c r="S11" s="53" t="n">
        <v>41.5513725490196</v>
      </c>
    </row>
    <row r="12" customFormat="false" ht="12.75" hidden="false" customHeight="false" outlineLevel="0" collapsed="false">
      <c r="A12" s="1" t="n">
        <v>100</v>
      </c>
      <c r="B12" s="53" t="n">
        <v>193.61</v>
      </c>
      <c r="C12" s="53" t="n">
        <v>47.12</v>
      </c>
      <c r="D12" s="53" t="n">
        <v>43.52</v>
      </c>
      <c r="F12" s="53" t="n">
        <v>21.35</v>
      </c>
      <c r="G12" s="53" t="n">
        <v>3</v>
      </c>
      <c r="H12" s="53" t="n">
        <v>2.62</v>
      </c>
      <c r="J12" s="53" t="n">
        <v>1.53</v>
      </c>
      <c r="L12" s="53" t="n">
        <f aca="false">(B12-B17)/J12</f>
        <v>110.010893246187</v>
      </c>
      <c r="M12" s="53" t="n">
        <f aca="false">(F12-F17)/J12</f>
        <v>13.7908496732026</v>
      </c>
      <c r="O12" s="53" t="n">
        <f aca="false">((B12+C12+D12)-(3*B17))/J12</f>
        <v>136.18954248366</v>
      </c>
      <c r="P12" s="53" t="n">
        <f aca="false">(SUM(F12:H12)-(3*F17))/J12</f>
        <v>17.1372549019608</v>
      </c>
      <c r="R12" s="53" t="n">
        <v>136.18954248366</v>
      </c>
      <c r="S12" s="53" t="n">
        <v>140.494925839188</v>
      </c>
    </row>
    <row r="14" customFormat="false" ht="12.75" hidden="false" customHeight="false" outlineLevel="0" collapsed="false">
      <c r="A14" s="1" t="s">
        <v>199</v>
      </c>
      <c r="B14" s="53" t="n">
        <v>26.24</v>
      </c>
      <c r="F14" s="53" t="n">
        <v>0.25</v>
      </c>
    </row>
    <row r="15" customFormat="false" ht="12.75" hidden="false" customHeight="false" outlineLevel="0" collapsed="false">
      <c r="B15" s="53" t="n">
        <v>27.99</v>
      </c>
      <c r="F15" s="53" t="n">
        <v>0.25</v>
      </c>
    </row>
    <row r="16" customFormat="false" ht="12.75" hidden="false" customHeight="false" outlineLevel="0" collapsed="false">
      <c r="B16" s="53" t="n">
        <v>21.65</v>
      </c>
      <c r="F16" s="53" t="n">
        <v>0.25</v>
      </c>
      <c r="O16" s="53" t="s">
        <v>92</v>
      </c>
      <c r="P16" s="53" t="s">
        <v>93</v>
      </c>
    </row>
    <row r="17" customFormat="false" ht="12.75" hidden="false" customHeight="false" outlineLevel="0" collapsed="false">
      <c r="A17" s="1" t="s">
        <v>200</v>
      </c>
      <c r="B17" s="53" t="n">
        <f aca="false">AVERAGE(B14:B16)</f>
        <v>25.2933333333333</v>
      </c>
      <c r="F17" s="53" t="n">
        <f aca="false">AVERAGE(F14:F16)</f>
        <v>0.25</v>
      </c>
      <c r="O17" s="112" t="s">
        <v>193</v>
      </c>
      <c r="P17" s="112"/>
    </row>
    <row r="18" customFormat="false" ht="12.75" hidden="false" customHeight="false" outlineLevel="0" collapsed="false">
      <c r="O18" s="112" t="s">
        <v>201</v>
      </c>
      <c r="P18" s="112"/>
    </row>
    <row r="19" customFormat="false" ht="12.75" hidden="false" customHeight="false" outlineLevel="0" collapsed="false">
      <c r="A19" s="1" t="n">
        <v>50</v>
      </c>
      <c r="B19" s="53" t="n">
        <v>186.36</v>
      </c>
      <c r="F19" s="53" t="n">
        <v>27.59</v>
      </c>
      <c r="J19" s="53" t="n">
        <v>2.125</v>
      </c>
      <c r="O19" s="53" t="n">
        <f aca="false">(B19-B17)/J19</f>
        <v>75.7960784313726</v>
      </c>
      <c r="P19" s="53" t="n">
        <f aca="false">(F19-F17)/J19</f>
        <v>12.8658823529412</v>
      </c>
      <c r="R19" s="53" t="n">
        <v>101.288888888889</v>
      </c>
      <c r="S19" s="53" t="n">
        <v>75.7960784313726</v>
      </c>
    </row>
    <row r="20" customFormat="false" ht="12.75" hidden="false" customHeight="false" outlineLevel="0" collapsed="false">
      <c r="A20" s="1" t="n">
        <v>70</v>
      </c>
      <c r="B20" s="53" t="n">
        <v>113.59</v>
      </c>
      <c r="F20" s="53" t="n">
        <v>15.98</v>
      </c>
      <c r="J20" s="53" t="n">
        <v>2.125</v>
      </c>
      <c r="O20" s="53" t="n">
        <f aca="false">(B20-B17)/J20</f>
        <v>41.5513725490196</v>
      </c>
      <c r="P20" s="53" t="n">
        <f aca="false">(F20-F17)/J20</f>
        <v>7.40235294117647</v>
      </c>
      <c r="R20" s="53" t="n">
        <v>43.4603174603175</v>
      </c>
      <c r="S20" s="53" t="n">
        <v>41.5513725490196</v>
      </c>
    </row>
    <row r="21" customFormat="false" ht="12.75" hidden="false" customHeight="false" outlineLevel="0" collapsed="false">
      <c r="A21" s="1" t="n">
        <v>100</v>
      </c>
      <c r="B21" s="53" t="n">
        <v>325.25</v>
      </c>
      <c r="F21" s="53" t="n">
        <v>32.71</v>
      </c>
      <c r="J21" s="53" t="n">
        <v>2.135</v>
      </c>
      <c r="O21" s="53" t="n">
        <f aca="false">(B21-B17)/J21</f>
        <v>140.494925839188</v>
      </c>
      <c r="P21" s="53" t="n">
        <f aca="false">(F21-F17)/J21</f>
        <v>15.2037470725995</v>
      </c>
      <c r="R21" s="53" t="n">
        <v>110.010893246187</v>
      </c>
      <c r="S21" s="53" t="n">
        <v>140.494925839188</v>
      </c>
    </row>
  </sheetData>
  <mergeCells count="10">
    <mergeCell ref="B7:D7"/>
    <mergeCell ref="F7:H7"/>
    <mergeCell ref="B8:D8"/>
    <mergeCell ref="F8:H8"/>
    <mergeCell ref="L8:M8"/>
    <mergeCell ref="O8:P8"/>
    <mergeCell ref="L9:M9"/>
    <mergeCell ref="O9:P9"/>
    <mergeCell ref="O17:P17"/>
    <mergeCell ref="O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3:51:33Z</dcterms:created>
  <dc:creator>Fisheries &amp; Oceans Canada</dc:creator>
  <dc:description/>
  <dc:language>en-US</dc:language>
  <cp:lastModifiedBy>Joe Linguanti</cp:lastModifiedBy>
  <cp:lastPrinted>2006-04-12T22:46:34Z</cp:lastPrinted>
  <dcterms:modified xsi:type="dcterms:W3CDTF">2012-02-21T00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0835666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Prod data - finally!</vt:lpwstr>
  </property>
  <property fmtid="{D5CDD505-2E9C-101B-9397-08002B2CF9AE}" pid="6" name="_ReviewingToolsShownOnce">
    <vt:lpwstr/>
  </property>
</Properties>
</file>