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map" sheetId="3" state="visible" r:id="rId4"/>
    <sheet name="Chart2" sheetId="4" state="visible" r:id="rId5"/>
    <sheet name="coas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04">
  <si>
    <t xml:space="preserve">Cruise 2003-11</t>
  </si>
  <si>
    <t xml:space="preserve">"real" loop samples taken from the tap</t>
  </si>
  <si>
    <t xml:space="preserve">May 27 - June 20 2003</t>
  </si>
  <si>
    <t xml:space="preserve">surface samples taken from the Niskin bottle at 10 m</t>
  </si>
  <si>
    <t xml:space="preserve">Surface samples taken from the Niskin bottle at 5 m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utc time</t>
  </si>
  <si>
    <t xml:space="preserve">Latitude</t>
  </si>
  <si>
    <t xml:space="preserve">d.Lat</t>
  </si>
  <si>
    <t xml:space="preserve">Longitude</t>
  </si>
  <si>
    <t xml:space="preserve">d.long</t>
  </si>
  <si>
    <t xml:space="preserve">Pres</t>
  </si>
  <si>
    <t xml:space="preserve">Temo</t>
  </si>
  <si>
    <t xml:space="preserve">Sal</t>
  </si>
  <si>
    <t xml:space="preserve">NO3</t>
  </si>
  <si>
    <t xml:space="preserve">Si</t>
  </si>
  <si>
    <t xml:space="preserve">PO4</t>
  </si>
  <si>
    <t xml:space="preserve">Chl.a</t>
  </si>
  <si>
    <t xml:space="preserve">Phaeo</t>
  </si>
  <si>
    <t xml:space="preserve">RATIO</t>
  </si>
  <si>
    <t xml:space="preserve">coccolithophores</t>
  </si>
  <si>
    <t xml:space="preserve">hhmm</t>
  </si>
  <si>
    <t xml:space="preserve">dd</t>
  </si>
  <si>
    <t xml:space="preserve">mm.mm</t>
  </si>
  <si>
    <t xml:space="preserve">ddd</t>
  </si>
  <si>
    <t xml:space="preserve">CTD</t>
  </si>
  <si>
    <t xml:space="preserve">bot</t>
  </si>
  <si>
    <t xml:space="preserve">uM</t>
  </si>
  <si>
    <t xml:space="preserve">ug/l</t>
  </si>
  <si>
    <t xml:space="preserve">ug/L</t>
  </si>
  <si>
    <t xml:space="preserve">Rb/Ra</t>
  </si>
  <si>
    <t xml:space="preserve">cells/L</t>
  </si>
  <si>
    <t xml:space="preserve">Comments</t>
  </si>
  <si>
    <t xml:space="preserve">SI03</t>
  </si>
  <si>
    <t xml:space="preserve">03</t>
  </si>
  <si>
    <t xml:space="preserve">05</t>
  </si>
  <si>
    <t xml:space="preserve">0006</t>
  </si>
  <si>
    <t xml:space="preserve">-</t>
  </si>
  <si>
    <t xml:space="preserve">JF1</t>
  </si>
  <si>
    <t xml:space="preserve">0542</t>
  </si>
  <si>
    <t xml:space="preserve">JF2</t>
  </si>
  <si>
    <t xml:space="preserve">0738</t>
  </si>
  <si>
    <t xml:space="preserve">00.12</t>
  </si>
  <si>
    <t xml:space="preserve">JF3</t>
  </si>
  <si>
    <t xml:space="preserve">0955</t>
  </si>
  <si>
    <t xml:space="preserve">JF4</t>
  </si>
  <si>
    <t xml:space="preserve">01.02</t>
  </si>
  <si>
    <t xml:space="preserve">P1</t>
  </si>
  <si>
    <t xml:space="preserve">P2</t>
  </si>
  <si>
    <t xml:space="preserve">P3</t>
  </si>
  <si>
    <t xml:space="preserve">P4</t>
  </si>
  <si>
    <t xml:space="preserve">0359</t>
  </si>
  <si>
    <t xml:space="preserve">4 ml spill</t>
  </si>
  <si>
    <t xml:space="preserve">Loop1</t>
  </si>
  <si>
    <t xml:space="preserve">0357</t>
  </si>
  <si>
    <t xml:space="preserve">DMS rosette at 10 m</t>
  </si>
  <si>
    <t xml:space="preserve">Loop2</t>
  </si>
  <si>
    <t xml:space="preserve">0358</t>
  </si>
  <si>
    <t xml:space="preserve">DMS rosette at 5 m</t>
  </si>
  <si>
    <t xml:space="preserve">0703</t>
  </si>
  <si>
    <t xml:space="preserve">P5</t>
  </si>
  <si>
    <t xml:space="preserve">09.92</t>
  </si>
  <si>
    <t xml:space="preserve">P6</t>
  </si>
  <si>
    <t xml:space="preserve">P7</t>
  </si>
  <si>
    <t xml:space="preserve">???</t>
  </si>
  <si>
    <t xml:space="preserve">floaties</t>
  </si>
  <si>
    <t xml:space="preserve">Niskin trip problem</t>
  </si>
  <si>
    <t xml:space="preserve">P8</t>
  </si>
  <si>
    <t xml:space="preserve">0233</t>
  </si>
  <si>
    <t xml:space="preserve">P9</t>
  </si>
  <si>
    <t xml:space="preserve">0613</t>
  </si>
  <si>
    <t xml:space="preserve">09.98</t>
  </si>
  <si>
    <t xml:space="preserve">P10</t>
  </si>
  <si>
    <t xml:space="preserve">0926</t>
  </si>
  <si>
    <t xml:space="preserve">P11</t>
  </si>
  <si>
    <t xml:space="preserve">P12</t>
  </si>
  <si>
    <t xml:space="preserve">P13</t>
  </si>
  <si>
    <t xml:space="preserve">0040</t>
  </si>
  <si>
    <t xml:space="preserve">03.01</t>
  </si>
  <si>
    <t xml:space="preserve">P14</t>
  </si>
  <si>
    <t xml:space="preserve">0602</t>
  </si>
  <si>
    <t xml:space="preserve">07.40</t>
  </si>
  <si>
    <t xml:space="preserve">P15</t>
  </si>
  <si>
    <t xml:space="preserve">P16</t>
  </si>
  <si>
    <t xml:space="preserve">DMS ros @ 10m, cocco, chl</t>
  </si>
  <si>
    <t xml:space="preserve">DMS ros @ 10m, sal, chl</t>
  </si>
  <si>
    <t xml:space="preserve">Loop3</t>
  </si>
  <si>
    <t xml:space="preserve">P17</t>
  </si>
  <si>
    <t xml:space="preserve">06</t>
  </si>
  <si>
    <t xml:space="preserve">01</t>
  </si>
  <si>
    <t xml:space="preserve">0251</t>
  </si>
  <si>
    <t xml:space="preserve">P18</t>
  </si>
  <si>
    <t xml:space="preserve">0834</t>
  </si>
  <si>
    <t xml:space="preserve">P19</t>
  </si>
  <si>
    <t xml:space="preserve">P20</t>
  </si>
  <si>
    <t xml:space="preserve">DMS ros @ 5m, sal, chl</t>
  </si>
  <si>
    <t xml:space="preserve">Loop 4</t>
  </si>
  <si>
    <t xml:space="preserve">Loop taken out of PCO2 outflow</t>
  </si>
  <si>
    <t xml:space="preserve">Argo 1</t>
  </si>
  <si>
    <t xml:space="preserve">02</t>
  </si>
  <si>
    <t xml:space="preserve">0513</t>
  </si>
  <si>
    <t xml:space="preserve">00.00</t>
  </si>
  <si>
    <t xml:space="preserve">P21</t>
  </si>
  <si>
    <t xml:space="preserve">P22</t>
  </si>
  <si>
    <t xml:space="preserve">P23</t>
  </si>
  <si>
    <t xml:space="preserve">P24</t>
  </si>
  <si>
    <t xml:space="preserve">0049</t>
  </si>
  <si>
    <t xml:space="preserve">taken on the way down</t>
  </si>
  <si>
    <t xml:space="preserve">0123</t>
  </si>
  <si>
    <t xml:space="preserve">taken on the way up</t>
  </si>
  <si>
    <t xml:space="preserve">P25</t>
  </si>
  <si>
    <t xml:space="preserve">0615</t>
  </si>
  <si>
    <t xml:space="preserve">P35</t>
  </si>
  <si>
    <t xml:space="preserve">00.11</t>
  </si>
  <si>
    <t xml:space="preserve">P26</t>
  </si>
  <si>
    <t xml:space="preserve">04</t>
  </si>
  <si>
    <t xml:space="preserve">0221</t>
  </si>
  <si>
    <t xml:space="preserve">00.19</t>
  </si>
  <si>
    <t xml:space="preserve">Solas</t>
  </si>
  <si>
    <t xml:space="preserve">01.64</t>
  </si>
  <si>
    <t xml:space="preserve">0728</t>
  </si>
  <si>
    <t xml:space="preserve">00.02</t>
  </si>
  <si>
    <t xml:space="preserve">00.01</t>
  </si>
  <si>
    <t xml:space="preserve">Loop 5</t>
  </si>
  <si>
    <t xml:space="preserve">00.35</t>
  </si>
  <si>
    <t xml:space="preserve">Loop 6</t>
  </si>
  <si>
    <t xml:space="preserve">08</t>
  </si>
  <si>
    <t xml:space="preserve">0047</t>
  </si>
  <si>
    <t xml:space="preserve">01.26</t>
  </si>
  <si>
    <t xml:space="preserve">Argo 2</t>
  </si>
  <si>
    <t xml:space="preserve">00.04</t>
  </si>
  <si>
    <t xml:space="preserve">00.03</t>
  </si>
  <si>
    <t xml:space="preserve">New 1</t>
  </si>
  <si>
    <t xml:space="preserve">Loop 7</t>
  </si>
  <si>
    <t xml:space="preserve">00.08</t>
  </si>
  <si>
    <t xml:space="preserve">Argo 3</t>
  </si>
  <si>
    <t xml:space="preserve">09</t>
  </si>
  <si>
    <t xml:space="preserve">0423</t>
  </si>
  <si>
    <t xml:space="preserve">00.09</t>
  </si>
  <si>
    <t xml:space="preserve">New 2</t>
  </si>
  <si>
    <t xml:space="preserve">Loop 8</t>
  </si>
  <si>
    <t xml:space="preserve">New 3</t>
  </si>
  <si>
    <t xml:space="preserve">0250</t>
  </si>
  <si>
    <t xml:space="preserve">00.05</t>
  </si>
  <si>
    <t xml:space="preserve">00.06</t>
  </si>
  <si>
    <t xml:space="preserve">Loop 9</t>
  </si>
  <si>
    <t xml:space="preserve">Argo 4</t>
  </si>
  <si>
    <t xml:space="preserve">New 4</t>
  </si>
  <si>
    <t xml:space="preserve">Argo 5</t>
  </si>
  <si>
    <t xml:space="preserve">0502</t>
  </si>
  <si>
    <t xml:space="preserve">00.22</t>
  </si>
  <si>
    <t xml:space="preserve">New 5</t>
  </si>
  <si>
    <t xml:space="preserve">Argo 6</t>
  </si>
  <si>
    <t xml:space="preserve">New 6</t>
  </si>
  <si>
    <t xml:space="preserve">New 7</t>
  </si>
  <si>
    <t xml:space="preserve">0142</t>
  </si>
  <si>
    <t xml:space="preserve">New 8</t>
  </si>
  <si>
    <t xml:space="preserve">0452</t>
  </si>
  <si>
    <t xml:space="preserve">New 9</t>
  </si>
  <si>
    <t xml:space="preserve">0721</t>
  </si>
  <si>
    <t xml:space="preserve">05.90</t>
  </si>
  <si>
    <t xml:space="preserve">Shelf</t>
  </si>
  <si>
    <t xml:space="preserve">SP5</t>
  </si>
  <si>
    <t xml:space="preserve">Sm 5</t>
  </si>
  <si>
    <t xml:space="preserve">0024</t>
  </si>
  <si>
    <t xml:space="preserve">06.22</t>
  </si>
  <si>
    <t xml:space="preserve">Sm 4</t>
  </si>
  <si>
    <t xml:space="preserve">0114</t>
  </si>
  <si>
    <t xml:space="preserve">08.76</t>
  </si>
  <si>
    <t xml:space="preserve">Sm 3</t>
  </si>
  <si>
    <t xml:space="preserve">0216</t>
  </si>
  <si>
    <t xml:space="preserve">Sm 2</t>
  </si>
  <si>
    <t xml:space="preserve">0319</t>
  </si>
  <si>
    <t xml:space="preserve">Sm 1</t>
  </si>
  <si>
    <t xml:space="preserve">0416</t>
  </si>
  <si>
    <t xml:space="preserve">Ri 1</t>
  </si>
  <si>
    <t xml:space="preserve">0743</t>
  </si>
  <si>
    <t xml:space="preserve">Ri 2</t>
  </si>
  <si>
    <t xml:space="preserve">0842</t>
  </si>
  <si>
    <t xml:space="preserve">Ri 3</t>
  </si>
  <si>
    <t xml:space="preserve">0934</t>
  </si>
  <si>
    <t xml:space="preserve">Ri 4</t>
  </si>
  <si>
    <t xml:space="preserve">Ri 5</t>
  </si>
  <si>
    <t xml:space="preserve">CC</t>
  </si>
  <si>
    <t xml:space="preserve">QCS4</t>
  </si>
  <si>
    <t xml:space="preserve">QCS3</t>
  </si>
  <si>
    <t xml:space="preserve">LOOPS</t>
  </si>
  <si>
    <t xml:space="preserve">NISKINS</t>
  </si>
  <si>
    <t xml:space="preserve">DMS ros @ 10m, cocco</t>
  </si>
  <si>
    <t xml:space="preserve">DMS ros @ 10m, sal</t>
  </si>
  <si>
    <t xml:space="preserve">Vancouver Island</t>
  </si>
  <si>
    <t xml:space="preserve">d.lat</t>
  </si>
  <si>
    <t xml:space="preserve">Queen Charlotte Islands</t>
  </si>
  <si>
    <t xml:space="preserve">Kodiak Island</t>
  </si>
  <si>
    <t xml:space="preserve">Prince of Wales Island</t>
  </si>
  <si>
    <t xml:space="preserve">Baranof and Chicagof (Sitka) Islands</t>
  </si>
  <si>
    <t xml:space="preserve">Kupreanof Island</t>
  </si>
  <si>
    <t xml:space="preserve">Admiralty Island</t>
  </si>
  <si>
    <t xml:space="preserve">Coast</t>
  </si>
  <si>
    <t xml:space="preserve">Bristol B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uise 2003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971432625455"/>
          <c:y val="0.100457226161288"/>
          <c:w val="0.897885825095776"/>
          <c:h val="0.7806639719037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skins"</c:f>
              <c:strCache>
                <c:ptCount val="1"/>
                <c:pt idx="0">
                  <c:v>Niski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L$21:$L$86</c:f>
              <c:numCache>
                <c:formatCode>General</c:formatCode>
                <c:ptCount val="66"/>
                <c:pt idx="0">
                  <c:v>123.498833333333</c:v>
                </c:pt>
                <c:pt idx="1">
                  <c:v>125.501166666667</c:v>
                </c:pt>
                <c:pt idx="2">
                  <c:v>125.998666666667</c:v>
                </c:pt>
                <c:pt idx="3">
                  <c:v>126.332166666667</c:v>
                </c:pt>
                <c:pt idx="4">
                  <c:v>126.665833333333</c:v>
                </c:pt>
                <c:pt idx="5">
                  <c:v>127.165333333333</c:v>
                </c:pt>
                <c:pt idx="6">
                  <c:v>127.666166666667</c:v>
                </c:pt>
                <c:pt idx="7">
                  <c:v>128.169333333333</c:v>
                </c:pt>
                <c:pt idx="8">
                  <c:v>128.665</c:v>
                </c:pt>
                <c:pt idx="9">
                  <c:v>129.166333333333</c:v>
                </c:pt>
                <c:pt idx="10">
                  <c:v>129.666666666667</c:v>
                </c:pt>
                <c:pt idx="11">
                  <c:v>130.166333333333</c:v>
                </c:pt>
                <c:pt idx="12">
                  <c:v>130.666</c:v>
                </c:pt>
                <c:pt idx="13">
                  <c:v>131.670333333333</c:v>
                </c:pt>
                <c:pt idx="14">
                  <c:v>132.666333333333</c:v>
                </c:pt>
                <c:pt idx="15">
                  <c:v>133.663833333333</c:v>
                </c:pt>
                <c:pt idx="16">
                  <c:v>134.666333333333</c:v>
                </c:pt>
                <c:pt idx="17">
                  <c:v>134.665</c:v>
                </c:pt>
                <c:pt idx="18">
                  <c:v>134.665</c:v>
                </c:pt>
                <c:pt idx="19">
                  <c:v>135.667</c:v>
                </c:pt>
                <c:pt idx="20">
                  <c:v>136.665666666667</c:v>
                </c:pt>
                <c:pt idx="21">
                  <c:v>137.6635</c:v>
                </c:pt>
                <c:pt idx="22">
                  <c:v>138.6665</c:v>
                </c:pt>
                <c:pt idx="23">
                  <c:v>138.667333333333</c:v>
                </c:pt>
                <c:pt idx="24">
                  <c:v>138.667333333333</c:v>
                </c:pt>
                <c:pt idx="25">
                  <c:v>139.650666666667</c:v>
                </c:pt>
                <c:pt idx="26">
                  <c:v>139.665333333333</c:v>
                </c:pt>
                <c:pt idx="27">
                  <c:v>140.659166666667</c:v>
                </c:pt>
                <c:pt idx="28">
                  <c:v>141.664666666667</c:v>
                </c:pt>
                <c:pt idx="29">
                  <c:v>142.673</c:v>
                </c:pt>
                <c:pt idx="30">
                  <c:v>142.669833333333</c:v>
                </c:pt>
                <c:pt idx="31">
                  <c:v>143.605666666667</c:v>
                </c:pt>
                <c:pt idx="32">
                  <c:v>144.306333333333</c:v>
                </c:pt>
                <c:pt idx="33">
                  <c:v>145.003166666667</c:v>
                </c:pt>
                <c:pt idx="34">
                  <c:v>144.937666666667</c:v>
                </c:pt>
                <c:pt idx="35">
                  <c:v>145.000166666667</c:v>
                </c:pt>
                <c:pt idx="36">
                  <c:v>145.005833333333</c:v>
                </c:pt>
                <c:pt idx="37">
                  <c:v>144.948666666667</c:v>
                </c:pt>
                <c:pt idx="38">
                  <c:v>147.0005</c:v>
                </c:pt>
                <c:pt idx="39">
                  <c:v>147.001333333333</c:v>
                </c:pt>
                <c:pt idx="40">
                  <c:v>145.000166666667</c:v>
                </c:pt>
                <c:pt idx="41">
                  <c:v>143.001</c:v>
                </c:pt>
                <c:pt idx="42">
                  <c:v>140.998166666667</c:v>
                </c:pt>
                <c:pt idx="43">
                  <c:v>139.496</c:v>
                </c:pt>
                <c:pt idx="44">
                  <c:v>138.003666666667</c:v>
                </c:pt>
                <c:pt idx="45">
                  <c:v>136.499833333333</c:v>
                </c:pt>
                <c:pt idx="46">
                  <c:v>135.001</c:v>
                </c:pt>
                <c:pt idx="47">
                  <c:v>134.500333333333</c:v>
                </c:pt>
                <c:pt idx="48">
                  <c:v>133.997666666667</c:v>
                </c:pt>
                <c:pt idx="49">
                  <c:v>133.496</c:v>
                </c:pt>
                <c:pt idx="50">
                  <c:v>133.098333333333</c:v>
                </c:pt>
                <c:pt idx="51">
                  <c:v>129.9155</c:v>
                </c:pt>
                <c:pt idx="52">
                  <c:v>128.7845</c:v>
                </c:pt>
                <c:pt idx="53">
                  <c:v>127.103666666667</c:v>
                </c:pt>
                <c:pt idx="54">
                  <c:v>127.146</c:v>
                </c:pt>
                <c:pt idx="55">
                  <c:v>127.2415</c:v>
                </c:pt>
                <c:pt idx="56">
                  <c:v>127.371333333333</c:v>
                </c:pt>
                <c:pt idx="57">
                  <c:v>127.500833333333</c:v>
                </c:pt>
                <c:pt idx="58">
                  <c:v>127.635833333333</c:v>
                </c:pt>
                <c:pt idx="59">
                  <c:v>127.561833333333</c:v>
                </c:pt>
                <c:pt idx="60">
                  <c:v>127.536333333333</c:v>
                </c:pt>
                <c:pt idx="61">
                  <c:v>127.447333333333</c:v>
                </c:pt>
                <c:pt idx="62">
                  <c:v>127.331</c:v>
                </c:pt>
                <c:pt idx="63">
                  <c:v>127.783333333333</c:v>
                </c:pt>
                <c:pt idx="64">
                  <c:v>127.409</c:v>
                </c:pt>
                <c:pt idx="65">
                  <c:v>127.249333333333</c:v>
                </c:pt>
              </c:numCache>
            </c:numRef>
          </c:xVal>
          <c:yVal>
            <c:numRef>
              <c:f>b!$M$21:$M$86</c:f>
              <c:numCache>
                <c:formatCode>General</c:formatCode>
                <c:ptCount val="66"/>
                <c:pt idx="0">
                  <c:v>48.5911666666667</c:v>
                </c:pt>
                <c:pt idx="1">
                  <c:v>48.5746666666667</c:v>
                </c:pt>
                <c:pt idx="2">
                  <c:v>48.6011666666667</c:v>
                </c:pt>
                <c:pt idx="3">
                  <c:v>48.6246666666667</c:v>
                </c:pt>
                <c:pt idx="4">
                  <c:v>48.6503333333333</c:v>
                </c:pt>
                <c:pt idx="5">
                  <c:v>48.6915</c:v>
                </c:pt>
                <c:pt idx="6">
                  <c:v>48.7435</c:v>
                </c:pt>
                <c:pt idx="7">
                  <c:v>48.778</c:v>
                </c:pt>
                <c:pt idx="8">
                  <c:v>48.8173333333333</c:v>
                </c:pt>
                <c:pt idx="9">
                  <c:v>48.8565</c:v>
                </c:pt>
                <c:pt idx="10">
                  <c:v>48.8933333333333</c:v>
                </c:pt>
                <c:pt idx="11">
                  <c:v>48.9336666666667</c:v>
                </c:pt>
                <c:pt idx="12">
                  <c:v>48.971</c:v>
                </c:pt>
                <c:pt idx="13">
                  <c:v>49.0501666666667</c:v>
                </c:pt>
                <c:pt idx="14">
                  <c:v>49.1233333333333</c:v>
                </c:pt>
                <c:pt idx="15">
                  <c:v>49.2003333333333</c:v>
                </c:pt>
                <c:pt idx="16">
                  <c:v>49.2833333333333</c:v>
                </c:pt>
                <c:pt idx="17">
                  <c:v>49.2846666666667</c:v>
                </c:pt>
                <c:pt idx="18">
                  <c:v>49.2846666666667</c:v>
                </c:pt>
                <c:pt idx="19">
                  <c:v>49.3501666666667</c:v>
                </c:pt>
                <c:pt idx="20">
                  <c:v>49.4336666666667</c:v>
                </c:pt>
                <c:pt idx="21">
                  <c:v>49.4996666666667</c:v>
                </c:pt>
                <c:pt idx="22">
                  <c:v>49.567</c:v>
                </c:pt>
                <c:pt idx="23">
                  <c:v>49.567</c:v>
                </c:pt>
                <c:pt idx="24">
                  <c:v>49.567</c:v>
                </c:pt>
                <c:pt idx="25">
                  <c:v>49</c:v>
                </c:pt>
                <c:pt idx="26">
                  <c:v>49.634</c:v>
                </c:pt>
                <c:pt idx="27">
                  <c:v>49.7</c:v>
                </c:pt>
                <c:pt idx="28">
                  <c:v>49.769</c:v>
                </c:pt>
                <c:pt idx="29">
                  <c:v>49.8406666666667</c:v>
                </c:pt>
                <c:pt idx="30">
                  <c:v>49.8403333333333</c:v>
                </c:pt>
                <c:pt idx="31">
                  <c:v>49.9991666666667</c:v>
                </c:pt>
                <c:pt idx="32">
                  <c:v>50.0018333333333</c:v>
                </c:pt>
                <c:pt idx="33">
                  <c:v>49.9968333333333</c:v>
                </c:pt>
                <c:pt idx="34">
                  <c:v>50.0273333333333</c:v>
                </c:pt>
                <c:pt idx="35">
                  <c:v>50.0003333333333</c:v>
                </c:pt>
                <c:pt idx="36">
                  <c:v>50.0031666666667</c:v>
                </c:pt>
                <c:pt idx="37">
                  <c:v>50.021</c:v>
                </c:pt>
                <c:pt idx="38">
                  <c:v>50.0006666666667</c:v>
                </c:pt>
                <c:pt idx="39">
                  <c:v>52.0015</c:v>
                </c:pt>
                <c:pt idx="40">
                  <c:v>52.5</c:v>
                </c:pt>
                <c:pt idx="41">
                  <c:v>53.0008333333333</c:v>
                </c:pt>
                <c:pt idx="42">
                  <c:v>53.5006666666667</c:v>
                </c:pt>
                <c:pt idx="43">
                  <c:v>53.4966666666667</c:v>
                </c:pt>
                <c:pt idx="44">
                  <c:v>53.5018333333333</c:v>
                </c:pt>
                <c:pt idx="45">
                  <c:v>53.5006666666667</c:v>
                </c:pt>
                <c:pt idx="46">
                  <c:v>53.5018333333333</c:v>
                </c:pt>
                <c:pt idx="47">
                  <c:v>53.5005</c:v>
                </c:pt>
                <c:pt idx="48">
                  <c:v>53.5008333333333</c:v>
                </c:pt>
                <c:pt idx="49">
                  <c:v>53.4983333333333</c:v>
                </c:pt>
                <c:pt idx="50">
                  <c:v>53.5</c:v>
                </c:pt>
                <c:pt idx="51">
                  <c:v>51.0006666666667</c:v>
                </c:pt>
                <c:pt idx="52">
                  <c:v>51.351</c:v>
                </c:pt>
                <c:pt idx="53">
                  <c:v>51.3551666666667</c:v>
                </c:pt>
                <c:pt idx="54">
                  <c:v>51.3611666666667</c:v>
                </c:pt>
                <c:pt idx="55">
                  <c:v>51.3071666666667</c:v>
                </c:pt>
                <c:pt idx="56">
                  <c:v>51.2981666666667</c:v>
                </c:pt>
                <c:pt idx="57">
                  <c:v>51.312</c:v>
                </c:pt>
                <c:pt idx="58">
                  <c:v>51.4413333333333</c:v>
                </c:pt>
                <c:pt idx="59">
                  <c:v>51.5225</c:v>
                </c:pt>
                <c:pt idx="60">
                  <c:v>51.6005</c:v>
                </c:pt>
                <c:pt idx="61">
                  <c:v>51.6481666666667</c:v>
                </c:pt>
                <c:pt idx="62">
                  <c:v>51.6786666666667</c:v>
                </c:pt>
                <c:pt idx="63">
                  <c:v>51.4198333333333</c:v>
                </c:pt>
                <c:pt idx="64">
                  <c:v>50.7771666666667</c:v>
                </c:pt>
                <c:pt idx="65">
                  <c:v>50.72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ancouver Island"</c:f>
              <c:strCache>
                <c:ptCount val="1"/>
                <c:pt idx="0">
                  <c:v>Vancouver Island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G$3:$G$20</c:f>
              <c:numCache>
                <c:formatCode>General</c:formatCode>
                <c:ptCount val="18"/>
                <c:pt idx="0">
                  <c:v>128.483333333333</c:v>
                </c:pt>
                <c:pt idx="1">
                  <c:v>127.733333333333</c:v>
                </c:pt>
                <c:pt idx="2">
                  <c:v>127.9</c:v>
                </c:pt>
                <c:pt idx="3">
                  <c:v>127.8</c:v>
                </c:pt>
                <c:pt idx="4">
                  <c:v>127.666666666667</c:v>
                </c:pt>
                <c:pt idx="5">
                  <c:v>126.833333333333</c:v>
                </c:pt>
                <c:pt idx="6">
                  <c:v>125.5</c:v>
                </c:pt>
                <c:pt idx="7">
                  <c:v>125.366666666667</c:v>
                </c:pt>
                <c:pt idx="8">
                  <c:v>125.033333333333</c:v>
                </c:pt>
                <c:pt idx="9">
                  <c:v>125.216666666667</c:v>
                </c:pt>
                <c:pt idx="10">
                  <c:v>123.533333333333</c:v>
                </c:pt>
                <c:pt idx="11">
                  <c:v>123.283333333333</c:v>
                </c:pt>
                <c:pt idx="12">
                  <c:v>123.833333333333</c:v>
                </c:pt>
                <c:pt idx="13">
                  <c:v>124.783333333333</c:v>
                </c:pt>
                <c:pt idx="14">
                  <c:v>125.45</c:v>
                </c:pt>
                <c:pt idx="15">
                  <c:v>127.166666666667</c:v>
                </c:pt>
                <c:pt idx="16">
                  <c:v>127.916666666667</c:v>
                </c:pt>
                <c:pt idx="17">
                  <c:v>128.483333333333</c:v>
                </c:pt>
              </c:numCache>
            </c:numRef>
          </c:xVal>
          <c:yVal>
            <c:numRef>
              <c:f>coast!$H$3:$H$20</c:f>
              <c:numCache>
                <c:formatCode>General</c:formatCode>
                <c:ptCount val="18"/>
                <c:pt idx="0">
                  <c:v>50.7833333333333</c:v>
                </c:pt>
                <c:pt idx="1">
                  <c:v>50.23</c:v>
                </c:pt>
                <c:pt idx="2">
                  <c:v>50.12</c:v>
                </c:pt>
                <c:pt idx="3">
                  <c:v>50.08</c:v>
                </c:pt>
                <c:pt idx="4">
                  <c:v>50.13</c:v>
                </c:pt>
                <c:pt idx="5">
                  <c:v>49.6166666666667</c:v>
                </c:pt>
                <c:pt idx="6">
                  <c:v>48.9</c:v>
                </c:pt>
                <c:pt idx="7">
                  <c:v>49.0333333333333</c:v>
                </c:pt>
                <c:pt idx="8">
                  <c:v>48.95</c:v>
                </c:pt>
                <c:pt idx="9">
                  <c:v>48.7833333333333</c:v>
                </c:pt>
                <c:pt idx="10">
                  <c:v>48.3166666666667</c:v>
                </c:pt>
                <c:pt idx="11">
                  <c:v>48.45</c:v>
                </c:pt>
                <c:pt idx="12">
                  <c:v>49.1333333333333</c:v>
                </c:pt>
                <c:pt idx="13">
                  <c:v>49.4666666666667</c:v>
                </c:pt>
                <c:pt idx="14">
                  <c:v>50.3333333333333</c:v>
                </c:pt>
                <c:pt idx="15">
                  <c:v>50.6166666666667</c:v>
                </c:pt>
                <c:pt idx="16">
                  <c:v>50.8666666666667</c:v>
                </c:pt>
                <c:pt idx="17">
                  <c:v>50.78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QUEEN CHARLOTTE"</c:f>
              <c:strCache>
                <c:ptCount val="1"/>
                <c:pt idx="0">
                  <c:v>QUEEN CHARLOTTE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G$25:$G$40</c:f>
              <c:numCache>
                <c:formatCode>General</c:formatCode>
                <c:ptCount val="16"/>
                <c:pt idx="0">
                  <c:v>131.033333333333</c:v>
                </c:pt>
                <c:pt idx="1">
                  <c:v>132</c:v>
                </c:pt>
                <c:pt idx="2">
                  <c:v>132.766666666667</c:v>
                </c:pt>
                <c:pt idx="3">
                  <c:v>133.133333333333</c:v>
                </c:pt>
                <c:pt idx="4">
                  <c:v>133.133333333333</c:v>
                </c:pt>
                <c:pt idx="5">
                  <c:v>133.033333333333</c:v>
                </c:pt>
                <c:pt idx="6">
                  <c:v>132.666666666667</c:v>
                </c:pt>
                <c:pt idx="7">
                  <c:v>132.3</c:v>
                </c:pt>
                <c:pt idx="8">
                  <c:v>132</c:v>
                </c:pt>
                <c:pt idx="9">
                  <c:v>131.666666666667</c:v>
                </c:pt>
                <c:pt idx="10">
                  <c:v>131.883333333333</c:v>
                </c:pt>
                <c:pt idx="11">
                  <c:v>131.95</c:v>
                </c:pt>
                <c:pt idx="12">
                  <c:v>131.6</c:v>
                </c:pt>
                <c:pt idx="13">
                  <c:v>131.45</c:v>
                </c:pt>
                <c:pt idx="14">
                  <c:v>131.033333333333</c:v>
                </c:pt>
                <c:pt idx="15">
                  <c:v>131.033333333333</c:v>
                </c:pt>
              </c:numCache>
            </c:numRef>
          </c:xVal>
          <c:yVal>
            <c:numRef>
              <c:f>coast!$H$25:$H$40</c:f>
              <c:numCache>
                <c:formatCode>General</c:formatCode>
                <c:ptCount val="16"/>
                <c:pt idx="0">
                  <c:v>51.95</c:v>
                </c:pt>
                <c:pt idx="1">
                  <c:v>52.6666666666667</c:v>
                </c:pt>
                <c:pt idx="2">
                  <c:v>53.3166666666667</c:v>
                </c:pt>
                <c:pt idx="3">
                  <c:v>53.8</c:v>
                </c:pt>
                <c:pt idx="4">
                  <c:v>54</c:v>
                </c:pt>
                <c:pt idx="5">
                  <c:v>54.1833333333333</c:v>
                </c:pt>
                <c:pt idx="6">
                  <c:v>54.15</c:v>
                </c:pt>
                <c:pt idx="7">
                  <c:v>54.1166666666667</c:v>
                </c:pt>
                <c:pt idx="8">
                  <c:v>54.0333333333333</c:v>
                </c:pt>
                <c:pt idx="9">
                  <c:v>54.15</c:v>
                </c:pt>
                <c:pt idx="10">
                  <c:v>53.7666666666667</c:v>
                </c:pt>
                <c:pt idx="11">
                  <c:v>53.5166666666667</c:v>
                </c:pt>
                <c:pt idx="12">
                  <c:v>53.05</c:v>
                </c:pt>
                <c:pt idx="13">
                  <c:v>52.7</c:v>
                </c:pt>
                <c:pt idx="14">
                  <c:v>52.2166666666667</c:v>
                </c:pt>
                <c:pt idx="15">
                  <c:v>51.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Loops"</c:f>
              <c:strCache>
                <c:ptCount val="1"/>
                <c:pt idx="0">
                  <c:v>Loop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L$3:$L$15</c:f>
              <c:numCache>
                <c:formatCode>General</c:formatCode>
                <c:ptCount val="13"/>
                <c:pt idx="0">
                  <c:v>123.498166666667</c:v>
                </c:pt>
                <c:pt idx="1">
                  <c:v>124.002</c:v>
                </c:pt>
                <c:pt idx="2">
                  <c:v>124.5075</c:v>
                </c:pt>
                <c:pt idx="3">
                  <c:v>125.017</c:v>
                </c:pt>
                <c:pt idx="4">
                  <c:v>126.665666666667</c:v>
                </c:pt>
                <c:pt idx="5">
                  <c:v>126.665666666667</c:v>
                </c:pt>
                <c:pt idx="6">
                  <c:v>134.665</c:v>
                </c:pt>
                <c:pt idx="7">
                  <c:v>138.667333333333</c:v>
                </c:pt>
                <c:pt idx="8">
                  <c:v>145.000166666667</c:v>
                </c:pt>
                <c:pt idx="9">
                  <c:v>145.005833333333</c:v>
                </c:pt>
                <c:pt idx="10">
                  <c:v>147.001333333333</c:v>
                </c:pt>
                <c:pt idx="11">
                  <c:v>145.000166666667</c:v>
                </c:pt>
                <c:pt idx="12">
                  <c:v>143.001</c:v>
                </c:pt>
              </c:numCache>
            </c:numRef>
          </c:xVal>
          <c:yVal>
            <c:numRef>
              <c:f>b!$M$3:$M$15</c:f>
              <c:numCache>
                <c:formatCode>General</c:formatCode>
                <c:ptCount val="13"/>
                <c:pt idx="0">
                  <c:v>48.2666666666667</c:v>
                </c:pt>
                <c:pt idx="1">
                  <c:v>48.3013333333333</c:v>
                </c:pt>
                <c:pt idx="2">
                  <c:v>48.4493333333333</c:v>
                </c:pt>
                <c:pt idx="3">
                  <c:v>48.5385</c:v>
                </c:pt>
                <c:pt idx="4">
                  <c:v>48.6503333333333</c:v>
                </c:pt>
                <c:pt idx="5">
                  <c:v>48.6503333333333</c:v>
                </c:pt>
                <c:pt idx="6">
                  <c:v>49.2846666666667</c:v>
                </c:pt>
                <c:pt idx="7">
                  <c:v>49.567</c:v>
                </c:pt>
                <c:pt idx="8">
                  <c:v>50.0003333333333</c:v>
                </c:pt>
                <c:pt idx="9">
                  <c:v>50.0031666666667</c:v>
                </c:pt>
                <c:pt idx="10">
                  <c:v>51.0005</c:v>
                </c:pt>
                <c:pt idx="11">
                  <c:v>52.5</c:v>
                </c:pt>
                <c:pt idx="12">
                  <c:v>53.00083333333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oast"</c:f>
              <c:strCache>
                <c:ptCount val="1"/>
                <c:pt idx="0">
                  <c:v>coas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ast!$G$107:$G$129</c:f>
              <c:numCache>
                <c:formatCode>General</c:formatCode>
                <c:ptCount val="23"/>
                <c:pt idx="0">
                  <c:v>124.366666666667</c:v>
                </c:pt>
                <c:pt idx="1">
                  <c:v>124.666666666667</c:v>
                </c:pt>
                <c:pt idx="2">
                  <c:v>124.733333333333</c:v>
                </c:pt>
                <c:pt idx="3">
                  <c:v>123.566666666667</c:v>
                </c:pt>
                <c:pt idx="4">
                  <c:v>122.766666666667</c:v>
                </c:pt>
                <c:pt idx="5">
                  <c:v>122.433333333333</c:v>
                </c:pt>
                <c:pt idx="6">
                  <c:v>124.166666666667</c:v>
                </c:pt>
                <c:pt idx="7">
                  <c:v>124.75</c:v>
                </c:pt>
                <c:pt idx="8">
                  <c:v>125.3</c:v>
                </c:pt>
                <c:pt idx="9">
                  <c:v>126</c:v>
                </c:pt>
                <c:pt idx="10">
                  <c:v>127.05</c:v>
                </c:pt>
                <c:pt idx="11">
                  <c:v>127.75</c:v>
                </c:pt>
                <c:pt idx="12">
                  <c:v>128</c:v>
                </c:pt>
                <c:pt idx="13">
                  <c:v>128.5</c:v>
                </c:pt>
                <c:pt idx="14">
                  <c:v>129.166666666667</c:v>
                </c:pt>
                <c:pt idx="15">
                  <c:v>130.583333333333</c:v>
                </c:pt>
                <c:pt idx="16">
                  <c:v>130.666666666667</c:v>
                </c:pt>
                <c:pt idx="17">
                  <c:v>130.45</c:v>
                </c:pt>
                <c:pt idx="18">
                  <c:v>131.3</c:v>
                </c:pt>
                <c:pt idx="19">
                  <c:v>132.2</c:v>
                </c:pt>
                <c:pt idx="20">
                  <c:v>132.416666666667</c:v>
                </c:pt>
                <c:pt idx="21">
                  <c:v>132.333333333333</c:v>
                </c:pt>
                <c:pt idx="22">
                  <c:v>133.533333333333</c:v>
                </c:pt>
              </c:numCache>
            </c:numRef>
          </c:xVal>
          <c:yVal>
            <c:numRef>
              <c:f>coast!$H$107:$H$129</c:f>
              <c:numCache>
                <c:formatCode>General</c:formatCode>
                <c:ptCount val="23"/>
                <c:pt idx="0">
                  <c:v>47.5333333333333</c:v>
                </c:pt>
                <c:pt idx="1">
                  <c:v>48</c:v>
                </c:pt>
                <c:pt idx="2">
                  <c:v>48.3833333333333</c:v>
                </c:pt>
                <c:pt idx="3">
                  <c:v>48.1666666666667</c:v>
                </c:pt>
                <c:pt idx="4">
                  <c:v>48.2166666666667</c:v>
                </c:pt>
                <c:pt idx="5">
                  <c:v>48.6</c:v>
                </c:pt>
                <c:pt idx="6">
                  <c:v>49.6666666666667</c:v>
                </c:pt>
                <c:pt idx="7">
                  <c:v>50</c:v>
                </c:pt>
                <c:pt idx="8">
                  <c:v>50.4666666666667</c:v>
                </c:pt>
                <c:pt idx="9">
                  <c:v>50.55</c:v>
                </c:pt>
                <c:pt idx="10">
                  <c:v>50.8333333333333</c:v>
                </c:pt>
                <c:pt idx="11">
                  <c:v>51.1666666666667</c:v>
                </c:pt>
                <c:pt idx="12">
                  <c:v>51.4666666666667</c:v>
                </c:pt>
                <c:pt idx="13">
                  <c:v>52.15</c:v>
                </c:pt>
                <c:pt idx="14">
                  <c:v>52.5833333333333</c:v>
                </c:pt>
                <c:pt idx="15">
                  <c:v>53.6166666666667</c:v>
                </c:pt>
                <c:pt idx="16">
                  <c:v>54</c:v>
                </c:pt>
                <c:pt idx="17">
                  <c:v>54.6833333333333</c:v>
                </c:pt>
                <c:pt idx="18">
                  <c:v>55.2333333333333</c:v>
                </c:pt>
                <c:pt idx="19">
                  <c:v>55.6</c:v>
                </c:pt>
                <c:pt idx="20">
                  <c:v>56</c:v>
                </c:pt>
                <c:pt idx="21">
                  <c:v>56.6666666666667</c:v>
                </c:pt>
                <c:pt idx="22">
                  <c:v>57.1833333333333</c:v>
                </c:pt>
              </c:numCache>
            </c:numRef>
          </c:yVal>
          <c:smooth val="1"/>
        </c:ser>
        <c:axId val="6836469"/>
        <c:axId val="96402389"/>
      </c:scatterChart>
      <c:valAx>
        <c:axId val="6836469"/>
        <c:scaling>
          <c:orientation val="maxMin"/>
          <c:max val="148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2389"/>
        <c:crossesAt val="0"/>
        <c:crossBetween val="midCat"/>
        <c:majorUnit val="2"/>
      </c:valAx>
      <c:valAx>
        <c:axId val="96402389"/>
        <c:scaling>
          <c:orientation val="minMax"/>
          <c:max val="55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Latitude 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469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692806129688313"/>
          <c:y val="0.231197402425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888568320484"/>
          <c:y val="0.0907825856470744"/>
          <c:w val="0.913730312633023"/>
          <c:h val="0.8548141276257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10:$L$14</c:f>
              <c:numCache>
                <c:formatCode>General</c:formatCode>
                <c:ptCount val="5"/>
                <c:pt idx="0">
                  <c:v>123.498166666667</c:v>
                </c:pt>
                <c:pt idx="1">
                  <c:v>124.002</c:v>
                </c:pt>
                <c:pt idx="2">
                  <c:v>124.5075</c:v>
                </c:pt>
                <c:pt idx="3">
                  <c:v>125.017</c:v>
                </c:pt>
                <c:pt idx="4">
                  <c:v>125.501166666667</c:v>
                </c:pt>
              </c:numCache>
            </c:numRef>
          </c:xVal>
          <c:yVal>
            <c:numRef>
              <c:f>a!$Q$10:$Q$14</c:f>
              <c:numCache>
                <c:formatCode>General</c:formatCode>
                <c:ptCount val="5"/>
                <c:pt idx="0">
                  <c:v>31.1336</c:v>
                </c:pt>
                <c:pt idx="1">
                  <c:v>30.9007</c:v>
                </c:pt>
                <c:pt idx="2">
                  <c:v>31.1284</c:v>
                </c:pt>
                <c:pt idx="3">
                  <c:v>31.5578</c:v>
                </c:pt>
                <c:pt idx="4">
                  <c:v>30.638</c:v>
                </c:pt>
              </c:numCache>
            </c:numRef>
          </c:yVal>
          <c:smooth val="1"/>
        </c:ser>
        <c:axId val="81509051"/>
        <c:axId val="84580865"/>
      </c:scatterChart>
      <c:scatterChart>
        <c:scatterStyle val="lineMarker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10:$L$14</c:f>
              <c:numCache>
                <c:formatCode>General</c:formatCode>
                <c:ptCount val="5"/>
                <c:pt idx="0">
                  <c:v>123.498166666667</c:v>
                </c:pt>
                <c:pt idx="1">
                  <c:v>124.002</c:v>
                </c:pt>
                <c:pt idx="2">
                  <c:v>124.5075</c:v>
                </c:pt>
                <c:pt idx="3">
                  <c:v>125.017</c:v>
                </c:pt>
                <c:pt idx="4">
                  <c:v>125.501166666667</c:v>
                </c:pt>
              </c:numCache>
            </c:numRef>
          </c:xVal>
          <c:yVal>
            <c:numRef>
              <c:f>a!$R$10:$R$14</c:f>
              <c:numCache>
                <c:formatCode>General</c:formatCode>
                <c:ptCount val="5"/>
                <c:pt idx="0">
                  <c:v>22.43755</c:v>
                </c:pt>
                <c:pt idx="1">
                  <c:v>20.994</c:v>
                </c:pt>
                <c:pt idx="2">
                  <c:v>21.20847</c:v>
                </c:pt>
                <c:pt idx="3">
                  <c:v>19.87742</c:v>
                </c:pt>
                <c:pt idx="4">
                  <c:v>-0.0259355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triangle"/>
            <c:size val="9"/>
            <c:spPr>
              <a:solidFill>
                <a:srgbClr val="808000"/>
              </a:solidFill>
            </c:spPr>
          </c:marker>
          <c:smooth val="1"/>
        </c:ser>
        <c:ser>
          <c:idx val="3"/>
          <c:order val="3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x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L$10:$L$14</c:f>
              <c:numCache>
                <c:formatCode>General</c:formatCode>
                <c:ptCount val="5"/>
                <c:pt idx="0">
                  <c:v>123.498166666667</c:v>
                </c:pt>
                <c:pt idx="1">
                  <c:v>124.002</c:v>
                </c:pt>
                <c:pt idx="2">
                  <c:v>124.5075</c:v>
                </c:pt>
                <c:pt idx="3">
                  <c:v>125.017</c:v>
                </c:pt>
                <c:pt idx="4">
                  <c:v>125.501166666667</c:v>
                </c:pt>
              </c:numCache>
            </c:numRef>
          </c:xVal>
          <c:yVal>
            <c:numRef>
              <c:f>a!$U$10:$U$14</c:f>
              <c:numCache>
                <c:formatCode>General</c:formatCode>
                <c:ptCount val="5"/>
                <c:pt idx="0">
                  <c:v>1.66209545454545</c:v>
                </c:pt>
                <c:pt idx="1">
                  <c:v>1.48973</c:v>
                </c:pt>
                <c:pt idx="2">
                  <c:v>1.25580545454545</c:v>
                </c:pt>
                <c:pt idx="3">
                  <c:v>2.57317</c:v>
                </c:pt>
                <c:pt idx="4">
                  <c:v>2.2038154545454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smooth val="1"/>
        </c:ser>
        <c:axId val="49785164"/>
        <c:axId val="87703711"/>
      </c:scatterChart>
      <c:valAx>
        <c:axId val="81509051"/>
        <c:scaling>
          <c:orientation val="maxMin"/>
          <c:max val="146"/>
          <c:min val="1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Longitude 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80865"/>
        <c:crossesAt val="0"/>
        <c:crossBetween val="midCat"/>
        <c:majorUnit val="4"/>
        <c:minorUnit val="1"/>
      </c:valAx>
      <c:valAx>
        <c:axId val="845808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9051"/>
        <c:crossesAt val="0"/>
        <c:crossBetween val="midCat"/>
      </c:valAx>
      <c:valAx>
        <c:axId val="49785164"/>
        <c:scaling>
          <c:orientation val="maxMin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03711"/>
        <c:crossBetween val="midCat"/>
      </c:valAx>
      <c:valAx>
        <c:axId val="8770371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itrrate  (uM) &amp; chl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out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516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1720</xdr:colOff>
      <xdr:row>23</xdr:row>
      <xdr:rowOff>61560</xdr:rowOff>
    </xdr:from>
    <xdr:to>
      <xdr:col>2</xdr:col>
      <xdr:colOff>203760</xdr:colOff>
      <xdr:row>24</xdr:row>
      <xdr:rowOff>138600</xdr:rowOff>
    </xdr:to>
    <xdr:sp>
      <xdr:nvSpPr>
        <xdr:cNvPr id="1" name="Text 2"/>
        <xdr:cNvSpPr/>
      </xdr:nvSpPr>
      <xdr:spPr>
        <a:xfrm>
          <a:off x="1254600" y="3800520"/>
          <a:ext cx="57492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i="1" lang="en-US" sz="1400" spc="-1" strike="noStrike">
              <a:latin typeface="Arial"/>
            </a:rPr>
            <a:t>Line 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9680</xdr:colOff>
      <xdr:row>18</xdr:row>
      <xdr:rowOff>99000</xdr:rowOff>
    </xdr:from>
    <xdr:to>
      <xdr:col>5</xdr:col>
      <xdr:colOff>486360</xdr:colOff>
      <xdr:row>19</xdr:row>
      <xdr:rowOff>119160</xdr:rowOff>
    </xdr:to>
    <xdr:sp>
      <xdr:nvSpPr>
        <xdr:cNvPr id="3" name="Text 1"/>
        <xdr:cNvSpPr/>
      </xdr:nvSpPr>
      <xdr:spPr>
        <a:xfrm>
          <a:off x="3840840" y="3025080"/>
          <a:ext cx="709560" cy="18288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Line P NO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5840</xdr:colOff>
      <xdr:row>9</xdr:row>
      <xdr:rowOff>43560</xdr:rowOff>
    </xdr:from>
    <xdr:to>
      <xdr:col>5</xdr:col>
      <xdr:colOff>286560</xdr:colOff>
      <xdr:row>10</xdr:row>
      <xdr:rowOff>63720</xdr:rowOff>
    </xdr:to>
    <xdr:sp>
      <xdr:nvSpPr>
        <xdr:cNvPr id="4" name="Text 2"/>
        <xdr:cNvSpPr/>
      </xdr:nvSpPr>
      <xdr:spPr>
        <a:xfrm>
          <a:off x="3717000" y="1506600"/>
          <a:ext cx="633600" cy="182880"/>
        </a:xfrm>
        <a:prstGeom prst="rect">
          <a:avLst/>
        </a:prstGeom>
        <a:noFill/>
        <a:ln w="1260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Line P S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80</xdr:colOff>
      <xdr:row>2</xdr:row>
      <xdr:rowOff>62280</xdr:rowOff>
    </xdr:from>
    <xdr:to>
      <xdr:col>5</xdr:col>
      <xdr:colOff>518760</xdr:colOff>
      <xdr:row>5</xdr:row>
      <xdr:rowOff>12600</xdr:rowOff>
    </xdr:to>
    <xdr:sp>
      <xdr:nvSpPr>
        <xdr:cNvPr id="5" name="Text 5"/>
        <xdr:cNvSpPr/>
      </xdr:nvSpPr>
      <xdr:spPr>
        <a:xfrm>
          <a:off x="3342240" y="387360"/>
          <a:ext cx="12405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Cruise 2001-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20</xdr:colOff>
      <xdr:row>6</xdr:row>
      <xdr:rowOff>47880</xdr:rowOff>
    </xdr:from>
    <xdr:to>
      <xdr:col>8</xdr:col>
      <xdr:colOff>386640</xdr:colOff>
      <xdr:row>7</xdr:row>
      <xdr:rowOff>68040</xdr:rowOff>
    </xdr:to>
    <xdr:sp>
      <xdr:nvSpPr>
        <xdr:cNvPr id="6" name="Text 6"/>
        <xdr:cNvSpPr/>
      </xdr:nvSpPr>
      <xdr:spPr>
        <a:xfrm>
          <a:off x="6508440" y="1023120"/>
          <a:ext cx="38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Jde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9640</xdr:colOff>
      <xdr:row>8</xdr:row>
      <xdr:rowOff>79920</xdr:rowOff>
    </xdr:from>
    <xdr:to>
      <xdr:col>7</xdr:col>
      <xdr:colOff>259560</xdr:colOff>
      <xdr:row>9</xdr:row>
      <xdr:rowOff>100080</xdr:rowOff>
    </xdr:to>
    <xdr:sp>
      <xdr:nvSpPr>
        <xdr:cNvPr id="7" name="Text 7"/>
        <xdr:cNvSpPr/>
      </xdr:nvSpPr>
      <xdr:spPr>
        <a:xfrm>
          <a:off x="5686560" y="1380240"/>
          <a:ext cx="262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P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100" workbookViewId="0">
      <selection pane="topLeft" activeCell="V75" activeCellId="0" sqref="V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6.85"/>
    <col collapsed="false" customWidth="true" hidden="false" outlineLevel="0" max="3" min="3" style="1" width="5.85"/>
    <col collapsed="false" customWidth="true" hidden="false" outlineLevel="0" max="4" min="4" style="1" width="4.85"/>
    <col collapsed="false" customWidth="true" hidden="false" outlineLevel="0" max="5" min="5" style="1" width="4.99"/>
    <col collapsed="false" customWidth="true" hidden="false" outlineLevel="0" max="6" min="6" style="1" width="6.28"/>
    <col collapsed="false" customWidth="true" hidden="false" outlineLevel="0" max="7" min="7" style="1" width="3.42"/>
    <col collapsed="false" customWidth="true" hidden="false" outlineLevel="0" max="8" min="8" style="2" width="7.56"/>
    <col collapsed="false" customWidth="true" hidden="false" outlineLevel="0" max="9" min="9" style="0" width="8.7"/>
    <col collapsed="false" customWidth="true" hidden="false" outlineLevel="0" max="10" min="10" style="1" width="5.13"/>
    <col collapsed="false" customWidth="true" hidden="false" outlineLevel="0" max="11" min="11" style="2" width="7.56"/>
    <col collapsed="false" customWidth="true" hidden="false" outlineLevel="0" max="12" min="12" style="0" width="6.7"/>
    <col collapsed="false" customWidth="true" hidden="false" outlineLevel="0" max="13" min="13" style="2" width="6.56"/>
    <col collapsed="false" customWidth="true" hidden="false" outlineLevel="0" max="14" min="14" style="3" width="6.56"/>
    <col collapsed="false" customWidth="true" hidden="false" outlineLevel="0" max="15" min="15" style="4" width="6.56"/>
    <col collapsed="false" customWidth="true" hidden="false" outlineLevel="0" max="16" min="16" style="4" width="7.85"/>
    <col collapsed="false" customWidth="true" hidden="false" outlineLevel="0" max="17" min="17" style="4" width="9.41"/>
    <col collapsed="false" customWidth="true" hidden="false" outlineLevel="0" max="18" min="18" style="5" width="7.56"/>
    <col collapsed="false" customWidth="true" hidden="false" outlineLevel="0" max="19" min="19" style="6" width="7.99"/>
    <col collapsed="false" customWidth="true" hidden="false" outlineLevel="0" max="20" min="20" style="5" width="7.14"/>
    <col collapsed="false" customWidth="true" hidden="false" outlineLevel="0" max="23" min="21" style="0" width="5.99"/>
  </cols>
  <sheetData>
    <row r="1" customFormat="false" ht="12.75" hidden="false" customHeight="false" outlineLevel="0" collapsed="false">
      <c r="C1" s="1" t="s">
        <v>0</v>
      </c>
      <c r="H1" s="7" t="s">
        <v>1</v>
      </c>
      <c r="I1" s="8"/>
      <c r="J1" s="9"/>
      <c r="K1" s="10"/>
      <c r="L1" s="8"/>
      <c r="M1" s="10"/>
      <c r="N1" s="11"/>
      <c r="Q1" s="12"/>
      <c r="U1" s="4"/>
      <c r="V1" s="4"/>
      <c r="W1" s="4"/>
      <c r="X1" s="13"/>
    </row>
    <row r="2" customFormat="false" ht="12.75" hidden="false" customHeight="false" outlineLevel="0" collapsed="false">
      <c r="C2" s="1" t="s">
        <v>2</v>
      </c>
      <c r="H2" s="14" t="s">
        <v>3</v>
      </c>
      <c r="I2" s="15"/>
      <c r="J2" s="16"/>
      <c r="K2" s="17"/>
      <c r="L2" s="15"/>
      <c r="M2" s="17"/>
      <c r="N2" s="18"/>
      <c r="O2" s="19"/>
      <c r="P2" s="19"/>
      <c r="Q2" s="12"/>
      <c r="U2" s="4"/>
      <c r="V2" s="4"/>
      <c r="W2" s="4"/>
      <c r="X2" s="13"/>
    </row>
    <row r="3" customFormat="false" ht="12.75" hidden="false" customHeight="false" outlineLevel="0" collapsed="false">
      <c r="H3" s="20" t="s">
        <v>4</v>
      </c>
      <c r="I3" s="21"/>
      <c r="J3" s="22"/>
      <c r="K3" s="23"/>
      <c r="L3" s="21"/>
      <c r="M3" s="23"/>
      <c r="N3" s="24"/>
      <c r="Q3" s="12"/>
      <c r="U3" s="4"/>
      <c r="V3" s="4"/>
      <c r="W3" s="4"/>
      <c r="X3" s="13"/>
    </row>
    <row r="4" customFormat="false" ht="12.75" hidden="false" customHeight="false" outlineLevel="0" collapsed="false">
      <c r="H4" s="25"/>
      <c r="I4" s="6"/>
      <c r="L4" s="6"/>
      <c r="Q4" s="12"/>
      <c r="U4" s="4"/>
      <c r="V4" s="4"/>
      <c r="W4" s="4"/>
      <c r="X4" s="13"/>
    </row>
    <row r="5" customFormat="false" ht="12.75" hidden="false" customHeight="false" outlineLevel="0" collapsed="false">
      <c r="I5" s="6"/>
      <c r="L5" s="6"/>
      <c r="Q5" s="12"/>
      <c r="U5" s="4"/>
      <c r="V5" s="4"/>
      <c r="W5" s="4"/>
      <c r="X5" s="13"/>
    </row>
    <row r="6" customFormat="false" ht="12.75" hidden="false" customHeight="false" outlineLevel="0" collapsed="false">
      <c r="A6" s="0" t="s">
        <v>5</v>
      </c>
      <c r="B6" s="1" t="s">
        <v>6</v>
      </c>
      <c r="C6" s="1" t="s">
        <v>7</v>
      </c>
      <c r="D6" s="1" t="s">
        <v>8</v>
      </c>
      <c r="E6" s="1" t="s">
        <v>9</v>
      </c>
      <c r="F6" s="1" t="s">
        <v>10</v>
      </c>
      <c r="G6" s="26" t="s">
        <v>11</v>
      </c>
      <c r="H6" s="26"/>
      <c r="I6" s="6" t="s">
        <v>12</v>
      </c>
      <c r="J6" s="26" t="s">
        <v>13</v>
      </c>
      <c r="K6" s="26"/>
      <c r="L6" s="6" t="s">
        <v>14</v>
      </c>
      <c r="M6" s="2" t="s">
        <v>12</v>
      </c>
      <c r="N6" s="3" t="s">
        <v>15</v>
      </c>
      <c r="O6" s="4" t="s">
        <v>16</v>
      </c>
      <c r="P6" s="4" t="s">
        <v>17</v>
      </c>
      <c r="Q6" s="12" t="s">
        <v>17</v>
      </c>
      <c r="R6" s="5" t="s">
        <v>18</v>
      </c>
      <c r="S6" s="6" t="s">
        <v>19</v>
      </c>
      <c r="T6" s="5" t="s">
        <v>20</v>
      </c>
      <c r="U6" s="27" t="s">
        <v>21</v>
      </c>
      <c r="V6" s="27" t="s">
        <v>22</v>
      </c>
      <c r="W6" s="6" t="s">
        <v>23</v>
      </c>
      <c r="X6" s="28" t="s">
        <v>24</v>
      </c>
    </row>
    <row r="7" customFormat="false" ht="12.75" hidden="false" customHeight="false" outlineLevel="0" collapsed="false">
      <c r="A7" s="1"/>
      <c r="F7" s="1" t="s">
        <v>25</v>
      </c>
      <c r="G7" s="1" t="s">
        <v>26</v>
      </c>
      <c r="H7" s="2" t="s">
        <v>27</v>
      </c>
      <c r="I7" s="2"/>
      <c r="J7" s="1" t="s">
        <v>28</v>
      </c>
      <c r="K7" s="2" t="s">
        <v>27</v>
      </c>
      <c r="L7" s="2"/>
      <c r="N7" s="3" t="s">
        <v>29</v>
      </c>
      <c r="O7" s="29" t="s">
        <v>29</v>
      </c>
      <c r="P7" s="29" t="s">
        <v>29</v>
      </c>
      <c r="Q7" s="30" t="s">
        <v>30</v>
      </c>
      <c r="R7" s="31" t="s">
        <v>31</v>
      </c>
      <c r="S7" s="2" t="s">
        <v>31</v>
      </c>
      <c r="T7" s="31" t="s">
        <v>31</v>
      </c>
      <c r="U7" s="27" t="s">
        <v>32</v>
      </c>
      <c r="V7" s="27" t="s">
        <v>33</v>
      </c>
      <c r="W7" s="6" t="s">
        <v>34</v>
      </c>
      <c r="X7" s="13" t="s">
        <v>35</v>
      </c>
      <c r="Y7" s="1"/>
      <c r="Z7" s="1"/>
      <c r="AA7" s="1"/>
    </row>
    <row r="8" customFormat="false" ht="12.75" hidden="false" customHeight="false" outlineLevel="0" collapsed="false">
      <c r="A8" s="1"/>
      <c r="I8" s="2"/>
      <c r="L8" s="2"/>
      <c r="O8" s="29"/>
      <c r="P8" s="29"/>
      <c r="Q8" s="30"/>
      <c r="R8" s="31"/>
      <c r="S8" s="2"/>
      <c r="T8" s="31"/>
      <c r="U8" s="29"/>
      <c r="V8" s="29"/>
      <c r="W8" s="29"/>
      <c r="X8" s="13"/>
      <c r="Y8" s="28" t="s">
        <v>36</v>
      </c>
      <c r="Z8" s="1"/>
      <c r="AA8" s="1"/>
    </row>
    <row r="9" customFormat="false" ht="12.75" hidden="false" customHeight="false" outlineLevel="0" collapsed="false">
      <c r="A9" s="28" t="s">
        <v>37</v>
      </c>
      <c r="B9" s="1" t="n">
        <v>11</v>
      </c>
      <c r="C9" s="1" t="s">
        <v>38</v>
      </c>
      <c r="D9" s="1" t="s">
        <v>39</v>
      </c>
      <c r="E9" s="1" t="n">
        <v>28</v>
      </c>
      <c r="F9" s="1" t="s">
        <v>40</v>
      </c>
      <c r="G9" s="1" t="n">
        <v>48</v>
      </c>
      <c r="H9" s="2" t="n">
        <v>35.47</v>
      </c>
      <c r="I9" s="2" t="n">
        <f aca="false">G9+H9/60</f>
        <v>48.5911666666667</v>
      </c>
      <c r="J9" s="1" t="n">
        <v>123</v>
      </c>
      <c r="K9" s="2" t="n">
        <v>29.93</v>
      </c>
      <c r="L9" s="2" t="n">
        <f aca="false">J9+K9/60</f>
        <v>123.498833333333</v>
      </c>
      <c r="M9" s="2" t="n">
        <f aca="false">I9</f>
        <v>48.5911666666667</v>
      </c>
      <c r="N9" s="3" t="n">
        <v>9.678</v>
      </c>
      <c r="O9" s="29" t="n">
        <v>10.2252</v>
      </c>
      <c r="P9" s="29" t="n">
        <v>29.2793</v>
      </c>
      <c r="Q9" s="32" t="n">
        <v>29.2271</v>
      </c>
      <c r="R9" s="5" t="n">
        <v>3.549967</v>
      </c>
      <c r="S9" s="5" t="n">
        <v>5.365872</v>
      </c>
      <c r="T9" s="6" t="n">
        <v>0.7248554</v>
      </c>
      <c r="U9" s="29" t="s">
        <v>41</v>
      </c>
      <c r="V9" s="29" t="s">
        <v>41</v>
      </c>
      <c r="W9" s="29" t="s">
        <v>41</v>
      </c>
      <c r="X9" s="13"/>
      <c r="Y9" s="1"/>
      <c r="Z9" s="1"/>
      <c r="AA9" s="1"/>
    </row>
    <row r="10" s="33" customFormat="true" ht="12.75" hidden="false" customHeight="false" outlineLevel="0" collapsed="false">
      <c r="A10" s="33" t="s">
        <v>42</v>
      </c>
      <c r="B10" s="9"/>
      <c r="C10" s="9" t="s">
        <v>38</v>
      </c>
      <c r="D10" s="9" t="s">
        <v>39</v>
      </c>
      <c r="E10" s="9" t="n">
        <v>28</v>
      </c>
      <c r="F10" s="9" t="s">
        <v>43</v>
      </c>
      <c r="G10" s="9" t="n">
        <v>48</v>
      </c>
      <c r="H10" s="10" t="n">
        <v>16</v>
      </c>
      <c r="I10" s="10" t="n">
        <f aca="false">G10+H10/60</f>
        <v>48.2666666666667</v>
      </c>
      <c r="J10" s="9" t="n">
        <v>123</v>
      </c>
      <c r="K10" s="10" t="n">
        <v>29.89</v>
      </c>
      <c r="L10" s="10" t="n">
        <f aca="false">J10+K10/60</f>
        <v>123.498166666667</v>
      </c>
      <c r="M10" s="10" t="n">
        <f aca="false">I10</f>
        <v>48.2666666666667</v>
      </c>
      <c r="N10" s="11"/>
      <c r="O10" s="34"/>
      <c r="P10" s="34"/>
      <c r="Q10" s="35" t="n">
        <v>31.1336</v>
      </c>
      <c r="R10" s="36" t="n">
        <v>22.43755</v>
      </c>
      <c r="S10" s="36" t="n">
        <v>38.33871</v>
      </c>
      <c r="T10" s="8" t="n">
        <v>1.907025</v>
      </c>
      <c r="U10" s="37" t="n">
        <v>1.66209545454545</v>
      </c>
      <c r="V10" s="37" t="n">
        <v>0.674072045454545</v>
      </c>
      <c r="W10" s="8" t="n">
        <v>1.81818181818182</v>
      </c>
    </row>
    <row r="11" s="33" customFormat="true" ht="12.75" hidden="false" customHeight="false" outlineLevel="0" collapsed="false">
      <c r="A11" s="33" t="s">
        <v>44</v>
      </c>
      <c r="B11" s="9"/>
      <c r="C11" s="9" t="s">
        <v>38</v>
      </c>
      <c r="D11" s="9" t="s">
        <v>39</v>
      </c>
      <c r="E11" s="9" t="n">
        <v>28</v>
      </c>
      <c r="F11" s="9" t="s">
        <v>45</v>
      </c>
      <c r="G11" s="9" t="n">
        <v>48</v>
      </c>
      <c r="H11" s="10" t="n">
        <v>18.08</v>
      </c>
      <c r="I11" s="10" t="n">
        <f aca="false">G11+H11/60</f>
        <v>48.3013333333333</v>
      </c>
      <c r="J11" s="9" t="n">
        <v>124</v>
      </c>
      <c r="K11" s="10" t="s">
        <v>46</v>
      </c>
      <c r="L11" s="10" t="n">
        <f aca="false">J11+K11/60</f>
        <v>124.002</v>
      </c>
      <c r="M11" s="10" t="n">
        <f aca="false">I11</f>
        <v>48.3013333333333</v>
      </c>
      <c r="N11" s="11"/>
      <c r="O11" s="34"/>
      <c r="P11" s="34"/>
      <c r="Q11" s="35" t="n">
        <v>30.9007</v>
      </c>
      <c r="R11" s="36" t="n">
        <v>20.994</v>
      </c>
      <c r="S11" s="36" t="n">
        <v>36.60569</v>
      </c>
      <c r="T11" s="8" t="n">
        <v>1.834391</v>
      </c>
      <c r="U11" s="37" t="n">
        <v>1.48973</v>
      </c>
      <c r="V11" s="37" t="n">
        <v>0.449996954545454</v>
      </c>
      <c r="W11" s="8" t="n">
        <v>1.88321167883212</v>
      </c>
    </row>
    <row r="12" s="33" customFormat="true" ht="12.75" hidden="false" customHeight="false" outlineLevel="0" collapsed="false">
      <c r="A12" s="33" t="s">
        <v>47</v>
      </c>
      <c r="B12" s="9"/>
      <c r="C12" s="9" t="s">
        <v>38</v>
      </c>
      <c r="D12" s="9" t="s">
        <v>39</v>
      </c>
      <c r="E12" s="9" t="n">
        <v>28</v>
      </c>
      <c r="F12" s="9" t="s">
        <v>48</v>
      </c>
      <c r="G12" s="9" t="n">
        <v>48</v>
      </c>
      <c r="H12" s="10" t="n">
        <v>26.96</v>
      </c>
      <c r="I12" s="10" t="n">
        <f aca="false">G12+H12/60</f>
        <v>48.4493333333333</v>
      </c>
      <c r="J12" s="9" t="n">
        <v>124</v>
      </c>
      <c r="K12" s="10" t="n">
        <v>30.45</v>
      </c>
      <c r="L12" s="10" t="n">
        <f aca="false">J12+K12/60</f>
        <v>124.5075</v>
      </c>
      <c r="M12" s="10" t="n">
        <f aca="false">I12</f>
        <v>48.4493333333333</v>
      </c>
      <c r="N12" s="11"/>
      <c r="O12" s="34"/>
      <c r="P12" s="34"/>
      <c r="Q12" s="35" t="n">
        <v>31.1284</v>
      </c>
      <c r="R12" s="36" t="n">
        <v>21.20847</v>
      </c>
      <c r="S12" s="36" t="n">
        <v>36.98589</v>
      </c>
      <c r="T12" s="8" t="n">
        <v>1.829514</v>
      </c>
      <c r="U12" s="37" t="n">
        <v>1.25580545454545</v>
      </c>
      <c r="V12" s="37" t="n">
        <v>0.38659109090909</v>
      </c>
      <c r="W12" s="8" t="n">
        <v>1.87931034482759</v>
      </c>
    </row>
    <row r="13" s="33" customFormat="true" ht="12.75" hidden="false" customHeight="false" outlineLevel="0" collapsed="false">
      <c r="A13" s="33" t="s">
        <v>49</v>
      </c>
      <c r="B13" s="9"/>
      <c r="C13" s="9" t="s">
        <v>38</v>
      </c>
      <c r="D13" s="9" t="s">
        <v>39</v>
      </c>
      <c r="E13" s="9" t="n">
        <v>28</v>
      </c>
      <c r="F13" s="9" t="n">
        <v>1145</v>
      </c>
      <c r="G13" s="9" t="n">
        <v>48</v>
      </c>
      <c r="H13" s="10" t="n">
        <v>32.31</v>
      </c>
      <c r="I13" s="10" t="n">
        <f aca="false">G13+H13/60</f>
        <v>48.5385</v>
      </c>
      <c r="J13" s="9" t="n">
        <v>125</v>
      </c>
      <c r="K13" s="10" t="s">
        <v>50</v>
      </c>
      <c r="L13" s="10" t="n">
        <f aca="false">J13+K13/60</f>
        <v>125.017</v>
      </c>
      <c r="M13" s="10" t="n">
        <f aca="false">I13</f>
        <v>48.5385</v>
      </c>
      <c r="N13" s="11"/>
      <c r="O13" s="34"/>
      <c r="P13" s="34"/>
      <c r="Q13" s="35" t="n">
        <v>31.5578</v>
      </c>
      <c r="R13" s="36" t="n">
        <v>19.87742</v>
      </c>
      <c r="S13" s="36" t="n">
        <v>34.72064</v>
      </c>
      <c r="T13" s="8" t="n">
        <v>1.743223</v>
      </c>
      <c r="U13" s="37" t="n">
        <v>2.57317</v>
      </c>
      <c r="V13" s="37" t="n">
        <v>0.867367590909091</v>
      </c>
      <c r="W13" s="8" t="n">
        <v>1.86008230452675</v>
      </c>
    </row>
    <row r="14" s="38" customFormat="true" ht="12.75" hidden="false" customHeight="false" outlineLevel="0" collapsed="false">
      <c r="A14" s="38" t="s">
        <v>51</v>
      </c>
      <c r="B14" s="16" t="n">
        <v>13</v>
      </c>
      <c r="C14" s="16" t="s">
        <v>38</v>
      </c>
      <c r="D14" s="16" t="s">
        <v>39</v>
      </c>
      <c r="E14" s="16" t="n">
        <v>28</v>
      </c>
      <c r="F14" s="16" t="n">
        <v>1411</v>
      </c>
      <c r="G14" s="16" t="n">
        <v>48</v>
      </c>
      <c r="H14" s="17" t="n">
        <v>34.48</v>
      </c>
      <c r="I14" s="17" t="n">
        <f aca="false">G14+H14/60</f>
        <v>48.5746666666667</v>
      </c>
      <c r="J14" s="16" t="n">
        <v>125</v>
      </c>
      <c r="K14" s="17" t="n">
        <v>30.07</v>
      </c>
      <c r="L14" s="17" t="n">
        <f aca="false">J14+K14/60</f>
        <v>125.501166666667</v>
      </c>
      <c r="M14" s="17" t="n">
        <f aca="false">I14</f>
        <v>48.5746666666667</v>
      </c>
      <c r="N14" s="18" t="n">
        <v>6.254</v>
      </c>
      <c r="O14" s="39" t="n">
        <v>11.5789</v>
      </c>
      <c r="P14" s="39" t="n">
        <v>30.7419</v>
      </c>
      <c r="Q14" s="19" t="n">
        <v>30.638</v>
      </c>
      <c r="R14" s="5" t="n">
        <v>-0.02593556</v>
      </c>
      <c r="S14" s="5" t="n">
        <v>0.8643203</v>
      </c>
      <c r="T14" s="6" t="n">
        <v>0.1990128</v>
      </c>
      <c r="U14" s="27" t="n">
        <v>2.20381545454545</v>
      </c>
      <c r="V14" s="27" t="n">
        <v>0.642061318181818</v>
      </c>
      <c r="W14" s="6" t="n">
        <v>1.89054726368159</v>
      </c>
    </row>
    <row r="15" s="38" customFormat="true" ht="12.75" hidden="false" customHeight="false" outlineLevel="0" collapsed="false">
      <c r="A15" s="38" t="s">
        <v>52</v>
      </c>
      <c r="B15" s="16" t="n">
        <v>14</v>
      </c>
      <c r="C15" s="16" t="s">
        <v>38</v>
      </c>
      <c r="D15" s="16" t="s">
        <v>39</v>
      </c>
      <c r="E15" s="16" t="n">
        <v>28</v>
      </c>
      <c r="F15" s="16" t="n">
        <v>1724</v>
      </c>
      <c r="G15" s="16" t="n">
        <v>48</v>
      </c>
      <c r="H15" s="17" t="n">
        <v>36.07</v>
      </c>
      <c r="I15" s="17" t="n">
        <f aca="false">G15+H15/60</f>
        <v>48.6011666666667</v>
      </c>
      <c r="J15" s="16" t="n">
        <v>125</v>
      </c>
      <c r="K15" s="17" t="n">
        <v>59.92</v>
      </c>
      <c r="L15" s="17" t="n">
        <f aca="false">J15+K15/60</f>
        <v>125.998666666667</v>
      </c>
      <c r="M15" s="17" t="n">
        <f aca="false">I15</f>
        <v>48.6011666666667</v>
      </c>
      <c r="N15" s="18" t="n">
        <v>8.807</v>
      </c>
      <c r="O15" s="39" t="n">
        <v>11.2547</v>
      </c>
      <c r="P15" s="39" t="n">
        <v>31.7848</v>
      </c>
      <c r="Q15" s="19" t="n">
        <v>31.7662</v>
      </c>
      <c r="R15" s="5" t="n">
        <v>0.1397055</v>
      </c>
      <c r="S15" s="5" t="n">
        <v>2.961293</v>
      </c>
      <c r="T15" s="6" t="n">
        <v>0.4210529</v>
      </c>
      <c r="U15" s="27" t="n">
        <v>1.28042909090909</v>
      </c>
      <c r="V15" s="27" t="n">
        <v>0.333650272727272</v>
      </c>
      <c r="W15" s="6" t="n">
        <v>1.91228070175439</v>
      </c>
    </row>
    <row r="16" s="38" customFormat="true" ht="12.75" hidden="false" customHeight="false" outlineLevel="0" collapsed="false">
      <c r="A16" s="38" t="s">
        <v>53</v>
      </c>
      <c r="B16" s="16" t="n">
        <v>15</v>
      </c>
      <c r="C16" s="16" t="s">
        <v>38</v>
      </c>
      <c r="D16" s="16" t="s">
        <v>39</v>
      </c>
      <c r="E16" s="16" t="n">
        <v>28</v>
      </c>
      <c r="F16" s="16" t="n">
        <v>1953</v>
      </c>
      <c r="G16" s="16" t="n">
        <v>48</v>
      </c>
      <c r="H16" s="17" t="n">
        <v>37.48</v>
      </c>
      <c r="I16" s="17" t="n">
        <f aca="false">G16+H16/60</f>
        <v>48.6246666666667</v>
      </c>
      <c r="J16" s="16" t="n">
        <v>126</v>
      </c>
      <c r="K16" s="17" t="n">
        <v>19.93</v>
      </c>
      <c r="L16" s="17" t="n">
        <f aca="false">J16+K16/60</f>
        <v>126.332166666667</v>
      </c>
      <c r="M16" s="17" t="n">
        <f aca="false">I16</f>
        <v>48.6246666666667</v>
      </c>
      <c r="N16" s="18" t="n">
        <v>10.419</v>
      </c>
      <c r="O16" s="19" t="n">
        <v>11.8398</v>
      </c>
      <c r="P16" s="19" t="n">
        <v>31.4211</v>
      </c>
      <c r="Q16" s="19" t="n">
        <v>31.424</v>
      </c>
      <c r="R16" s="5" t="n">
        <v>0</v>
      </c>
      <c r="S16" s="5" t="n">
        <v>2.436849</v>
      </c>
      <c r="T16" s="6" t="n">
        <v>0.3284695</v>
      </c>
      <c r="U16" s="27" t="n">
        <v>0.618560303030303</v>
      </c>
      <c r="V16" s="27" t="n">
        <v>0.193157787878788</v>
      </c>
      <c r="W16" s="6" t="n">
        <v>1.87634408602151</v>
      </c>
    </row>
    <row r="17" s="38" customFormat="true" ht="12.75" hidden="false" customHeight="false" outlineLevel="0" collapsed="false">
      <c r="A17" s="38" t="s">
        <v>54</v>
      </c>
      <c r="B17" s="16" t="n">
        <v>31</v>
      </c>
      <c r="C17" s="16" t="s">
        <v>38</v>
      </c>
      <c r="D17" s="16" t="s">
        <v>39</v>
      </c>
      <c r="E17" s="16" t="n">
        <v>29</v>
      </c>
      <c r="F17" s="16" t="s">
        <v>55</v>
      </c>
      <c r="G17" s="16" t="n">
        <v>48</v>
      </c>
      <c r="H17" s="17" t="n">
        <v>39.02</v>
      </c>
      <c r="I17" s="17" t="n">
        <f aca="false">G17+H17/60</f>
        <v>48.6503333333333</v>
      </c>
      <c r="J17" s="16" t="n">
        <v>126</v>
      </c>
      <c r="K17" s="17" t="n">
        <v>39.94</v>
      </c>
      <c r="L17" s="17" t="n">
        <f aca="false">J17+K17/60</f>
        <v>126.665666666667</v>
      </c>
      <c r="M17" s="17" t="n">
        <f aca="false">I17</f>
        <v>48.6503333333333</v>
      </c>
      <c r="N17" s="18" t="n">
        <v>9.652</v>
      </c>
      <c r="O17" s="19" t="n">
        <v>11.9938</v>
      </c>
      <c r="P17" s="19" t="n">
        <v>31.8352</v>
      </c>
      <c r="Q17" s="39" t="s">
        <v>41</v>
      </c>
      <c r="R17" s="5" t="n">
        <v>0.03306202</v>
      </c>
      <c r="S17" s="5" t="n">
        <v>2.438186</v>
      </c>
      <c r="T17" s="6" t="n">
        <v>0.4106637</v>
      </c>
      <c r="U17" s="40" t="n">
        <v>0.664098484848485</v>
      </c>
      <c r="V17" s="40" t="n">
        <v>0.156347757575758</v>
      </c>
      <c r="W17" s="41" t="n">
        <v>1.93085106382979</v>
      </c>
      <c r="Y17" s="42" t="s">
        <v>56</v>
      </c>
    </row>
    <row r="18" s="43" customFormat="true" ht="12.75" hidden="false" customHeight="false" outlineLevel="0" collapsed="false">
      <c r="A18" s="43" t="s">
        <v>54</v>
      </c>
      <c r="B18" s="22" t="n">
        <v>32</v>
      </c>
      <c r="C18" s="22" t="s">
        <v>38</v>
      </c>
      <c r="D18" s="22" t="s">
        <v>39</v>
      </c>
      <c r="E18" s="22" t="n">
        <v>29</v>
      </c>
      <c r="F18" s="22" t="s">
        <v>55</v>
      </c>
      <c r="G18" s="22" t="n">
        <v>48</v>
      </c>
      <c r="H18" s="23" t="n">
        <v>39.02</v>
      </c>
      <c r="I18" s="23" t="n">
        <f aca="false">G18+H18/60</f>
        <v>48.6503333333333</v>
      </c>
      <c r="J18" s="22" t="n">
        <v>126</v>
      </c>
      <c r="K18" s="23" t="n">
        <v>39.94</v>
      </c>
      <c r="L18" s="23" t="n">
        <f aca="false">J18+K18/60</f>
        <v>126.665666666667</v>
      </c>
      <c r="M18" s="23" t="n">
        <f aca="false">I18</f>
        <v>48.6503333333333</v>
      </c>
      <c r="N18" s="24" t="n">
        <v>4.892</v>
      </c>
      <c r="O18" s="44" t="n">
        <v>12.0334</v>
      </c>
      <c r="P18" s="44" t="n">
        <v>31.8358</v>
      </c>
      <c r="Q18" s="44"/>
      <c r="R18" s="45" t="n">
        <v>0.03262616</v>
      </c>
      <c r="S18" s="45" t="n">
        <v>2.438012</v>
      </c>
      <c r="T18" s="21" t="n">
        <v>0.4154194</v>
      </c>
      <c r="U18" s="46" t="n">
        <v>0.704236</v>
      </c>
      <c r="V18" s="46" t="n">
        <v>0.156606327272727</v>
      </c>
      <c r="W18" s="21" t="n">
        <v>1.94078947368421</v>
      </c>
    </row>
    <row r="19" s="33" customFormat="true" ht="12.75" hidden="false" customHeight="false" outlineLevel="0" collapsed="false">
      <c r="A19" s="33" t="s">
        <v>54</v>
      </c>
      <c r="B19" s="9" t="s">
        <v>57</v>
      </c>
      <c r="C19" s="9" t="s">
        <v>38</v>
      </c>
      <c r="D19" s="9" t="s">
        <v>39</v>
      </c>
      <c r="E19" s="9" t="n">
        <v>29</v>
      </c>
      <c r="F19" s="9" t="s">
        <v>58</v>
      </c>
      <c r="G19" s="9" t="n">
        <v>48</v>
      </c>
      <c r="H19" s="10" t="n">
        <v>39.02</v>
      </c>
      <c r="I19" s="10" t="n">
        <f aca="false">G19+H19/60</f>
        <v>48.6503333333333</v>
      </c>
      <c r="J19" s="9" t="n">
        <v>126</v>
      </c>
      <c r="K19" s="10" t="n">
        <v>39.94</v>
      </c>
      <c r="L19" s="10" t="n">
        <f aca="false">J19+K19/60</f>
        <v>126.665666666667</v>
      </c>
      <c r="M19" s="10" t="n">
        <f aca="false">I19</f>
        <v>48.6503333333333</v>
      </c>
      <c r="N19" s="11"/>
      <c r="O19" s="35"/>
      <c r="P19" s="35"/>
      <c r="Q19" s="35"/>
      <c r="R19" s="36" t="n">
        <v>0.0854919</v>
      </c>
      <c r="S19" s="36" t="n">
        <v>2.612193</v>
      </c>
      <c r="T19" s="8" t="n">
        <v>0.4253783</v>
      </c>
      <c r="U19" s="37" t="n">
        <v>0.694457272727273</v>
      </c>
      <c r="V19" s="37" t="n">
        <v>0.165265651515152</v>
      </c>
      <c r="W19" s="8" t="n">
        <v>1.92893401015228</v>
      </c>
      <c r="Y19" s="33" t="s">
        <v>59</v>
      </c>
    </row>
    <row r="20" s="33" customFormat="true" ht="12.75" hidden="false" customHeight="false" outlineLevel="0" collapsed="false">
      <c r="A20" s="33" t="s">
        <v>54</v>
      </c>
      <c r="B20" s="9" t="s">
        <v>60</v>
      </c>
      <c r="C20" s="9" t="s">
        <v>38</v>
      </c>
      <c r="D20" s="9" t="s">
        <v>39</v>
      </c>
      <c r="E20" s="9" t="n">
        <v>29</v>
      </c>
      <c r="F20" s="9" t="s">
        <v>61</v>
      </c>
      <c r="G20" s="9" t="n">
        <v>48</v>
      </c>
      <c r="H20" s="10" t="n">
        <v>39.02</v>
      </c>
      <c r="I20" s="10" t="n">
        <f aca="false">G20+H20/60</f>
        <v>48.6503333333333</v>
      </c>
      <c r="J20" s="9" t="n">
        <v>126</v>
      </c>
      <c r="K20" s="10" t="n">
        <v>39.94</v>
      </c>
      <c r="L20" s="10" t="n">
        <f aca="false">J20+K20/60</f>
        <v>126.665666666667</v>
      </c>
      <c r="M20" s="10" t="n">
        <f aca="false">I20</f>
        <v>48.6503333333333</v>
      </c>
      <c r="N20" s="11"/>
      <c r="O20" s="35"/>
      <c r="P20" s="35"/>
      <c r="Q20" s="35" t="n">
        <v>31.8427</v>
      </c>
      <c r="R20" s="36" t="n">
        <v>0.08591773</v>
      </c>
      <c r="S20" s="36" t="n">
        <v>2.612527</v>
      </c>
      <c r="T20" s="8" t="n">
        <v>0.4252312</v>
      </c>
      <c r="U20" s="37" t="n">
        <v>0.777943939393939</v>
      </c>
      <c r="V20" s="37" t="n">
        <v>0.177788651515151</v>
      </c>
      <c r="W20" s="8" t="n">
        <v>1.93607305936073</v>
      </c>
      <c r="Y20" s="33" t="s">
        <v>62</v>
      </c>
    </row>
    <row r="21" s="38" customFormat="true" ht="12.75" hidden="false" customHeight="false" outlineLevel="0" collapsed="false">
      <c r="A21" s="38" t="s">
        <v>54</v>
      </c>
      <c r="B21" s="16" t="n">
        <v>51</v>
      </c>
      <c r="C21" s="16" t="s">
        <v>38</v>
      </c>
      <c r="D21" s="16" t="s">
        <v>39</v>
      </c>
      <c r="E21" s="16" t="n">
        <v>29</v>
      </c>
      <c r="F21" s="16" t="s">
        <v>63</v>
      </c>
      <c r="G21" s="16" t="n">
        <v>48</v>
      </c>
      <c r="H21" s="17" t="n">
        <v>39.02</v>
      </c>
      <c r="I21" s="17" t="n">
        <f aca="false">G21+H21/60</f>
        <v>48.6503333333333</v>
      </c>
      <c r="J21" s="16" t="n">
        <v>126</v>
      </c>
      <c r="K21" s="17" t="n">
        <v>39.95</v>
      </c>
      <c r="L21" s="17" t="n">
        <f aca="false">J21+K21/60</f>
        <v>126.665833333333</v>
      </c>
      <c r="M21" s="17" t="n">
        <f aca="false">I21</f>
        <v>48.6503333333333</v>
      </c>
      <c r="N21" s="18" t="n">
        <v>10.682</v>
      </c>
      <c r="O21" s="19" t="n">
        <v>11.7319</v>
      </c>
      <c r="P21" s="19" t="n">
        <v>31.8092</v>
      </c>
      <c r="Q21" s="19" t="n">
        <v>31.8152</v>
      </c>
      <c r="R21" s="5" t="n">
        <v>-0.01528621</v>
      </c>
      <c r="S21" s="5" t="n">
        <v>2.263028</v>
      </c>
      <c r="T21" s="6" t="n">
        <v>0.4085143</v>
      </c>
      <c r="U21" s="16" t="s">
        <v>41</v>
      </c>
      <c r="V21" s="16" t="s">
        <v>41</v>
      </c>
      <c r="W21" s="16" t="s">
        <v>41</v>
      </c>
    </row>
    <row r="22" s="38" customFormat="true" ht="12.75" hidden="false" customHeight="false" outlineLevel="0" collapsed="false">
      <c r="A22" s="38" t="s">
        <v>64</v>
      </c>
      <c r="B22" s="16" t="n">
        <v>53</v>
      </c>
      <c r="C22" s="16" t="s">
        <v>38</v>
      </c>
      <c r="D22" s="16" t="s">
        <v>39</v>
      </c>
      <c r="E22" s="16" t="n">
        <v>29</v>
      </c>
      <c r="F22" s="16" t="n">
        <v>1033</v>
      </c>
      <c r="G22" s="16" t="n">
        <v>48</v>
      </c>
      <c r="H22" s="17" t="n">
        <v>41.49</v>
      </c>
      <c r="I22" s="17" t="n">
        <f aca="false">G22+H22/60</f>
        <v>48.6915</v>
      </c>
      <c r="J22" s="16" t="n">
        <v>127</v>
      </c>
      <c r="K22" s="17" t="s">
        <v>65</v>
      </c>
      <c r="L22" s="17" t="n">
        <f aca="false">J22+K22/60</f>
        <v>127.165333333333</v>
      </c>
      <c r="M22" s="17" t="n">
        <f aca="false">I22</f>
        <v>48.6915</v>
      </c>
      <c r="N22" s="18" t="n">
        <v>9.64</v>
      </c>
      <c r="O22" s="19" t="n">
        <v>11.8346</v>
      </c>
      <c r="P22" s="19" t="n">
        <v>32.2465</v>
      </c>
      <c r="Q22" s="19" t="n">
        <v>32.2539</v>
      </c>
      <c r="R22" s="5" t="n">
        <v>1.021773</v>
      </c>
      <c r="S22" s="5" t="n">
        <v>5.069877</v>
      </c>
      <c r="T22" s="6" t="n">
        <v>0.5679931</v>
      </c>
      <c r="U22" s="27" t="n">
        <v>1.03419272727273</v>
      </c>
      <c r="V22" s="27" t="n">
        <v>0.268397636363636</v>
      </c>
      <c r="W22" s="6" t="n">
        <v>1.91304347826087</v>
      </c>
    </row>
    <row r="23" s="38" customFormat="true" ht="12.75" hidden="false" customHeight="false" outlineLevel="0" collapsed="false">
      <c r="A23" s="38" t="s">
        <v>66</v>
      </c>
      <c r="B23" s="16" t="n">
        <v>54</v>
      </c>
      <c r="C23" s="16" t="s">
        <v>38</v>
      </c>
      <c r="D23" s="16" t="s">
        <v>39</v>
      </c>
      <c r="E23" s="16" t="n">
        <v>29</v>
      </c>
      <c r="F23" s="16"/>
      <c r="G23" s="16" t="n">
        <v>48</v>
      </c>
      <c r="H23" s="17" t="n">
        <v>44.61</v>
      </c>
      <c r="I23" s="17" t="n">
        <f aca="false">G23+H23/60</f>
        <v>48.7435</v>
      </c>
      <c r="J23" s="16" t="n">
        <v>127</v>
      </c>
      <c r="K23" s="17" t="n">
        <v>39.97</v>
      </c>
      <c r="L23" s="17" t="n">
        <f aca="false">J23+K23/60</f>
        <v>127.666166666667</v>
      </c>
      <c r="M23" s="17" t="n">
        <f aca="false">I23</f>
        <v>48.7435</v>
      </c>
      <c r="N23" s="18" t="n">
        <v>12.375</v>
      </c>
      <c r="O23" s="19" t="n">
        <v>11.6747</v>
      </c>
      <c r="P23" s="19" t="n">
        <v>32.2349</v>
      </c>
      <c r="Q23" s="19" t="n">
        <v>32.2409</v>
      </c>
      <c r="R23" s="5" t="n">
        <v>1.701361</v>
      </c>
      <c r="S23" s="5" t="n">
        <v>6.079658</v>
      </c>
      <c r="T23" s="6" t="n">
        <v>0.6147784</v>
      </c>
      <c r="U23" s="27" t="n">
        <v>0.774149090909091</v>
      </c>
      <c r="V23" s="27" t="n">
        <v>0.251408712121212</v>
      </c>
      <c r="W23" s="6" t="n">
        <v>1.86808510638298</v>
      </c>
    </row>
    <row r="24" s="55" customFormat="true" ht="12.75" hidden="false" customHeight="false" outlineLevel="0" collapsed="false">
      <c r="A24" s="47" t="s">
        <v>67</v>
      </c>
      <c r="B24" s="48" t="n">
        <v>55</v>
      </c>
      <c r="C24" s="48" t="s">
        <v>38</v>
      </c>
      <c r="D24" s="48" t="s">
        <v>39</v>
      </c>
      <c r="E24" s="48" t="n">
        <v>29</v>
      </c>
      <c r="F24" s="48" t="n">
        <v>2222</v>
      </c>
      <c r="G24" s="48" t="n">
        <v>48</v>
      </c>
      <c r="H24" s="49" t="n">
        <v>46.68</v>
      </c>
      <c r="I24" s="49" t="n">
        <f aca="false">G24+H24/60</f>
        <v>48.778</v>
      </c>
      <c r="J24" s="48" t="n">
        <v>128</v>
      </c>
      <c r="K24" s="49" t="n">
        <v>10.16</v>
      </c>
      <c r="L24" s="49"/>
      <c r="M24" s="49" t="n">
        <f aca="false">I24</f>
        <v>48.778</v>
      </c>
      <c r="N24" s="50" t="s">
        <v>68</v>
      </c>
      <c r="O24" s="51" t="s">
        <v>68</v>
      </c>
      <c r="P24" s="51" t="s">
        <v>68</v>
      </c>
      <c r="Q24" s="51" t="n">
        <v>34.212</v>
      </c>
      <c r="R24" s="52" t="n">
        <v>44.19263</v>
      </c>
      <c r="S24" s="52" t="n">
        <v>113.153</v>
      </c>
      <c r="T24" s="53" t="n">
        <v>3.152287</v>
      </c>
      <c r="U24" s="54" t="n">
        <v>0.0467054545454545</v>
      </c>
      <c r="V24" s="54" t="n">
        <v>0.0451690909090909</v>
      </c>
      <c r="W24" s="54" t="n">
        <v>1.58461538461538</v>
      </c>
      <c r="Y24" s="42" t="s">
        <v>69</v>
      </c>
      <c r="Z24" s="47" t="s">
        <v>70</v>
      </c>
      <c r="AA24" s="47"/>
    </row>
    <row r="25" s="38" customFormat="true" ht="12.75" hidden="false" customHeight="false" outlineLevel="0" collapsed="false">
      <c r="A25" s="38" t="s">
        <v>71</v>
      </c>
      <c r="B25" s="16" t="n">
        <v>73</v>
      </c>
      <c r="C25" s="16" t="s">
        <v>38</v>
      </c>
      <c r="D25" s="16" t="s">
        <v>39</v>
      </c>
      <c r="E25" s="16" t="n">
        <v>30</v>
      </c>
      <c r="F25" s="16" t="s">
        <v>72</v>
      </c>
      <c r="G25" s="16" t="n">
        <v>48</v>
      </c>
      <c r="H25" s="17" t="n">
        <v>49.04</v>
      </c>
      <c r="I25" s="17" t="n">
        <f aca="false">G25+H25/60</f>
        <v>48.8173333333333</v>
      </c>
      <c r="J25" s="16" t="n">
        <v>128</v>
      </c>
      <c r="K25" s="17" t="n">
        <v>39.9</v>
      </c>
      <c r="L25" s="17" t="n">
        <f aca="false">J25+K25/60</f>
        <v>128.665</v>
      </c>
      <c r="M25" s="17" t="n">
        <f aca="false">I25</f>
        <v>48.8173333333333</v>
      </c>
      <c r="N25" s="18" t="n">
        <v>9.399</v>
      </c>
      <c r="O25" s="19" t="n">
        <v>11.6814</v>
      </c>
      <c r="P25" s="19" t="n">
        <v>31.8437</v>
      </c>
      <c r="Q25" s="19" t="n">
        <v>31.8314</v>
      </c>
      <c r="R25" s="5" t="n">
        <v>0.1263666</v>
      </c>
      <c r="S25" s="5" t="n">
        <v>2.375292</v>
      </c>
      <c r="T25" s="6" t="n">
        <v>0.4434987</v>
      </c>
      <c r="U25" s="56" t="n">
        <v>0.356715757575758</v>
      </c>
      <c r="V25" s="56" t="n">
        <v>0.0884199696969697</v>
      </c>
      <c r="W25" s="15" t="n">
        <v>1.92156862745098</v>
      </c>
    </row>
    <row r="26" s="38" customFormat="true" ht="12.75" hidden="false" customHeight="false" outlineLevel="0" collapsed="false">
      <c r="A26" s="38" t="s">
        <v>73</v>
      </c>
      <c r="B26" s="16" t="n">
        <v>75</v>
      </c>
      <c r="C26" s="16" t="s">
        <v>38</v>
      </c>
      <c r="D26" s="16" t="s">
        <v>39</v>
      </c>
      <c r="E26" s="16" t="n">
        <v>30</v>
      </c>
      <c r="F26" s="16" t="s">
        <v>74</v>
      </c>
      <c r="G26" s="16" t="n">
        <v>48</v>
      </c>
      <c r="H26" s="17" t="n">
        <v>51.39</v>
      </c>
      <c r="I26" s="17" t="n">
        <f aca="false">G26+H26/60</f>
        <v>48.8565</v>
      </c>
      <c r="J26" s="16" t="n">
        <v>129</v>
      </c>
      <c r="K26" s="17" t="s">
        <v>75</v>
      </c>
      <c r="L26" s="17" t="n">
        <f aca="false">J26+K26/60</f>
        <v>129.166333333333</v>
      </c>
      <c r="M26" s="17" t="n">
        <f aca="false">I26</f>
        <v>48.8565</v>
      </c>
      <c r="N26" s="18" t="n">
        <v>9.195</v>
      </c>
      <c r="O26" s="19" t="n">
        <v>11.6725</v>
      </c>
      <c r="P26" s="19" t="n">
        <v>32.0057</v>
      </c>
      <c r="Q26" s="19" t="n">
        <v>32.0132</v>
      </c>
      <c r="R26" s="5" t="n">
        <v>0.5494846</v>
      </c>
      <c r="S26" s="5" t="n">
        <v>3.61027</v>
      </c>
      <c r="T26" s="6" t="n">
        <v>0.5407736</v>
      </c>
      <c r="U26" s="56" t="n">
        <v>0.394664242424242</v>
      </c>
      <c r="V26" s="56" t="n">
        <v>0.0722918636363637</v>
      </c>
      <c r="W26" s="15" t="n">
        <v>1.97196261682243</v>
      </c>
    </row>
    <row r="27" s="38" customFormat="true" ht="12.75" hidden="false" customHeight="false" outlineLevel="0" collapsed="false">
      <c r="A27" s="38" t="s">
        <v>76</v>
      </c>
      <c r="B27" s="16" t="n">
        <v>76</v>
      </c>
      <c r="C27" s="16" t="s">
        <v>38</v>
      </c>
      <c r="D27" s="16" t="s">
        <v>39</v>
      </c>
      <c r="E27" s="16" t="n">
        <v>30</v>
      </c>
      <c r="F27" s="16" t="s">
        <v>77</v>
      </c>
      <c r="G27" s="16" t="n">
        <v>48</v>
      </c>
      <c r="H27" s="17" t="n">
        <v>53.6</v>
      </c>
      <c r="I27" s="17" t="n">
        <f aca="false">G27+H27/60</f>
        <v>48.8933333333333</v>
      </c>
      <c r="J27" s="16" t="n">
        <v>129</v>
      </c>
      <c r="K27" s="17" t="n">
        <v>40</v>
      </c>
      <c r="L27" s="17" t="n">
        <f aca="false">J27+K27/60</f>
        <v>129.666666666667</v>
      </c>
      <c r="M27" s="17" t="n">
        <f aca="false">I27</f>
        <v>48.8933333333333</v>
      </c>
      <c r="N27" s="18" t="n">
        <v>10.927</v>
      </c>
      <c r="O27" s="19" t="n">
        <v>11.1418</v>
      </c>
      <c r="P27" s="19" t="n">
        <v>31.8753</v>
      </c>
      <c r="Q27" s="19" t="n">
        <v>31.8784</v>
      </c>
      <c r="R27" s="5" t="n">
        <v>0.4935242</v>
      </c>
      <c r="S27" s="5" t="n">
        <v>3.257365</v>
      </c>
      <c r="T27" s="6" t="n">
        <v>0.5083793</v>
      </c>
      <c r="U27" s="56" t="n">
        <v>0.409843636363636</v>
      </c>
      <c r="V27" s="56" t="n">
        <v>0.20112696969697</v>
      </c>
      <c r="W27" s="15" t="n">
        <v>1.77142857142857</v>
      </c>
    </row>
    <row r="28" customFormat="false" ht="12.75" hidden="false" customHeight="false" outlineLevel="0" collapsed="false">
      <c r="A28" s="38" t="s">
        <v>78</v>
      </c>
      <c r="B28" s="1" t="n">
        <v>77</v>
      </c>
      <c r="C28" s="16" t="s">
        <v>38</v>
      </c>
      <c r="D28" s="16" t="s">
        <v>39</v>
      </c>
      <c r="E28" s="1" t="n">
        <v>30</v>
      </c>
      <c r="F28" s="1" t="n">
        <v>1243</v>
      </c>
      <c r="G28" s="1" t="n">
        <v>48</v>
      </c>
      <c r="H28" s="2" t="n">
        <v>56.02</v>
      </c>
      <c r="I28" s="17" t="n">
        <f aca="false">G28+H28/60</f>
        <v>48.9336666666667</v>
      </c>
      <c r="J28" s="1" t="n">
        <v>130</v>
      </c>
      <c r="K28" s="2" t="s">
        <v>75</v>
      </c>
      <c r="L28" s="17" t="n">
        <f aca="false">J28+K28/60</f>
        <v>130.166333333333</v>
      </c>
      <c r="M28" s="17" t="n">
        <f aca="false">I28</f>
        <v>48.9336666666667</v>
      </c>
      <c r="N28" s="18" t="n">
        <v>9.808</v>
      </c>
      <c r="O28" s="4" t="n">
        <v>10.8796</v>
      </c>
      <c r="P28" s="4" t="n">
        <v>31.9651</v>
      </c>
      <c r="Q28" s="4" t="n">
        <v>31.9655</v>
      </c>
      <c r="R28" s="5" t="n">
        <v>1.649371</v>
      </c>
      <c r="S28" s="5" t="n">
        <v>4.842879</v>
      </c>
      <c r="T28" s="6" t="n">
        <v>0.58663</v>
      </c>
      <c r="U28" s="56" t="n">
        <v>0.432612727272727</v>
      </c>
      <c r="V28" s="56" t="n">
        <v>0.18708603030303</v>
      </c>
      <c r="W28" s="15" t="n">
        <v>1.80281690140845</v>
      </c>
    </row>
    <row r="29" customFormat="false" ht="12.75" hidden="false" customHeight="false" outlineLevel="0" collapsed="false">
      <c r="A29" s="38" t="s">
        <v>79</v>
      </c>
      <c r="B29" s="1" t="n">
        <v>99</v>
      </c>
      <c r="C29" s="16" t="s">
        <v>38</v>
      </c>
      <c r="D29" s="16" t="s">
        <v>39</v>
      </c>
      <c r="E29" s="1" t="n">
        <v>30</v>
      </c>
      <c r="F29" s="1" t="n">
        <v>1708</v>
      </c>
      <c r="G29" s="1" t="n">
        <v>48</v>
      </c>
      <c r="H29" s="2" t="n">
        <v>58.26</v>
      </c>
      <c r="I29" s="17" t="n">
        <f aca="false">G29+H29/60</f>
        <v>48.971</v>
      </c>
      <c r="J29" s="1" t="n">
        <v>130</v>
      </c>
      <c r="K29" s="2" t="n">
        <v>39.96</v>
      </c>
      <c r="L29" s="17" t="n">
        <f aca="false">J29+K29/60</f>
        <v>130.666</v>
      </c>
      <c r="M29" s="17" t="n">
        <f aca="false">I29</f>
        <v>48.971</v>
      </c>
      <c r="N29" s="18" t="n">
        <v>9.781</v>
      </c>
      <c r="O29" s="4" t="n">
        <v>10.7897</v>
      </c>
      <c r="P29" s="4" t="n">
        <v>32.2112</v>
      </c>
      <c r="Q29" s="4" t="n">
        <v>32.2138</v>
      </c>
      <c r="R29" s="5" t="n">
        <v>3.070293</v>
      </c>
      <c r="S29" s="5" t="n">
        <v>5.70401</v>
      </c>
      <c r="T29" s="6" t="n">
        <v>0.7075807</v>
      </c>
      <c r="U29" s="57" t="s">
        <v>41</v>
      </c>
      <c r="V29" s="16" t="s">
        <v>41</v>
      </c>
      <c r="W29" s="16" t="s">
        <v>41</v>
      </c>
    </row>
    <row r="30" customFormat="false" ht="12.75" hidden="false" customHeight="false" outlineLevel="0" collapsed="false">
      <c r="A30" s="38" t="s">
        <v>79</v>
      </c>
      <c r="B30" s="1" t="n">
        <v>116</v>
      </c>
      <c r="C30" s="16" t="s">
        <v>38</v>
      </c>
      <c r="D30" s="16" t="s">
        <v>39</v>
      </c>
      <c r="E30" s="1" t="n">
        <v>30</v>
      </c>
      <c r="F30" s="1" t="n">
        <v>1902</v>
      </c>
      <c r="G30" s="1" t="n">
        <v>48</v>
      </c>
      <c r="H30" s="2" t="n">
        <v>58.33</v>
      </c>
      <c r="I30" s="17" t="n">
        <f aca="false">G30+H30/60</f>
        <v>48.9721666666667</v>
      </c>
      <c r="J30" s="1" t="n">
        <v>130</v>
      </c>
      <c r="K30" s="2" t="n">
        <v>39.98</v>
      </c>
      <c r="L30" s="17" t="n">
        <f aca="false">J30+K30/60</f>
        <v>130.666333333333</v>
      </c>
      <c r="M30" s="17" t="n">
        <f aca="false">I30</f>
        <v>48.9721666666667</v>
      </c>
      <c r="N30" s="18" t="n">
        <v>9.395</v>
      </c>
      <c r="O30" s="4" t="n">
        <v>10.7752</v>
      </c>
      <c r="P30" s="4" t="n">
        <v>32.2101</v>
      </c>
      <c r="Q30" s="29" t="s">
        <v>41</v>
      </c>
      <c r="R30" s="5" t="n">
        <v>3.267152</v>
      </c>
      <c r="S30" s="5" t="n">
        <v>5.481254</v>
      </c>
      <c r="T30" s="6" t="n">
        <v>0.7113109</v>
      </c>
      <c r="U30" s="56" t="n">
        <v>0.763332727272727</v>
      </c>
      <c r="V30" s="56" t="n">
        <v>0.199451454545454</v>
      </c>
      <c r="W30" s="15" t="n">
        <v>1.91176470588235</v>
      </c>
    </row>
    <row r="31" s="43" customFormat="true" ht="12.75" hidden="false" customHeight="false" outlineLevel="0" collapsed="false">
      <c r="A31" s="43" t="s">
        <v>79</v>
      </c>
      <c r="B31" s="22" t="n">
        <v>117</v>
      </c>
      <c r="C31" s="22" t="s">
        <v>38</v>
      </c>
      <c r="D31" s="22" t="s">
        <v>39</v>
      </c>
      <c r="E31" s="22" t="n">
        <v>30</v>
      </c>
      <c r="F31" s="22" t="n">
        <v>1902</v>
      </c>
      <c r="G31" s="22" t="n">
        <v>48</v>
      </c>
      <c r="H31" s="23" t="n">
        <v>58.33</v>
      </c>
      <c r="I31" s="23" t="n">
        <f aca="false">G31+H31/60</f>
        <v>48.9721666666667</v>
      </c>
      <c r="J31" s="22" t="n">
        <v>130</v>
      </c>
      <c r="K31" s="23" t="n">
        <v>39.98</v>
      </c>
      <c r="L31" s="23" t="n">
        <f aca="false">J31+K31/60</f>
        <v>130.666333333333</v>
      </c>
      <c r="M31" s="23" t="n">
        <f aca="false">I31</f>
        <v>48.9721666666667</v>
      </c>
      <c r="N31" s="24" t="n">
        <v>4.012</v>
      </c>
      <c r="O31" s="44" t="n">
        <v>10.7893</v>
      </c>
      <c r="P31" s="44" t="n">
        <v>32.2097</v>
      </c>
      <c r="Q31" s="44"/>
      <c r="R31" s="45" t="n">
        <v>3.110575</v>
      </c>
      <c r="S31" s="45" t="n">
        <v>5.483208</v>
      </c>
      <c r="T31" s="21" t="n">
        <v>0.7157563</v>
      </c>
      <c r="U31" s="46" t="n">
        <v>0.800268181818182</v>
      </c>
      <c r="V31" s="46" t="n">
        <v>0.162516</v>
      </c>
      <c r="W31" s="21" t="n">
        <v>1.95588235294118</v>
      </c>
    </row>
    <row r="32" customFormat="false" ht="12.75" hidden="false" customHeight="false" outlineLevel="0" collapsed="false">
      <c r="A32" s="38" t="s">
        <v>80</v>
      </c>
      <c r="B32" s="1" t="n">
        <v>119</v>
      </c>
      <c r="C32" s="16" t="s">
        <v>38</v>
      </c>
      <c r="D32" s="16" t="s">
        <v>39</v>
      </c>
      <c r="E32" s="1" t="n">
        <v>31</v>
      </c>
      <c r="F32" s="1" t="s">
        <v>81</v>
      </c>
      <c r="G32" s="1" t="n">
        <v>49</v>
      </c>
      <c r="H32" s="2" t="s">
        <v>82</v>
      </c>
      <c r="I32" s="17" t="n">
        <f aca="false">G32+H32/60</f>
        <v>49.0501666666667</v>
      </c>
      <c r="J32" s="1" t="n">
        <v>131</v>
      </c>
      <c r="K32" s="2" t="n">
        <v>40.22</v>
      </c>
      <c r="L32" s="17" t="n">
        <f aca="false">J32+K32/60</f>
        <v>131.670333333333</v>
      </c>
      <c r="M32" s="17" t="n">
        <f aca="false">I32</f>
        <v>49.0501666666667</v>
      </c>
      <c r="N32" s="18" t="n">
        <v>10.252</v>
      </c>
      <c r="O32" s="4" t="n">
        <v>10.7837</v>
      </c>
      <c r="P32" s="4" t="n">
        <v>32.3198</v>
      </c>
      <c r="Q32" s="4" t="n">
        <v>32.3225</v>
      </c>
      <c r="R32" s="5" t="n">
        <v>3.671164</v>
      </c>
      <c r="S32" s="5" t="n">
        <v>6.852051</v>
      </c>
      <c r="T32" s="6" t="n">
        <v>0.7453716</v>
      </c>
      <c r="U32" s="27" t="n">
        <v>0.851977818181818</v>
      </c>
      <c r="V32" s="27" t="n">
        <v>0.122133236363636</v>
      </c>
      <c r="W32" s="6" t="n">
        <v>2.00581395348837</v>
      </c>
    </row>
    <row r="33" customFormat="false" ht="12.75" hidden="false" customHeight="false" outlineLevel="0" collapsed="false">
      <c r="A33" s="38" t="s">
        <v>83</v>
      </c>
      <c r="B33" s="1" t="n">
        <v>120</v>
      </c>
      <c r="C33" s="16" t="s">
        <v>38</v>
      </c>
      <c r="D33" s="16" t="s">
        <v>39</v>
      </c>
      <c r="E33" s="1" t="n">
        <v>31</v>
      </c>
      <c r="F33" s="1" t="s">
        <v>84</v>
      </c>
      <c r="G33" s="1" t="n">
        <v>49</v>
      </c>
      <c r="H33" s="2" t="s">
        <v>85</v>
      </c>
      <c r="I33" s="17" t="n">
        <f aca="false">G33+H33/60</f>
        <v>49.1233333333333</v>
      </c>
      <c r="J33" s="1" t="n">
        <v>132</v>
      </c>
      <c r="K33" s="2" t="n">
        <v>39.98</v>
      </c>
      <c r="L33" s="17" t="n">
        <f aca="false">J33+K33/60</f>
        <v>132.666333333333</v>
      </c>
      <c r="M33" s="17" t="n">
        <f aca="false">I33</f>
        <v>49.1233333333333</v>
      </c>
      <c r="N33" s="18" t="n">
        <v>8.11</v>
      </c>
      <c r="O33" s="4" t="n">
        <v>10.1518</v>
      </c>
      <c r="P33" s="4" t="n">
        <v>32.3808</v>
      </c>
      <c r="Q33" s="4" t="n">
        <v>32.3836</v>
      </c>
      <c r="R33" s="5" t="n">
        <v>6.29459</v>
      </c>
      <c r="S33" s="5" t="n">
        <v>8.419412</v>
      </c>
      <c r="T33" s="6" t="n">
        <v>0.8647385</v>
      </c>
      <c r="U33" s="27" t="n">
        <v>0.295998181818182</v>
      </c>
      <c r="V33" s="27" t="n">
        <v>0.0836764090909091</v>
      </c>
      <c r="W33" s="6" t="n">
        <v>1.89655172413793</v>
      </c>
    </row>
    <row r="34" customFormat="false" ht="12.75" hidden="false" customHeight="false" outlineLevel="0" collapsed="false">
      <c r="A34" s="38" t="s">
        <v>86</v>
      </c>
      <c r="B34" s="1" t="n">
        <v>121</v>
      </c>
      <c r="C34" s="16" t="s">
        <v>38</v>
      </c>
      <c r="D34" s="16" t="s">
        <v>39</v>
      </c>
      <c r="E34" s="1" t="n">
        <v>31</v>
      </c>
      <c r="F34" s="1" t="n">
        <v>1144</v>
      </c>
      <c r="G34" s="1" t="n">
        <v>49</v>
      </c>
      <c r="H34" s="2" t="n">
        <v>12.02</v>
      </c>
      <c r="I34" s="17" t="n">
        <f aca="false">G34+H34/60</f>
        <v>49.2003333333333</v>
      </c>
      <c r="J34" s="1" t="n">
        <v>133</v>
      </c>
      <c r="K34" s="2" t="n">
        <v>39.83</v>
      </c>
      <c r="L34" s="17" t="n">
        <f aca="false">J34+K34/60</f>
        <v>133.663833333333</v>
      </c>
      <c r="M34" s="17" t="n">
        <f aca="false">I34</f>
        <v>49.2003333333333</v>
      </c>
      <c r="N34" s="18" t="n">
        <v>11.29</v>
      </c>
      <c r="O34" s="4" t="n">
        <v>9.7764</v>
      </c>
      <c r="P34" s="4" t="n">
        <v>32.3837</v>
      </c>
      <c r="Q34" s="4" t="n">
        <v>32.3858</v>
      </c>
      <c r="R34" s="5" t="n">
        <v>6.556301</v>
      </c>
      <c r="S34" s="5" t="n">
        <v>8.919626</v>
      </c>
      <c r="T34" s="6" t="n">
        <v>0.8829151</v>
      </c>
      <c r="U34" s="27" t="n">
        <v>0.341536363636364</v>
      </c>
      <c r="V34" s="27" t="n">
        <v>0.107963439393939</v>
      </c>
      <c r="W34" s="6" t="n">
        <v>1.87378640776699</v>
      </c>
    </row>
    <row r="35" customFormat="false" ht="12.75" hidden="false" customHeight="false" outlineLevel="0" collapsed="false">
      <c r="A35" s="38" t="s">
        <v>87</v>
      </c>
      <c r="B35" s="1" t="n">
        <v>144</v>
      </c>
      <c r="C35" s="16" t="s">
        <v>38</v>
      </c>
      <c r="D35" s="16" t="s">
        <v>39</v>
      </c>
      <c r="E35" s="1" t="n">
        <v>31</v>
      </c>
      <c r="F35" s="1" t="n">
        <v>1916</v>
      </c>
      <c r="G35" s="1" t="n">
        <v>49</v>
      </c>
      <c r="H35" s="2" t="n">
        <v>17</v>
      </c>
      <c r="I35" s="17" t="n">
        <f aca="false">G35+H35/60</f>
        <v>49.2833333333333</v>
      </c>
      <c r="J35" s="1" t="n">
        <v>134</v>
      </c>
      <c r="K35" s="2" t="n">
        <v>39.98</v>
      </c>
      <c r="L35" s="17" t="n">
        <f aca="false">J35+K35/60</f>
        <v>134.666333333333</v>
      </c>
      <c r="M35" s="2" t="n">
        <f aca="false">I35</f>
        <v>49.2833333333333</v>
      </c>
      <c r="N35" s="3" t="n">
        <v>10.641</v>
      </c>
      <c r="O35" s="4" t="n">
        <v>9.7113</v>
      </c>
      <c r="P35" s="4" t="n">
        <v>32.4108</v>
      </c>
      <c r="Q35" s="4" t="n">
        <v>32.4122</v>
      </c>
      <c r="R35" s="5" t="n">
        <v>6.08198</v>
      </c>
      <c r="S35" s="5" t="n">
        <v>8.504352</v>
      </c>
      <c r="T35" s="6" t="n">
        <v>0.8503718</v>
      </c>
      <c r="U35" s="1" t="s">
        <v>41</v>
      </c>
      <c r="V35" s="1" t="s">
        <v>41</v>
      </c>
      <c r="W35" s="1" t="s">
        <v>41</v>
      </c>
    </row>
    <row r="36" customFormat="false" ht="12.75" hidden="false" customHeight="false" outlineLevel="0" collapsed="false">
      <c r="A36" s="38" t="s">
        <v>87</v>
      </c>
      <c r="B36" s="1" t="n">
        <v>161</v>
      </c>
      <c r="C36" s="16" t="s">
        <v>38</v>
      </c>
      <c r="D36" s="16" t="s">
        <v>39</v>
      </c>
      <c r="E36" s="1" t="n">
        <v>31</v>
      </c>
      <c r="F36" s="1" t="n">
        <v>2113</v>
      </c>
      <c r="G36" s="1" t="n">
        <v>49</v>
      </c>
      <c r="H36" s="2" t="n">
        <v>17.08</v>
      </c>
      <c r="I36" s="17" t="n">
        <f aca="false">G36+H36/60</f>
        <v>49.2846666666667</v>
      </c>
      <c r="J36" s="1" t="n">
        <v>134</v>
      </c>
      <c r="K36" s="2" t="n">
        <v>39.9</v>
      </c>
      <c r="L36" s="17" t="n">
        <f aca="false">J36+K36/60</f>
        <v>134.665</v>
      </c>
      <c r="M36" s="2" t="n">
        <f aca="false">I36</f>
        <v>49.2846666666667</v>
      </c>
      <c r="N36" s="3" t="n">
        <v>9.492</v>
      </c>
      <c r="O36" s="4" t="n">
        <v>9.8035</v>
      </c>
      <c r="P36" s="4" t="n">
        <v>32.4095</v>
      </c>
      <c r="Q36" s="29" t="s">
        <v>41</v>
      </c>
      <c r="R36" s="5" t="n">
        <v>6.112411</v>
      </c>
      <c r="S36" s="5" t="n">
        <v>7.378644</v>
      </c>
      <c r="T36" s="6" t="n">
        <v>0.8636198</v>
      </c>
      <c r="U36" s="56" t="n">
        <v>0.440202424242424</v>
      </c>
      <c r="V36" s="56" t="n">
        <v>0.114035196969697</v>
      </c>
      <c r="W36" s="15" t="n">
        <v>1.91338582677165</v>
      </c>
      <c r="Y36" s="0" t="s">
        <v>88</v>
      </c>
    </row>
    <row r="37" s="43" customFormat="true" ht="12.75" hidden="false" customHeight="false" outlineLevel="0" collapsed="false">
      <c r="A37" s="43" t="s">
        <v>87</v>
      </c>
      <c r="B37" s="22" t="n">
        <v>162</v>
      </c>
      <c r="C37" s="22" t="s">
        <v>38</v>
      </c>
      <c r="D37" s="22" t="s">
        <v>39</v>
      </c>
      <c r="E37" s="22" t="n">
        <v>31</v>
      </c>
      <c r="F37" s="22" t="n">
        <v>2113</v>
      </c>
      <c r="G37" s="22" t="n">
        <v>49</v>
      </c>
      <c r="H37" s="23" t="n">
        <v>17.08</v>
      </c>
      <c r="I37" s="23" t="n">
        <f aca="false">G37+H37/60</f>
        <v>49.2846666666667</v>
      </c>
      <c r="J37" s="22" t="n">
        <v>134</v>
      </c>
      <c r="K37" s="23" t="n">
        <v>39.9</v>
      </c>
      <c r="L37" s="23" t="n">
        <f aca="false">J37+K37/60</f>
        <v>134.665</v>
      </c>
      <c r="M37" s="23" t="n">
        <f aca="false">I37</f>
        <v>49.2846666666667</v>
      </c>
      <c r="N37" s="24" t="n">
        <v>3.728</v>
      </c>
      <c r="O37" s="44" t="n">
        <v>9.8296</v>
      </c>
      <c r="P37" s="44" t="n">
        <v>32.4096</v>
      </c>
      <c r="Q37" s="44" t="n">
        <v>32.4111</v>
      </c>
      <c r="R37" s="45" t="n">
        <v>6.113266</v>
      </c>
      <c r="S37" s="45" t="n">
        <v>7.408681</v>
      </c>
      <c r="T37" s="21" t="n">
        <v>0.8592435</v>
      </c>
      <c r="U37" s="46" t="n">
        <v>0.447792121212121</v>
      </c>
      <c r="V37" s="46" t="n">
        <v>0.102081424242424</v>
      </c>
      <c r="W37" s="21" t="n">
        <v>1.93650793650794</v>
      </c>
      <c r="Y37" s="43" t="s">
        <v>89</v>
      </c>
    </row>
    <row r="38" s="33" customFormat="true" ht="12.75" hidden="false" customHeight="false" outlineLevel="0" collapsed="false">
      <c r="A38" s="33" t="s">
        <v>87</v>
      </c>
      <c r="B38" s="9" t="s">
        <v>90</v>
      </c>
      <c r="C38" s="9" t="s">
        <v>38</v>
      </c>
      <c r="D38" s="9" t="s">
        <v>39</v>
      </c>
      <c r="E38" s="9" t="n">
        <v>31</v>
      </c>
      <c r="F38" s="9" t="n">
        <v>2113</v>
      </c>
      <c r="G38" s="9" t="n">
        <v>49</v>
      </c>
      <c r="H38" s="10" t="n">
        <v>17.08</v>
      </c>
      <c r="I38" s="10" t="n">
        <f aca="false">G38+H38/60</f>
        <v>49.2846666666667</v>
      </c>
      <c r="J38" s="9" t="n">
        <v>134</v>
      </c>
      <c r="K38" s="10" t="n">
        <v>39.9</v>
      </c>
      <c r="L38" s="10" t="n">
        <f aca="false">J38+K38/60</f>
        <v>134.665</v>
      </c>
      <c r="M38" s="10" t="n">
        <f aca="false">I38</f>
        <v>49.2846666666667</v>
      </c>
      <c r="N38" s="11"/>
      <c r="O38" s="35"/>
      <c r="P38" s="35"/>
      <c r="Q38" s="35" t="n">
        <v>32.4112</v>
      </c>
      <c r="R38" s="36" t="n">
        <v>6.100526</v>
      </c>
      <c r="S38" s="36" t="n">
        <v>8.578964</v>
      </c>
      <c r="T38" s="8" t="n">
        <v>0.865429</v>
      </c>
      <c r="U38" s="37" t="n">
        <v>0.394664242424242</v>
      </c>
      <c r="V38" s="37" t="n">
        <v>0.172665606060606</v>
      </c>
      <c r="W38" s="8" t="n">
        <v>1.8</v>
      </c>
    </row>
    <row r="39" customFormat="false" ht="12.75" hidden="false" customHeight="false" outlineLevel="0" collapsed="false">
      <c r="A39" s="38" t="s">
        <v>91</v>
      </c>
      <c r="B39" s="1" t="n">
        <v>164</v>
      </c>
      <c r="C39" s="16" t="s">
        <v>38</v>
      </c>
      <c r="D39" s="16" t="s">
        <v>92</v>
      </c>
      <c r="E39" s="1" t="s">
        <v>93</v>
      </c>
      <c r="F39" s="1" t="s">
        <v>94</v>
      </c>
      <c r="G39" s="1" t="n">
        <v>49</v>
      </c>
      <c r="H39" s="2" t="n">
        <v>21.01</v>
      </c>
      <c r="I39" s="17" t="n">
        <f aca="false">G39+H39/60</f>
        <v>49.3501666666667</v>
      </c>
      <c r="J39" s="1" t="n">
        <v>135</v>
      </c>
      <c r="K39" s="2" t="n">
        <v>40.02</v>
      </c>
      <c r="L39" s="17" t="n">
        <f aca="false">J39+K39/60</f>
        <v>135.667</v>
      </c>
      <c r="M39" s="2" t="n">
        <f aca="false">I39</f>
        <v>49.3501666666667</v>
      </c>
      <c r="N39" s="3" t="n">
        <v>10.513</v>
      </c>
      <c r="O39" s="4" t="n">
        <v>9.6266</v>
      </c>
      <c r="P39" s="4" t="n">
        <v>32.4256</v>
      </c>
      <c r="Q39" s="4" t="n">
        <v>32.4287</v>
      </c>
      <c r="R39" s="5" t="n">
        <v>6.135093</v>
      </c>
      <c r="S39" s="5" t="n">
        <v>9.814609</v>
      </c>
      <c r="T39" s="6" t="n">
        <v>0.8528189</v>
      </c>
      <c r="U39" s="27" t="n">
        <v>0.349126060606061</v>
      </c>
      <c r="V39" s="27" t="n">
        <v>0.17456303030303</v>
      </c>
      <c r="W39" s="6" t="n">
        <v>1.76666666666667</v>
      </c>
    </row>
    <row r="40" customFormat="false" ht="12.75" hidden="false" customHeight="false" outlineLevel="0" collapsed="false">
      <c r="A40" s="38" t="s">
        <v>95</v>
      </c>
      <c r="B40" s="1" t="n">
        <v>165</v>
      </c>
      <c r="C40" s="16" t="s">
        <v>38</v>
      </c>
      <c r="D40" s="16" t="s">
        <v>92</v>
      </c>
      <c r="E40" s="1" t="s">
        <v>93</v>
      </c>
      <c r="F40" s="1" t="s">
        <v>96</v>
      </c>
      <c r="G40" s="1" t="n">
        <v>49</v>
      </c>
      <c r="H40" s="2" t="n">
        <v>26.02</v>
      </c>
      <c r="I40" s="17" t="n">
        <f aca="false">G40+H40/60</f>
        <v>49.4336666666667</v>
      </c>
      <c r="J40" s="1" t="n">
        <v>136</v>
      </c>
      <c r="K40" s="2" t="n">
        <v>39.94</v>
      </c>
      <c r="L40" s="17" t="n">
        <f aca="false">J40+K40/60</f>
        <v>136.665666666667</v>
      </c>
      <c r="M40" s="2" t="n">
        <f aca="false">I40</f>
        <v>49.4336666666667</v>
      </c>
      <c r="N40" s="3" t="n">
        <v>10.338</v>
      </c>
      <c r="O40" s="4" t="n">
        <v>9.2754</v>
      </c>
      <c r="P40" s="4" t="n">
        <v>32.4059</v>
      </c>
      <c r="Q40" s="4" t="n">
        <v>32.4096</v>
      </c>
      <c r="R40" s="5" t="n">
        <v>7.296931</v>
      </c>
      <c r="S40" s="5" t="n">
        <v>10.12045</v>
      </c>
      <c r="T40" s="6" t="n">
        <v>0.9423478</v>
      </c>
      <c r="U40" s="27" t="n">
        <v>0.32635696969697</v>
      </c>
      <c r="V40" s="27" t="n">
        <v>0.0882302272727272</v>
      </c>
      <c r="W40" s="6" t="n">
        <v>1.90526315789474</v>
      </c>
    </row>
    <row r="41" customFormat="false" ht="12.75" hidden="false" customHeight="false" outlineLevel="0" collapsed="false">
      <c r="A41" s="38" t="s">
        <v>97</v>
      </c>
      <c r="B41" s="1" t="n">
        <v>166</v>
      </c>
      <c r="C41" s="16" t="s">
        <v>38</v>
      </c>
      <c r="D41" s="16" t="s">
        <v>92</v>
      </c>
      <c r="E41" s="1" t="s">
        <v>93</v>
      </c>
      <c r="F41" s="1" t="n">
        <v>1420</v>
      </c>
      <c r="G41" s="1" t="n">
        <v>49</v>
      </c>
      <c r="H41" s="2" t="n">
        <v>29.98</v>
      </c>
      <c r="I41" s="17" t="n">
        <f aca="false">G41+H41/60</f>
        <v>49.4996666666667</v>
      </c>
      <c r="J41" s="1" t="n">
        <v>137</v>
      </c>
      <c r="K41" s="2" t="n">
        <v>39.81</v>
      </c>
      <c r="L41" s="17" t="n">
        <f aca="false">J41+K41/60</f>
        <v>137.6635</v>
      </c>
      <c r="M41" s="2" t="n">
        <f aca="false">I41</f>
        <v>49.4996666666667</v>
      </c>
      <c r="N41" s="3" t="n">
        <v>10.211</v>
      </c>
      <c r="O41" s="4" t="n">
        <v>8.8526</v>
      </c>
      <c r="P41" s="4" t="n">
        <v>32.4413</v>
      </c>
      <c r="Q41" s="4" t="n">
        <v>32.4431</v>
      </c>
      <c r="R41" s="5" t="n">
        <v>8.096817</v>
      </c>
      <c r="S41" s="5" t="n">
        <v>10.89105</v>
      </c>
      <c r="T41" s="6" t="n">
        <v>0.966838</v>
      </c>
      <c r="U41" s="27" t="n">
        <v>0.368100303030303</v>
      </c>
      <c r="V41" s="27" t="n">
        <v>0.0944917272727273</v>
      </c>
      <c r="W41" s="6" t="n">
        <v>1.91509433962264</v>
      </c>
    </row>
    <row r="42" customFormat="false" ht="12.75" hidden="false" customHeight="false" outlineLevel="0" collapsed="false">
      <c r="A42" s="38" t="s">
        <v>98</v>
      </c>
      <c r="B42" s="1" t="n">
        <v>189</v>
      </c>
      <c r="C42" s="16" t="s">
        <v>38</v>
      </c>
      <c r="D42" s="1" t="s">
        <v>92</v>
      </c>
      <c r="E42" s="1" t="s">
        <v>93</v>
      </c>
      <c r="F42" s="1" t="n">
        <v>2109</v>
      </c>
      <c r="G42" s="1" t="n">
        <v>49</v>
      </c>
      <c r="H42" s="2" t="n">
        <v>34.02</v>
      </c>
      <c r="I42" s="17" t="n">
        <f aca="false">G42+H42/60</f>
        <v>49.567</v>
      </c>
      <c r="J42" s="1" t="n">
        <v>138</v>
      </c>
      <c r="K42" s="2" t="n">
        <v>39.99</v>
      </c>
      <c r="L42" s="17" t="n">
        <f aca="false">J42+K42/60</f>
        <v>138.6665</v>
      </c>
      <c r="M42" s="2" t="n">
        <f aca="false">I42</f>
        <v>49.567</v>
      </c>
      <c r="N42" s="3" t="n">
        <v>10.635</v>
      </c>
      <c r="O42" s="4" t="n">
        <v>8.8648</v>
      </c>
      <c r="P42" s="4" t="n">
        <v>32.4457</v>
      </c>
      <c r="Q42" s="4" t="n">
        <v>32.4467</v>
      </c>
      <c r="R42" s="5" t="n">
        <v>8.093939</v>
      </c>
      <c r="S42" s="5" t="n">
        <v>10.34557</v>
      </c>
      <c r="T42" s="6" t="n">
        <v>0.9707375</v>
      </c>
      <c r="U42" s="1" t="s">
        <v>41</v>
      </c>
      <c r="V42" s="1" t="s">
        <v>41</v>
      </c>
      <c r="W42" s="1" t="s">
        <v>41</v>
      </c>
    </row>
    <row r="43" customFormat="false" ht="12.75" hidden="false" customHeight="false" outlineLevel="0" collapsed="false">
      <c r="A43" s="38" t="s">
        <v>98</v>
      </c>
      <c r="B43" s="1" t="n">
        <v>206</v>
      </c>
      <c r="C43" s="16" t="s">
        <v>38</v>
      </c>
      <c r="D43" s="1" t="s">
        <v>92</v>
      </c>
      <c r="E43" s="1" t="s">
        <v>93</v>
      </c>
      <c r="F43" s="1" t="n">
        <v>2254</v>
      </c>
      <c r="G43" s="1" t="n">
        <v>49</v>
      </c>
      <c r="H43" s="2" t="n">
        <v>34.02</v>
      </c>
      <c r="I43" s="17" t="n">
        <f aca="false">G43+H43/60</f>
        <v>49.567</v>
      </c>
      <c r="J43" s="1" t="n">
        <v>138</v>
      </c>
      <c r="K43" s="2" t="n">
        <v>40.04</v>
      </c>
      <c r="L43" s="17" t="n">
        <f aca="false">J43+K43/60</f>
        <v>138.667333333333</v>
      </c>
      <c r="M43" s="2" t="n">
        <f aca="false">I43</f>
        <v>49.567</v>
      </c>
      <c r="N43" s="3" t="n">
        <v>9.03</v>
      </c>
      <c r="O43" s="4" t="n">
        <v>8.9377</v>
      </c>
      <c r="P43" s="4" t="n">
        <v>32.4491</v>
      </c>
      <c r="Q43" s="29" t="s">
        <v>41</v>
      </c>
      <c r="R43" s="5" t="n">
        <v>8.167974</v>
      </c>
      <c r="S43" s="5" t="n">
        <v>10.11166</v>
      </c>
      <c r="T43" s="6" t="n">
        <v>0.9776636</v>
      </c>
      <c r="U43" s="56" t="n">
        <v>0.37569</v>
      </c>
      <c r="V43" s="56" t="n">
        <v>0.0956301818181819</v>
      </c>
      <c r="W43" s="15" t="n">
        <v>1.91666666666667</v>
      </c>
      <c r="Y43" s="0" t="s">
        <v>88</v>
      </c>
    </row>
    <row r="44" s="43" customFormat="true" ht="12.75" hidden="false" customHeight="false" outlineLevel="0" collapsed="false">
      <c r="A44" s="43" t="s">
        <v>98</v>
      </c>
      <c r="B44" s="22" t="n">
        <v>207</v>
      </c>
      <c r="C44" s="22" t="s">
        <v>38</v>
      </c>
      <c r="D44" s="22" t="s">
        <v>92</v>
      </c>
      <c r="E44" s="22" t="s">
        <v>93</v>
      </c>
      <c r="F44" s="22" t="n">
        <v>2254</v>
      </c>
      <c r="G44" s="22" t="n">
        <v>49</v>
      </c>
      <c r="H44" s="23" t="n">
        <v>34.02</v>
      </c>
      <c r="I44" s="23" t="n">
        <f aca="false">G44+H44/60</f>
        <v>49.567</v>
      </c>
      <c r="J44" s="22" t="n">
        <v>138</v>
      </c>
      <c r="K44" s="23" t="n">
        <v>40.04</v>
      </c>
      <c r="L44" s="23" t="n">
        <f aca="false">J44+K44/60</f>
        <v>138.667333333333</v>
      </c>
      <c r="M44" s="23" t="n">
        <f aca="false">I44</f>
        <v>49.567</v>
      </c>
      <c r="N44" s="24" t="n">
        <v>3.577</v>
      </c>
      <c r="O44" s="44" t="n">
        <v>9.0355</v>
      </c>
      <c r="P44" s="44" t="n">
        <v>32.4516</v>
      </c>
      <c r="Q44" s="44" t="n">
        <v>32.454</v>
      </c>
      <c r="R44" s="45" t="n">
        <v>8.065913</v>
      </c>
      <c r="S44" s="45" t="n">
        <v>10.11346</v>
      </c>
      <c r="T44" s="21" t="n">
        <v>0.9824435</v>
      </c>
      <c r="U44" s="46" t="n">
        <v>0.474356060606061</v>
      </c>
      <c r="V44" s="46" t="n">
        <v>0.101701939393939</v>
      </c>
      <c r="W44" s="21" t="n">
        <v>1.9469696969697</v>
      </c>
      <c r="Y44" s="43" t="s">
        <v>99</v>
      </c>
    </row>
    <row r="45" s="33" customFormat="true" ht="12.75" hidden="false" customHeight="false" outlineLevel="0" collapsed="false">
      <c r="A45" s="33" t="s">
        <v>98</v>
      </c>
      <c r="B45" s="9" t="s">
        <v>100</v>
      </c>
      <c r="C45" s="9" t="s">
        <v>38</v>
      </c>
      <c r="D45" s="9" t="s">
        <v>92</v>
      </c>
      <c r="E45" s="9" t="s">
        <v>93</v>
      </c>
      <c r="F45" s="9" t="n">
        <v>2254</v>
      </c>
      <c r="G45" s="9" t="n">
        <v>49</v>
      </c>
      <c r="H45" s="10" t="n">
        <v>34.02</v>
      </c>
      <c r="I45" s="10" t="n">
        <f aca="false">G45+H45/60</f>
        <v>49.567</v>
      </c>
      <c r="J45" s="9" t="n">
        <v>138</v>
      </c>
      <c r="K45" s="10" t="n">
        <v>40.04</v>
      </c>
      <c r="L45" s="10" t="n">
        <f aca="false">J45+K45/60</f>
        <v>138.667333333333</v>
      </c>
      <c r="M45" s="10" t="n">
        <f aca="false">I45</f>
        <v>49.567</v>
      </c>
      <c r="N45" s="11"/>
      <c r="O45" s="35"/>
      <c r="P45" s="35"/>
      <c r="Q45" s="35" t="n">
        <v>32.4535</v>
      </c>
      <c r="R45" s="36" t="n">
        <v>8.199203</v>
      </c>
      <c r="S45" s="36" t="n">
        <v>10.52919</v>
      </c>
      <c r="T45" s="8" t="n">
        <v>0.9711878</v>
      </c>
      <c r="U45" s="37" t="n">
        <v>0.265639393939394</v>
      </c>
      <c r="V45" s="37" t="n">
        <v>0.0965788939393938</v>
      </c>
      <c r="W45" s="8" t="n">
        <v>1.8433734939759</v>
      </c>
      <c r="Y45" s="33" t="s">
        <v>101</v>
      </c>
    </row>
    <row r="46" customFormat="false" ht="12.75" hidden="false" customHeight="false" outlineLevel="0" collapsed="false">
      <c r="A46" s="38" t="s">
        <v>102</v>
      </c>
      <c r="B46" s="1" t="n">
        <v>191</v>
      </c>
      <c r="C46" s="1" t="s">
        <v>38</v>
      </c>
      <c r="D46" s="1" t="s">
        <v>92</v>
      </c>
      <c r="E46" s="1" t="s">
        <v>103</v>
      </c>
      <c r="F46" s="1" t="s">
        <v>104</v>
      </c>
      <c r="G46" s="1" t="n">
        <v>49</v>
      </c>
      <c r="H46" s="2" t="s">
        <v>105</v>
      </c>
      <c r="I46" s="17" t="n">
        <f aca="false">G46+H46/60</f>
        <v>49</v>
      </c>
      <c r="J46" s="1" t="n">
        <v>139</v>
      </c>
      <c r="K46" s="2" t="n">
        <v>39.04</v>
      </c>
      <c r="L46" s="17" t="n">
        <f aca="false">J46+K46/60</f>
        <v>139.650666666667</v>
      </c>
      <c r="M46" s="2" t="n">
        <f aca="false">I46</f>
        <v>49</v>
      </c>
      <c r="N46" s="3" t="n">
        <v>9.399</v>
      </c>
      <c r="O46" s="4" t="n">
        <v>8.5677</v>
      </c>
      <c r="P46" s="4" t="n">
        <v>32.4795</v>
      </c>
      <c r="Q46" s="4" t="n">
        <v>32.483</v>
      </c>
      <c r="R46" s="5" t="n">
        <v>9.498036</v>
      </c>
      <c r="S46" s="5" t="n">
        <v>13.9659</v>
      </c>
      <c r="T46" s="6" t="n">
        <v>1.047735</v>
      </c>
      <c r="U46" s="27" t="n">
        <v>0.318767272727273</v>
      </c>
      <c r="V46" s="27" t="n">
        <v>0.0783636212121212</v>
      </c>
      <c r="W46" s="6" t="n">
        <v>1.92307692307692</v>
      </c>
    </row>
    <row r="47" customFormat="false" ht="12.75" hidden="false" customHeight="false" outlineLevel="0" collapsed="false">
      <c r="A47" s="38" t="s">
        <v>106</v>
      </c>
      <c r="B47" s="1" t="n">
        <v>192</v>
      </c>
      <c r="C47" s="1" t="s">
        <v>38</v>
      </c>
      <c r="D47" s="1" t="s">
        <v>92</v>
      </c>
      <c r="E47" s="1" t="s">
        <v>103</v>
      </c>
      <c r="F47" s="1" t="n">
        <v>1005</v>
      </c>
      <c r="G47" s="1" t="n">
        <v>49</v>
      </c>
      <c r="H47" s="2" t="n">
        <v>38.04</v>
      </c>
      <c r="I47" s="17" t="n">
        <f aca="false">G47+H47/60</f>
        <v>49.634</v>
      </c>
      <c r="J47" s="1" t="n">
        <v>139</v>
      </c>
      <c r="K47" s="2" t="n">
        <v>39.92</v>
      </c>
      <c r="L47" s="17" t="n">
        <f aca="false">J47+K47/60</f>
        <v>139.665333333333</v>
      </c>
      <c r="M47" s="2" t="n">
        <f aca="false">I47</f>
        <v>49.634</v>
      </c>
      <c r="N47" s="3" t="n">
        <v>9.948</v>
      </c>
      <c r="O47" s="4" t="n">
        <v>8.6786</v>
      </c>
      <c r="P47" s="4" t="n">
        <v>32.4713</v>
      </c>
      <c r="Q47" s="4" t="n">
        <v>32.4733</v>
      </c>
      <c r="R47" s="5" t="n">
        <v>9.498009</v>
      </c>
      <c r="S47" s="5" t="n">
        <v>13.09569</v>
      </c>
      <c r="T47" s="6" t="n">
        <v>1.065821</v>
      </c>
      <c r="U47" s="27" t="n">
        <v>0.29979303030303</v>
      </c>
      <c r="V47" s="27" t="n">
        <v>0.0667893333333333</v>
      </c>
      <c r="W47" s="6" t="n">
        <v>1.94047619047619</v>
      </c>
    </row>
    <row r="48" customFormat="false" ht="12.75" hidden="false" customHeight="false" outlineLevel="0" collapsed="false">
      <c r="A48" s="38" t="s">
        <v>107</v>
      </c>
      <c r="B48" s="1" t="n">
        <v>209</v>
      </c>
      <c r="C48" s="1" t="s">
        <v>38</v>
      </c>
      <c r="D48" s="1" t="s">
        <v>92</v>
      </c>
      <c r="E48" s="1" t="s">
        <v>103</v>
      </c>
      <c r="F48" s="1" t="n">
        <v>1526</v>
      </c>
      <c r="G48" s="1" t="n">
        <v>49</v>
      </c>
      <c r="H48" s="2" t="n">
        <v>42</v>
      </c>
      <c r="I48" s="17" t="n">
        <f aca="false">G48+H48/60</f>
        <v>49.7</v>
      </c>
      <c r="J48" s="1" t="n">
        <v>140</v>
      </c>
      <c r="K48" s="2" t="n">
        <v>39.55</v>
      </c>
      <c r="L48" s="17" t="n">
        <f aca="false">J48+K48/60</f>
        <v>140.659166666667</v>
      </c>
      <c r="M48" s="2" t="n">
        <f aca="false">I48</f>
        <v>49.7</v>
      </c>
      <c r="N48" s="3" t="n">
        <v>9.425</v>
      </c>
      <c r="O48" s="4" t="n">
        <v>8.4758</v>
      </c>
      <c r="P48" s="4" t="n">
        <v>32.4552</v>
      </c>
      <c r="Q48" s="4" t="n">
        <v>32.4578</v>
      </c>
      <c r="R48" s="5" t="n">
        <v>9.600412</v>
      </c>
      <c r="S48" s="5" t="n">
        <v>12.57316</v>
      </c>
      <c r="T48" s="6" t="n">
        <v>1.061203</v>
      </c>
      <c r="U48" s="27" t="n">
        <v>0.246665151515151</v>
      </c>
      <c r="V48" s="27" t="n">
        <v>0.0762764545454546</v>
      </c>
      <c r="W48" s="6" t="n">
        <v>1.87837837837838</v>
      </c>
    </row>
    <row r="49" customFormat="false" ht="12.75" hidden="false" customHeight="false" outlineLevel="0" collapsed="false">
      <c r="A49" s="38" t="s">
        <v>108</v>
      </c>
      <c r="B49" s="1" t="n">
        <v>210</v>
      </c>
      <c r="C49" s="1" t="s">
        <v>38</v>
      </c>
      <c r="D49" s="1" t="s">
        <v>92</v>
      </c>
      <c r="E49" s="1" t="s">
        <v>103</v>
      </c>
      <c r="F49" s="1" t="n">
        <v>2014</v>
      </c>
      <c r="G49" s="1" t="n">
        <v>49</v>
      </c>
      <c r="H49" s="2" t="n">
        <v>46.14</v>
      </c>
      <c r="I49" s="17" t="n">
        <f aca="false">G49+H49/60</f>
        <v>49.769</v>
      </c>
      <c r="J49" s="1" t="n">
        <v>141</v>
      </c>
      <c r="K49" s="2" t="n">
        <v>39.88</v>
      </c>
      <c r="L49" s="17" t="n">
        <f aca="false">J49+K49/60</f>
        <v>141.664666666667</v>
      </c>
      <c r="M49" s="2" t="n">
        <f aca="false">I49</f>
        <v>49.769</v>
      </c>
      <c r="N49" s="3" t="n">
        <v>9.823</v>
      </c>
      <c r="O49" s="4" t="n">
        <v>8.1498</v>
      </c>
      <c r="P49" s="4" t="n">
        <v>32.5724</v>
      </c>
      <c r="Q49" s="4" t="n">
        <v>32.5739</v>
      </c>
      <c r="R49" s="5" t="n">
        <v>12.2654</v>
      </c>
      <c r="S49" s="5" t="n">
        <v>18.13398</v>
      </c>
      <c r="T49" s="6" t="n">
        <v>1.22905</v>
      </c>
      <c r="U49" s="27" t="n">
        <v>0.303587878787879</v>
      </c>
      <c r="V49" s="27" t="n">
        <v>0.0760867121212121</v>
      </c>
      <c r="W49" s="6" t="n">
        <v>1.91954022988506</v>
      </c>
    </row>
    <row r="50" customFormat="false" ht="12.75" hidden="false" customHeight="false" outlineLevel="0" collapsed="false">
      <c r="A50" s="38" t="s">
        <v>109</v>
      </c>
      <c r="B50" s="1" t="n">
        <v>211</v>
      </c>
      <c r="C50" s="1" t="s">
        <v>38</v>
      </c>
      <c r="D50" s="1" t="s">
        <v>92</v>
      </c>
      <c r="E50" s="1" t="s">
        <v>38</v>
      </c>
      <c r="F50" s="1" t="s">
        <v>110</v>
      </c>
      <c r="G50" s="1" t="n">
        <v>49</v>
      </c>
      <c r="H50" s="2" t="n">
        <v>50.44</v>
      </c>
      <c r="I50" s="17" t="n">
        <f aca="false">G50+H50/60</f>
        <v>49.8406666666667</v>
      </c>
      <c r="J50" s="1" t="n">
        <v>142</v>
      </c>
      <c r="K50" s="2" t="n">
        <v>40.38</v>
      </c>
      <c r="L50" s="17" t="n">
        <f aca="false">J50+K50/60</f>
        <v>142.673</v>
      </c>
      <c r="M50" s="2" t="n">
        <f aca="false">I50</f>
        <v>49.8406666666667</v>
      </c>
      <c r="N50" s="3" t="n">
        <v>9.853</v>
      </c>
      <c r="O50" s="4" t="n">
        <v>8.0579</v>
      </c>
      <c r="P50" s="4" t="n">
        <v>32.5578</v>
      </c>
      <c r="Q50" s="4" t="n">
        <v>32.5615</v>
      </c>
      <c r="R50" s="5" t="n">
        <v>13.29116</v>
      </c>
      <c r="S50" s="5" t="n">
        <v>20.21999</v>
      </c>
      <c r="T50" s="6" t="n">
        <v>1.301533</v>
      </c>
      <c r="U50" s="27" t="n">
        <v>0.311177575757576</v>
      </c>
      <c r="V50" s="27" t="n">
        <v>0.0684970151515151</v>
      </c>
      <c r="W50" s="6" t="n">
        <v>1.94252873563218</v>
      </c>
      <c r="Y50" s="0" t="s">
        <v>111</v>
      </c>
    </row>
    <row r="51" customFormat="false" ht="12.75" hidden="false" customHeight="false" outlineLevel="0" collapsed="false">
      <c r="A51" s="38" t="s">
        <v>109</v>
      </c>
      <c r="B51" s="1" t="n">
        <v>212</v>
      </c>
      <c r="C51" s="1" t="s">
        <v>38</v>
      </c>
      <c r="D51" s="1" t="s">
        <v>92</v>
      </c>
      <c r="E51" s="1" t="s">
        <v>38</v>
      </c>
      <c r="F51" s="1" t="s">
        <v>112</v>
      </c>
      <c r="G51" s="1" t="n">
        <v>49</v>
      </c>
      <c r="H51" s="2" t="n">
        <v>50.42</v>
      </c>
      <c r="I51" s="17" t="n">
        <f aca="false">G51+H51/60</f>
        <v>49.8403333333333</v>
      </c>
      <c r="J51" s="1" t="n">
        <v>142</v>
      </c>
      <c r="K51" s="2" t="n">
        <v>40.19</v>
      </c>
      <c r="L51" s="17" t="n">
        <f aca="false">J51+K51/60</f>
        <v>142.669833333333</v>
      </c>
      <c r="M51" s="2" t="n">
        <f aca="false">I51</f>
        <v>49.8403333333333</v>
      </c>
      <c r="N51" s="3" t="n">
        <v>9.964</v>
      </c>
      <c r="O51" s="4" t="n">
        <v>8.0505</v>
      </c>
      <c r="P51" s="4" t="n">
        <v>32.5575</v>
      </c>
      <c r="Q51" s="4" t="n">
        <v>32.5591</v>
      </c>
      <c r="R51" s="5" t="n">
        <v>13.18827</v>
      </c>
      <c r="S51" s="5" t="n">
        <v>20.91436</v>
      </c>
      <c r="T51" s="6" t="n">
        <v>1.2969</v>
      </c>
      <c r="U51" s="27" t="n">
        <v>0.390869393939394</v>
      </c>
      <c r="V51" s="27" t="n">
        <v>0.0629944848484848</v>
      </c>
      <c r="W51" s="6" t="n">
        <v>1.99038461538462</v>
      </c>
      <c r="Y51" s="0" t="s">
        <v>113</v>
      </c>
    </row>
    <row r="52" customFormat="false" ht="12.75" hidden="false" customHeight="false" outlineLevel="0" collapsed="false">
      <c r="A52" s="38" t="s">
        <v>114</v>
      </c>
      <c r="B52" s="1" t="n">
        <v>213</v>
      </c>
      <c r="C52" s="1" t="s">
        <v>38</v>
      </c>
      <c r="D52" s="1" t="s">
        <v>92</v>
      </c>
      <c r="E52" s="1" t="s">
        <v>38</v>
      </c>
      <c r="F52" s="1" t="s">
        <v>115</v>
      </c>
      <c r="G52" s="1" t="n">
        <v>49</v>
      </c>
      <c r="H52" s="2" t="n">
        <v>59.95</v>
      </c>
      <c r="I52" s="17" t="n">
        <f aca="false">G52+H52/60</f>
        <v>49.9991666666667</v>
      </c>
      <c r="J52" s="1" t="n">
        <v>143</v>
      </c>
      <c r="K52" s="2" t="n">
        <v>36.34</v>
      </c>
      <c r="L52" s="17" t="n">
        <f aca="false">J52+K52/60</f>
        <v>143.605666666667</v>
      </c>
      <c r="M52" s="2" t="n">
        <f aca="false">I52</f>
        <v>49.9991666666667</v>
      </c>
      <c r="N52" s="3" t="n">
        <v>10.207</v>
      </c>
      <c r="O52" s="4" t="n">
        <v>8.018</v>
      </c>
      <c r="P52" s="4" t="n">
        <v>32.5374</v>
      </c>
      <c r="Q52" s="4" t="n">
        <v>32.5405</v>
      </c>
      <c r="R52" s="5" t="n">
        <v>12.8802</v>
      </c>
      <c r="S52" s="5" t="n">
        <v>19.1727</v>
      </c>
      <c r="T52" s="6" t="n">
        <v>1.255989</v>
      </c>
      <c r="U52" s="27" t="n">
        <v>0.409843636363636</v>
      </c>
      <c r="V52" s="27" t="n">
        <v>0.0745687727272729</v>
      </c>
      <c r="W52" s="6" t="n">
        <v>1.97297297297297</v>
      </c>
    </row>
    <row r="53" customFormat="false" ht="12.75" hidden="false" customHeight="false" outlineLevel="0" collapsed="false">
      <c r="A53" s="38" t="s">
        <v>116</v>
      </c>
      <c r="B53" s="1" t="n">
        <v>214</v>
      </c>
      <c r="C53" s="1" t="s">
        <v>38</v>
      </c>
      <c r="D53" s="1" t="s">
        <v>92</v>
      </c>
      <c r="E53" s="1" t="s">
        <v>38</v>
      </c>
      <c r="F53" s="1" t="n">
        <v>1026</v>
      </c>
      <c r="G53" s="1" t="n">
        <v>50</v>
      </c>
      <c r="H53" s="2" t="s">
        <v>117</v>
      </c>
      <c r="I53" s="17" t="n">
        <f aca="false">G53+H53/60</f>
        <v>50.0018333333333</v>
      </c>
      <c r="J53" s="1" t="n">
        <v>144</v>
      </c>
      <c r="K53" s="2" t="n">
        <v>18.38</v>
      </c>
      <c r="L53" s="17" t="n">
        <f aca="false">J53+K53/60</f>
        <v>144.306333333333</v>
      </c>
      <c r="M53" s="2" t="n">
        <f aca="false">I53</f>
        <v>50.0018333333333</v>
      </c>
      <c r="N53" s="3" t="n">
        <v>10.061</v>
      </c>
      <c r="O53" s="4" t="n">
        <v>7.9097</v>
      </c>
      <c r="P53" s="4" t="n">
        <v>32.5594</v>
      </c>
      <c r="Q53" s="4" t="n">
        <v>32.5612</v>
      </c>
      <c r="R53" s="5" t="n">
        <v>13.54685</v>
      </c>
      <c r="S53" s="5" t="n">
        <v>22.47735</v>
      </c>
      <c r="T53" s="6" t="n">
        <v>1.296707</v>
      </c>
      <c r="U53" s="27" t="n">
        <v>0.409843636363636</v>
      </c>
      <c r="V53" s="27" t="n">
        <v>0.0745687727272729</v>
      </c>
      <c r="W53" s="6" t="n">
        <v>1.97297297297297</v>
      </c>
    </row>
    <row r="54" customFormat="false" ht="12.75" hidden="false" customHeight="false" outlineLevel="0" collapsed="false">
      <c r="A54" s="38" t="s">
        <v>118</v>
      </c>
      <c r="B54" s="1" t="n">
        <v>237</v>
      </c>
      <c r="C54" s="1" t="s">
        <v>38</v>
      </c>
      <c r="D54" s="1" t="s">
        <v>92</v>
      </c>
      <c r="E54" s="1" t="s">
        <v>119</v>
      </c>
      <c r="F54" s="1" t="s">
        <v>120</v>
      </c>
      <c r="G54" s="1" t="n">
        <v>49</v>
      </c>
      <c r="H54" s="2" t="n">
        <v>59.81</v>
      </c>
      <c r="I54" s="17" t="n">
        <f aca="false">G54+H54/60</f>
        <v>49.9968333333333</v>
      </c>
      <c r="J54" s="1" t="n">
        <v>145</v>
      </c>
      <c r="K54" s="2" t="s">
        <v>121</v>
      </c>
      <c r="L54" s="17" t="n">
        <f aca="false">J54+K54/60</f>
        <v>145.003166666667</v>
      </c>
      <c r="M54" s="2" t="n">
        <f aca="false">I54</f>
        <v>49.9968333333333</v>
      </c>
      <c r="N54" s="3" t="n">
        <v>10.575</v>
      </c>
      <c r="O54" s="4" t="n">
        <v>7.8141</v>
      </c>
      <c r="P54" s="4" t="n">
        <v>32.5591</v>
      </c>
      <c r="Q54" s="4" t="n">
        <v>32.5598</v>
      </c>
      <c r="R54" s="5" t="n">
        <v>13.8993</v>
      </c>
      <c r="S54" s="5" t="n">
        <v>21.91774</v>
      </c>
      <c r="T54" s="6" t="n">
        <v>1.294672</v>
      </c>
      <c r="U54" s="56" t="n">
        <v>0.390869393939394</v>
      </c>
      <c r="V54" s="56" t="n">
        <v>0.0848148636363636</v>
      </c>
      <c r="W54" s="15" t="n">
        <v>1.94495412844037</v>
      </c>
    </row>
    <row r="55" customFormat="false" ht="12.75" hidden="false" customHeight="false" outlineLevel="0" collapsed="false">
      <c r="A55" s="38" t="s">
        <v>122</v>
      </c>
      <c r="B55" s="1" t="n">
        <v>254</v>
      </c>
      <c r="C55" s="1" t="s">
        <v>38</v>
      </c>
      <c r="D55" s="1" t="s">
        <v>92</v>
      </c>
      <c r="E55" s="1" t="s">
        <v>119</v>
      </c>
      <c r="F55" s="1" t="n">
        <v>1851</v>
      </c>
      <c r="G55" s="1" t="n">
        <v>50</v>
      </c>
      <c r="H55" s="2" t="s">
        <v>123</v>
      </c>
      <c r="I55" s="17" t="n">
        <f aca="false">G55+H55/60</f>
        <v>50.0273333333333</v>
      </c>
      <c r="J55" s="1" t="n">
        <v>144</v>
      </c>
      <c r="K55" s="2" t="n">
        <v>56.26</v>
      </c>
      <c r="L55" s="17" t="n">
        <f aca="false">J55+K55/60</f>
        <v>144.937666666667</v>
      </c>
      <c r="M55" s="2" t="n">
        <f aca="false">I55</f>
        <v>50.0273333333333</v>
      </c>
      <c r="N55" s="3" t="n">
        <v>9.643</v>
      </c>
      <c r="O55" s="4" t="n">
        <v>7.8445</v>
      </c>
      <c r="P55" s="4" t="n">
        <v>32.5535</v>
      </c>
      <c r="Q55" s="4" t="n">
        <v>32.5548</v>
      </c>
      <c r="R55" s="31" t="s">
        <v>41</v>
      </c>
      <c r="S55" s="31" t="s">
        <v>41</v>
      </c>
      <c r="T55" s="2" t="s">
        <v>41</v>
      </c>
      <c r="U55" s="56" t="n">
        <v>0.371895151515151</v>
      </c>
      <c r="V55" s="56" t="n">
        <v>0.121245409090909</v>
      </c>
      <c r="W55" s="15" t="n">
        <v>1.86725663716814</v>
      </c>
    </row>
    <row r="56" s="43" customFormat="true" ht="12.75" hidden="false" customHeight="false" outlineLevel="0" collapsed="false">
      <c r="A56" s="43" t="s">
        <v>122</v>
      </c>
      <c r="B56" s="22" t="n">
        <v>255</v>
      </c>
      <c r="C56" s="22" t="s">
        <v>38</v>
      </c>
      <c r="D56" s="22" t="s">
        <v>92</v>
      </c>
      <c r="E56" s="22" t="s">
        <v>119</v>
      </c>
      <c r="F56" s="22" t="n">
        <v>1851</v>
      </c>
      <c r="G56" s="22" t="n">
        <v>50</v>
      </c>
      <c r="H56" s="23" t="s">
        <v>123</v>
      </c>
      <c r="I56" s="23" t="n">
        <f aca="false">G56+H56/60</f>
        <v>50.0273333333333</v>
      </c>
      <c r="J56" s="22" t="n">
        <v>144</v>
      </c>
      <c r="K56" s="23" t="n">
        <v>56.26</v>
      </c>
      <c r="L56" s="23" t="n">
        <f aca="false">J56+K56/60</f>
        <v>144.937666666667</v>
      </c>
      <c r="M56" s="23" t="n">
        <f aca="false">I56</f>
        <v>50.0273333333333</v>
      </c>
      <c r="N56" s="24" t="n">
        <v>5.252</v>
      </c>
      <c r="O56" s="44" t="n">
        <v>7.8453</v>
      </c>
      <c r="P56" s="44" t="n">
        <v>32.5549</v>
      </c>
      <c r="Q56" s="44" t="n">
        <v>32.5568</v>
      </c>
      <c r="R56" s="58" t="s">
        <v>41</v>
      </c>
      <c r="S56" s="23" t="s">
        <v>41</v>
      </c>
      <c r="T56" s="58" t="s">
        <v>41</v>
      </c>
      <c r="U56" s="46" t="n">
        <v>0.402253939393939</v>
      </c>
      <c r="V56" s="46" t="n">
        <v>0.0647021666666667</v>
      </c>
      <c r="W56" s="21" t="n">
        <v>1.99065420560748</v>
      </c>
    </row>
    <row r="57" customFormat="false" ht="12.75" hidden="false" customHeight="false" outlineLevel="0" collapsed="false">
      <c r="A57" s="38" t="s">
        <v>118</v>
      </c>
      <c r="B57" s="1" t="n">
        <v>269</v>
      </c>
      <c r="C57" s="1" t="s">
        <v>38</v>
      </c>
      <c r="D57" s="1" t="s">
        <v>92</v>
      </c>
      <c r="E57" s="1" t="s">
        <v>39</v>
      </c>
      <c r="F57" s="1" t="s">
        <v>124</v>
      </c>
      <c r="G57" s="1" t="n">
        <v>50</v>
      </c>
      <c r="H57" s="2" t="s">
        <v>125</v>
      </c>
      <c r="I57" s="17" t="n">
        <f aca="false">G57+H57/60</f>
        <v>50.0003333333333</v>
      </c>
      <c r="J57" s="1" t="n">
        <v>145</v>
      </c>
      <c r="K57" s="2" t="s">
        <v>126</v>
      </c>
      <c r="L57" s="17" t="n">
        <f aca="false">J57+K57/60</f>
        <v>145.000166666667</v>
      </c>
      <c r="M57" s="2" t="n">
        <f aca="false">I57</f>
        <v>50.0003333333333</v>
      </c>
      <c r="N57" s="3" t="n">
        <v>9.926</v>
      </c>
      <c r="O57" s="4" t="n">
        <v>7.8917</v>
      </c>
      <c r="P57" s="4" t="n">
        <v>32.5585</v>
      </c>
      <c r="Q57" s="29" t="s">
        <v>41</v>
      </c>
      <c r="R57" s="5" t="n">
        <v>13.8527</v>
      </c>
      <c r="S57" s="5" t="n">
        <v>21.83024</v>
      </c>
      <c r="T57" s="6" t="n">
        <v>1.307176</v>
      </c>
      <c r="U57" s="56" t="n">
        <v>0.42502303030303</v>
      </c>
      <c r="V57" s="56" t="n">
        <v>0.0899379090909091</v>
      </c>
      <c r="W57" s="15" t="n">
        <v>1.94915254237288</v>
      </c>
    </row>
    <row r="58" s="33" customFormat="true" ht="12.75" hidden="false" customHeight="false" outlineLevel="0" collapsed="false">
      <c r="A58" s="33" t="s">
        <v>118</v>
      </c>
      <c r="B58" s="9" t="s">
        <v>127</v>
      </c>
      <c r="C58" s="9" t="s">
        <v>38</v>
      </c>
      <c r="D58" s="9" t="s">
        <v>92</v>
      </c>
      <c r="E58" s="9" t="s">
        <v>39</v>
      </c>
      <c r="F58" s="9" t="s">
        <v>124</v>
      </c>
      <c r="G58" s="9" t="n">
        <v>50</v>
      </c>
      <c r="H58" s="10" t="s">
        <v>125</v>
      </c>
      <c r="I58" s="10" t="n">
        <f aca="false">G58+H58/60</f>
        <v>50.0003333333333</v>
      </c>
      <c r="J58" s="9" t="n">
        <v>145</v>
      </c>
      <c r="K58" s="10" t="s">
        <v>126</v>
      </c>
      <c r="L58" s="10" t="n">
        <f aca="false">J58+K58/60</f>
        <v>145.000166666667</v>
      </c>
      <c r="M58" s="10" t="n">
        <f aca="false">I58</f>
        <v>50.0003333333333</v>
      </c>
      <c r="N58" s="11"/>
      <c r="O58" s="35"/>
      <c r="P58" s="35"/>
      <c r="Q58" s="35" t="n">
        <v>32.5607</v>
      </c>
      <c r="R58" s="36" t="n">
        <v>13.84781</v>
      </c>
      <c r="S58" s="36" t="n">
        <v>21.81601</v>
      </c>
      <c r="T58" s="8" t="n">
        <v>1.299849</v>
      </c>
      <c r="U58" s="37" t="n">
        <v>0.436407575757576</v>
      </c>
      <c r="V58" s="37" t="n">
        <v>0.0523689090909091</v>
      </c>
      <c r="W58" s="8" t="n">
        <v>2.02678571428571</v>
      </c>
    </row>
    <row r="59" customFormat="false" ht="12.75" hidden="false" customHeight="false" outlineLevel="0" collapsed="false">
      <c r="A59" s="38" t="s">
        <v>118</v>
      </c>
      <c r="B59" s="1" t="n">
        <v>286</v>
      </c>
      <c r="C59" s="1" t="s">
        <v>38</v>
      </c>
      <c r="D59" s="1" t="s">
        <v>92</v>
      </c>
      <c r="E59" s="1" t="s">
        <v>39</v>
      </c>
      <c r="F59" s="1" t="n">
        <v>1948</v>
      </c>
      <c r="G59" s="1" t="n">
        <v>50</v>
      </c>
      <c r="H59" s="2" t="s">
        <v>121</v>
      </c>
      <c r="I59" s="17" t="n">
        <f aca="false">G59+H59/60</f>
        <v>50.0031666666667</v>
      </c>
      <c r="J59" s="1" t="n">
        <v>145</v>
      </c>
      <c r="K59" s="2" t="s">
        <v>128</v>
      </c>
      <c r="L59" s="17" t="n">
        <f aca="false">J59+K59/60</f>
        <v>145.005833333333</v>
      </c>
      <c r="M59" s="2" t="n">
        <f aca="false">I59</f>
        <v>50.0031666666667</v>
      </c>
      <c r="N59" s="3" t="n">
        <v>9.599</v>
      </c>
      <c r="O59" s="4" t="n">
        <v>7.9134</v>
      </c>
      <c r="P59" s="4" t="n">
        <v>32.5574</v>
      </c>
      <c r="Q59" s="29" t="s">
        <v>41</v>
      </c>
      <c r="R59" s="5" t="n">
        <v>14.08348</v>
      </c>
      <c r="S59" s="5" t="n">
        <v>21.90616</v>
      </c>
      <c r="T59" s="6" t="n">
        <v>1.310731</v>
      </c>
      <c r="U59" s="56" t="n">
        <v>0.417433333333333</v>
      </c>
      <c r="V59" s="56" t="n">
        <v>0.0800713030303028</v>
      </c>
      <c r="W59" s="15" t="n">
        <v>1.96491228070175</v>
      </c>
      <c r="Y59" s="0" t="s">
        <v>88</v>
      </c>
    </row>
    <row r="60" s="43" customFormat="true" ht="12.75" hidden="false" customHeight="false" outlineLevel="0" collapsed="false">
      <c r="A60" s="43" t="s">
        <v>118</v>
      </c>
      <c r="B60" s="22" t="n">
        <v>287</v>
      </c>
      <c r="C60" s="22" t="s">
        <v>38</v>
      </c>
      <c r="D60" s="22" t="s">
        <v>92</v>
      </c>
      <c r="E60" s="22" t="s">
        <v>39</v>
      </c>
      <c r="F60" s="22" t="n">
        <v>1948</v>
      </c>
      <c r="G60" s="22" t="n">
        <v>50</v>
      </c>
      <c r="H60" s="23" t="s">
        <v>121</v>
      </c>
      <c r="I60" s="23" t="n">
        <f aca="false">G60+H60/60</f>
        <v>50.0031666666667</v>
      </c>
      <c r="J60" s="22" t="n">
        <v>145</v>
      </c>
      <c r="K60" s="23" t="s">
        <v>128</v>
      </c>
      <c r="L60" s="23" t="n">
        <f aca="false">J60+K60/60</f>
        <v>145.005833333333</v>
      </c>
      <c r="M60" s="23" t="n">
        <f aca="false">I60</f>
        <v>50.0031666666667</v>
      </c>
      <c r="N60" s="24" t="n">
        <v>3.77</v>
      </c>
      <c r="O60" s="44" t="n">
        <v>7.9111</v>
      </c>
      <c r="P60" s="44" t="n">
        <v>32.5572</v>
      </c>
      <c r="Q60" s="44" t="n">
        <v>32.5592</v>
      </c>
      <c r="R60" s="45" t="n">
        <v>13.87699</v>
      </c>
      <c r="S60" s="45" t="n">
        <v>21.90141</v>
      </c>
      <c r="T60" s="21" t="n">
        <v>1.315965</v>
      </c>
      <c r="U60" s="46" t="n">
        <v>0.462971515151515</v>
      </c>
      <c r="V60" s="46" t="n">
        <v>0.0738098030303029</v>
      </c>
      <c r="W60" s="21" t="n">
        <v>1.99186991869919</v>
      </c>
      <c r="Y60" s="43" t="s">
        <v>89</v>
      </c>
    </row>
    <row r="61" s="33" customFormat="true" ht="12.75" hidden="false" customHeight="false" outlineLevel="0" collapsed="false">
      <c r="A61" s="33" t="s">
        <v>118</v>
      </c>
      <c r="B61" s="9" t="s">
        <v>129</v>
      </c>
      <c r="C61" s="9" t="s">
        <v>38</v>
      </c>
      <c r="D61" s="9" t="s">
        <v>92</v>
      </c>
      <c r="E61" s="9" t="s">
        <v>39</v>
      </c>
      <c r="F61" s="9" t="n">
        <v>1948</v>
      </c>
      <c r="G61" s="9" t="n">
        <v>50</v>
      </c>
      <c r="H61" s="10" t="s">
        <v>121</v>
      </c>
      <c r="I61" s="10" t="n">
        <f aca="false">G61+H61/60</f>
        <v>50.0031666666667</v>
      </c>
      <c r="J61" s="9" t="n">
        <v>145</v>
      </c>
      <c r="K61" s="10" t="s">
        <v>128</v>
      </c>
      <c r="L61" s="10" t="n">
        <f aca="false">J61+K61/60</f>
        <v>145.005833333333</v>
      </c>
      <c r="M61" s="10" t="n">
        <f aca="false">I61</f>
        <v>50.0031666666667</v>
      </c>
      <c r="N61" s="11"/>
      <c r="O61" s="35"/>
      <c r="P61" s="35"/>
      <c r="Q61" s="35" t="n">
        <v>32.5596</v>
      </c>
      <c r="R61" s="36" t="n">
        <v>13.84944</v>
      </c>
      <c r="S61" s="36" t="n">
        <v>21.82076</v>
      </c>
      <c r="T61" s="8" t="n">
        <v>1.308459</v>
      </c>
      <c r="U61" s="37" t="n">
        <v>0.406048787878788</v>
      </c>
      <c r="V61" s="37" t="n">
        <v>0.0914558484848483</v>
      </c>
      <c r="W61" s="8" t="n">
        <v>1.93859649122807</v>
      </c>
    </row>
    <row r="62" customFormat="false" ht="12.75" hidden="false" customHeight="false" outlineLevel="0" collapsed="false">
      <c r="A62" s="38" t="s">
        <v>122</v>
      </c>
      <c r="B62" s="1" t="n">
        <v>303</v>
      </c>
      <c r="C62" s="1" t="s">
        <v>38</v>
      </c>
      <c r="D62" s="1" t="s">
        <v>92</v>
      </c>
      <c r="E62" s="1" t="s">
        <v>130</v>
      </c>
      <c r="F62" s="1" t="s">
        <v>131</v>
      </c>
      <c r="G62" s="1" t="n">
        <v>50</v>
      </c>
      <c r="H62" s="2" t="s">
        <v>132</v>
      </c>
      <c r="I62" s="17" t="n">
        <f aca="false">G62+H62/60</f>
        <v>50.021</v>
      </c>
      <c r="J62" s="1" t="n">
        <v>144</v>
      </c>
      <c r="K62" s="2" t="n">
        <v>56.92</v>
      </c>
      <c r="L62" s="17" t="n">
        <f aca="false">J62+K62/60</f>
        <v>144.948666666667</v>
      </c>
      <c r="M62" s="2" t="n">
        <f aca="false">I62</f>
        <v>50.021</v>
      </c>
      <c r="N62" s="3" t="n">
        <v>9.77</v>
      </c>
      <c r="O62" s="4" t="n">
        <v>8.394</v>
      </c>
      <c r="P62" s="4" t="n">
        <v>32.5502</v>
      </c>
      <c r="Q62" s="4" t="n">
        <v>32.5521</v>
      </c>
      <c r="R62" s="1" t="s">
        <v>41</v>
      </c>
      <c r="S62" s="1" t="s">
        <v>41</v>
      </c>
      <c r="T62" s="1" t="s">
        <v>41</v>
      </c>
      <c r="U62" s="1" t="s">
        <v>41</v>
      </c>
      <c r="V62" s="1" t="s">
        <v>41</v>
      </c>
      <c r="W62" s="1" t="s">
        <v>41</v>
      </c>
    </row>
    <row r="63" customFormat="false" ht="12.75" hidden="false" customHeight="false" outlineLevel="0" collapsed="false">
      <c r="A63" s="38" t="s">
        <v>133</v>
      </c>
      <c r="B63" s="1" t="n">
        <v>328</v>
      </c>
      <c r="C63" s="1" t="s">
        <v>38</v>
      </c>
      <c r="D63" s="1" t="s">
        <v>92</v>
      </c>
      <c r="E63" s="1" t="s">
        <v>130</v>
      </c>
      <c r="F63" s="1" t="n">
        <v>1139</v>
      </c>
      <c r="G63" s="1" t="n">
        <v>50</v>
      </c>
      <c r="H63" s="2" t="s">
        <v>134</v>
      </c>
      <c r="I63" s="17" t="n">
        <f aca="false">G63+H63/60</f>
        <v>50.0006666666667</v>
      </c>
      <c r="J63" s="1" t="n">
        <v>147</v>
      </c>
      <c r="K63" s="2" t="s">
        <v>135</v>
      </c>
      <c r="L63" s="17" t="n">
        <f aca="false">J63+K63/60</f>
        <v>147.0005</v>
      </c>
      <c r="M63" s="2" t="n">
        <f aca="false">I63</f>
        <v>50.0006666666667</v>
      </c>
      <c r="N63" s="3" t="n">
        <v>10.278</v>
      </c>
      <c r="O63" s="4" t="n">
        <v>7.8858</v>
      </c>
      <c r="P63" s="4" t="n">
        <v>32.6522</v>
      </c>
      <c r="Q63" s="4" t="n">
        <v>32.6539</v>
      </c>
      <c r="R63" s="5" t="n">
        <v>14.74249</v>
      </c>
      <c r="S63" s="5" t="n">
        <v>23.36088</v>
      </c>
      <c r="T63" s="6" t="n">
        <v>1.399137</v>
      </c>
      <c r="U63" s="6" t="n">
        <v>0.459176666666667</v>
      </c>
      <c r="V63" s="6" t="n">
        <v>0.108153181818182</v>
      </c>
      <c r="W63" s="6" t="n">
        <v>1.93076923076923</v>
      </c>
    </row>
    <row r="64" s="33" customFormat="true" ht="12.75" hidden="false" customHeight="false" outlineLevel="0" collapsed="false">
      <c r="A64" s="33" t="s">
        <v>136</v>
      </c>
      <c r="B64" s="9" t="s">
        <v>137</v>
      </c>
      <c r="C64" s="9" t="s">
        <v>38</v>
      </c>
      <c r="D64" s="9" t="s">
        <v>92</v>
      </c>
      <c r="E64" s="9" t="s">
        <v>130</v>
      </c>
      <c r="F64" s="9" t="n">
        <v>1913</v>
      </c>
      <c r="G64" s="9" t="n">
        <v>51</v>
      </c>
      <c r="H64" s="10" t="s">
        <v>135</v>
      </c>
      <c r="I64" s="10" t="n">
        <f aca="false">G64+H64/60</f>
        <v>51.0005</v>
      </c>
      <c r="J64" s="9" t="n">
        <v>147</v>
      </c>
      <c r="K64" s="10" t="s">
        <v>138</v>
      </c>
      <c r="L64" s="10" t="n">
        <f aca="false">J64+K64/60</f>
        <v>147.001333333333</v>
      </c>
      <c r="M64" s="10" t="n">
        <f aca="false">I64</f>
        <v>51.0005</v>
      </c>
      <c r="N64" s="11"/>
      <c r="O64" s="35"/>
      <c r="P64" s="35"/>
      <c r="Q64" s="35" t="n">
        <v>32.628</v>
      </c>
      <c r="R64" s="36" t="n">
        <v>14.58619</v>
      </c>
      <c r="S64" s="36" t="n">
        <v>23.07069</v>
      </c>
      <c r="T64" s="8" t="n">
        <v>1.36331</v>
      </c>
      <c r="U64" s="8" t="n">
        <v>0.481945757575757</v>
      </c>
      <c r="V64" s="8" t="n">
        <v>0.102840393939394</v>
      </c>
      <c r="W64" s="8" t="n">
        <v>1.94776119402985</v>
      </c>
    </row>
    <row r="65" customFormat="false" ht="12.75" hidden="false" customHeight="false" outlineLevel="0" collapsed="false">
      <c r="A65" s="38" t="s">
        <v>139</v>
      </c>
      <c r="B65" s="1" t="n">
        <v>376</v>
      </c>
      <c r="C65" s="1" t="s">
        <v>38</v>
      </c>
      <c r="D65" s="1" t="s">
        <v>92</v>
      </c>
      <c r="E65" s="1" t="s">
        <v>140</v>
      </c>
      <c r="F65" s="1" t="s">
        <v>141</v>
      </c>
      <c r="G65" s="1" t="n">
        <v>52</v>
      </c>
      <c r="H65" s="2" t="s">
        <v>142</v>
      </c>
      <c r="I65" s="17" t="n">
        <f aca="false">G65+H65/60</f>
        <v>52.0015</v>
      </c>
      <c r="J65" s="1" t="n">
        <v>147</v>
      </c>
      <c r="K65" s="2" t="s">
        <v>138</v>
      </c>
      <c r="L65" s="17" t="n">
        <f aca="false">J65+K65/60</f>
        <v>147.001333333333</v>
      </c>
      <c r="M65" s="2" t="n">
        <f aca="false">I65</f>
        <v>52.0015</v>
      </c>
      <c r="N65" s="3" t="n">
        <v>10.183</v>
      </c>
      <c r="O65" s="4" t="n">
        <v>8.1226</v>
      </c>
      <c r="P65" s="4" t="n">
        <v>32.6367</v>
      </c>
      <c r="Q65" s="4" t="n">
        <v>32.639</v>
      </c>
      <c r="R65" s="5" t="n">
        <v>15.29732</v>
      </c>
      <c r="S65" s="5" t="n">
        <v>25.66987</v>
      </c>
      <c r="T65" s="6" t="n">
        <v>1.391782</v>
      </c>
      <c r="U65" s="6" t="n">
        <v>0.387074545454545</v>
      </c>
      <c r="V65" s="6" t="n">
        <v>0.0711534090909091</v>
      </c>
      <c r="W65" s="6" t="n">
        <v>1.97142857142857</v>
      </c>
    </row>
    <row r="66" customFormat="false" ht="12.75" hidden="false" customHeight="false" outlineLevel="0" collapsed="false">
      <c r="A66" s="38" t="s">
        <v>143</v>
      </c>
      <c r="B66" s="1" t="n">
        <v>378</v>
      </c>
      <c r="C66" s="1" t="s">
        <v>38</v>
      </c>
      <c r="D66" s="1" t="s">
        <v>92</v>
      </c>
      <c r="E66" s="1" t="s">
        <v>140</v>
      </c>
      <c r="F66" s="1" t="n">
        <v>1453</v>
      </c>
      <c r="G66" s="1" t="n">
        <v>52</v>
      </c>
      <c r="H66" s="2" t="n">
        <v>30</v>
      </c>
      <c r="I66" s="17" t="n">
        <f aca="false">G66+H66/60</f>
        <v>52.5</v>
      </c>
      <c r="J66" s="1" t="n">
        <v>145</v>
      </c>
      <c r="K66" s="2" t="s">
        <v>126</v>
      </c>
      <c r="L66" s="17" t="n">
        <f aca="false">J66+K66/60</f>
        <v>145.000166666667</v>
      </c>
      <c r="M66" s="2" t="n">
        <f aca="false">I66</f>
        <v>52.5</v>
      </c>
      <c r="N66" s="3" t="n">
        <v>10.667</v>
      </c>
      <c r="O66" s="4" t="n">
        <v>8.276</v>
      </c>
      <c r="P66" s="4" t="n">
        <v>32.6363</v>
      </c>
      <c r="Q66" s="4" t="n">
        <v>32.6384</v>
      </c>
      <c r="R66" s="5" t="n">
        <v>15.30946</v>
      </c>
      <c r="S66" s="5" t="n">
        <v>25.75549</v>
      </c>
      <c r="T66" s="6" t="n">
        <v>1.392365</v>
      </c>
      <c r="U66" s="6" t="n">
        <v>0.341536363636364</v>
      </c>
      <c r="V66" s="6" t="n">
        <v>0.0512304545454545</v>
      </c>
      <c r="W66" s="6" t="n">
        <v>2</v>
      </c>
    </row>
    <row r="67" s="33" customFormat="true" ht="12.75" hidden="false" customHeight="false" outlineLevel="0" collapsed="false">
      <c r="A67" s="33" t="s">
        <v>143</v>
      </c>
      <c r="B67" s="9" t="s">
        <v>144</v>
      </c>
      <c r="C67" s="9" t="s">
        <v>38</v>
      </c>
      <c r="D67" s="9" t="s">
        <v>92</v>
      </c>
      <c r="E67" s="9" t="s">
        <v>140</v>
      </c>
      <c r="F67" s="9" t="n">
        <v>1453</v>
      </c>
      <c r="G67" s="9" t="n">
        <v>52</v>
      </c>
      <c r="H67" s="10" t="n">
        <v>30</v>
      </c>
      <c r="I67" s="10" t="n">
        <f aca="false">G67+H67/60</f>
        <v>52.5</v>
      </c>
      <c r="J67" s="9" t="n">
        <v>145</v>
      </c>
      <c r="K67" s="10" t="s">
        <v>126</v>
      </c>
      <c r="L67" s="10" t="n">
        <f aca="false">J67+K67/60</f>
        <v>145.000166666667</v>
      </c>
      <c r="M67" s="10" t="n">
        <f aca="false">I67</f>
        <v>52.5</v>
      </c>
      <c r="N67" s="11"/>
      <c r="O67" s="35"/>
      <c r="P67" s="35"/>
      <c r="Q67" s="35" t="n">
        <v>32.6392</v>
      </c>
      <c r="R67" s="36" t="n">
        <v>15.35689</v>
      </c>
      <c r="S67" s="36" t="n">
        <v>25.72695</v>
      </c>
      <c r="T67" s="8" t="n">
        <v>1.392169</v>
      </c>
      <c r="U67" s="8" t="n">
        <v>0.318767272727273</v>
      </c>
      <c r="V67" s="8" t="n">
        <v>0.0870917727272727</v>
      </c>
      <c r="W67" s="8" t="n">
        <v>1.90322580645161</v>
      </c>
    </row>
    <row r="68" s="38" customFormat="true" ht="12.75" hidden="false" customHeight="false" outlineLevel="0" collapsed="false">
      <c r="A68" s="38" t="s">
        <v>145</v>
      </c>
      <c r="B68" s="16" t="n">
        <v>379</v>
      </c>
      <c r="C68" s="16" t="s">
        <v>38</v>
      </c>
      <c r="D68" s="16" t="s">
        <v>92</v>
      </c>
      <c r="E68" s="16" t="n">
        <v>10</v>
      </c>
      <c r="F68" s="16" t="s">
        <v>146</v>
      </c>
      <c r="G68" s="16" t="n">
        <v>53</v>
      </c>
      <c r="H68" s="17" t="s">
        <v>147</v>
      </c>
      <c r="I68" s="17" t="n">
        <f aca="false">G68+H68/60</f>
        <v>53.0008333333333</v>
      </c>
      <c r="J68" s="16" t="n">
        <v>143</v>
      </c>
      <c r="K68" s="17" t="s">
        <v>148</v>
      </c>
      <c r="L68" s="17" t="n">
        <f aca="false">J68+K68/60</f>
        <v>143.001</v>
      </c>
      <c r="M68" s="17" t="n">
        <f aca="false">I68</f>
        <v>53.0008333333333</v>
      </c>
      <c r="N68" s="18" t="n">
        <v>10.284</v>
      </c>
      <c r="O68" s="19" t="n">
        <v>8.3513</v>
      </c>
      <c r="P68" s="19" t="n">
        <v>32.5868</v>
      </c>
      <c r="Q68" s="19" t="n">
        <v>32.59</v>
      </c>
      <c r="R68" s="5" t="n">
        <v>14.26406</v>
      </c>
      <c r="S68" s="5" t="n">
        <v>22.61834</v>
      </c>
      <c r="T68" s="6" t="n">
        <v>1.30559</v>
      </c>
      <c r="U68" s="15" t="n">
        <v>0.303587878787879</v>
      </c>
      <c r="V68" s="15" t="n">
        <v>0.0717226363636364</v>
      </c>
      <c r="W68" s="15" t="n">
        <v>1.93023255813953</v>
      </c>
    </row>
    <row r="69" s="33" customFormat="true" ht="12.75" hidden="false" customHeight="false" outlineLevel="0" collapsed="false">
      <c r="A69" s="33" t="s">
        <v>145</v>
      </c>
      <c r="B69" s="9" t="s">
        <v>149</v>
      </c>
      <c r="C69" s="9" t="s">
        <v>38</v>
      </c>
      <c r="D69" s="9" t="s">
        <v>92</v>
      </c>
      <c r="E69" s="9" t="n">
        <v>10</v>
      </c>
      <c r="F69" s="9" t="s">
        <v>146</v>
      </c>
      <c r="G69" s="9" t="n">
        <v>53</v>
      </c>
      <c r="H69" s="10" t="s">
        <v>147</v>
      </c>
      <c r="I69" s="10" t="n">
        <f aca="false">G69+H69/60</f>
        <v>53.0008333333333</v>
      </c>
      <c r="J69" s="9" t="n">
        <v>143</v>
      </c>
      <c r="K69" s="10" t="s">
        <v>148</v>
      </c>
      <c r="L69" s="10" t="n">
        <f aca="false">J69+K69/60</f>
        <v>143.001</v>
      </c>
      <c r="M69" s="10" t="n">
        <f aca="false">I69</f>
        <v>53.0008333333333</v>
      </c>
      <c r="N69" s="11"/>
      <c r="O69" s="35"/>
      <c r="P69" s="35"/>
      <c r="Q69" s="35" t="n">
        <v>32.5997</v>
      </c>
      <c r="R69" s="36" t="n">
        <v>14.71841</v>
      </c>
      <c r="S69" s="36" t="n">
        <v>23.41829</v>
      </c>
      <c r="T69" s="8" t="n">
        <v>1.337217</v>
      </c>
      <c r="U69" s="8" t="n">
        <v>0.248942060606061</v>
      </c>
      <c r="V69" s="8" t="n">
        <v>0.0582888727272726</v>
      </c>
      <c r="W69" s="8" t="n">
        <v>1.93181818181818</v>
      </c>
    </row>
    <row r="70" s="38" customFormat="true" ht="12.75" hidden="false" customHeight="false" outlineLevel="0" collapsed="false">
      <c r="A70" s="38" t="s">
        <v>150</v>
      </c>
      <c r="B70" s="16" t="n">
        <v>402</v>
      </c>
      <c r="C70" s="16" t="s">
        <v>38</v>
      </c>
      <c r="D70" s="16" t="s">
        <v>92</v>
      </c>
      <c r="E70" s="16" t="n">
        <v>10</v>
      </c>
      <c r="F70" s="16" t="n">
        <v>1330</v>
      </c>
      <c r="G70" s="16" t="n">
        <v>53</v>
      </c>
      <c r="H70" s="17" t="n">
        <v>30.04</v>
      </c>
      <c r="I70" s="17" t="n">
        <f aca="false">G70+H70/60</f>
        <v>53.5006666666667</v>
      </c>
      <c r="J70" s="16" t="n">
        <v>140</v>
      </c>
      <c r="K70" s="17" t="n">
        <v>59.89</v>
      </c>
      <c r="L70" s="17" t="n">
        <f aca="false">J70+K70/60</f>
        <v>140.998166666667</v>
      </c>
      <c r="M70" s="17" t="n">
        <f aca="false">I70</f>
        <v>53.5006666666667</v>
      </c>
      <c r="N70" s="18" t="n">
        <v>9.82</v>
      </c>
      <c r="O70" s="19" t="n">
        <v>8.9301</v>
      </c>
      <c r="P70" s="19" t="n">
        <v>32.407</v>
      </c>
      <c r="Q70" s="19" t="n">
        <v>32.4099</v>
      </c>
      <c r="R70" s="5" t="n">
        <v>9.317559</v>
      </c>
      <c r="S70" s="5" t="n">
        <v>12.38731</v>
      </c>
      <c r="T70" s="6" t="n">
        <v>1.040742</v>
      </c>
      <c r="U70" s="15" t="n">
        <v>0.368100303030303</v>
      </c>
      <c r="V70" s="15" t="n">
        <v>0.0857635757575757</v>
      </c>
      <c r="W70" s="15" t="n">
        <v>1.93269230769231</v>
      </c>
    </row>
    <row r="71" customFormat="false" ht="12.75" hidden="false" customHeight="false" outlineLevel="0" collapsed="false">
      <c r="A71" s="38" t="s">
        <v>151</v>
      </c>
      <c r="B71" s="1" t="n">
        <v>405</v>
      </c>
      <c r="C71" s="1" t="s">
        <v>38</v>
      </c>
      <c r="D71" s="1" t="s">
        <v>92</v>
      </c>
      <c r="E71" s="1" t="n">
        <v>10</v>
      </c>
      <c r="F71" s="1" t="n">
        <v>2030</v>
      </c>
      <c r="G71" s="1" t="n">
        <v>53</v>
      </c>
      <c r="H71" s="2" t="n">
        <v>29.8</v>
      </c>
      <c r="I71" s="17" t="n">
        <f aca="false">G71+H71/60</f>
        <v>53.4966666666667</v>
      </c>
      <c r="J71" s="1" t="n">
        <v>139</v>
      </c>
      <c r="K71" s="2" t="n">
        <v>29.76</v>
      </c>
      <c r="L71" s="17" t="n">
        <f aca="false">J71+K71/60</f>
        <v>139.496</v>
      </c>
      <c r="M71" s="17" t="n">
        <f aca="false">I71</f>
        <v>53.4966666666667</v>
      </c>
      <c r="N71" s="3" t="n">
        <v>8.433</v>
      </c>
      <c r="O71" s="4" t="n">
        <v>9.3651</v>
      </c>
      <c r="P71" s="4" t="n">
        <v>32.3506</v>
      </c>
      <c r="Q71" s="4" t="n">
        <v>32.354</v>
      </c>
      <c r="R71" s="5" t="n">
        <v>7.915739</v>
      </c>
      <c r="S71" s="5" t="n">
        <v>11.13991</v>
      </c>
      <c r="T71" s="6" t="n">
        <v>0.9585681</v>
      </c>
      <c r="U71" s="6" t="n">
        <v>0.295998181818182</v>
      </c>
      <c r="V71" s="6" t="n">
        <v>0.0705841818181817</v>
      </c>
      <c r="W71" s="6" t="n">
        <v>1.92857142857143</v>
      </c>
    </row>
    <row r="72" customFormat="false" ht="12.75" hidden="false" customHeight="false" outlineLevel="0" collapsed="false">
      <c r="A72" s="38" t="s">
        <v>152</v>
      </c>
      <c r="B72" s="1" t="n">
        <v>428</v>
      </c>
      <c r="C72" s="1" t="s">
        <v>38</v>
      </c>
      <c r="D72" s="1" t="s">
        <v>92</v>
      </c>
      <c r="E72" s="1" t="n">
        <v>11</v>
      </c>
      <c r="F72" s="1" t="s">
        <v>153</v>
      </c>
      <c r="G72" s="1" t="n">
        <v>53</v>
      </c>
      <c r="H72" s="2" t="n">
        <v>30.11</v>
      </c>
      <c r="I72" s="17" t="n">
        <f aca="false">G72+H72/60</f>
        <v>53.5018333333333</v>
      </c>
      <c r="J72" s="1" t="n">
        <v>138</v>
      </c>
      <c r="K72" s="2" t="s">
        <v>154</v>
      </c>
      <c r="L72" s="17" t="n">
        <f aca="false">J72+K72/60</f>
        <v>138.003666666667</v>
      </c>
      <c r="M72" s="17" t="n">
        <f aca="false">I72</f>
        <v>53.5018333333333</v>
      </c>
      <c r="N72" s="3" t="n">
        <v>9.654</v>
      </c>
      <c r="O72" s="4" t="n">
        <v>10.4317</v>
      </c>
      <c r="P72" s="4" t="n">
        <v>32.2645</v>
      </c>
      <c r="Q72" s="4" t="n">
        <v>32.2615</v>
      </c>
      <c r="R72" s="5" t="n">
        <v>5.543792</v>
      </c>
      <c r="S72" s="5" t="n">
        <v>8.968571</v>
      </c>
      <c r="T72" s="6" t="n">
        <v>0.8619923</v>
      </c>
      <c r="U72" s="6" t="n">
        <v>0.288408484848485</v>
      </c>
      <c r="V72" s="6" t="n">
        <v>0.0607175757575757</v>
      </c>
      <c r="W72" s="6" t="n">
        <v>1.95</v>
      </c>
    </row>
    <row r="73" customFormat="false" ht="12.75" hidden="false" customHeight="false" outlineLevel="0" collapsed="false">
      <c r="A73" s="38" t="s">
        <v>155</v>
      </c>
      <c r="B73" s="1" t="n">
        <v>430</v>
      </c>
      <c r="C73" s="1" t="s">
        <v>38</v>
      </c>
      <c r="D73" s="1" t="s">
        <v>92</v>
      </c>
      <c r="E73" s="1" t="n">
        <v>11</v>
      </c>
      <c r="F73" s="1" t="n">
        <v>1153</v>
      </c>
      <c r="G73" s="1" t="n">
        <v>53</v>
      </c>
      <c r="H73" s="2" t="n">
        <v>30.04</v>
      </c>
      <c r="I73" s="17" t="n">
        <f aca="false">G73+H73/60</f>
        <v>53.5006666666667</v>
      </c>
      <c r="J73" s="1" t="n">
        <v>136</v>
      </c>
      <c r="K73" s="2" t="n">
        <v>29.99</v>
      </c>
      <c r="L73" s="17" t="n">
        <f aca="false">J73+K73/60</f>
        <v>136.499833333333</v>
      </c>
      <c r="M73" s="17" t="n">
        <f aca="false">I73</f>
        <v>53.5006666666667</v>
      </c>
      <c r="N73" s="3" t="n">
        <v>10.017</v>
      </c>
      <c r="O73" s="4" t="n">
        <v>10.0803</v>
      </c>
      <c r="P73" s="4" t="n">
        <v>32.2702</v>
      </c>
      <c r="Q73" s="4" t="n">
        <v>32.2736</v>
      </c>
      <c r="R73" s="5" t="n">
        <v>5.798115</v>
      </c>
      <c r="S73" s="5" t="n">
        <v>9.46913</v>
      </c>
      <c r="T73" s="6" t="n">
        <v>0.8718662</v>
      </c>
      <c r="U73" s="6" t="n">
        <v>0.330151818181818</v>
      </c>
      <c r="V73" s="6" t="n">
        <v>0.0931635303030302</v>
      </c>
      <c r="W73" s="6" t="n">
        <v>1.89690721649485</v>
      </c>
    </row>
    <row r="74" customFormat="false" ht="12.75" hidden="false" customHeight="false" outlineLevel="0" collapsed="false">
      <c r="A74" s="38" t="s">
        <v>156</v>
      </c>
      <c r="B74" s="1" t="n">
        <v>453</v>
      </c>
      <c r="C74" s="1" t="s">
        <v>38</v>
      </c>
      <c r="D74" s="1" t="s">
        <v>92</v>
      </c>
      <c r="E74" s="1" t="n">
        <v>11</v>
      </c>
      <c r="F74" s="1" t="n">
        <v>1929</v>
      </c>
      <c r="G74" s="1" t="n">
        <v>53</v>
      </c>
      <c r="H74" s="2" t="n">
        <v>30.11</v>
      </c>
      <c r="I74" s="17" t="n">
        <f aca="false">G74+H74/60</f>
        <v>53.5018333333333</v>
      </c>
      <c r="J74" s="1" t="n">
        <v>135</v>
      </c>
      <c r="K74" s="2" t="s">
        <v>148</v>
      </c>
      <c r="L74" s="17" t="n">
        <f aca="false">J74+K74/60</f>
        <v>135.001</v>
      </c>
      <c r="M74" s="17" t="n">
        <f aca="false">I74</f>
        <v>53.5018333333333</v>
      </c>
      <c r="N74" s="3" t="n">
        <v>10.396</v>
      </c>
      <c r="O74" s="4" t="n">
        <v>10.7456</v>
      </c>
      <c r="P74" s="4" t="n">
        <v>32.1178</v>
      </c>
      <c r="Q74" s="4" t="n">
        <v>32.1183</v>
      </c>
      <c r="R74" s="5" t="n">
        <v>3.213643</v>
      </c>
      <c r="S74" s="5" t="n">
        <v>7.71674</v>
      </c>
      <c r="T74" s="6" t="n">
        <v>0.7356958</v>
      </c>
      <c r="U74" s="6" t="n">
        <v>0.182152727272727</v>
      </c>
      <c r="V74" s="6" t="n">
        <v>0.0578714393939394</v>
      </c>
      <c r="W74" s="6" t="n">
        <v>1.87272727272727</v>
      </c>
    </row>
    <row r="75" customFormat="false" ht="12.75" hidden="false" customHeight="false" outlineLevel="0" collapsed="false">
      <c r="A75" s="38" t="s">
        <v>157</v>
      </c>
      <c r="B75" s="1" t="n">
        <v>456</v>
      </c>
      <c r="C75" s="1" t="s">
        <v>38</v>
      </c>
      <c r="D75" s="1" t="s">
        <v>92</v>
      </c>
      <c r="E75" s="1" t="n">
        <v>11</v>
      </c>
      <c r="F75" s="1" t="n">
        <v>2233</v>
      </c>
      <c r="G75" s="1" t="n">
        <v>53</v>
      </c>
      <c r="H75" s="2" t="n">
        <v>30.03</v>
      </c>
      <c r="I75" s="17" t="n">
        <f aca="false">G75+H75/60</f>
        <v>53.5005</v>
      </c>
      <c r="J75" s="1" t="n">
        <v>134</v>
      </c>
      <c r="K75" s="1" t="n">
        <v>30.02</v>
      </c>
      <c r="L75" s="17" t="n">
        <f aca="false">J75+K75/60</f>
        <v>134.500333333333</v>
      </c>
      <c r="M75" s="17" t="n">
        <f aca="false">I75</f>
        <v>53.5005</v>
      </c>
      <c r="N75" s="3" t="n">
        <v>10.64</v>
      </c>
      <c r="O75" s="4" t="n">
        <v>10.7079</v>
      </c>
      <c r="P75" s="4" t="n">
        <v>32.0804</v>
      </c>
      <c r="Q75" s="4" t="n">
        <v>32.0834</v>
      </c>
      <c r="R75" s="5" t="n">
        <v>2.665968</v>
      </c>
      <c r="S75" s="5" t="n">
        <v>8.562344</v>
      </c>
      <c r="T75" s="6" t="n">
        <v>0.722096</v>
      </c>
      <c r="U75" s="6" t="n">
        <v>0.280818787878788</v>
      </c>
      <c r="V75" s="6" t="n">
        <v>0.0857635757575757</v>
      </c>
      <c r="W75" s="6" t="n">
        <v>1.88095238095238</v>
      </c>
    </row>
    <row r="76" customFormat="false" ht="12.75" hidden="false" customHeight="false" outlineLevel="0" collapsed="false">
      <c r="A76" s="38" t="s">
        <v>158</v>
      </c>
      <c r="B76" s="1" t="n">
        <v>457</v>
      </c>
      <c r="C76" s="1" t="s">
        <v>38</v>
      </c>
      <c r="D76" s="1" t="s">
        <v>92</v>
      </c>
      <c r="E76" s="1" t="n">
        <v>12</v>
      </c>
      <c r="F76" s="1" t="s">
        <v>159</v>
      </c>
      <c r="G76" s="1" t="n">
        <v>53</v>
      </c>
      <c r="H76" s="2" t="n">
        <v>30.05</v>
      </c>
      <c r="I76" s="17" t="n">
        <f aca="false">G76+H76/60</f>
        <v>53.5008333333333</v>
      </c>
      <c r="J76" s="1" t="n">
        <v>133</v>
      </c>
      <c r="K76" s="2" t="n">
        <v>59.86</v>
      </c>
      <c r="L76" s="17" t="n">
        <f aca="false">J76+K76/60</f>
        <v>133.997666666667</v>
      </c>
      <c r="M76" s="17" t="n">
        <f aca="false">I76</f>
        <v>53.5008333333333</v>
      </c>
      <c r="N76" s="3" t="n">
        <v>12.211</v>
      </c>
      <c r="O76" s="4" t="n">
        <v>10.2563</v>
      </c>
      <c r="P76" s="4" t="n">
        <v>32.1476</v>
      </c>
      <c r="Q76" s="4" t="n">
        <v>32.1447</v>
      </c>
      <c r="R76" s="5" t="n">
        <v>3.469893</v>
      </c>
      <c r="S76" s="5" t="n">
        <v>8.385502</v>
      </c>
      <c r="T76" s="6" t="n">
        <v>0.7587915</v>
      </c>
      <c r="U76" s="6" t="n">
        <v>0.751</v>
      </c>
      <c r="V76" s="6" t="n">
        <v>0.226</v>
      </c>
      <c r="W76" s="6" t="n">
        <v>1.88405797101449</v>
      </c>
    </row>
    <row r="77" customFormat="false" ht="12.75" hidden="false" customHeight="false" outlineLevel="0" collapsed="false">
      <c r="A77" s="38" t="s">
        <v>160</v>
      </c>
      <c r="B77" s="1" t="n">
        <v>458</v>
      </c>
      <c r="C77" s="1" t="s">
        <v>38</v>
      </c>
      <c r="D77" s="1" t="s">
        <v>92</v>
      </c>
      <c r="E77" s="1" t="n">
        <v>12</v>
      </c>
      <c r="F77" s="1" t="s">
        <v>161</v>
      </c>
      <c r="G77" s="1" t="n">
        <v>53</v>
      </c>
      <c r="H77" s="2" t="n">
        <v>29.9</v>
      </c>
      <c r="I77" s="17" t="n">
        <f aca="false">G77+H77/60</f>
        <v>53.4983333333333</v>
      </c>
      <c r="J77" s="1" t="n">
        <v>133</v>
      </c>
      <c r="K77" s="2" t="n">
        <v>29.76</v>
      </c>
      <c r="L77" s="17" t="n">
        <f aca="false">J77+K77/60</f>
        <v>133.496</v>
      </c>
      <c r="M77" s="17" t="n">
        <f aca="false">I77</f>
        <v>53.4983333333333</v>
      </c>
      <c r="N77" s="3" t="n">
        <v>9.767</v>
      </c>
      <c r="O77" s="4" t="n">
        <v>10.4376</v>
      </c>
      <c r="P77" s="4" t="n">
        <v>32.108</v>
      </c>
      <c r="Q77" s="4" t="n">
        <v>32.1079</v>
      </c>
      <c r="R77" s="5" t="n">
        <v>1.862052</v>
      </c>
      <c r="S77" s="5" t="n">
        <v>8.567839</v>
      </c>
      <c r="T77" s="6" t="n">
        <v>0.6435918</v>
      </c>
      <c r="U77" s="6" t="n">
        <v>0.338</v>
      </c>
      <c r="V77" s="6" t="n">
        <v>0.151</v>
      </c>
      <c r="W77" s="6" t="n">
        <v>1.79464285714286</v>
      </c>
    </row>
    <row r="78" customFormat="false" ht="12.75" hidden="false" customHeight="false" outlineLevel="0" collapsed="false">
      <c r="A78" s="38" t="s">
        <v>162</v>
      </c>
      <c r="B78" s="1" t="n">
        <v>459</v>
      </c>
      <c r="C78" s="1" t="s">
        <v>38</v>
      </c>
      <c r="D78" s="1" t="s">
        <v>92</v>
      </c>
      <c r="E78" s="1" t="n">
        <v>12</v>
      </c>
      <c r="F78" s="1" t="s">
        <v>163</v>
      </c>
      <c r="G78" s="1" t="n">
        <v>53</v>
      </c>
      <c r="H78" s="2" t="n">
        <v>30</v>
      </c>
      <c r="I78" s="17" t="n">
        <f aca="false">G78+H78/60</f>
        <v>53.5</v>
      </c>
      <c r="J78" s="1" t="n">
        <v>133</v>
      </c>
      <c r="K78" s="2" t="s">
        <v>164</v>
      </c>
      <c r="L78" s="17" t="n">
        <f aca="false">J78+K78/60</f>
        <v>133.098333333333</v>
      </c>
      <c r="M78" s="2" t="n">
        <f aca="false">I78</f>
        <v>53.5</v>
      </c>
      <c r="N78" s="3" t="n">
        <v>8.857</v>
      </c>
      <c r="O78" s="4" t="n">
        <v>10.0866</v>
      </c>
      <c r="P78" s="4" t="n">
        <v>31.9877</v>
      </c>
      <c r="Q78" s="4" t="n">
        <v>31.9891</v>
      </c>
      <c r="R78" s="5" t="n">
        <v>4.022634</v>
      </c>
      <c r="S78" s="5" t="n">
        <v>11.2634</v>
      </c>
      <c r="T78" s="6" t="n">
        <v>0.7631468</v>
      </c>
      <c r="U78" s="6" t="n">
        <v>0.702</v>
      </c>
      <c r="V78" s="6" t="n">
        <v>0.275</v>
      </c>
      <c r="W78" s="6" t="n">
        <v>1.82608695652174</v>
      </c>
    </row>
    <row r="79" customFormat="false" ht="12.75" hidden="false" customHeight="false" outlineLevel="0" collapsed="false">
      <c r="A79" s="38" t="s">
        <v>165</v>
      </c>
      <c r="B79" s="1" t="n">
        <v>475</v>
      </c>
      <c r="C79" s="1" t="s">
        <v>38</v>
      </c>
      <c r="D79" s="1" t="s">
        <v>92</v>
      </c>
      <c r="E79" s="1" t="n">
        <v>13</v>
      </c>
      <c r="F79" s="1" t="n">
        <v>1044</v>
      </c>
      <c r="G79" s="1" t="n">
        <v>51</v>
      </c>
      <c r="H79" s="2" t="s">
        <v>134</v>
      </c>
      <c r="I79" s="17" t="n">
        <f aca="false">G79+H79/60</f>
        <v>51.0006666666667</v>
      </c>
      <c r="J79" s="1" t="n">
        <v>129</v>
      </c>
      <c r="K79" s="1" t="n">
        <v>54.93</v>
      </c>
      <c r="L79" s="17" t="n">
        <f aca="false">J79+K79/60</f>
        <v>129.9155</v>
      </c>
      <c r="M79" s="2" t="n">
        <f aca="false">I79</f>
        <v>51.0006666666667</v>
      </c>
      <c r="N79" s="3" t="n">
        <v>9.936</v>
      </c>
      <c r="O79" s="4" t="n">
        <v>11.4293</v>
      </c>
      <c r="P79" s="4" t="n">
        <v>31.2463</v>
      </c>
      <c r="Q79" s="4" t="n">
        <v>31.2489</v>
      </c>
      <c r="R79" s="5" t="n">
        <v>0.9080675</v>
      </c>
      <c r="S79" s="5" t="n">
        <v>5.887019</v>
      </c>
      <c r="T79" s="6" t="n">
        <v>0.5050277</v>
      </c>
      <c r="U79" s="6" t="n">
        <v>1.29274090909091</v>
      </c>
      <c r="V79" s="6" t="n">
        <v>1.17085390909091</v>
      </c>
      <c r="W79" s="6" t="n">
        <v>1.60344827586207</v>
      </c>
    </row>
    <row r="80" customFormat="false" ht="12.75" hidden="false" customHeight="false" outlineLevel="0" collapsed="false">
      <c r="A80" s="38" t="s">
        <v>166</v>
      </c>
      <c r="B80" s="1" t="n">
        <v>487</v>
      </c>
      <c r="C80" s="1" t="s">
        <v>38</v>
      </c>
      <c r="D80" s="1" t="s">
        <v>92</v>
      </c>
      <c r="E80" s="1" t="n">
        <v>13</v>
      </c>
      <c r="F80" s="1" t="n">
        <v>1620</v>
      </c>
      <c r="G80" s="1" t="n">
        <v>51</v>
      </c>
      <c r="H80" s="2" t="n">
        <v>21.06</v>
      </c>
      <c r="I80" s="17" t="n">
        <f aca="false">G80+H80/60</f>
        <v>51.351</v>
      </c>
      <c r="J80" s="1" t="n">
        <v>128</v>
      </c>
      <c r="K80" s="2" t="n">
        <v>47.07</v>
      </c>
      <c r="L80" s="17" t="n">
        <f aca="false">J80+K80/60</f>
        <v>128.7845</v>
      </c>
      <c r="M80" s="2" t="n">
        <f aca="false">I80</f>
        <v>51.351</v>
      </c>
      <c r="N80" s="3" t="n">
        <v>9.767</v>
      </c>
      <c r="O80" s="4" t="n">
        <v>11.5501</v>
      </c>
      <c r="P80" s="4" t="n">
        <v>31.2679</v>
      </c>
      <c r="Q80" s="4" t="n">
        <v>31.2676</v>
      </c>
      <c r="R80" s="5" t="n">
        <v>0.5038016</v>
      </c>
      <c r="S80" s="59" t="n">
        <v>5.315039</v>
      </c>
      <c r="T80" s="6" t="n">
        <v>0.466748</v>
      </c>
      <c r="U80" s="6" t="n">
        <v>1.02188090909091</v>
      </c>
      <c r="V80" s="6" t="n">
        <v>0.379819590909091</v>
      </c>
      <c r="W80" s="6" t="n">
        <v>1.83838383838384</v>
      </c>
    </row>
    <row r="81" customFormat="false" ht="12.75" hidden="false" customHeight="false" outlineLevel="0" collapsed="false">
      <c r="A81" s="38" t="s">
        <v>167</v>
      </c>
      <c r="B81" s="1" t="n">
        <v>489</v>
      </c>
      <c r="C81" s="1" t="s">
        <v>38</v>
      </c>
      <c r="D81" s="1" t="s">
        <v>92</v>
      </c>
      <c r="E81" s="1" t="n">
        <v>14</v>
      </c>
      <c r="F81" s="1" t="s">
        <v>168</v>
      </c>
      <c r="G81" s="1" t="n">
        <v>51</v>
      </c>
      <c r="H81" s="2" t="n">
        <v>21.31</v>
      </c>
      <c r="I81" s="17" t="n">
        <f aca="false">G81+H81/60</f>
        <v>51.3551666666667</v>
      </c>
      <c r="J81" s="1" t="n">
        <v>127</v>
      </c>
      <c r="K81" s="2" t="s">
        <v>169</v>
      </c>
      <c r="L81" s="17" t="n">
        <f aca="false">J81+K81/60</f>
        <v>127.103666666667</v>
      </c>
      <c r="M81" s="2" t="n">
        <f aca="false">I81</f>
        <v>51.3551666666667</v>
      </c>
      <c r="N81" s="3" t="n">
        <v>10.226</v>
      </c>
      <c r="O81" s="4" t="n">
        <v>8.4787</v>
      </c>
      <c r="P81" s="4" t="n">
        <v>30.5506</v>
      </c>
      <c r="Q81" s="4" t="n">
        <v>30.75</v>
      </c>
      <c r="R81" s="5" t="n">
        <v>21.09634</v>
      </c>
      <c r="S81" s="5" t="n">
        <v>31.38689</v>
      </c>
      <c r="T81" s="6" t="n">
        <v>1.824231</v>
      </c>
      <c r="U81" s="6" t="n">
        <v>0.273229090909091</v>
      </c>
      <c r="V81" s="6" t="n">
        <v>0.669411272727273</v>
      </c>
      <c r="W81" s="6" t="n">
        <v>1.33333333333333</v>
      </c>
    </row>
    <row r="82" customFormat="false" ht="12.75" hidden="false" customHeight="false" outlineLevel="0" collapsed="false">
      <c r="A82" s="38" t="s">
        <v>170</v>
      </c>
      <c r="B82" s="1" t="n">
        <v>499</v>
      </c>
      <c r="C82" s="1" t="s">
        <v>38</v>
      </c>
      <c r="D82" s="1" t="s">
        <v>92</v>
      </c>
      <c r="E82" s="1" t="n">
        <v>14</v>
      </c>
      <c r="F82" s="1" t="s">
        <v>171</v>
      </c>
      <c r="G82" s="1" t="n">
        <v>51</v>
      </c>
      <c r="H82" s="2" t="n">
        <v>21.67</v>
      </c>
      <c r="I82" s="17" t="n">
        <f aca="false">G82+H82/60</f>
        <v>51.3611666666667</v>
      </c>
      <c r="J82" s="1" t="n">
        <v>127</v>
      </c>
      <c r="K82" s="2" t="s">
        <v>172</v>
      </c>
      <c r="L82" s="17" t="n">
        <f aca="false">J82+K82/60</f>
        <v>127.146</v>
      </c>
      <c r="M82" s="2" t="n">
        <f aca="false">I82</f>
        <v>51.3611666666667</v>
      </c>
      <c r="N82" s="3" t="n">
        <v>10.21</v>
      </c>
      <c r="O82" s="4" t="n">
        <v>8.3582</v>
      </c>
      <c r="P82" s="4" t="n">
        <v>30.7319</v>
      </c>
      <c r="Q82" s="29" t="s">
        <v>41</v>
      </c>
      <c r="R82" s="5" t="n">
        <v>21.52075</v>
      </c>
      <c r="S82" s="5" t="n">
        <v>32.82922</v>
      </c>
      <c r="T82" s="6" t="n">
        <v>1.858435</v>
      </c>
      <c r="U82" s="6" t="n">
        <v>0.220101212121212</v>
      </c>
      <c r="V82" s="6" t="n">
        <v>0.438874227272727</v>
      </c>
      <c r="W82" s="6" t="n">
        <v>1.3841059602649</v>
      </c>
    </row>
    <row r="83" customFormat="false" ht="12.75" hidden="false" customHeight="false" outlineLevel="0" collapsed="false">
      <c r="A83" s="38" t="s">
        <v>173</v>
      </c>
      <c r="B83" s="1" t="n">
        <v>501</v>
      </c>
      <c r="C83" s="1" t="s">
        <v>38</v>
      </c>
      <c r="D83" s="1" t="s">
        <v>92</v>
      </c>
      <c r="E83" s="1" t="n">
        <v>14</v>
      </c>
      <c r="F83" s="1" t="s">
        <v>174</v>
      </c>
      <c r="G83" s="1" t="n">
        <v>51</v>
      </c>
      <c r="H83" s="2" t="n">
        <v>18.43</v>
      </c>
      <c r="I83" s="17" t="n">
        <f aca="false">G83+H83/60</f>
        <v>51.3071666666667</v>
      </c>
      <c r="J83" s="1" t="n">
        <v>127</v>
      </c>
      <c r="K83" s="2" t="n">
        <v>14.49</v>
      </c>
      <c r="L83" s="17" t="n">
        <f aca="false">J83+K83/60</f>
        <v>127.2415</v>
      </c>
      <c r="M83" s="2" t="n">
        <f aca="false">I83</f>
        <v>51.3071666666667</v>
      </c>
      <c r="N83" s="3" t="n">
        <v>10.362</v>
      </c>
      <c r="O83" s="4" t="n">
        <v>8.6959</v>
      </c>
      <c r="P83" s="4" t="n">
        <v>30.6076</v>
      </c>
      <c r="Q83" s="4" t="n">
        <v>30.9751</v>
      </c>
      <c r="R83" s="5" t="n">
        <v>20.74183</v>
      </c>
      <c r="S83" s="5" t="n">
        <v>33.73843</v>
      </c>
      <c r="T83" s="6" t="n">
        <v>1.860453</v>
      </c>
      <c r="U83" s="6" t="n">
        <v>0.590967272727273</v>
      </c>
      <c r="V83" s="6" t="n">
        <v>0.527561409090909</v>
      </c>
      <c r="W83" s="6" t="n">
        <v>1.60759493670886</v>
      </c>
    </row>
    <row r="84" customFormat="false" ht="12.75" hidden="false" customHeight="false" outlineLevel="0" collapsed="false">
      <c r="A84" s="38" t="s">
        <v>175</v>
      </c>
      <c r="B84" s="1" t="n">
        <v>502</v>
      </c>
      <c r="C84" s="1" t="s">
        <v>38</v>
      </c>
      <c r="D84" s="1" t="s">
        <v>92</v>
      </c>
      <c r="E84" s="1" t="n">
        <v>14</v>
      </c>
      <c r="F84" s="1" t="s">
        <v>176</v>
      </c>
      <c r="G84" s="1" t="n">
        <v>51</v>
      </c>
      <c r="H84" s="2" t="n">
        <v>17.89</v>
      </c>
      <c r="I84" s="17" t="n">
        <f aca="false">G84+H84/60</f>
        <v>51.2981666666667</v>
      </c>
      <c r="J84" s="1" t="n">
        <v>127</v>
      </c>
      <c r="K84" s="2" t="n">
        <v>22.28</v>
      </c>
      <c r="L84" s="17" t="n">
        <f aca="false">J84+K84/60</f>
        <v>127.371333333333</v>
      </c>
      <c r="M84" s="2" t="n">
        <f aca="false">I84</f>
        <v>51.2981666666667</v>
      </c>
      <c r="N84" s="3" t="n">
        <v>10.24</v>
      </c>
      <c r="O84" s="4" t="n">
        <v>8.6754</v>
      </c>
      <c r="P84" s="4" t="n">
        <v>30.819</v>
      </c>
      <c r="Q84" s="4" t="n">
        <v>30.8897</v>
      </c>
      <c r="R84" s="5" t="n">
        <v>17.6538</v>
      </c>
      <c r="S84" s="5" t="n">
        <v>27.40961</v>
      </c>
      <c r="T84" s="6" t="n">
        <v>1.70618</v>
      </c>
      <c r="U84" s="6" t="n">
        <v>0.898762727272727</v>
      </c>
      <c r="V84" s="6" t="n">
        <v>0.771951</v>
      </c>
      <c r="W84" s="6" t="n">
        <v>1.61864406779661</v>
      </c>
    </row>
    <row r="85" customFormat="false" ht="12.75" hidden="false" customHeight="false" outlineLevel="0" collapsed="false">
      <c r="A85" s="38" t="s">
        <v>177</v>
      </c>
      <c r="B85" s="1" t="n">
        <v>503</v>
      </c>
      <c r="C85" s="1" t="s">
        <v>38</v>
      </c>
      <c r="D85" s="1" t="s">
        <v>92</v>
      </c>
      <c r="E85" s="1" t="n">
        <v>14</v>
      </c>
      <c r="F85" s="1" t="s">
        <v>178</v>
      </c>
      <c r="G85" s="1" t="n">
        <v>51</v>
      </c>
      <c r="H85" s="2" t="n">
        <v>18.72</v>
      </c>
      <c r="I85" s="17" t="n">
        <f aca="false">G85+H85/60</f>
        <v>51.312</v>
      </c>
      <c r="J85" s="1" t="n">
        <v>127</v>
      </c>
      <c r="K85" s="2" t="n">
        <v>30.05</v>
      </c>
      <c r="L85" s="17" t="n">
        <f aca="false">J85+K85/60</f>
        <v>127.500833333333</v>
      </c>
      <c r="M85" s="2" t="n">
        <f aca="false">I85</f>
        <v>51.312</v>
      </c>
      <c r="N85" s="3" t="n">
        <v>10.455</v>
      </c>
      <c r="O85" s="4" t="n">
        <v>9.5781</v>
      </c>
      <c r="P85" s="4" t="n">
        <v>30.925</v>
      </c>
      <c r="Q85" s="4" t="n">
        <v>30.9752</v>
      </c>
      <c r="R85" s="5" t="n">
        <v>10.2961</v>
      </c>
      <c r="S85" s="5" t="n">
        <v>15.50289</v>
      </c>
      <c r="T85" s="6" t="n">
        <v>1.246626</v>
      </c>
      <c r="U85" s="6" t="n">
        <v>10.2061424242424</v>
      </c>
      <c r="V85" s="6" t="n">
        <v>2.05842984848485</v>
      </c>
      <c r="W85" s="6" t="n">
        <v>1.95698924731183</v>
      </c>
    </row>
    <row r="86" customFormat="false" ht="12.75" hidden="false" customHeight="false" outlineLevel="0" collapsed="false">
      <c r="A86" s="38" t="s">
        <v>179</v>
      </c>
      <c r="B86" s="1" t="n">
        <v>519</v>
      </c>
      <c r="C86" s="1" t="s">
        <v>38</v>
      </c>
      <c r="D86" s="1" t="s">
        <v>92</v>
      </c>
      <c r="E86" s="1" t="n">
        <v>14</v>
      </c>
      <c r="F86" s="1" t="s">
        <v>180</v>
      </c>
      <c r="G86" s="1" t="n">
        <v>51</v>
      </c>
      <c r="H86" s="2" t="n">
        <v>26.48</v>
      </c>
      <c r="I86" s="17" t="n">
        <f aca="false">G86+H86/60</f>
        <v>51.4413333333333</v>
      </c>
      <c r="J86" s="1" t="n">
        <v>127</v>
      </c>
      <c r="K86" s="2" t="n">
        <v>38.15</v>
      </c>
      <c r="L86" s="17" t="n">
        <f aca="false">J86+K86/60</f>
        <v>127.635833333333</v>
      </c>
      <c r="M86" s="2" t="n">
        <f aca="false">I86</f>
        <v>51.4413333333333</v>
      </c>
      <c r="N86" s="3" t="n">
        <v>10.345</v>
      </c>
      <c r="O86" s="4" t="n">
        <v>9.7366</v>
      </c>
      <c r="P86" s="4" t="n">
        <v>29.5324</v>
      </c>
      <c r="Q86" s="4" t="n">
        <v>29.5555</v>
      </c>
      <c r="R86" s="5" t="n">
        <v>7.086957</v>
      </c>
      <c r="S86" s="5" t="n">
        <v>10.63228</v>
      </c>
      <c r="T86" s="6" t="n">
        <v>0.8857123</v>
      </c>
      <c r="U86" s="6" t="n">
        <v>14.3344696969697</v>
      </c>
      <c r="V86" s="6" t="n">
        <v>2.28204757575758</v>
      </c>
      <c r="W86" s="6" t="n">
        <v>1.99206349206349</v>
      </c>
    </row>
    <row r="87" customFormat="false" ht="12.75" hidden="false" customHeight="false" outlineLevel="0" collapsed="false">
      <c r="A87" s="38" t="s">
        <v>181</v>
      </c>
      <c r="B87" s="1" t="n">
        <v>521</v>
      </c>
      <c r="C87" s="1" t="s">
        <v>38</v>
      </c>
      <c r="D87" s="1" t="s">
        <v>92</v>
      </c>
      <c r="E87" s="1" t="n">
        <v>14</v>
      </c>
      <c r="F87" s="1" t="s">
        <v>182</v>
      </c>
      <c r="G87" s="1" t="n">
        <v>51</v>
      </c>
      <c r="H87" s="2" t="n">
        <v>31.35</v>
      </c>
      <c r="I87" s="17" t="n">
        <f aca="false">G87+H87/60</f>
        <v>51.5225</v>
      </c>
      <c r="J87" s="1" t="n">
        <v>127</v>
      </c>
      <c r="K87" s="2" t="n">
        <v>33.71</v>
      </c>
      <c r="L87" s="17" t="n">
        <f aca="false">J87+K87/60</f>
        <v>127.561833333333</v>
      </c>
      <c r="M87" s="2" t="n">
        <f aca="false">I87</f>
        <v>51.5225</v>
      </c>
      <c r="N87" s="3" t="n">
        <v>10.27</v>
      </c>
      <c r="O87" s="4" t="n">
        <v>9.0754</v>
      </c>
      <c r="P87" s="4" t="n">
        <v>29.643</v>
      </c>
      <c r="Q87" s="4" t="n">
        <v>29.7091</v>
      </c>
      <c r="R87" s="5" t="n">
        <v>14.22162</v>
      </c>
      <c r="S87" s="5" t="n">
        <v>24.51843</v>
      </c>
      <c r="T87" s="6" t="n">
        <v>1.35142</v>
      </c>
      <c r="U87" s="6" t="n">
        <v>5.03884666666667</v>
      </c>
      <c r="V87" s="6" t="n">
        <v>1.4044845</v>
      </c>
      <c r="W87" s="6" t="n">
        <v>1.8993288590604</v>
      </c>
    </row>
    <row r="88" customFormat="false" ht="12.75" hidden="false" customHeight="false" outlineLevel="0" collapsed="false">
      <c r="A88" s="38" t="s">
        <v>183</v>
      </c>
      <c r="B88" s="1" t="n">
        <v>522</v>
      </c>
      <c r="C88" s="1" t="s">
        <v>38</v>
      </c>
      <c r="D88" s="1" t="s">
        <v>92</v>
      </c>
      <c r="E88" s="1" t="n">
        <v>14</v>
      </c>
      <c r="F88" s="1" t="s">
        <v>184</v>
      </c>
      <c r="G88" s="1" t="n">
        <v>51</v>
      </c>
      <c r="H88" s="2" t="n">
        <v>36.03</v>
      </c>
      <c r="I88" s="17" t="n">
        <f aca="false">G88+H88/60</f>
        <v>51.6005</v>
      </c>
      <c r="J88" s="1" t="n">
        <v>127</v>
      </c>
      <c r="K88" s="2" t="n">
        <v>32.18</v>
      </c>
      <c r="L88" s="17" t="n">
        <f aca="false">J88+K88/60</f>
        <v>127.536333333333</v>
      </c>
      <c r="M88" s="2" t="n">
        <f aca="false">I88</f>
        <v>51.6005</v>
      </c>
      <c r="N88" s="3" t="n">
        <v>10.263</v>
      </c>
      <c r="O88" s="4" t="n">
        <v>8.7915</v>
      </c>
      <c r="P88" s="4" t="n">
        <v>30.152</v>
      </c>
      <c r="Q88" s="4" t="n">
        <v>30.2933</v>
      </c>
      <c r="R88" s="5" t="n">
        <v>15.98777</v>
      </c>
      <c r="S88" s="5" t="n">
        <v>25.05939</v>
      </c>
      <c r="T88" s="6" t="n">
        <v>1.519781</v>
      </c>
      <c r="U88" s="6" t="n">
        <v>2.97066333333333</v>
      </c>
      <c r="V88" s="6" t="n">
        <v>0.791550166666666</v>
      </c>
      <c r="W88" s="6" t="n">
        <v>1.90804597701149</v>
      </c>
    </row>
    <row r="89" customFormat="false" ht="12.75" hidden="false" customHeight="false" outlineLevel="0" collapsed="false">
      <c r="A89" s="38" t="s">
        <v>185</v>
      </c>
      <c r="B89" s="1" t="n">
        <v>537</v>
      </c>
      <c r="C89" s="1" t="s">
        <v>38</v>
      </c>
      <c r="D89" s="1" t="s">
        <v>92</v>
      </c>
      <c r="E89" s="1" t="n">
        <v>14</v>
      </c>
      <c r="F89" s="1" t="n">
        <v>1048</v>
      </c>
      <c r="G89" s="1" t="n">
        <v>51</v>
      </c>
      <c r="H89" s="2" t="n">
        <v>38.89</v>
      </c>
      <c r="I89" s="17" t="n">
        <f aca="false">G89+H89/60</f>
        <v>51.6481666666667</v>
      </c>
      <c r="J89" s="1" t="n">
        <v>127</v>
      </c>
      <c r="K89" s="2" t="n">
        <v>26.84</v>
      </c>
      <c r="L89" s="17" t="n">
        <f aca="false">J89+K89/60</f>
        <v>127.447333333333</v>
      </c>
      <c r="M89" s="2" t="n">
        <f aca="false">I89</f>
        <v>51.6481666666667</v>
      </c>
      <c r="N89" s="3" t="n">
        <v>10.224</v>
      </c>
      <c r="O89" s="4" t="n">
        <v>9.0419</v>
      </c>
      <c r="P89" s="4" t="n">
        <v>29.6888</v>
      </c>
      <c r="Q89" s="4" t="n">
        <v>29.7822</v>
      </c>
      <c r="R89" s="5" t="n">
        <v>12.41722</v>
      </c>
      <c r="S89" s="5" t="n">
        <v>18.71425</v>
      </c>
      <c r="T89" s="6" t="n">
        <v>1.246009</v>
      </c>
      <c r="U89" s="6" t="n">
        <v>6.53651818181818</v>
      </c>
      <c r="V89" s="6" t="n">
        <v>0.980477727272726</v>
      </c>
      <c r="W89" s="6" t="n">
        <v>2</v>
      </c>
    </row>
    <row r="90" customFormat="false" ht="12.75" hidden="false" customHeight="false" outlineLevel="0" collapsed="false">
      <c r="A90" s="38" t="s">
        <v>186</v>
      </c>
      <c r="B90" s="1" t="n">
        <v>539</v>
      </c>
      <c r="C90" s="1" t="s">
        <v>38</v>
      </c>
      <c r="D90" s="1" t="s">
        <v>92</v>
      </c>
      <c r="E90" s="1" t="n">
        <v>14</v>
      </c>
      <c r="F90" s="1" t="n">
        <v>1143</v>
      </c>
      <c r="G90" s="1" t="n">
        <v>51</v>
      </c>
      <c r="H90" s="2" t="n">
        <v>40.72</v>
      </c>
      <c r="I90" s="17" t="n">
        <f aca="false">G90+H90/60</f>
        <v>51.6786666666667</v>
      </c>
      <c r="J90" s="1" t="n">
        <v>127</v>
      </c>
      <c r="K90" s="2" t="n">
        <v>19.86</v>
      </c>
      <c r="L90" s="17" t="n">
        <f aca="false">J90+K90/60</f>
        <v>127.331</v>
      </c>
      <c r="M90" s="2" t="n">
        <f aca="false">I90</f>
        <v>51.6786666666667</v>
      </c>
      <c r="N90" s="3" t="n">
        <v>10.307</v>
      </c>
      <c r="O90" s="4" t="n">
        <v>9.1029</v>
      </c>
      <c r="P90" s="4" t="n">
        <v>29.6576</v>
      </c>
      <c r="Q90" s="4" t="n">
        <v>29.7802</v>
      </c>
      <c r="R90" s="5" t="n">
        <v>8.891339</v>
      </c>
      <c r="S90" s="5" t="n">
        <v>8.298236</v>
      </c>
      <c r="T90" s="6" t="n">
        <v>1.073148</v>
      </c>
      <c r="U90" s="6" t="n">
        <v>3.64752333333333</v>
      </c>
      <c r="V90" s="6" t="n">
        <v>1.15254216666667</v>
      </c>
      <c r="W90" s="6" t="n">
        <v>1.87387387387387</v>
      </c>
    </row>
    <row r="91" customFormat="false" ht="12.75" hidden="false" customHeight="false" outlineLevel="0" collapsed="false">
      <c r="A91" s="38" t="s">
        <v>187</v>
      </c>
      <c r="B91" s="1" t="n">
        <v>554</v>
      </c>
      <c r="C91" s="1" t="s">
        <v>38</v>
      </c>
      <c r="D91" s="1" t="s">
        <v>92</v>
      </c>
      <c r="E91" s="1" t="n">
        <v>15</v>
      </c>
      <c r="F91" s="1" t="n">
        <v>1624</v>
      </c>
      <c r="G91" s="1" t="n">
        <v>51</v>
      </c>
      <c r="H91" s="2" t="n">
        <v>25.19</v>
      </c>
      <c r="I91" s="17" t="n">
        <f aca="false">G91+H91/60</f>
        <v>51.4198333333333</v>
      </c>
      <c r="J91" s="1" t="n">
        <v>127</v>
      </c>
      <c r="K91" s="2" t="n">
        <v>47</v>
      </c>
      <c r="L91" s="17" t="n">
        <f aca="false">J91+K91/60</f>
        <v>127.783333333333</v>
      </c>
      <c r="M91" s="2" t="n">
        <f aca="false">I91</f>
        <v>51.4198333333333</v>
      </c>
      <c r="N91" s="3" t="n">
        <v>9.185</v>
      </c>
      <c r="O91" s="4" t="n">
        <v>10.5084</v>
      </c>
      <c r="P91" s="4" t="n">
        <v>29.6175</v>
      </c>
      <c r="Q91" s="29" t="s">
        <v>41</v>
      </c>
      <c r="R91" s="5" t="n">
        <v>0</v>
      </c>
      <c r="S91" s="5" t="n">
        <v>0.1443152</v>
      </c>
      <c r="T91" s="6" t="n">
        <v>0.3101493</v>
      </c>
      <c r="U91" s="1" t="s">
        <v>41</v>
      </c>
      <c r="V91" s="1" t="s">
        <v>41</v>
      </c>
      <c r="W91" s="1" t="s">
        <v>41</v>
      </c>
    </row>
    <row r="92" customFormat="false" ht="12.75" hidden="false" customHeight="false" outlineLevel="0" collapsed="false">
      <c r="A92" s="38" t="s">
        <v>188</v>
      </c>
      <c r="B92" s="1" t="n">
        <v>558</v>
      </c>
      <c r="C92" s="1" t="s">
        <v>38</v>
      </c>
      <c r="D92" s="1" t="s">
        <v>92</v>
      </c>
      <c r="E92" s="1" t="n">
        <v>15</v>
      </c>
      <c r="F92" s="1" t="n">
        <v>2242</v>
      </c>
      <c r="G92" s="1" t="n">
        <v>50</v>
      </c>
      <c r="H92" s="2" t="n">
        <v>46.63</v>
      </c>
      <c r="I92" s="17" t="n">
        <f aca="false">G92+H92/60</f>
        <v>50.7771666666667</v>
      </c>
      <c r="J92" s="1" t="n">
        <v>127</v>
      </c>
      <c r="K92" s="2" t="n">
        <v>24.54</v>
      </c>
      <c r="L92" s="17" t="n">
        <f aca="false">J92+K92/60</f>
        <v>127.409</v>
      </c>
      <c r="M92" s="2" t="n">
        <f aca="false">I92</f>
        <v>50.7771666666667</v>
      </c>
      <c r="N92" s="3" t="n">
        <v>10.158</v>
      </c>
      <c r="O92" s="4" t="n">
        <v>9.2266</v>
      </c>
      <c r="P92" s="4" t="n">
        <v>31.2812</v>
      </c>
      <c r="Q92" s="29" t="s">
        <v>41</v>
      </c>
      <c r="R92" s="1" t="s">
        <v>41</v>
      </c>
      <c r="S92" s="1" t="s">
        <v>41</v>
      </c>
      <c r="T92" s="1" t="s">
        <v>41</v>
      </c>
      <c r="U92" s="1" t="s">
        <v>41</v>
      </c>
      <c r="V92" s="1" t="s">
        <v>41</v>
      </c>
      <c r="W92" s="1" t="s">
        <v>41</v>
      </c>
    </row>
    <row r="93" customFormat="false" ht="12.75" hidden="false" customHeight="false" outlineLevel="0" collapsed="false">
      <c r="A93" s="38" t="s">
        <v>189</v>
      </c>
      <c r="B93" s="1" t="n">
        <v>559</v>
      </c>
      <c r="C93" s="1" t="s">
        <v>38</v>
      </c>
      <c r="D93" s="1" t="s">
        <v>92</v>
      </c>
      <c r="E93" s="1" t="n">
        <v>15</v>
      </c>
      <c r="F93" s="1" t="n">
        <v>2359</v>
      </c>
      <c r="G93" s="1" t="n">
        <v>50</v>
      </c>
      <c r="H93" s="2" t="n">
        <v>43.65</v>
      </c>
      <c r="I93" s="17" t="n">
        <f aca="false">G93+H93/60</f>
        <v>50.7275</v>
      </c>
      <c r="J93" s="1" t="n">
        <v>127</v>
      </c>
      <c r="K93" s="2" t="n">
        <v>14.96</v>
      </c>
      <c r="L93" s="17" t="n">
        <f aca="false">J93+K93/60</f>
        <v>127.249333333333</v>
      </c>
      <c r="M93" s="2" t="n">
        <f aca="false">I93</f>
        <v>50.7275</v>
      </c>
      <c r="N93" s="3" t="n">
        <v>10.275</v>
      </c>
      <c r="O93" s="4" t="n">
        <v>9.0949</v>
      </c>
      <c r="P93" s="4" t="n">
        <v>31.1967</v>
      </c>
      <c r="Q93" s="29" t="s">
        <v>41</v>
      </c>
      <c r="R93" s="1" t="s">
        <v>41</v>
      </c>
      <c r="S93" s="1" t="s">
        <v>41</v>
      </c>
      <c r="T93" s="1" t="s">
        <v>41</v>
      </c>
      <c r="U93" s="1" t="n">
        <v>4.41046325301205</v>
      </c>
      <c r="V93" s="1" t="n">
        <v>1.34930274096386</v>
      </c>
      <c r="W93" s="1" t="n">
        <v>1.88059701492537</v>
      </c>
    </row>
  </sheetData>
  <mergeCells count="2">
    <mergeCell ref="G6:H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0</v>
      </c>
    </row>
    <row r="3" s="33" customFormat="true" ht="12.75" hidden="false" customHeight="false" outlineLevel="0" collapsed="false">
      <c r="A3" s="33" t="s">
        <v>42</v>
      </c>
      <c r="B3" s="9"/>
      <c r="C3" s="9" t="s">
        <v>38</v>
      </c>
      <c r="D3" s="9" t="s">
        <v>39</v>
      </c>
      <c r="E3" s="9" t="n">
        <v>28</v>
      </c>
      <c r="F3" s="9" t="s">
        <v>43</v>
      </c>
      <c r="G3" s="9" t="n">
        <v>48</v>
      </c>
      <c r="H3" s="10" t="n">
        <v>16</v>
      </c>
      <c r="I3" s="10" t="n">
        <v>48.2666666666667</v>
      </c>
      <c r="J3" s="9" t="n">
        <v>123</v>
      </c>
      <c r="K3" s="10" t="n">
        <v>29.89</v>
      </c>
      <c r="L3" s="10" t="n">
        <v>123.498166666667</v>
      </c>
      <c r="M3" s="10" t="n">
        <v>48.2666666666667</v>
      </c>
      <c r="N3" s="34"/>
      <c r="O3" s="34"/>
      <c r="P3" s="35" t="n">
        <v>31.1336</v>
      </c>
      <c r="Q3" s="36"/>
      <c r="R3" s="8"/>
      <c r="S3" s="36"/>
      <c r="T3" s="8"/>
    </row>
    <row r="4" s="33" customFormat="true" ht="12.75" hidden="false" customHeight="false" outlineLevel="0" collapsed="false">
      <c r="A4" s="33" t="s">
        <v>44</v>
      </c>
      <c r="B4" s="9"/>
      <c r="C4" s="9" t="s">
        <v>38</v>
      </c>
      <c r="D4" s="9" t="s">
        <v>39</v>
      </c>
      <c r="E4" s="9" t="n">
        <v>28</v>
      </c>
      <c r="F4" s="9" t="s">
        <v>45</v>
      </c>
      <c r="G4" s="9" t="n">
        <v>48</v>
      </c>
      <c r="H4" s="10" t="n">
        <v>18.08</v>
      </c>
      <c r="I4" s="10" t="n">
        <v>48.3013333333333</v>
      </c>
      <c r="J4" s="9" t="n">
        <v>124</v>
      </c>
      <c r="K4" s="10" t="s">
        <v>46</v>
      </c>
      <c r="L4" s="10" t="n">
        <v>124.002</v>
      </c>
      <c r="M4" s="10" t="n">
        <v>48.3013333333333</v>
      </c>
      <c r="N4" s="34"/>
      <c r="O4" s="34"/>
      <c r="P4" s="35" t="n">
        <v>30.9007</v>
      </c>
      <c r="Q4" s="36"/>
      <c r="R4" s="8"/>
      <c r="S4" s="36"/>
      <c r="T4" s="8"/>
    </row>
    <row r="5" s="33" customFormat="true" ht="12.75" hidden="false" customHeight="false" outlineLevel="0" collapsed="false">
      <c r="A5" s="33" t="s">
        <v>47</v>
      </c>
      <c r="B5" s="9"/>
      <c r="C5" s="9" t="s">
        <v>38</v>
      </c>
      <c r="D5" s="9" t="s">
        <v>39</v>
      </c>
      <c r="E5" s="9" t="n">
        <v>28</v>
      </c>
      <c r="F5" s="9" t="s">
        <v>48</v>
      </c>
      <c r="G5" s="9" t="n">
        <v>48</v>
      </c>
      <c r="H5" s="10" t="n">
        <v>26.96</v>
      </c>
      <c r="I5" s="10" t="n">
        <v>48.4493333333333</v>
      </c>
      <c r="J5" s="9" t="n">
        <v>124</v>
      </c>
      <c r="K5" s="10" t="n">
        <v>30.45</v>
      </c>
      <c r="L5" s="10" t="n">
        <v>124.5075</v>
      </c>
      <c r="M5" s="10" t="n">
        <v>48.4493333333333</v>
      </c>
      <c r="N5" s="34"/>
      <c r="O5" s="34"/>
      <c r="P5" s="35" t="n">
        <v>31.1284</v>
      </c>
      <c r="Q5" s="36"/>
      <c r="R5" s="8"/>
      <c r="S5" s="36"/>
      <c r="T5" s="8"/>
    </row>
    <row r="6" s="33" customFormat="true" ht="12.75" hidden="false" customHeight="false" outlineLevel="0" collapsed="false">
      <c r="A6" s="33" t="s">
        <v>49</v>
      </c>
      <c r="B6" s="9"/>
      <c r="C6" s="9" t="s">
        <v>38</v>
      </c>
      <c r="D6" s="9" t="s">
        <v>39</v>
      </c>
      <c r="E6" s="9" t="n">
        <v>28</v>
      </c>
      <c r="F6" s="9" t="n">
        <v>1145</v>
      </c>
      <c r="G6" s="9" t="n">
        <v>48</v>
      </c>
      <c r="H6" s="10" t="n">
        <v>32.31</v>
      </c>
      <c r="I6" s="10" t="n">
        <v>48.5385</v>
      </c>
      <c r="J6" s="9" t="n">
        <v>125</v>
      </c>
      <c r="K6" s="10" t="s">
        <v>50</v>
      </c>
      <c r="L6" s="10" t="n">
        <v>125.017</v>
      </c>
      <c r="M6" s="10" t="n">
        <v>48.5385</v>
      </c>
      <c r="N6" s="34"/>
      <c r="O6" s="34"/>
      <c r="P6" s="35" t="n">
        <v>31.5578</v>
      </c>
      <c r="Q6" s="36"/>
      <c r="R6" s="8"/>
      <c r="S6" s="36"/>
      <c r="T6" s="8"/>
    </row>
    <row r="7" s="33" customFormat="true" ht="12.75" hidden="false" customHeight="false" outlineLevel="0" collapsed="false">
      <c r="A7" s="33" t="s">
        <v>54</v>
      </c>
      <c r="B7" s="9" t="s">
        <v>57</v>
      </c>
      <c r="C7" s="9" t="s">
        <v>38</v>
      </c>
      <c r="D7" s="9" t="s">
        <v>39</v>
      </c>
      <c r="E7" s="9" t="n">
        <v>29</v>
      </c>
      <c r="F7" s="9" t="s">
        <v>58</v>
      </c>
      <c r="G7" s="9" t="n">
        <v>48</v>
      </c>
      <c r="H7" s="10" t="n">
        <v>39.02</v>
      </c>
      <c r="I7" s="10" t="n">
        <v>48.6503333333333</v>
      </c>
      <c r="J7" s="9" t="n">
        <v>126</v>
      </c>
      <c r="K7" s="10" t="n">
        <v>39.94</v>
      </c>
      <c r="L7" s="10" t="n">
        <v>126.665666666667</v>
      </c>
      <c r="M7" s="10" t="n">
        <v>48.6503333333333</v>
      </c>
      <c r="N7" s="35" t="n">
        <v>11.9938</v>
      </c>
      <c r="O7" s="35" t="n">
        <v>31.8352</v>
      </c>
      <c r="P7" s="35"/>
      <c r="Q7" s="36"/>
      <c r="R7" s="8"/>
      <c r="S7" s="36"/>
      <c r="V7" s="33" t="s">
        <v>59</v>
      </c>
    </row>
    <row r="8" s="33" customFormat="true" ht="12.75" hidden="false" customHeight="false" outlineLevel="0" collapsed="false">
      <c r="A8" s="33" t="s">
        <v>54</v>
      </c>
      <c r="B8" s="9" t="s">
        <v>60</v>
      </c>
      <c r="C8" s="9" t="s">
        <v>38</v>
      </c>
      <c r="D8" s="9" t="s">
        <v>39</v>
      </c>
      <c r="E8" s="9" t="n">
        <v>29</v>
      </c>
      <c r="F8" s="9" t="s">
        <v>61</v>
      </c>
      <c r="G8" s="9" t="n">
        <v>48</v>
      </c>
      <c r="H8" s="10" t="n">
        <v>39.02</v>
      </c>
      <c r="I8" s="10" t="n">
        <v>48.6503333333333</v>
      </c>
      <c r="J8" s="9" t="n">
        <v>126</v>
      </c>
      <c r="K8" s="10" t="n">
        <v>39.94</v>
      </c>
      <c r="L8" s="10" t="n">
        <v>126.665666666667</v>
      </c>
      <c r="M8" s="10" t="n">
        <v>48.6503333333333</v>
      </c>
      <c r="N8" s="35" t="n">
        <v>12.0334</v>
      </c>
      <c r="O8" s="35" t="n">
        <v>31.8358</v>
      </c>
      <c r="P8" s="35" t="n">
        <v>31.8427</v>
      </c>
      <c r="Q8" s="36"/>
      <c r="R8" s="8"/>
      <c r="S8" s="36"/>
      <c r="V8" s="33" t="s">
        <v>62</v>
      </c>
    </row>
    <row r="9" s="33" customFormat="true" ht="12.75" hidden="false" customHeight="false" outlineLevel="0" collapsed="false">
      <c r="A9" s="33" t="s">
        <v>87</v>
      </c>
      <c r="B9" s="9" t="s">
        <v>90</v>
      </c>
      <c r="C9" s="9" t="s">
        <v>38</v>
      </c>
      <c r="D9" s="9" t="s">
        <v>39</v>
      </c>
      <c r="E9" s="9" t="n">
        <v>31</v>
      </c>
      <c r="F9" s="9" t="n">
        <v>2113</v>
      </c>
      <c r="G9" s="9" t="n">
        <v>49</v>
      </c>
      <c r="H9" s="10" t="n">
        <v>17.08</v>
      </c>
      <c r="I9" s="10" t="n">
        <v>49.2846666666667</v>
      </c>
      <c r="J9" s="9" t="n">
        <v>134</v>
      </c>
      <c r="K9" s="10" t="n">
        <v>39.9</v>
      </c>
      <c r="L9" s="10" t="n">
        <v>134.665</v>
      </c>
      <c r="M9" s="10" t="n">
        <v>49.2846666666667</v>
      </c>
      <c r="N9" s="35"/>
      <c r="O9" s="35"/>
      <c r="P9" s="35"/>
      <c r="Q9" s="36"/>
      <c r="R9" s="8"/>
      <c r="S9" s="36"/>
    </row>
    <row r="10" s="33" customFormat="true" ht="12.75" hidden="false" customHeight="false" outlineLevel="0" collapsed="false">
      <c r="A10" s="33" t="s">
        <v>98</v>
      </c>
      <c r="B10" s="9" t="s">
        <v>100</v>
      </c>
      <c r="C10" s="9" t="s">
        <v>38</v>
      </c>
      <c r="D10" s="9" t="s">
        <v>92</v>
      </c>
      <c r="E10" s="9" t="s">
        <v>93</v>
      </c>
      <c r="F10" s="9" t="n">
        <v>2254</v>
      </c>
      <c r="G10" s="9" t="n">
        <v>49</v>
      </c>
      <c r="H10" s="10" t="n">
        <v>34.02</v>
      </c>
      <c r="I10" s="10" t="n">
        <v>49.567</v>
      </c>
      <c r="J10" s="9" t="n">
        <v>138</v>
      </c>
      <c r="K10" s="10" t="n">
        <v>40.04</v>
      </c>
      <c r="L10" s="10" t="n">
        <v>138.667333333333</v>
      </c>
      <c r="M10" s="10" t="n">
        <v>49.567</v>
      </c>
      <c r="N10" s="11"/>
      <c r="O10" s="35"/>
      <c r="P10" s="35"/>
      <c r="Q10" s="35" t="n">
        <v>32.4535</v>
      </c>
      <c r="R10" s="36" t="n">
        <v>8.199203</v>
      </c>
      <c r="S10" s="36" t="n">
        <v>10.52919</v>
      </c>
      <c r="T10" s="8" t="n">
        <v>0.9711878</v>
      </c>
      <c r="W10" s="33" t="s">
        <v>101</v>
      </c>
    </row>
    <row r="11" s="33" customFormat="true" ht="12.75" hidden="false" customHeight="false" outlineLevel="0" collapsed="false">
      <c r="A11" s="33" t="s">
        <v>118</v>
      </c>
      <c r="B11" s="9" t="s">
        <v>127</v>
      </c>
      <c r="C11" s="9" t="s">
        <v>38</v>
      </c>
      <c r="D11" s="9" t="s">
        <v>92</v>
      </c>
      <c r="E11" s="9" t="s">
        <v>39</v>
      </c>
      <c r="F11" s="9" t="s">
        <v>124</v>
      </c>
      <c r="G11" s="9" t="n">
        <v>50</v>
      </c>
      <c r="H11" s="10" t="s">
        <v>125</v>
      </c>
      <c r="I11" s="10" t="n">
        <v>50.0003333333333</v>
      </c>
      <c r="J11" s="9" t="n">
        <v>145</v>
      </c>
      <c r="K11" s="10" t="s">
        <v>126</v>
      </c>
      <c r="L11" s="10" t="n">
        <v>145.000166666667</v>
      </c>
      <c r="M11" s="10" t="n">
        <v>50.0003333333333</v>
      </c>
      <c r="N11" s="11"/>
      <c r="O11" s="35"/>
      <c r="P11" s="35"/>
      <c r="Q11" s="35"/>
      <c r="R11" s="36"/>
      <c r="S11" s="8"/>
      <c r="T11" s="36"/>
    </row>
    <row r="12" s="33" customFormat="true" ht="12.75" hidden="false" customHeight="false" outlineLevel="0" collapsed="false">
      <c r="A12" s="33" t="s">
        <v>118</v>
      </c>
      <c r="B12" s="9" t="s">
        <v>129</v>
      </c>
      <c r="C12" s="9" t="s">
        <v>38</v>
      </c>
      <c r="D12" s="9" t="s">
        <v>92</v>
      </c>
      <c r="E12" s="9" t="s">
        <v>39</v>
      </c>
      <c r="F12" s="9" t="n">
        <v>1948</v>
      </c>
      <c r="G12" s="9" t="n">
        <v>50</v>
      </c>
      <c r="H12" s="10" t="s">
        <v>121</v>
      </c>
      <c r="I12" s="10" t="n">
        <v>50.0031666666667</v>
      </c>
      <c r="J12" s="9" t="n">
        <v>145</v>
      </c>
      <c r="K12" s="10" t="s">
        <v>128</v>
      </c>
      <c r="L12" s="10" t="n">
        <v>145.005833333333</v>
      </c>
      <c r="M12" s="10" t="n">
        <v>50.0031666666667</v>
      </c>
      <c r="N12" s="11"/>
      <c r="O12" s="35"/>
      <c r="P12" s="35"/>
      <c r="Q12" s="35"/>
      <c r="R12" s="36"/>
      <c r="S12" s="8"/>
      <c r="T12" s="36"/>
    </row>
    <row r="13" s="33" customFormat="true" ht="12.75" hidden="false" customHeight="false" outlineLevel="0" collapsed="false">
      <c r="A13" s="33" t="s">
        <v>136</v>
      </c>
      <c r="B13" s="9" t="s">
        <v>137</v>
      </c>
      <c r="C13" s="9" t="s">
        <v>38</v>
      </c>
      <c r="D13" s="9" t="s">
        <v>92</v>
      </c>
      <c r="E13" s="9" t="s">
        <v>130</v>
      </c>
      <c r="F13" s="9" t="n">
        <v>1913</v>
      </c>
      <c r="G13" s="9" t="n">
        <v>51</v>
      </c>
      <c r="H13" s="10" t="s">
        <v>135</v>
      </c>
      <c r="I13" s="10" t="n">
        <v>51.0005</v>
      </c>
      <c r="J13" s="9" t="n">
        <v>147</v>
      </c>
      <c r="K13" s="10" t="s">
        <v>138</v>
      </c>
      <c r="L13" s="10" t="n">
        <v>147.001333333333</v>
      </c>
      <c r="M13" s="10" t="n">
        <v>51.0005</v>
      </c>
      <c r="N13" s="11"/>
      <c r="O13" s="35"/>
      <c r="P13" s="35"/>
      <c r="Q13" s="35"/>
      <c r="R13" s="36"/>
      <c r="S13" s="8"/>
      <c r="T13" s="36"/>
    </row>
    <row r="14" s="33" customFormat="true" ht="12.75" hidden="false" customHeight="false" outlineLevel="0" collapsed="false">
      <c r="A14" s="33" t="s">
        <v>143</v>
      </c>
      <c r="B14" s="9" t="s">
        <v>144</v>
      </c>
      <c r="C14" s="9" t="s">
        <v>38</v>
      </c>
      <c r="D14" s="9" t="s">
        <v>92</v>
      </c>
      <c r="E14" s="9" t="s">
        <v>140</v>
      </c>
      <c r="F14" s="9" t="n">
        <v>1453</v>
      </c>
      <c r="G14" s="9" t="n">
        <v>52</v>
      </c>
      <c r="H14" s="10" t="n">
        <v>30</v>
      </c>
      <c r="I14" s="10" t="n">
        <v>52.5</v>
      </c>
      <c r="J14" s="9" t="n">
        <v>145</v>
      </c>
      <c r="K14" s="10" t="s">
        <v>126</v>
      </c>
      <c r="L14" s="10" t="n">
        <v>145.000166666667</v>
      </c>
      <c r="M14" s="10" t="n">
        <v>52.5</v>
      </c>
      <c r="N14" s="11"/>
      <c r="O14" s="35"/>
      <c r="P14" s="35"/>
      <c r="Q14" s="35"/>
      <c r="R14" s="36"/>
      <c r="S14" s="8"/>
      <c r="T14" s="36"/>
    </row>
    <row r="15" s="33" customFormat="true" ht="12.75" hidden="false" customHeight="false" outlineLevel="0" collapsed="false">
      <c r="A15" s="33" t="s">
        <v>145</v>
      </c>
      <c r="B15" s="9" t="s">
        <v>149</v>
      </c>
      <c r="C15" s="9" t="s">
        <v>38</v>
      </c>
      <c r="D15" s="9" t="s">
        <v>92</v>
      </c>
      <c r="E15" s="9" t="n">
        <v>10</v>
      </c>
      <c r="F15" s="9" t="s">
        <v>146</v>
      </c>
      <c r="G15" s="9" t="n">
        <v>53</v>
      </c>
      <c r="H15" s="10" t="s">
        <v>147</v>
      </c>
      <c r="I15" s="10" t="n">
        <v>53.0008333333333</v>
      </c>
      <c r="J15" s="9" t="n">
        <v>143</v>
      </c>
      <c r="K15" s="10" t="s">
        <v>148</v>
      </c>
      <c r="L15" s="10" t="n">
        <v>143.001</v>
      </c>
      <c r="M15" s="10" t="n">
        <v>53.0008333333333</v>
      </c>
      <c r="N15" s="11"/>
      <c r="O15" s="35"/>
      <c r="P15" s="35"/>
      <c r="Q15" s="35"/>
      <c r="R15" s="36"/>
      <c r="S15" s="8"/>
      <c r="T15" s="36"/>
    </row>
    <row r="19" customFormat="false" ht="12.75" hidden="false" customHeight="false" outlineLevel="0" collapsed="false">
      <c r="A19" s="0" t="s">
        <v>191</v>
      </c>
    </row>
    <row r="21" customFormat="false" ht="12.75" hidden="false" customHeight="false" outlineLevel="0" collapsed="false">
      <c r="A21" s="28" t="s">
        <v>37</v>
      </c>
      <c r="B21" s="1" t="n">
        <v>11</v>
      </c>
      <c r="C21" s="1" t="s">
        <v>38</v>
      </c>
      <c r="D21" s="1" t="s">
        <v>39</v>
      </c>
      <c r="E21" s="1" t="n">
        <v>28</v>
      </c>
      <c r="F21" s="1" t="s">
        <v>40</v>
      </c>
      <c r="G21" s="1" t="n">
        <v>48</v>
      </c>
      <c r="H21" s="2" t="n">
        <v>35.47</v>
      </c>
      <c r="I21" s="2" t="n">
        <v>48.5911666666667</v>
      </c>
      <c r="J21" s="1" t="n">
        <v>123</v>
      </c>
      <c r="K21" s="2" t="n">
        <v>29.93</v>
      </c>
      <c r="L21" s="2" t="n">
        <v>123.498833333333</v>
      </c>
      <c r="M21" s="2" t="n">
        <v>48.5911666666667</v>
      </c>
      <c r="N21" s="29" t="n">
        <v>10.2252</v>
      </c>
      <c r="O21" s="29" t="n">
        <v>29.2793</v>
      </c>
      <c r="P21" s="30" t="n">
        <v>29.2271</v>
      </c>
      <c r="Q21" s="31"/>
      <c r="R21" s="2"/>
      <c r="S21" s="31"/>
      <c r="T21" s="29"/>
      <c r="U21" s="13"/>
      <c r="V21" s="1"/>
      <c r="W21" s="1"/>
      <c r="X21" s="1"/>
    </row>
    <row r="22" s="38" customFormat="true" ht="12.75" hidden="false" customHeight="false" outlineLevel="0" collapsed="false">
      <c r="A22" s="38" t="s">
        <v>51</v>
      </c>
      <c r="B22" s="16" t="n">
        <v>13</v>
      </c>
      <c r="C22" s="16" t="s">
        <v>38</v>
      </c>
      <c r="D22" s="16" t="s">
        <v>39</v>
      </c>
      <c r="E22" s="16" t="n">
        <v>28</v>
      </c>
      <c r="F22" s="16" t="n">
        <v>1411</v>
      </c>
      <c r="G22" s="16" t="n">
        <v>48</v>
      </c>
      <c r="H22" s="17" t="n">
        <v>34.48</v>
      </c>
      <c r="I22" s="17" t="n">
        <v>48.5746666666667</v>
      </c>
      <c r="J22" s="16" t="n">
        <v>125</v>
      </c>
      <c r="K22" s="17" t="n">
        <v>30.07</v>
      </c>
      <c r="L22" s="17" t="n">
        <v>125.501166666667</v>
      </c>
      <c r="M22" s="17" t="n">
        <v>48.5746666666667</v>
      </c>
      <c r="N22" s="39" t="n">
        <v>11.5789</v>
      </c>
      <c r="O22" s="39" t="n">
        <v>30.7419</v>
      </c>
      <c r="P22" s="19" t="n">
        <v>30.638</v>
      </c>
      <c r="Q22" s="60"/>
      <c r="R22" s="15"/>
      <c r="S22" s="60"/>
      <c r="T22" s="15"/>
    </row>
    <row r="23" s="38" customFormat="true" ht="12.75" hidden="false" customHeight="false" outlineLevel="0" collapsed="false">
      <c r="A23" s="38" t="s">
        <v>52</v>
      </c>
      <c r="B23" s="16" t="n">
        <v>14</v>
      </c>
      <c r="C23" s="16" t="s">
        <v>38</v>
      </c>
      <c r="D23" s="16" t="s">
        <v>39</v>
      </c>
      <c r="E23" s="16" t="n">
        <v>28</v>
      </c>
      <c r="F23" s="16" t="n">
        <v>1724</v>
      </c>
      <c r="G23" s="16" t="n">
        <v>48</v>
      </c>
      <c r="H23" s="17" t="n">
        <v>36.07</v>
      </c>
      <c r="I23" s="17" t="n">
        <v>48.6011666666667</v>
      </c>
      <c r="J23" s="16" t="n">
        <v>125</v>
      </c>
      <c r="K23" s="17" t="n">
        <v>59.92</v>
      </c>
      <c r="L23" s="17" t="n">
        <v>125.998666666667</v>
      </c>
      <c r="M23" s="17" t="n">
        <v>48.6011666666667</v>
      </c>
      <c r="N23" s="39" t="n">
        <v>11.2547</v>
      </c>
      <c r="O23" s="39" t="n">
        <v>31.7848</v>
      </c>
      <c r="P23" s="19" t="n">
        <v>31.7662</v>
      </c>
      <c r="Q23" s="60"/>
      <c r="R23" s="15"/>
      <c r="S23" s="60"/>
    </row>
    <row r="24" s="38" customFormat="true" ht="12.75" hidden="false" customHeight="false" outlineLevel="0" collapsed="false">
      <c r="A24" s="38" t="s">
        <v>53</v>
      </c>
      <c r="B24" s="16" t="n">
        <v>15</v>
      </c>
      <c r="C24" s="16" t="s">
        <v>38</v>
      </c>
      <c r="D24" s="16" t="s">
        <v>39</v>
      </c>
      <c r="E24" s="16" t="n">
        <v>28</v>
      </c>
      <c r="F24" s="16" t="n">
        <v>1953</v>
      </c>
      <c r="G24" s="16" t="n">
        <v>48</v>
      </c>
      <c r="H24" s="17" t="n">
        <v>37.48</v>
      </c>
      <c r="I24" s="17" t="n">
        <v>48.6246666666667</v>
      </c>
      <c r="J24" s="16" t="n">
        <v>126</v>
      </c>
      <c r="K24" s="17" t="n">
        <v>19.93</v>
      </c>
      <c r="L24" s="17" t="n">
        <v>126.332166666667</v>
      </c>
      <c r="M24" s="17" t="n">
        <v>48.6246666666667</v>
      </c>
      <c r="N24" s="19" t="n">
        <v>11.8398</v>
      </c>
      <c r="O24" s="19" t="n">
        <v>31.4211</v>
      </c>
      <c r="P24" s="19" t="n">
        <v>31.424</v>
      </c>
      <c r="Q24" s="60"/>
      <c r="R24" s="15"/>
      <c r="S24" s="60"/>
    </row>
    <row r="25" s="38" customFormat="true" ht="12.75" hidden="false" customHeight="false" outlineLevel="0" collapsed="false">
      <c r="A25" s="38" t="s">
        <v>54</v>
      </c>
      <c r="B25" s="16" t="n">
        <v>51</v>
      </c>
      <c r="C25" s="16" t="s">
        <v>38</v>
      </c>
      <c r="D25" s="16" t="s">
        <v>39</v>
      </c>
      <c r="E25" s="16" t="n">
        <v>29</v>
      </c>
      <c r="F25" s="16" t="s">
        <v>63</v>
      </c>
      <c r="G25" s="16" t="n">
        <v>48</v>
      </c>
      <c r="H25" s="17" t="n">
        <v>39.02</v>
      </c>
      <c r="I25" s="17" t="n">
        <v>48.6503333333333</v>
      </c>
      <c r="J25" s="16" t="n">
        <v>126</v>
      </c>
      <c r="K25" s="17" t="n">
        <v>39.95</v>
      </c>
      <c r="L25" s="17" t="n">
        <v>126.665833333333</v>
      </c>
      <c r="M25" s="17" t="n">
        <v>48.6503333333333</v>
      </c>
      <c r="N25" s="19" t="n">
        <v>11.7319</v>
      </c>
      <c r="O25" s="19" t="n">
        <v>31.8092</v>
      </c>
      <c r="P25" s="19" t="n">
        <v>31.8152</v>
      </c>
      <c r="Q25" s="60"/>
      <c r="R25" s="15"/>
      <c r="S25" s="60"/>
    </row>
    <row r="26" s="38" customFormat="true" ht="12.75" hidden="false" customHeight="false" outlineLevel="0" collapsed="false">
      <c r="A26" s="38" t="s">
        <v>64</v>
      </c>
      <c r="B26" s="16" t="n">
        <v>53</v>
      </c>
      <c r="C26" s="16" t="s">
        <v>38</v>
      </c>
      <c r="D26" s="16" t="s">
        <v>39</v>
      </c>
      <c r="E26" s="16" t="n">
        <v>29</v>
      </c>
      <c r="F26" s="16" t="n">
        <v>1033</v>
      </c>
      <c r="G26" s="16" t="n">
        <v>48</v>
      </c>
      <c r="H26" s="17" t="n">
        <v>41.49</v>
      </c>
      <c r="I26" s="17" t="n">
        <v>48.6915</v>
      </c>
      <c r="J26" s="16" t="n">
        <v>127</v>
      </c>
      <c r="K26" s="17" t="s">
        <v>65</v>
      </c>
      <c r="L26" s="17" t="n">
        <v>127.165333333333</v>
      </c>
      <c r="M26" s="17" t="n">
        <v>48.6915</v>
      </c>
      <c r="N26" s="19" t="n">
        <v>11.8346</v>
      </c>
      <c r="O26" s="19" t="n">
        <v>32.2465</v>
      </c>
      <c r="P26" s="19"/>
      <c r="Q26" s="60"/>
      <c r="R26" s="15"/>
      <c r="S26" s="60"/>
    </row>
    <row r="27" s="38" customFormat="true" ht="12.75" hidden="false" customHeight="false" outlineLevel="0" collapsed="false">
      <c r="A27" s="38" t="s">
        <v>66</v>
      </c>
      <c r="B27" s="16" t="n">
        <v>54</v>
      </c>
      <c r="C27" s="16" t="s">
        <v>38</v>
      </c>
      <c r="D27" s="16" t="s">
        <v>39</v>
      </c>
      <c r="E27" s="16" t="n">
        <v>29</v>
      </c>
      <c r="F27" s="16"/>
      <c r="G27" s="16" t="n">
        <v>48</v>
      </c>
      <c r="H27" s="17" t="n">
        <v>44.61</v>
      </c>
      <c r="I27" s="17" t="n">
        <v>48.7435</v>
      </c>
      <c r="J27" s="16" t="n">
        <v>127</v>
      </c>
      <c r="K27" s="17" t="n">
        <v>39.97</v>
      </c>
      <c r="L27" s="17" t="n">
        <v>127.666166666667</v>
      </c>
      <c r="M27" s="17" t="n">
        <v>48.7435</v>
      </c>
      <c r="N27" s="19" t="n">
        <v>11.6747</v>
      </c>
      <c r="O27" s="19" t="n">
        <v>32.2349</v>
      </c>
      <c r="P27" s="19"/>
      <c r="Q27" s="60"/>
      <c r="R27" s="15"/>
      <c r="S27" s="60"/>
    </row>
    <row r="28" s="38" customFormat="true" ht="12.75" hidden="false" customHeight="false" outlineLevel="0" collapsed="false">
      <c r="A28" s="38" t="s">
        <v>67</v>
      </c>
      <c r="B28" s="16" t="n">
        <v>55</v>
      </c>
      <c r="C28" s="16" t="s">
        <v>38</v>
      </c>
      <c r="D28" s="16" t="s">
        <v>39</v>
      </c>
      <c r="E28" s="16" t="n">
        <v>29</v>
      </c>
      <c r="F28" s="16" t="n">
        <v>2222</v>
      </c>
      <c r="G28" s="16" t="n">
        <v>48</v>
      </c>
      <c r="H28" s="17" t="n">
        <v>46.68</v>
      </c>
      <c r="I28" s="17" t="n">
        <v>48.778</v>
      </c>
      <c r="J28" s="16" t="n">
        <v>128</v>
      </c>
      <c r="K28" s="17" t="n">
        <v>10.16</v>
      </c>
      <c r="L28" s="17" t="n">
        <v>128.169333333333</v>
      </c>
      <c r="M28" s="17" t="n">
        <v>48.778</v>
      </c>
      <c r="P28" s="19"/>
      <c r="Q28" s="60"/>
      <c r="R28" s="15"/>
      <c r="S28" s="60"/>
    </row>
    <row r="29" s="38" customFormat="true" ht="12.75" hidden="false" customHeight="false" outlineLevel="0" collapsed="false">
      <c r="A29" s="38" t="s">
        <v>71</v>
      </c>
      <c r="B29" s="16" t="n">
        <v>73</v>
      </c>
      <c r="C29" s="16" t="s">
        <v>38</v>
      </c>
      <c r="D29" s="16" t="s">
        <v>39</v>
      </c>
      <c r="E29" s="16" t="n">
        <v>30</v>
      </c>
      <c r="F29" s="16" t="s">
        <v>72</v>
      </c>
      <c r="G29" s="16" t="n">
        <v>48</v>
      </c>
      <c r="H29" s="17" t="n">
        <v>49.04</v>
      </c>
      <c r="I29" s="17" t="n">
        <v>48.8173333333333</v>
      </c>
      <c r="J29" s="16" t="n">
        <v>128</v>
      </c>
      <c r="K29" s="17" t="n">
        <v>39.9</v>
      </c>
      <c r="L29" s="17" t="n">
        <v>128.665</v>
      </c>
      <c r="M29" s="17" t="n">
        <v>48.8173333333333</v>
      </c>
      <c r="N29" s="19" t="n">
        <v>11.6814</v>
      </c>
      <c r="O29" s="19" t="n">
        <v>31.8437</v>
      </c>
      <c r="P29" s="19"/>
      <c r="Q29" s="60"/>
      <c r="R29" s="15"/>
      <c r="S29" s="60"/>
    </row>
    <row r="30" s="38" customFormat="true" ht="12.75" hidden="false" customHeight="false" outlineLevel="0" collapsed="false">
      <c r="A30" s="38" t="s">
        <v>73</v>
      </c>
      <c r="B30" s="16" t="n">
        <v>75</v>
      </c>
      <c r="C30" s="16" t="s">
        <v>38</v>
      </c>
      <c r="D30" s="16" t="s">
        <v>39</v>
      </c>
      <c r="E30" s="16" t="n">
        <v>30</v>
      </c>
      <c r="F30" s="16" t="s">
        <v>74</v>
      </c>
      <c r="G30" s="16" t="n">
        <v>48</v>
      </c>
      <c r="H30" s="17" t="n">
        <v>51.39</v>
      </c>
      <c r="I30" s="17" t="n">
        <v>48.8565</v>
      </c>
      <c r="J30" s="16" t="n">
        <v>129</v>
      </c>
      <c r="K30" s="17" t="s">
        <v>75</v>
      </c>
      <c r="L30" s="17" t="n">
        <v>129.166333333333</v>
      </c>
      <c r="M30" s="17" t="n">
        <v>48.8565</v>
      </c>
      <c r="N30" s="19" t="n">
        <v>11.6725</v>
      </c>
      <c r="O30" s="19" t="n">
        <v>32.0057</v>
      </c>
      <c r="P30" s="19"/>
      <c r="Q30" s="60"/>
      <c r="R30" s="15"/>
      <c r="S30" s="60"/>
    </row>
    <row r="31" s="38" customFormat="true" ht="12.75" hidden="false" customHeight="false" outlineLevel="0" collapsed="false">
      <c r="A31" s="38" t="s">
        <v>76</v>
      </c>
      <c r="B31" s="16" t="n">
        <v>76</v>
      </c>
      <c r="C31" s="16" t="s">
        <v>38</v>
      </c>
      <c r="D31" s="16" t="s">
        <v>39</v>
      </c>
      <c r="E31" s="16" t="n">
        <v>30</v>
      </c>
      <c r="F31" s="16" t="s">
        <v>77</v>
      </c>
      <c r="G31" s="16" t="n">
        <v>48</v>
      </c>
      <c r="H31" s="17" t="n">
        <v>53.6</v>
      </c>
      <c r="I31" s="17" t="n">
        <v>48.8933333333333</v>
      </c>
      <c r="J31" s="16" t="n">
        <v>129</v>
      </c>
      <c r="K31" s="17" t="n">
        <v>40</v>
      </c>
      <c r="L31" s="17" t="n">
        <v>129.666666666667</v>
      </c>
      <c r="M31" s="17" t="n">
        <v>48.8933333333333</v>
      </c>
      <c r="N31" s="19" t="n">
        <v>11.1418</v>
      </c>
      <c r="O31" s="19" t="n">
        <v>31.8753</v>
      </c>
      <c r="P31" s="19"/>
      <c r="Q31" s="60"/>
      <c r="R31" s="15"/>
      <c r="S31" s="60"/>
    </row>
    <row r="32" customFormat="false" ht="12.75" hidden="false" customHeight="false" outlineLevel="0" collapsed="false">
      <c r="A32" s="38" t="s">
        <v>78</v>
      </c>
      <c r="B32" s="1" t="n">
        <v>77</v>
      </c>
      <c r="C32" s="16" t="s">
        <v>38</v>
      </c>
      <c r="D32" s="16" t="s">
        <v>39</v>
      </c>
      <c r="E32" s="1" t="n">
        <v>30</v>
      </c>
      <c r="F32" s="1" t="n">
        <v>1243</v>
      </c>
      <c r="G32" s="1" t="n">
        <v>48</v>
      </c>
      <c r="H32" s="2" t="n">
        <v>56.02</v>
      </c>
      <c r="I32" s="17" t="n">
        <v>48.9336666666667</v>
      </c>
      <c r="J32" s="1" t="n">
        <v>130</v>
      </c>
      <c r="K32" s="2" t="s">
        <v>75</v>
      </c>
      <c r="L32" s="17" t="n">
        <v>130.166333333333</v>
      </c>
      <c r="M32" s="17" t="n">
        <v>48.9336666666667</v>
      </c>
      <c r="N32" s="4" t="n">
        <v>10.8796</v>
      </c>
      <c r="O32" s="4" t="n">
        <v>31.9651</v>
      </c>
      <c r="P32" s="4"/>
      <c r="Q32" s="5"/>
      <c r="R32" s="6"/>
      <c r="S32" s="5"/>
    </row>
    <row r="33" customFormat="false" ht="12.75" hidden="false" customHeight="false" outlineLevel="0" collapsed="false">
      <c r="A33" s="38" t="s">
        <v>79</v>
      </c>
      <c r="B33" s="1" t="n">
        <v>99</v>
      </c>
      <c r="C33" s="16" t="s">
        <v>38</v>
      </c>
      <c r="D33" s="16" t="s">
        <v>39</v>
      </c>
      <c r="E33" s="1" t="n">
        <v>30</v>
      </c>
      <c r="F33" s="1" t="n">
        <v>1708</v>
      </c>
      <c r="G33" s="1" t="n">
        <v>48</v>
      </c>
      <c r="H33" s="2" t="n">
        <v>58.26</v>
      </c>
      <c r="I33" s="17" t="n">
        <v>48.971</v>
      </c>
      <c r="J33" s="1" t="n">
        <v>130</v>
      </c>
      <c r="K33" s="2" t="n">
        <v>39.96</v>
      </c>
      <c r="L33" s="17" t="n">
        <v>130.666</v>
      </c>
      <c r="M33" s="17" t="n">
        <v>48.971</v>
      </c>
      <c r="N33" s="4" t="n">
        <v>10.7897</v>
      </c>
      <c r="O33" s="4" t="n">
        <v>32.2112</v>
      </c>
      <c r="P33" s="4"/>
      <c r="Q33" s="5"/>
      <c r="R33" s="6"/>
      <c r="S33" s="5"/>
    </row>
    <row r="34" customFormat="false" ht="12.75" hidden="false" customHeight="false" outlineLevel="0" collapsed="false">
      <c r="A34" s="38" t="s">
        <v>80</v>
      </c>
      <c r="B34" s="1" t="n">
        <v>119</v>
      </c>
      <c r="C34" s="16" t="s">
        <v>38</v>
      </c>
      <c r="D34" s="16" t="s">
        <v>39</v>
      </c>
      <c r="E34" s="1" t="n">
        <v>31</v>
      </c>
      <c r="F34" s="1" t="s">
        <v>81</v>
      </c>
      <c r="G34" s="1" t="n">
        <v>49</v>
      </c>
      <c r="H34" s="2" t="s">
        <v>82</v>
      </c>
      <c r="I34" s="17" t="n">
        <v>49.0501666666667</v>
      </c>
      <c r="J34" s="1" t="n">
        <v>131</v>
      </c>
      <c r="K34" s="2" t="n">
        <v>40.22</v>
      </c>
      <c r="L34" s="17" t="n">
        <v>131.670333333333</v>
      </c>
      <c r="M34" s="17" t="n">
        <v>49.0501666666667</v>
      </c>
      <c r="N34" s="4" t="n">
        <v>10.7837</v>
      </c>
      <c r="O34" s="4" t="n">
        <v>32.3198</v>
      </c>
      <c r="P34" s="4"/>
      <c r="Q34" s="5"/>
      <c r="R34" s="6"/>
      <c r="S34" s="5"/>
    </row>
    <row r="35" customFormat="false" ht="12.75" hidden="false" customHeight="false" outlineLevel="0" collapsed="false">
      <c r="A35" s="38" t="s">
        <v>83</v>
      </c>
      <c r="B35" s="1" t="n">
        <v>120</v>
      </c>
      <c r="C35" s="16" t="s">
        <v>38</v>
      </c>
      <c r="D35" s="16" t="s">
        <v>39</v>
      </c>
      <c r="E35" s="1" t="n">
        <v>31</v>
      </c>
      <c r="F35" s="1" t="s">
        <v>84</v>
      </c>
      <c r="G35" s="1" t="n">
        <v>49</v>
      </c>
      <c r="H35" s="2" t="s">
        <v>85</v>
      </c>
      <c r="I35" s="17" t="n">
        <v>49.1233333333333</v>
      </c>
      <c r="J35" s="1" t="n">
        <v>132</v>
      </c>
      <c r="K35" s="2" t="n">
        <v>39.98</v>
      </c>
      <c r="L35" s="17" t="n">
        <v>132.666333333333</v>
      </c>
      <c r="M35" s="17" t="n">
        <v>49.1233333333333</v>
      </c>
      <c r="N35" s="4" t="n">
        <v>10.1518</v>
      </c>
      <c r="O35" s="4" t="n">
        <v>32.3808</v>
      </c>
      <c r="P35" s="4"/>
      <c r="Q35" s="5"/>
      <c r="R35" s="6"/>
      <c r="S35" s="5"/>
    </row>
    <row r="36" customFormat="false" ht="12.75" hidden="false" customHeight="false" outlineLevel="0" collapsed="false">
      <c r="A36" s="38" t="s">
        <v>86</v>
      </c>
      <c r="B36" s="1" t="n">
        <v>121</v>
      </c>
      <c r="C36" s="16" t="s">
        <v>38</v>
      </c>
      <c r="D36" s="16" t="s">
        <v>39</v>
      </c>
      <c r="E36" s="1" t="n">
        <v>31</v>
      </c>
      <c r="F36" s="1" t="n">
        <v>1144</v>
      </c>
      <c r="G36" s="1" t="n">
        <v>49</v>
      </c>
      <c r="H36" s="2" t="n">
        <v>12.02</v>
      </c>
      <c r="I36" s="17" t="n">
        <v>49.2003333333333</v>
      </c>
      <c r="J36" s="1" t="n">
        <v>133</v>
      </c>
      <c r="K36" s="2" t="n">
        <v>39.83</v>
      </c>
      <c r="L36" s="17" t="n">
        <v>133.663833333333</v>
      </c>
      <c r="M36" s="17" t="n">
        <v>49.2003333333333</v>
      </c>
      <c r="N36" s="4" t="n">
        <v>9.7764</v>
      </c>
      <c r="O36" s="4" t="n">
        <v>32.3837</v>
      </c>
      <c r="P36" s="4"/>
      <c r="Q36" s="5"/>
      <c r="R36" s="6"/>
      <c r="S36" s="5"/>
    </row>
    <row r="37" customFormat="false" ht="12.75" hidden="false" customHeight="false" outlineLevel="0" collapsed="false">
      <c r="A37" s="38" t="s">
        <v>87</v>
      </c>
      <c r="B37" s="1" t="n">
        <v>144</v>
      </c>
      <c r="C37" s="16" t="s">
        <v>38</v>
      </c>
      <c r="D37" s="16" t="s">
        <v>39</v>
      </c>
      <c r="E37" s="1" t="n">
        <v>31</v>
      </c>
      <c r="F37" s="1" t="n">
        <v>1916</v>
      </c>
      <c r="G37" s="1" t="n">
        <v>49</v>
      </c>
      <c r="H37" s="2" t="n">
        <v>17</v>
      </c>
      <c r="I37" s="17" t="n">
        <v>49.2833333333333</v>
      </c>
      <c r="J37" s="1" t="n">
        <v>134</v>
      </c>
      <c r="K37" s="2" t="n">
        <v>39.98</v>
      </c>
      <c r="L37" s="17" t="n">
        <v>134.666333333333</v>
      </c>
      <c r="M37" s="6" t="n">
        <v>49.2833333333333</v>
      </c>
      <c r="N37" s="4"/>
      <c r="O37" s="4"/>
      <c r="P37" s="4"/>
      <c r="Q37" s="5"/>
      <c r="R37" s="6"/>
      <c r="S37" s="5"/>
    </row>
    <row r="38" customFormat="false" ht="12.75" hidden="false" customHeight="false" outlineLevel="0" collapsed="false">
      <c r="A38" s="38" t="s">
        <v>87</v>
      </c>
      <c r="B38" s="1" t="n">
        <v>161</v>
      </c>
      <c r="C38" s="16" t="s">
        <v>38</v>
      </c>
      <c r="D38" s="16" t="s">
        <v>39</v>
      </c>
      <c r="E38" s="1" t="n">
        <v>31</v>
      </c>
      <c r="F38" s="1" t="n">
        <v>2113</v>
      </c>
      <c r="G38" s="1" t="n">
        <v>49</v>
      </c>
      <c r="H38" s="2" t="n">
        <v>17.08</v>
      </c>
      <c r="I38" s="17" t="n">
        <v>49.2846666666667</v>
      </c>
      <c r="J38" s="1" t="n">
        <v>134</v>
      </c>
      <c r="K38" s="2" t="n">
        <v>39.9</v>
      </c>
      <c r="L38" s="17" t="n">
        <v>134.665</v>
      </c>
      <c r="M38" s="6" t="n">
        <v>49.2846666666667</v>
      </c>
      <c r="N38" s="4"/>
      <c r="O38" s="4"/>
      <c r="P38" s="4"/>
      <c r="Q38" s="5"/>
      <c r="R38" s="6"/>
      <c r="S38" s="5"/>
      <c r="V38" s="0" t="s">
        <v>192</v>
      </c>
    </row>
    <row r="39" customFormat="false" ht="12.75" hidden="false" customHeight="false" outlineLevel="0" collapsed="false">
      <c r="A39" s="38" t="s">
        <v>87</v>
      </c>
      <c r="B39" s="1" t="n">
        <v>162</v>
      </c>
      <c r="C39" s="16" t="s">
        <v>38</v>
      </c>
      <c r="D39" s="16" t="s">
        <v>39</v>
      </c>
      <c r="E39" s="1" t="n">
        <v>31</v>
      </c>
      <c r="F39" s="1" t="n">
        <v>2113</v>
      </c>
      <c r="G39" s="1" t="n">
        <v>49</v>
      </c>
      <c r="H39" s="2" t="n">
        <v>17.08</v>
      </c>
      <c r="I39" s="17" t="n">
        <v>49.2846666666667</v>
      </c>
      <c r="J39" s="1" t="n">
        <v>134</v>
      </c>
      <c r="K39" s="2" t="n">
        <v>39.9</v>
      </c>
      <c r="L39" s="17" t="n">
        <v>134.665</v>
      </c>
      <c r="M39" s="6" t="n">
        <v>49.2846666666667</v>
      </c>
      <c r="N39" s="4"/>
      <c r="O39" s="4"/>
      <c r="P39" s="4"/>
      <c r="Q39" s="5"/>
      <c r="R39" s="6"/>
      <c r="S39" s="5"/>
      <c r="V39" s="0" t="s">
        <v>193</v>
      </c>
    </row>
    <row r="40" customFormat="false" ht="12.75" hidden="false" customHeight="false" outlineLevel="0" collapsed="false">
      <c r="A40" s="38" t="s">
        <v>91</v>
      </c>
      <c r="B40" s="1" t="n">
        <v>164</v>
      </c>
      <c r="C40" s="16" t="s">
        <v>38</v>
      </c>
      <c r="D40" s="16" t="s">
        <v>92</v>
      </c>
      <c r="E40" s="1" t="s">
        <v>93</v>
      </c>
      <c r="F40" s="1" t="s">
        <v>94</v>
      </c>
      <c r="G40" s="1" t="n">
        <v>49</v>
      </c>
      <c r="H40" s="2" t="n">
        <v>21.01</v>
      </c>
      <c r="I40" s="17" t="n">
        <v>49.3501666666667</v>
      </c>
      <c r="J40" s="1" t="n">
        <v>135</v>
      </c>
      <c r="K40" s="2" t="n">
        <v>40.02</v>
      </c>
      <c r="L40" s="17" t="n">
        <v>135.667</v>
      </c>
      <c r="M40" s="6" t="n">
        <v>49.3501666666667</v>
      </c>
      <c r="N40" s="4"/>
      <c r="O40" s="4"/>
      <c r="P40" s="4"/>
      <c r="Q40" s="5"/>
      <c r="R40" s="6"/>
      <c r="S40" s="5"/>
    </row>
    <row r="41" customFormat="false" ht="12.75" hidden="false" customHeight="false" outlineLevel="0" collapsed="false">
      <c r="A41" s="38" t="s">
        <v>95</v>
      </c>
      <c r="B41" s="1" t="n">
        <v>165</v>
      </c>
      <c r="C41" s="16" t="s">
        <v>38</v>
      </c>
      <c r="D41" s="16" t="s">
        <v>92</v>
      </c>
      <c r="E41" s="1" t="s">
        <v>93</v>
      </c>
      <c r="F41" s="1" t="s">
        <v>96</v>
      </c>
      <c r="G41" s="1" t="n">
        <v>49</v>
      </c>
      <c r="H41" s="2" t="n">
        <v>26.02</v>
      </c>
      <c r="I41" s="17" t="n">
        <v>49.4336666666667</v>
      </c>
      <c r="J41" s="1" t="n">
        <v>136</v>
      </c>
      <c r="K41" s="2" t="n">
        <v>39.94</v>
      </c>
      <c r="L41" s="17" t="n">
        <v>136.665666666667</v>
      </c>
      <c r="M41" s="6" t="n">
        <v>49.4336666666667</v>
      </c>
      <c r="N41" s="4"/>
      <c r="O41" s="4"/>
      <c r="P41" s="4"/>
      <c r="Q41" s="5"/>
      <c r="R41" s="6"/>
      <c r="S41" s="5"/>
    </row>
    <row r="42" customFormat="false" ht="12.75" hidden="false" customHeight="false" outlineLevel="0" collapsed="false">
      <c r="A42" s="38" t="s">
        <v>97</v>
      </c>
      <c r="B42" s="1" t="n">
        <v>166</v>
      </c>
      <c r="C42" s="16" t="s">
        <v>38</v>
      </c>
      <c r="D42" s="16" t="s">
        <v>92</v>
      </c>
      <c r="E42" s="1" t="s">
        <v>93</v>
      </c>
      <c r="F42" s="1" t="n">
        <v>1420</v>
      </c>
      <c r="G42" s="1" t="n">
        <v>49</v>
      </c>
      <c r="H42" s="2" t="n">
        <v>29.98</v>
      </c>
      <c r="I42" s="17" t="n">
        <v>49.4996666666667</v>
      </c>
      <c r="J42" s="1" t="n">
        <v>137</v>
      </c>
      <c r="K42" s="2" t="n">
        <v>39.81</v>
      </c>
      <c r="L42" s="17" t="n">
        <v>137.6635</v>
      </c>
      <c r="M42" s="6" t="n">
        <v>49.4996666666667</v>
      </c>
      <c r="N42" s="4"/>
      <c r="O42" s="4"/>
      <c r="P42" s="4"/>
      <c r="Q42" s="5"/>
      <c r="R42" s="6"/>
      <c r="S42" s="5"/>
    </row>
    <row r="43" customFormat="false" ht="12.75" hidden="false" customHeight="false" outlineLevel="0" collapsed="false">
      <c r="A43" s="38" t="s">
        <v>98</v>
      </c>
      <c r="B43" s="1" t="n">
        <v>189</v>
      </c>
      <c r="C43" s="16" t="s">
        <v>38</v>
      </c>
      <c r="D43" s="1" t="s">
        <v>92</v>
      </c>
      <c r="E43" s="1" t="s">
        <v>93</v>
      </c>
      <c r="F43" s="1" t="n">
        <v>2109</v>
      </c>
      <c r="G43" s="1" t="n">
        <v>49</v>
      </c>
      <c r="H43" s="2" t="n">
        <v>34.02</v>
      </c>
      <c r="I43" s="17" t="n">
        <v>49.567</v>
      </c>
      <c r="J43" s="1" t="n">
        <v>138</v>
      </c>
      <c r="K43" s="2" t="n">
        <v>39.99</v>
      </c>
      <c r="L43" s="17" t="n">
        <v>138.6665</v>
      </c>
      <c r="M43" s="6" t="n">
        <v>49.567</v>
      </c>
      <c r="N43" s="4"/>
      <c r="O43" s="4"/>
      <c r="P43" s="4"/>
      <c r="Q43" s="5"/>
      <c r="R43" s="6"/>
      <c r="S43" s="5"/>
    </row>
    <row r="44" customFormat="false" ht="12.75" hidden="false" customHeight="false" outlineLevel="0" collapsed="false">
      <c r="A44" s="38" t="s">
        <v>98</v>
      </c>
      <c r="B44" s="1" t="n">
        <v>206</v>
      </c>
      <c r="C44" s="16" t="s">
        <v>38</v>
      </c>
      <c r="D44" s="1" t="s">
        <v>92</v>
      </c>
      <c r="E44" s="1" t="s">
        <v>93</v>
      </c>
      <c r="F44" s="1" t="n">
        <v>2254</v>
      </c>
      <c r="G44" s="1" t="n">
        <v>49</v>
      </c>
      <c r="H44" s="2" t="n">
        <v>34.02</v>
      </c>
      <c r="I44" s="17" t="n">
        <v>49.567</v>
      </c>
      <c r="J44" s="1" t="n">
        <v>138</v>
      </c>
      <c r="K44" s="2" t="n">
        <v>40.04</v>
      </c>
      <c r="L44" s="17" t="n">
        <v>138.667333333333</v>
      </c>
      <c r="M44" s="6" t="n">
        <v>49.567</v>
      </c>
      <c r="N44" s="4"/>
      <c r="O44" s="4"/>
      <c r="P44" s="4"/>
      <c r="Q44" s="5"/>
      <c r="R44" s="6"/>
      <c r="S44" s="5"/>
      <c r="V44" s="0" t="s">
        <v>192</v>
      </c>
    </row>
    <row r="45" customFormat="false" ht="12.75" hidden="false" customHeight="false" outlineLevel="0" collapsed="false">
      <c r="A45" s="38" t="s">
        <v>98</v>
      </c>
      <c r="B45" s="1" t="n">
        <v>207</v>
      </c>
      <c r="C45" s="1" t="s">
        <v>38</v>
      </c>
      <c r="D45" s="1" t="s">
        <v>92</v>
      </c>
      <c r="E45" s="1" t="s">
        <v>93</v>
      </c>
      <c r="F45" s="1" t="n">
        <v>2254</v>
      </c>
      <c r="G45" s="1" t="n">
        <v>49</v>
      </c>
      <c r="H45" s="2" t="n">
        <v>34.02</v>
      </c>
      <c r="I45" s="17" t="n">
        <v>49.567</v>
      </c>
      <c r="J45" s="1" t="n">
        <v>138</v>
      </c>
      <c r="K45" s="2" t="n">
        <v>40.04</v>
      </c>
      <c r="L45" s="17" t="n">
        <v>138.667333333333</v>
      </c>
      <c r="M45" s="6" t="n">
        <v>49.567</v>
      </c>
      <c r="N45" s="4"/>
      <c r="O45" s="4"/>
      <c r="P45" s="4"/>
      <c r="Q45" s="5"/>
      <c r="R45" s="6"/>
      <c r="S45" s="5"/>
      <c r="V45" s="0" t="s">
        <v>193</v>
      </c>
    </row>
    <row r="46" customFormat="false" ht="12.75" hidden="false" customHeight="false" outlineLevel="0" collapsed="false">
      <c r="A46" s="38" t="s">
        <v>102</v>
      </c>
      <c r="B46" s="1" t="n">
        <v>191</v>
      </c>
      <c r="C46" s="1" t="s">
        <v>38</v>
      </c>
      <c r="D46" s="1" t="s">
        <v>92</v>
      </c>
      <c r="E46" s="1" t="s">
        <v>103</v>
      </c>
      <c r="F46" s="1" t="s">
        <v>104</v>
      </c>
      <c r="G46" s="1" t="n">
        <v>49</v>
      </c>
      <c r="H46" s="2" t="s">
        <v>105</v>
      </c>
      <c r="I46" s="17" t="n">
        <v>49</v>
      </c>
      <c r="J46" s="1" t="n">
        <v>139</v>
      </c>
      <c r="K46" s="2" t="n">
        <v>39.04</v>
      </c>
      <c r="L46" s="17" t="n">
        <v>139.650666666667</v>
      </c>
      <c r="M46" s="6" t="n">
        <v>49</v>
      </c>
      <c r="N46" s="4"/>
      <c r="O46" s="4"/>
      <c r="P46" s="4"/>
      <c r="Q46" s="5"/>
      <c r="R46" s="6"/>
      <c r="S46" s="5"/>
    </row>
    <row r="47" customFormat="false" ht="12.75" hidden="false" customHeight="false" outlineLevel="0" collapsed="false">
      <c r="A47" s="38" t="s">
        <v>106</v>
      </c>
      <c r="B47" s="1" t="n">
        <v>192</v>
      </c>
      <c r="C47" s="1" t="s">
        <v>38</v>
      </c>
      <c r="D47" s="1" t="s">
        <v>92</v>
      </c>
      <c r="E47" s="1" t="s">
        <v>103</v>
      </c>
      <c r="F47" s="1" t="n">
        <v>1005</v>
      </c>
      <c r="G47" s="1" t="n">
        <v>49</v>
      </c>
      <c r="H47" s="2" t="n">
        <v>38.04</v>
      </c>
      <c r="I47" s="17" t="n">
        <v>49.634</v>
      </c>
      <c r="J47" s="1" t="n">
        <v>139</v>
      </c>
      <c r="K47" s="2" t="n">
        <v>39.92</v>
      </c>
      <c r="L47" s="17" t="n">
        <v>139.665333333333</v>
      </c>
      <c r="M47" s="6" t="n">
        <v>49.634</v>
      </c>
      <c r="N47" s="4"/>
      <c r="O47" s="4"/>
      <c r="P47" s="4"/>
      <c r="Q47" s="5"/>
      <c r="R47" s="6"/>
      <c r="S47" s="5"/>
    </row>
    <row r="48" customFormat="false" ht="12.75" hidden="false" customHeight="false" outlineLevel="0" collapsed="false">
      <c r="A48" s="38" t="s">
        <v>107</v>
      </c>
      <c r="B48" s="1" t="n">
        <v>209</v>
      </c>
      <c r="C48" s="1" t="s">
        <v>38</v>
      </c>
      <c r="D48" s="1" t="s">
        <v>92</v>
      </c>
      <c r="E48" s="1" t="s">
        <v>103</v>
      </c>
      <c r="F48" s="1" t="n">
        <v>1526</v>
      </c>
      <c r="G48" s="1" t="n">
        <v>49</v>
      </c>
      <c r="H48" s="2" t="n">
        <v>42</v>
      </c>
      <c r="I48" s="17" t="n">
        <v>49.7</v>
      </c>
      <c r="J48" s="1" t="n">
        <v>140</v>
      </c>
      <c r="K48" s="2" t="n">
        <v>39.55</v>
      </c>
      <c r="L48" s="17" t="n">
        <v>140.659166666667</v>
      </c>
      <c r="M48" s="6" t="n">
        <v>49.7</v>
      </c>
      <c r="N48" s="4"/>
      <c r="O48" s="4"/>
      <c r="P48" s="4"/>
      <c r="Q48" s="5"/>
      <c r="R48" s="6"/>
      <c r="S48" s="5"/>
    </row>
    <row r="49" customFormat="false" ht="12.75" hidden="false" customHeight="false" outlineLevel="0" collapsed="false">
      <c r="A49" s="38" t="s">
        <v>108</v>
      </c>
      <c r="B49" s="1" t="n">
        <v>210</v>
      </c>
      <c r="C49" s="1" t="s">
        <v>38</v>
      </c>
      <c r="D49" s="1" t="s">
        <v>92</v>
      </c>
      <c r="E49" s="1" t="s">
        <v>103</v>
      </c>
      <c r="F49" s="1" t="n">
        <v>2014</v>
      </c>
      <c r="G49" s="1" t="n">
        <v>49</v>
      </c>
      <c r="H49" s="2" t="n">
        <v>46.14</v>
      </c>
      <c r="I49" s="17" t="n">
        <v>49.769</v>
      </c>
      <c r="J49" s="1" t="n">
        <v>141</v>
      </c>
      <c r="K49" s="2" t="n">
        <v>39.88</v>
      </c>
      <c r="L49" s="17" t="n">
        <v>141.664666666667</v>
      </c>
      <c r="M49" s="6" t="n">
        <v>49.769</v>
      </c>
      <c r="N49" s="4"/>
      <c r="O49" s="4"/>
      <c r="P49" s="4"/>
      <c r="Q49" s="5"/>
      <c r="R49" s="6"/>
      <c r="S49" s="5"/>
    </row>
    <row r="50" customFormat="false" ht="12.75" hidden="false" customHeight="false" outlineLevel="0" collapsed="false">
      <c r="A50" s="38" t="s">
        <v>109</v>
      </c>
      <c r="B50" s="1" t="n">
        <v>211</v>
      </c>
      <c r="C50" s="1" t="s">
        <v>38</v>
      </c>
      <c r="D50" s="1" t="s">
        <v>92</v>
      </c>
      <c r="E50" s="1" t="s">
        <v>38</v>
      </c>
      <c r="F50" s="1" t="s">
        <v>110</v>
      </c>
      <c r="G50" s="1" t="n">
        <v>49</v>
      </c>
      <c r="H50" s="2" t="n">
        <v>50.44</v>
      </c>
      <c r="I50" s="17" t="n">
        <v>49.8406666666667</v>
      </c>
      <c r="J50" s="1" t="n">
        <v>142</v>
      </c>
      <c r="K50" s="2" t="n">
        <v>40.38</v>
      </c>
      <c r="L50" s="17" t="n">
        <v>142.673</v>
      </c>
      <c r="M50" s="6" t="n">
        <v>49.8406666666667</v>
      </c>
      <c r="N50" s="4"/>
      <c r="O50" s="4"/>
      <c r="P50" s="4"/>
      <c r="Q50" s="5"/>
      <c r="R50" s="6"/>
      <c r="S50" s="5"/>
      <c r="V50" s="0" t="s">
        <v>111</v>
      </c>
    </row>
    <row r="51" customFormat="false" ht="12.75" hidden="false" customHeight="false" outlineLevel="0" collapsed="false">
      <c r="A51" s="38" t="s">
        <v>109</v>
      </c>
      <c r="B51" s="1" t="n">
        <v>212</v>
      </c>
      <c r="C51" s="1" t="s">
        <v>38</v>
      </c>
      <c r="D51" s="1" t="s">
        <v>92</v>
      </c>
      <c r="E51" s="1" t="s">
        <v>38</v>
      </c>
      <c r="F51" s="1" t="s">
        <v>112</v>
      </c>
      <c r="G51" s="1" t="n">
        <v>49</v>
      </c>
      <c r="H51" s="2" t="n">
        <v>50.42</v>
      </c>
      <c r="I51" s="17" t="n">
        <v>49.8403333333333</v>
      </c>
      <c r="J51" s="1" t="n">
        <v>142</v>
      </c>
      <c r="K51" s="2" t="n">
        <v>40.19</v>
      </c>
      <c r="L51" s="17" t="n">
        <v>142.669833333333</v>
      </c>
      <c r="M51" s="6" t="n">
        <v>49.8403333333333</v>
      </c>
      <c r="N51" s="4"/>
      <c r="O51" s="4"/>
      <c r="P51" s="4"/>
      <c r="Q51" s="5"/>
      <c r="R51" s="6"/>
      <c r="S51" s="5"/>
      <c r="V51" s="0" t="s">
        <v>113</v>
      </c>
    </row>
    <row r="52" customFormat="false" ht="12.75" hidden="false" customHeight="false" outlineLevel="0" collapsed="false">
      <c r="A52" s="38" t="s">
        <v>114</v>
      </c>
      <c r="B52" s="1" t="n">
        <v>213</v>
      </c>
      <c r="C52" s="1" t="s">
        <v>38</v>
      </c>
      <c r="D52" s="1" t="s">
        <v>92</v>
      </c>
      <c r="E52" s="1" t="s">
        <v>38</v>
      </c>
      <c r="F52" s="1" t="s">
        <v>115</v>
      </c>
      <c r="G52" s="1" t="n">
        <v>49</v>
      </c>
      <c r="H52" s="2" t="n">
        <v>59.95</v>
      </c>
      <c r="I52" s="17" t="n">
        <v>49.9991666666667</v>
      </c>
      <c r="J52" s="1" t="n">
        <v>143</v>
      </c>
      <c r="K52" s="2" t="n">
        <v>36.34</v>
      </c>
      <c r="L52" s="17" t="n">
        <v>143.605666666667</v>
      </c>
      <c r="M52" s="6" t="n">
        <v>49.9991666666667</v>
      </c>
      <c r="N52" s="4"/>
      <c r="O52" s="4"/>
      <c r="P52" s="4"/>
      <c r="Q52" s="5"/>
      <c r="R52" s="6"/>
      <c r="S52" s="5"/>
    </row>
    <row r="53" customFormat="false" ht="12.75" hidden="false" customHeight="false" outlineLevel="0" collapsed="false">
      <c r="A53" s="38" t="s">
        <v>116</v>
      </c>
      <c r="B53" s="1" t="n">
        <v>214</v>
      </c>
      <c r="C53" s="1" t="s">
        <v>38</v>
      </c>
      <c r="D53" s="1" t="s">
        <v>92</v>
      </c>
      <c r="E53" s="1" t="s">
        <v>38</v>
      </c>
      <c r="F53" s="1" t="n">
        <v>1026</v>
      </c>
      <c r="G53" s="1" t="n">
        <v>50</v>
      </c>
      <c r="H53" s="2" t="s">
        <v>117</v>
      </c>
      <c r="I53" s="17" t="n">
        <v>50.0018333333333</v>
      </c>
      <c r="J53" s="1" t="n">
        <v>144</v>
      </c>
      <c r="K53" s="2" t="n">
        <v>18.38</v>
      </c>
      <c r="L53" s="17" t="n">
        <v>144.306333333333</v>
      </c>
      <c r="M53" s="6" t="n">
        <v>50.0018333333333</v>
      </c>
      <c r="N53" s="4"/>
      <c r="O53" s="4"/>
      <c r="P53" s="4"/>
      <c r="Q53" s="5"/>
      <c r="R53" s="6"/>
      <c r="S53" s="5"/>
    </row>
    <row r="54" customFormat="false" ht="12.75" hidden="false" customHeight="false" outlineLevel="0" collapsed="false">
      <c r="A54" s="38" t="s">
        <v>118</v>
      </c>
      <c r="B54" s="1" t="n">
        <v>237</v>
      </c>
      <c r="C54" s="1" t="s">
        <v>38</v>
      </c>
      <c r="D54" s="1" t="s">
        <v>92</v>
      </c>
      <c r="E54" s="1" t="s">
        <v>119</v>
      </c>
      <c r="F54" s="1" t="s">
        <v>120</v>
      </c>
      <c r="G54" s="1" t="n">
        <v>49</v>
      </c>
      <c r="H54" s="2" t="n">
        <v>59.81</v>
      </c>
      <c r="I54" s="17" t="n">
        <v>49.9968333333333</v>
      </c>
      <c r="J54" s="1" t="n">
        <v>145</v>
      </c>
      <c r="K54" s="2" t="s">
        <v>121</v>
      </c>
      <c r="L54" s="17" t="n">
        <v>145.003166666667</v>
      </c>
      <c r="M54" s="2" t="n">
        <v>49.9968333333333</v>
      </c>
      <c r="N54" s="3" t="n">
        <v>10.575</v>
      </c>
      <c r="O54" s="4" t="n">
        <v>7.8141</v>
      </c>
      <c r="P54" s="4" t="n">
        <v>32.5591</v>
      </c>
      <c r="Q54" s="4" t="n">
        <v>32.5598</v>
      </c>
      <c r="R54" s="5" t="n">
        <v>13.8993</v>
      </c>
      <c r="S54" s="5" t="n">
        <v>21.91774</v>
      </c>
      <c r="T54" s="6" t="n">
        <v>1.294672</v>
      </c>
    </row>
    <row r="55" customFormat="false" ht="12.75" hidden="false" customHeight="false" outlineLevel="0" collapsed="false">
      <c r="A55" s="38" t="s">
        <v>122</v>
      </c>
      <c r="B55" s="1" t="n">
        <v>254</v>
      </c>
      <c r="C55" s="1" t="s">
        <v>38</v>
      </c>
      <c r="D55" s="1" t="s">
        <v>92</v>
      </c>
      <c r="E55" s="1" t="s">
        <v>119</v>
      </c>
      <c r="F55" s="1" t="n">
        <v>1851</v>
      </c>
      <c r="G55" s="1" t="n">
        <v>50</v>
      </c>
      <c r="H55" s="2" t="s">
        <v>123</v>
      </c>
      <c r="I55" s="17" t="n">
        <v>50.0273333333333</v>
      </c>
      <c r="J55" s="1" t="n">
        <v>144</v>
      </c>
      <c r="K55" s="2" t="n">
        <v>56.26</v>
      </c>
      <c r="L55" s="17" t="n">
        <v>144.937666666667</v>
      </c>
      <c r="M55" s="2" t="n">
        <v>50.0273333333333</v>
      </c>
      <c r="N55" s="3" t="n">
        <v>9.643</v>
      </c>
      <c r="O55" s="4" t="n">
        <v>7.8445</v>
      </c>
      <c r="P55" s="4" t="n">
        <v>32.5535</v>
      </c>
      <c r="Q55" s="4" t="n">
        <v>32.5548</v>
      </c>
      <c r="R55" s="5"/>
      <c r="S55" s="5"/>
      <c r="T55" s="6"/>
    </row>
    <row r="56" customFormat="false" ht="12.75" hidden="false" customHeight="false" outlineLevel="0" collapsed="false">
      <c r="A56" s="38" t="s">
        <v>118</v>
      </c>
      <c r="B56" s="1" t="n">
        <v>269</v>
      </c>
      <c r="C56" s="1" t="s">
        <v>38</v>
      </c>
      <c r="D56" s="1" t="s">
        <v>92</v>
      </c>
      <c r="E56" s="1" t="s">
        <v>39</v>
      </c>
      <c r="F56" s="1" t="s">
        <v>124</v>
      </c>
      <c r="G56" s="1" t="n">
        <v>50</v>
      </c>
      <c r="H56" s="2" t="s">
        <v>125</v>
      </c>
      <c r="I56" s="17" t="n">
        <v>50.0003333333333</v>
      </c>
      <c r="J56" s="1" t="n">
        <v>145</v>
      </c>
      <c r="K56" s="2" t="s">
        <v>126</v>
      </c>
      <c r="L56" s="17" t="n">
        <v>145.000166666667</v>
      </c>
      <c r="M56" s="2" t="n">
        <v>50.0003333333333</v>
      </c>
      <c r="N56" s="3" t="n">
        <v>9.926</v>
      </c>
      <c r="O56" s="4" t="n">
        <v>7.8917</v>
      </c>
      <c r="P56" s="4" t="n">
        <v>32.5585</v>
      </c>
      <c r="Q56" s="4"/>
      <c r="R56" s="5" t="n">
        <v>13.8527</v>
      </c>
      <c r="S56" s="5" t="n">
        <v>21.83024</v>
      </c>
      <c r="T56" s="6" t="n">
        <v>1.307176</v>
      </c>
    </row>
    <row r="57" customFormat="false" ht="12.75" hidden="false" customHeight="false" outlineLevel="0" collapsed="false">
      <c r="A57" s="38" t="s">
        <v>118</v>
      </c>
      <c r="B57" s="1" t="n">
        <v>286</v>
      </c>
      <c r="C57" s="1" t="s">
        <v>38</v>
      </c>
      <c r="D57" s="1" t="s">
        <v>92</v>
      </c>
      <c r="E57" s="1" t="s">
        <v>39</v>
      </c>
      <c r="F57" s="1" t="n">
        <v>1948</v>
      </c>
      <c r="G57" s="1" t="n">
        <v>50</v>
      </c>
      <c r="H57" s="2" t="s">
        <v>121</v>
      </c>
      <c r="I57" s="17" t="n">
        <v>50.0031666666667</v>
      </c>
      <c r="J57" s="1" t="n">
        <v>145</v>
      </c>
      <c r="K57" s="2" t="s">
        <v>128</v>
      </c>
      <c r="L57" s="17" t="n">
        <v>145.005833333333</v>
      </c>
      <c r="M57" s="2" t="n">
        <v>50.0031666666667</v>
      </c>
      <c r="N57" s="3" t="n">
        <v>9.599</v>
      </c>
      <c r="O57" s="4" t="n">
        <v>7.9134</v>
      </c>
      <c r="P57" s="4" t="n">
        <v>32.5574</v>
      </c>
      <c r="Q57" s="4"/>
      <c r="R57" s="5"/>
      <c r="S57" s="6"/>
      <c r="T57" s="5"/>
      <c r="W57" s="0" t="s">
        <v>88</v>
      </c>
    </row>
    <row r="58" customFormat="false" ht="12.75" hidden="false" customHeight="false" outlineLevel="0" collapsed="false">
      <c r="A58" s="38" t="s">
        <v>122</v>
      </c>
      <c r="B58" s="1" t="n">
        <v>303</v>
      </c>
      <c r="C58" s="1" t="s">
        <v>38</v>
      </c>
      <c r="D58" s="1" t="s">
        <v>92</v>
      </c>
      <c r="E58" s="1" t="s">
        <v>130</v>
      </c>
      <c r="F58" s="1" t="s">
        <v>131</v>
      </c>
      <c r="G58" s="1" t="n">
        <v>50</v>
      </c>
      <c r="H58" s="2" t="s">
        <v>132</v>
      </c>
      <c r="I58" s="17" t="n">
        <v>50.021</v>
      </c>
      <c r="J58" s="1" t="n">
        <v>144</v>
      </c>
      <c r="K58" s="2" t="n">
        <v>56.92</v>
      </c>
      <c r="L58" s="17" t="n">
        <v>144.948666666667</v>
      </c>
      <c r="M58" s="2" t="n">
        <v>50.021</v>
      </c>
      <c r="N58" s="3" t="n">
        <v>9.77</v>
      </c>
      <c r="O58" s="4" t="n">
        <v>8.394</v>
      </c>
      <c r="P58" s="4" t="n">
        <v>32.5502</v>
      </c>
      <c r="Q58" s="4" t="n">
        <v>32.5521</v>
      </c>
      <c r="R58" s="5"/>
      <c r="S58" s="6"/>
      <c r="T58" s="5"/>
    </row>
    <row r="59" customFormat="false" ht="12.75" hidden="false" customHeight="false" outlineLevel="0" collapsed="false">
      <c r="A59" s="38" t="s">
        <v>133</v>
      </c>
      <c r="B59" s="1" t="n">
        <v>328</v>
      </c>
      <c r="C59" s="1" t="s">
        <v>38</v>
      </c>
      <c r="D59" s="1" t="s">
        <v>92</v>
      </c>
      <c r="E59" s="1" t="s">
        <v>130</v>
      </c>
      <c r="F59" s="1" t="n">
        <v>1139</v>
      </c>
      <c r="G59" s="1" t="n">
        <v>50</v>
      </c>
      <c r="H59" s="2" t="s">
        <v>134</v>
      </c>
      <c r="I59" s="17" t="n">
        <v>50.0006666666667</v>
      </c>
      <c r="J59" s="1" t="n">
        <v>147</v>
      </c>
      <c r="K59" s="2" t="s">
        <v>135</v>
      </c>
      <c r="L59" s="17" t="n">
        <v>147.0005</v>
      </c>
      <c r="M59" s="2" t="n">
        <v>50.0006666666667</v>
      </c>
      <c r="N59" s="3" t="n">
        <v>10.278</v>
      </c>
      <c r="O59" s="4" t="n">
        <v>7.8858</v>
      </c>
      <c r="P59" s="4" t="n">
        <v>32.6522</v>
      </c>
      <c r="Q59" s="4" t="n">
        <v>32.6539</v>
      </c>
      <c r="R59" s="5"/>
      <c r="S59" s="6"/>
      <c r="T59" s="5"/>
    </row>
    <row r="60" customFormat="false" ht="12.75" hidden="false" customHeight="false" outlineLevel="0" collapsed="false">
      <c r="A60" s="38" t="s">
        <v>139</v>
      </c>
      <c r="B60" s="1" t="n">
        <v>376</v>
      </c>
      <c r="C60" s="1" t="s">
        <v>38</v>
      </c>
      <c r="D60" s="1" t="s">
        <v>92</v>
      </c>
      <c r="E60" s="1" t="s">
        <v>140</v>
      </c>
      <c r="F60" s="1" t="s">
        <v>141</v>
      </c>
      <c r="G60" s="1" t="n">
        <v>52</v>
      </c>
      <c r="H60" s="2" t="s">
        <v>142</v>
      </c>
      <c r="I60" s="17" t="n">
        <v>52.0015</v>
      </c>
      <c r="J60" s="1" t="n">
        <v>147</v>
      </c>
      <c r="K60" s="2" t="s">
        <v>138</v>
      </c>
      <c r="L60" s="17" t="n">
        <v>147.001333333333</v>
      </c>
      <c r="M60" s="2" t="n">
        <v>52.0015</v>
      </c>
      <c r="N60" s="3" t="n">
        <v>10.183</v>
      </c>
      <c r="O60" s="4" t="n">
        <v>8.1226</v>
      </c>
      <c r="P60" s="4" t="n">
        <v>32.6367</v>
      </c>
      <c r="Q60" s="4" t="n">
        <v>32.639</v>
      </c>
      <c r="R60" s="5"/>
      <c r="S60" s="6"/>
      <c r="T60" s="5"/>
    </row>
    <row r="61" customFormat="false" ht="12.75" hidden="false" customHeight="false" outlineLevel="0" collapsed="false">
      <c r="A61" s="38" t="s">
        <v>143</v>
      </c>
      <c r="B61" s="1" t="n">
        <v>378</v>
      </c>
      <c r="C61" s="1" t="s">
        <v>38</v>
      </c>
      <c r="D61" s="1" t="s">
        <v>92</v>
      </c>
      <c r="E61" s="1" t="s">
        <v>140</v>
      </c>
      <c r="F61" s="1" t="n">
        <v>1453</v>
      </c>
      <c r="G61" s="1" t="n">
        <v>52</v>
      </c>
      <c r="H61" s="2" t="n">
        <v>30</v>
      </c>
      <c r="I61" s="17" t="n">
        <v>52.5</v>
      </c>
      <c r="J61" s="1" t="n">
        <v>145</v>
      </c>
      <c r="K61" s="2" t="s">
        <v>126</v>
      </c>
      <c r="L61" s="17" t="n">
        <v>145.000166666667</v>
      </c>
      <c r="M61" s="2" t="n">
        <v>52.5</v>
      </c>
      <c r="N61" s="3" t="n">
        <v>10.667</v>
      </c>
      <c r="O61" s="4" t="n">
        <v>8.276</v>
      </c>
      <c r="P61" s="4" t="n">
        <v>32.6363</v>
      </c>
      <c r="Q61" s="4"/>
      <c r="R61" s="5"/>
      <c r="S61" s="6"/>
      <c r="T61" s="5"/>
    </row>
    <row r="62" s="38" customFormat="true" ht="12.75" hidden="false" customHeight="false" outlineLevel="0" collapsed="false">
      <c r="A62" s="38" t="s">
        <v>145</v>
      </c>
      <c r="B62" s="16" t="n">
        <v>379</v>
      </c>
      <c r="C62" s="16" t="s">
        <v>38</v>
      </c>
      <c r="D62" s="16" t="s">
        <v>92</v>
      </c>
      <c r="E62" s="16" t="n">
        <v>10</v>
      </c>
      <c r="F62" s="16" t="s">
        <v>146</v>
      </c>
      <c r="G62" s="16" t="n">
        <v>53</v>
      </c>
      <c r="H62" s="17" t="s">
        <v>147</v>
      </c>
      <c r="I62" s="17" t="n">
        <v>53.0008333333333</v>
      </c>
      <c r="J62" s="16" t="n">
        <v>143</v>
      </c>
      <c r="K62" s="17" t="s">
        <v>148</v>
      </c>
      <c r="L62" s="17" t="n">
        <v>143.001</v>
      </c>
      <c r="M62" s="17" t="n">
        <v>53.0008333333333</v>
      </c>
      <c r="N62" s="18" t="n">
        <v>10.284</v>
      </c>
      <c r="O62" s="19" t="n">
        <v>8.3513</v>
      </c>
      <c r="P62" s="19" t="n">
        <v>32.5868</v>
      </c>
      <c r="Q62" s="19"/>
      <c r="R62" s="60"/>
      <c r="S62" s="15"/>
      <c r="T62" s="60"/>
    </row>
    <row r="63" s="38" customFormat="true" ht="12.75" hidden="false" customHeight="false" outlineLevel="0" collapsed="false">
      <c r="A63" s="38" t="s">
        <v>150</v>
      </c>
      <c r="B63" s="16" t="n">
        <v>402</v>
      </c>
      <c r="C63" s="16" t="s">
        <v>38</v>
      </c>
      <c r="D63" s="16" t="s">
        <v>92</v>
      </c>
      <c r="E63" s="16" t="n">
        <v>10</v>
      </c>
      <c r="F63" s="16" t="n">
        <v>1330</v>
      </c>
      <c r="G63" s="16" t="n">
        <v>53</v>
      </c>
      <c r="H63" s="17" t="n">
        <v>30.04</v>
      </c>
      <c r="I63" s="17" t="n">
        <v>53.5006666666667</v>
      </c>
      <c r="J63" s="16" t="n">
        <v>140</v>
      </c>
      <c r="K63" s="17" t="n">
        <v>59.89</v>
      </c>
      <c r="L63" s="17" t="n">
        <v>140.998166666667</v>
      </c>
      <c r="M63" s="17" t="n">
        <v>53.5006666666667</v>
      </c>
      <c r="N63" s="18" t="n">
        <v>9.82</v>
      </c>
      <c r="O63" s="19" t="n">
        <v>8.9301</v>
      </c>
      <c r="P63" s="19" t="n">
        <v>32.407</v>
      </c>
      <c r="Q63" s="19"/>
      <c r="R63" s="60"/>
      <c r="S63" s="15"/>
      <c r="T63" s="60"/>
    </row>
    <row r="64" customFormat="false" ht="12.75" hidden="false" customHeight="false" outlineLevel="0" collapsed="false">
      <c r="A64" s="38" t="s">
        <v>151</v>
      </c>
      <c r="B64" s="1" t="n">
        <v>405</v>
      </c>
      <c r="C64" s="1" t="s">
        <v>38</v>
      </c>
      <c r="D64" s="1" t="s">
        <v>92</v>
      </c>
      <c r="E64" s="1" t="n">
        <v>10</v>
      </c>
      <c r="F64" s="1" t="n">
        <v>2030</v>
      </c>
      <c r="G64" s="1" t="n">
        <v>53</v>
      </c>
      <c r="H64" s="2" t="n">
        <v>29.8</v>
      </c>
      <c r="I64" s="17" t="n">
        <v>53.4966666666667</v>
      </c>
      <c r="J64" s="1" t="n">
        <v>139</v>
      </c>
      <c r="K64" s="2" t="n">
        <v>29.76</v>
      </c>
      <c r="L64" s="17" t="n">
        <v>139.496</v>
      </c>
      <c r="M64" s="17" t="n">
        <v>53.4966666666667</v>
      </c>
      <c r="N64" s="3" t="n">
        <v>8.433</v>
      </c>
      <c r="O64" s="4" t="n">
        <v>9.3651</v>
      </c>
      <c r="P64" s="4" t="n">
        <v>32.3506</v>
      </c>
      <c r="Q64" s="4"/>
      <c r="R64" s="5"/>
      <c r="S64" s="6"/>
      <c r="T64" s="5"/>
    </row>
    <row r="65" customFormat="false" ht="12.75" hidden="false" customHeight="false" outlineLevel="0" collapsed="false">
      <c r="A65" s="38" t="s">
        <v>152</v>
      </c>
      <c r="B65" s="1" t="n">
        <v>428</v>
      </c>
      <c r="C65" s="1" t="s">
        <v>38</v>
      </c>
      <c r="D65" s="1" t="s">
        <v>92</v>
      </c>
      <c r="E65" s="1" t="n">
        <v>11</v>
      </c>
      <c r="F65" s="1" t="s">
        <v>153</v>
      </c>
      <c r="G65" s="1" t="n">
        <v>53</v>
      </c>
      <c r="H65" s="2" t="n">
        <v>30.11</v>
      </c>
      <c r="I65" s="17" t="n">
        <v>53.5018333333333</v>
      </c>
      <c r="J65" s="1" t="n">
        <v>138</v>
      </c>
      <c r="K65" s="2" t="s">
        <v>154</v>
      </c>
      <c r="L65" s="17" t="n">
        <v>138.003666666667</v>
      </c>
      <c r="M65" s="17" t="n">
        <v>53.5018333333333</v>
      </c>
      <c r="N65" s="3" t="n">
        <v>9.654</v>
      </c>
      <c r="O65" s="4" t="n">
        <v>10.4317</v>
      </c>
      <c r="P65" s="4" t="n">
        <v>32.2645</v>
      </c>
      <c r="Q65" s="4"/>
      <c r="R65" s="5"/>
      <c r="S65" s="6"/>
      <c r="T65" s="5"/>
    </row>
    <row r="66" customFormat="false" ht="12.75" hidden="false" customHeight="false" outlineLevel="0" collapsed="false">
      <c r="A66" s="38" t="s">
        <v>155</v>
      </c>
      <c r="B66" s="1" t="n">
        <v>430</v>
      </c>
      <c r="C66" s="1" t="s">
        <v>38</v>
      </c>
      <c r="D66" s="1" t="s">
        <v>92</v>
      </c>
      <c r="E66" s="1" t="n">
        <v>11</v>
      </c>
      <c r="F66" s="1" t="n">
        <v>1153</v>
      </c>
      <c r="G66" s="1" t="n">
        <v>53</v>
      </c>
      <c r="H66" s="2" t="n">
        <v>30.04</v>
      </c>
      <c r="I66" s="17" t="n">
        <v>53.5006666666667</v>
      </c>
      <c r="J66" s="1" t="n">
        <v>136</v>
      </c>
      <c r="K66" s="2" t="n">
        <v>29.99</v>
      </c>
      <c r="L66" s="17" t="n">
        <v>136.499833333333</v>
      </c>
      <c r="M66" s="17" t="n">
        <v>53.5006666666667</v>
      </c>
      <c r="N66" s="3" t="n">
        <v>10.017</v>
      </c>
      <c r="O66" s="4" t="n">
        <v>10.0803</v>
      </c>
      <c r="P66" s="4" t="n">
        <v>32.2702</v>
      </c>
      <c r="Q66" s="4"/>
      <c r="R66" s="5"/>
      <c r="S66" s="6"/>
      <c r="T66" s="5"/>
    </row>
    <row r="67" customFormat="false" ht="12.75" hidden="false" customHeight="false" outlineLevel="0" collapsed="false">
      <c r="A67" s="38" t="s">
        <v>156</v>
      </c>
      <c r="B67" s="1" t="n">
        <v>453</v>
      </c>
      <c r="C67" s="1" t="s">
        <v>38</v>
      </c>
      <c r="D67" s="1" t="s">
        <v>92</v>
      </c>
      <c r="E67" s="1" t="n">
        <v>11</v>
      </c>
      <c r="F67" s="1" t="n">
        <v>1929</v>
      </c>
      <c r="G67" s="1" t="n">
        <v>53</v>
      </c>
      <c r="H67" s="2" t="n">
        <v>30.11</v>
      </c>
      <c r="I67" s="17" t="n">
        <v>53.5018333333333</v>
      </c>
      <c r="J67" s="1" t="n">
        <v>135</v>
      </c>
      <c r="K67" s="2" t="s">
        <v>148</v>
      </c>
      <c r="L67" s="17" t="n">
        <v>135.001</v>
      </c>
      <c r="M67" s="17" t="n">
        <v>53.5018333333333</v>
      </c>
      <c r="N67" s="3" t="n">
        <v>10.396</v>
      </c>
      <c r="O67" s="4" t="n">
        <v>10.7456</v>
      </c>
      <c r="P67" s="4" t="n">
        <v>32.1178</v>
      </c>
      <c r="Q67" s="4"/>
      <c r="R67" s="5"/>
      <c r="S67" s="6"/>
      <c r="T67" s="5"/>
    </row>
    <row r="68" customFormat="false" ht="12.75" hidden="false" customHeight="false" outlineLevel="0" collapsed="false">
      <c r="A68" s="38" t="s">
        <v>157</v>
      </c>
      <c r="B68" s="1" t="n">
        <v>456</v>
      </c>
      <c r="C68" s="1" t="s">
        <v>38</v>
      </c>
      <c r="D68" s="1" t="s">
        <v>92</v>
      </c>
      <c r="E68" s="1" t="n">
        <v>11</v>
      </c>
      <c r="F68" s="1" t="n">
        <v>2233</v>
      </c>
      <c r="G68" s="1" t="n">
        <v>53</v>
      </c>
      <c r="H68" s="2" t="n">
        <v>30.03</v>
      </c>
      <c r="I68" s="17" t="n">
        <v>53.5005</v>
      </c>
      <c r="J68" s="1" t="n">
        <v>134</v>
      </c>
      <c r="K68" s="1" t="n">
        <v>30.02</v>
      </c>
      <c r="L68" s="17" t="n">
        <v>134.500333333333</v>
      </c>
      <c r="M68" s="17" t="n">
        <v>53.5005</v>
      </c>
      <c r="N68" s="3" t="n">
        <v>10.64</v>
      </c>
      <c r="O68" s="4" t="n">
        <v>10.7079</v>
      </c>
      <c r="P68" s="4" t="n">
        <v>32.0804</v>
      </c>
      <c r="Q68" s="4"/>
      <c r="R68" s="5"/>
      <c r="S68" s="6"/>
      <c r="T68" s="5"/>
    </row>
    <row r="69" customFormat="false" ht="12.75" hidden="false" customHeight="false" outlineLevel="0" collapsed="false">
      <c r="A69" s="38" t="s">
        <v>158</v>
      </c>
      <c r="B69" s="1" t="n">
        <v>457</v>
      </c>
      <c r="C69" s="1" t="s">
        <v>38</v>
      </c>
      <c r="D69" s="1" t="s">
        <v>92</v>
      </c>
      <c r="E69" s="1" t="n">
        <v>12</v>
      </c>
      <c r="F69" s="1" t="s">
        <v>159</v>
      </c>
      <c r="G69" s="1" t="n">
        <v>53</v>
      </c>
      <c r="H69" s="2" t="n">
        <v>30.05</v>
      </c>
      <c r="I69" s="17" t="n">
        <v>53.5008333333333</v>
      </c>
      <c r="J69" s="1" t="n">
        <v>133</v>
      </c>
      <c r="K69" s="2" t="n">
        <v>59.86</v>
      </c>
      <c r="L69" s="17" t="n">
        <v>133.997666666667</v>
      </c>
      <c r="M69" s="17" t="n">
        <v>53.5008333333333</v>
      </c>
      <c r="N69" s="3" t="n">
        <v>12.211</v>
      </c>
      <c r="O69" s="4" t="n">
        <v>10.2563</v>
      </c>
      <c r="P69" s="4" t="n">
        <v>32.1476</v>
      </c>
      <c r="Q69" s="4"/>
      <c r="R69" s="5"/>
      <c r="S69" s="6"/>
      <c r="T69" s="5"/>
    </row>
    <row r="70" customFormat="false" ht="12.75" hidden="false" customHeight="false" outlineLevel="0" collapsed="false">
      <c r="A70" s="38" t="s">
        <v>160</v>
      </c>
      <c r="B70" s="1" t="n">
        <v>458</v>
      </c>
      <c r="C70" s="1" t="s">
        <v>38</v>
      </c>
      <c r="D70" s="1" t="s">
        <v>92</v>
      </c>
      <c r="E70" s="1" t="n">
        <v>12</v>
      </c>
      <c r="F70" s="1" t="s">
        <v>161</v>
      </c>
      <c r="G70" s="1" t="n">
        <v>53</v>
      </c>
      <c r="H70" s="2" t="n">
        <v>29.9</v>
      </c>
      <c r="I70" s="17" t="n">
        <v>53.4983333333333</v>
      </c>
      <c r="J70" s="1" t="n">
        <v>133</v>
      </c>
      <c r="K70" s="2" t="n">
        <v>29.76</v>
      </c>
      <c r="L70" s="17" t="n">
        <v>133.496</v>
      </c>
      <c r="M70" s="17" t="n">
        <v>53.4983333333333</v>
      </c>
      <c r="N70" s="3" t="n">
        <v>9.767</v>
      </c>
      <c r="O70" s="4" t="n">
        <v>10.4376</v>
      </c>
      <c r="P70" s="4" t="n">
        <v>32.108</v>
      </c>
      <c r="Q70" s="4"/>
      <c r="R70" s="5"/>
      <c r="S70" s="6"/>
      <c r="T70" s="5"/>
    </row>
    <row r="71" customFormat="false" ht="12.75" hidden="false" customHeight="false" outlineLevel="0" collapsed="false">
      <c r="A71" s="38" t="s">
        <v>162</v>
      </c>
      <c r="B71" s="1" t="n">
        <v>459</v>
      </c>
      <c r="C71" s="1" t="s">
        <v>38</v>
      </c>
      <c r="D71" s="1" t="s">
        <v>92</v>
      </c>
      <c r="E71" s="1" t="n">
        <v>12</v>
      </c>
      <c r="F71" s="1" t="s">
        <v>163</v>
      </c>
      <c r="G71" s="1" t="n">
        <v>53</v>
      </c>
      <c r="H71" s="2" t="n">
        <v>30</v>
      </c>
      <c r="I71" s="17" t="n">
        <f aca="false">G71+H71/60</f>
        <v>53.5</v>
      </c>
      <c r="J71" s="1" t="n">
        <v>133</v>
      </c>
      <c r="K71" s="2" t="s">
        <v>164</v>
      </c>
      <c r="L71" s="17" t="n">
        <f aca="false">J71+K71/60</f>
        <v>133.098333333333</v>
      </c>
      <c r="M71" s="2" t="n">
        <f aca="false">I71</f>
        <v>53.5</v>
      </c>
      <c r="N71" s="3" t="n">
        <v>8.857</v>
      </c>
      <c r="O71" s="4" t="n">
        <v>10.0866</v>
      </c>
      <c r="P71" s="4" t="n">
        <v>31.9877</v>
      </c>
      <c r="Q71" s="4" t="n">
        <v>31.9891</v>
      </c>
      <c r="R71" s="5"/>
      <c r="S71" s="6"/>
      <c r="T71" s="5"/>
    </row>
    <row r="72" customFormat="false" ht="12.75" hidden="false" customHeight="false" outlineLevel="0" collapsed="false">
      <c r="A72" s="38" t="s">
        <v>165</v>
      </c>
      <c r="B72" s="1" t="n">
        <v>475</v>
      </c>
      <c r="C72" s="1" t="s">
        <v>38</v>
      </c>
      <c r="D72" s="1" t="s">
        <v>92</v>
      </c>
      <c r="E72" s="1" t="n">
        <v>13</v>
      </c>
      <c r="F72" s="1" t="n">
        <v>1044</v>
      </c>
      <c r="G72" s="1" t="n">
        <v>51</v>
      </c>
      <c r="H72" s="2" t="s">
        <v>134</v>
      </c>
      <c r="I72" s="17" t="n">
        <f aca="false">G72+H72/60</f>
        <v>51.0006666666667</v>
      </c>
      <c r="J72" s="1" t="n">
        <v>129</v>
      </c>
      <c r="K72" s="1" t="n">
        <v>54.93</v>
      </c>
      <c r="L72" s="17" t="n">
        <f aca="false">J72+K72/60</f>
        <v>129.9155</v>
      </c>
      <c r="M72" s="2" t="n">
        <f aca="false">I72</f>
        <v>51.0006666666667</v>
      </c>
      <c r="N72" s="3" t="n">
        <v>9.936</v>
      </c>
      <c r="O72" s="4" t="n">
        <v>11.4293</v>
      </c>
      <c r="P72" s="4" t="n">
        <v>31.2463</v>
      </c>
      <c r="Q72" s="4"/>
      <c r="R72" s="5"/>
      <c r="S72" s="6"/>
      <c r="T72" s="5"/>
    </row>
    <row r="73" customFormat="false" ht="12.75" hidden="false" customHeight="false" outlineLevel="0" collapsed="false">
      <c r="A73" s="38" t="s">
        <v>166</v>
      </c>
      <c r="B73" s="1" t="n">
        <v>487</v>
      </c>
      <c r="C73" s="1" t="s">
        <v>38</v>
      </c>
      <c r="D73" s="1" t="s">
        <v>92</v>
      </c>
      <c r="E73" s="1" t="n">
        <v>13</v>
      </c>
      <c r="F73" s="1" t="n">
        <v>1620</v>
      </c>
      <c r="G73" s="1" t="n">
        <v>51</v>
      </c>
      <c r="H73" s="2" t="n">
        <v>21.06</v>
      </c>
      <c r="I73" s="17" t="n">
        <f aca="false">G73+H73/60</f>
        <v>51.351</v>
      </c>
      <c r="J73" s="1" t="n">
        <v>128</v>
      </c>
      <c r="K73" s="2" t="n">
        <v>47.07</v>
      </c>
      <c r="L73" s="17" t="n">
        <f aca="false">J73+K73/60</f>
        <v>128.7845</v>
      </c>
      <c r="M73" s="2" t="n">
        <f aca="false">I73</f>
        <v>51.351</v>
      </c>
      <c r="N73" s="3" t="n">
        <v>9.767</v>
      </c>
      <c r="O73" s="4" t="n">
        <v>11.5501</v>
      </c>
      <c r="P73" s="4" t="n">
        <v>31.2679</v>
      </c>
      <c r="Q73" s="4"/>
      <c r="R73" s="5"/>
      <c r="S73" s="6"/>
      <c r="T73" s="5"/>
    </row>
    <row r="74" customFormat="false" ht="12.75" hidden="false" customHeight="false" outlineLevel="0" collapsed="false">
      <c r="A74" s="38" t="s">
        <v>167</v>
      </c>
      <c r="B74" s="1" t="n">
        <v>489</v>
      </c>
      <c r="C74" s="1" t="s">
        <v>38</v>
      </c>
      <c r="D74" s="1" t="s">
        <v>92</v>
      </c>
      <c r="E74" s="1" t="n">
        <v>14</v>
      </c>
      <c r="F74" s="1" t="s">
        <v>168</v>
      </c>
      <c r="G74" s="1" t="n">
        <v>51</v>
      </c>
      <c r="H74" s="2" t="n">
        <v>21.31</v>
      </c>
      <c r="I74" s="17" t="n">
        <f aca="false">G74+H74/60</f>
        <v>51.3551666666667</v>
      </c>
      <c r="J74" s="1" t="n">
        <v>127</v>
      </c>
      <c r="K74" s="2" t="s">
        <v>169</v>
      </c>
      <c r="L74" s="17" t="n">
        <f aca="false">J74+K74/60</f>
        <v>127.103666666667</v>
      </c>
      <c r="M74" s="2" t="n">
        <f aca="false">I74</f>
        <v>51.3551666666667</v>
      </c>
      <c r="N74" s="3" t="n">
        <v>10.226</v>
      </c>
      <c r="O74" s="4" t="n">
        <v>8.4787</v>
      </c>
      <c r="P74" s="4" t="n">
        <v>30.5506</v>
      </c>
      <c r="Q74" s="4"/>
      <c r="R74" s="5"/>
      <c r="S74" s="6"/>
      <c r="T74" s="5"/>
    </row>
    <row r="75" customFormat="false" ht="12.75" hidden="false" customHeight="false" outlineLevel="0" collapsed="false">
      <c r="A75" s="38" t="s">
        <v>170</v>
      </c>
      <c r="B75" s="1" t="n">
        <v>499</v>
      </c>
      <c r="C75" s="1" t="s">
        <v>38</v>
      </c>
      <c r="D75" s="1" t="s">
        <v>92</v>
      </c>
      <c r="E75" s="1" t="n">
        <v>14</v>
      </c>
      <c r="F75" s="1" t="s">
        <v>171</v>
      </c>
      <c r="G75" s="1" t="n">
        <v>51</v>
      </c>
      <c r="H75" s="2" t="n">
        <v>21.67</v>
      </c>
      <c r="I75" s="17" t="n">
        <f aca="false">G75+H75/60</f>
        <v>51.3611666666667</v>
      </c>
      <c r="J75" s="1" t="n">
        <v>127</v>
      </c>
      <c r="K75" s="2" t="s">
        <v>172</v>
      </c>
      <c r="L75" s="17" t="n">
        <f aca="false">J75+K75/60</f>
        <v>127.146</v>
      </c>
      <c r="M75" s="2" t="n">
        <f aca="false">I75</f>
        <v>51.3611666666667</v>
      </c>
      <c r="N75" s="3" t="n">
        <v>10.21</v>
      </c>
      <c r="O75" s="4" t="n">
        <v>8.3582</v>
      </c>
      <c r="P75" s="4" t="n">
        <v>30.7319</v>
      </c>
      <c r="Q75" s="4"/>
      <c r="R75" s="5"/>
      <c r="S75" s="6"/>
      <c r="T75" s="5"/>
    </row>
    <row r="76" customFormat="false" ht="12.75" hidden="false" customHeight="false" outlineLevel="0" collapsed="false">
      <c r="A76" s="38" t="s">
        <v>173</v>
      </c>
      <c r="B76" s="1" t="n">
        <v>501</v>
      </c>
      <c r="C76" s="1" t="s">
        <v>38</v>
      </c>
      <c r="D76" s="1" t="s">
        <v>92</v>
      </c>
      <c r="E76" s="1" t="n">
        <v>14</v>
      </c>
      <c r="F76" s="1" t="s">
        <v>174</v>
      </c>
      <c r="G76" s="1" t="n">
        <v>51</v>
      </c>
      <c r="H76" s="2" t="n">
        <v>18.43</v>
      </c>
      <c r="I76" s="17" t="n">
        <f aca="false">G76+H76/60</f>
        <v>51.3071666666667</v>
      </c>
      <c r="J76" s="1" t="n">
        <v>127</v>
      </c>
      <c r="K76" s="2" t="n">
        <v>14.49</v>
      </c>
      <c r="L76" s="17" t="n">
        <f aca="false">J76+K76/60</f>
        <v>127.2415</v>
      </c>
      <c r="M76" s="2" t="n">
        <f aca="false">I76</f>
        <v>51.3071666666667</v>
      </c>
      <c r="N76" s="3" t="n">
        <v>10.362</v>
      </c>
      <c r="O76" s="4" t="n">
        <v>8.6959</v>
      </c>
      <c r="P76" s="4" t="n">
        <v>30.6076</v>
      </c>
      <c r="Q76" s="4"/>
      <c r="R76" s="5"/>
      <c r="S76" s="6"/>
      <c r="T76" s="5"/>
    </row>
    <row r="77" customFormat="false" ht="12.75" hidden="false" customHeight="false" outlineLevel="0" collapsed="false">
      <c r="A77" s="38" t="s">
        <v>175</v>
      </c>
      <c r="B77" s="1" t="n">
        <v>502</v>
      </c>
      <c r="C77" s="1" t="s">
        <v>38</v>
      </c>
      <c r="D77" s="1" t="s">
        <v>92</v>
      </c>
      <c r="E77" s="1" t="n">
        <v>14</v>
      </c>
      <c r="F77" s="1" t="s">
        <v>176</v>
      </c>
      <c r="G77" s="1" t="n">
        <v>51</v>
      </c>
      <c r="H77" s="2" t="n">
        <v>17.89</v>
      </c>
      <c r="I77" s="17" t="n">
        <f aca="false">G77+H77/60</f>
        <v>51.2981666666667</v>
      </c>
      <c r="J77" s="1" t="n">
        <v>127</v>
      </c>
      <c r="K77" s="2" t="n">
        <v>22.28</v>
      </c>
      <c r="L77" s="17" t="n">
        <f aca="false">J77+K77/60</f>
        <v>127.371333333333</v>
      </c>
      <c r="M77" s="2" t="n">
        <f aca="false">I77</f>
        <v>51.2981666666667</v>
      </c>
      <c r="N77" s="3" t="n">
        <v>10.24</v>
      </c>
      <c r="O77" s="4" t="n">
        <v>8.6754</v>
      </c>
      <c r="P77" s="4" t="n">
        <v>30.819</v>
      </c>
      <c r="Q77" s="4"/>
      <c r="R77" s="5"/>
      <c r="S77" s="6"/>
      <c r="T77" s="5"/>
    </row>
    <row r="78" customFormat="false" ht="12.75" hidden="false" customHeight="false" outlineLevel="0" collapsed="false">
      <c r="A78" s="38" t="s">
        <v>177</v>
      </c>
      <c r="B78" s="1" t="n">
        <v>503</v>
      </c>
      <c r="C78" s="1" t="s">
        <v>38</v>
      </c>
      <c r="D78" s="1" t="s">
        <v>92</v>
      </c>
      <c r="E78" s="1" t="n">
        <v>14</v>
      </c>
      <c r="F78" s="1" t="s">
        <v>178</v>
      </c>
      <c r="G78" s="1" t="n">
        <v>51</v>
      </c>
      <c r="H78" s="2" t="n">
        <v>18.72</v>
      </c>
      <c r="I78" s="17" t="n">
        <f aca="false">G78+H78/60</f>
        <v>51.312</v>
      </c>
      <c r="J78" s="1" t="n">
        <v>127</v>
      </c>
      <c r="K78" s="2" t="n">
        <v>30.05</v>
      </c>
      <c r="L78" s="17" t="n">
        <f aca="false">J78+K78/60</f>
        <v>127.500833333333</v>
      </c>
      <c r="M78" s="2" t="n">
        <f aca="false">I78</f>
        <v>51.312</v>
      </c>
      <c r="N78" s="3" t="n">
        <v>10.455</v>
      </c>
      <c r="O78" s="4" t="n">
        <v>9.5781</v>
      </c>
      <c r="P78" s="4" t="n">
        <v>30.925</v>
      </c>
      <c r="Q78" s="4"/>
      <c r="R78" s="5"/>
      <c r="S78" s="6"/>
      <c r="T78" s="5"/>
    </row>
    <row r="79" customFormat="false" ht="12.75" hidden="false" customHeight="false" outlineLevel="0" collapsed="false">
      <c r="A79" s="38" t="s">
        <v>179</v>
      </c>
      <c r="B79" s="1" t="n">
        <v>519</v>
      </c>
      <c r="C79" s="1" t="s">
        <v>38</v>
      </c>
      <c r="D79" s="1" t="s">
        <v>92</v>
      </c>
      <c r="E79" s="1" t="n">
        <v>14</v>
      </c>
      <c r="F79" s="1" t="s">
        <v>180</v>
      </c>
      <c r="G79" s="1" t="n">
        <v>51</v>
      </c>
      <c r="H79" s="2" t="n">
        <v>26.48</v>
      </c>
      <c r="I79" s="17" t="n">
        <f aca="false">G79+H79/60</f>
        <v>51.4413333333333</v>
      </c>
      <c r="J79" s="1" t="n">
        <v>127</v>
      </c>
      <c r="K79" s="2" t="n">
        <v>38.15</v>
      </c>
      <c r="L79" s="17" t="n">
        <f aca="false">J79+K79/60</f>
        <v>127.635833333333</v>
      </c>
      <c r="M79" s="2" t="n">
        <f aca="false">I79</f>
        <v>51.4413333333333</v>
      </c>
      <c r="N79" s="3" t="n">
        <v>10.345</v>
      </c>
      <c r="O79" s="4" t="n">
        <v>9.7366</v>
      </c>
      <c r="P79" s="4" t="n">
        <v>29.5324</v>
      </c>
      <c r="Q79" s="4"/>
      <c r="R79" s="5"/>
      <c r="S79" s="6"/>
      <c r="T79" s="5"/>
    </row>
    <row r="80" customFormat="false" ht="12.75" hidden="false" customHeight="false" outlineLevel="0" collapsed="false">
      <c r="A80" s="38" t="s">
        <v>181</v>
      </c>
      <c r="B80" s="1" t="n">
        <v>521</v>
      </c>
      <c r="C80" s="1" t="s">
        <v>38</v>
      </c>
      <c r="D80" s="1" t="s">
        <v>92</v>
      </c>
      <c r="E80" s="1" t="n">
        <v>14</v>
      </c>
      <c r="F80" s="1" t="s">
        <v>182</v>
      </c>
      <c r="G80" s="1" t="n">
        <v>51</v>
      </c>
      <c r="H80" s="2" t="n">
        <v>31.35</v>
      </c>
      <c r="I80" s="17" t="n">
        <f aca="false">G80+H80/60</f>
        <v>51.5225</v>
      </c>
      <c r="J80" s="1" t="n">
        <v>127</v>
      </c>
      <c r="K80" s="2" t="n">
        <v>33.71</v>
      </c>
      <c r="L80" s="17" t="n">
        <f aca="false">J80+K80/60</f>
        <v>127.561833333333</v>
      </c>
      <c r="M80" s="2" t="n">
        <f aca="false">I80</f>
        <v>51.5225</v>
      </c>
      <c r="N80" s="3" t="n">
        <v>10.27</v>
      </c>
      <c r="O80" s="4" t="n">
        <v>9.0754</v>
      </c>
      <c r="P80" s="4" t="n">
        <v>29.643</v>
      </c>
      <c r="Q80" s="4"/>
      <c r="R80" s="5"/>
      <c r="S80" s="6"/>
      <c r="T80" s="5"/>
    </row>
    <row r="81" customFormat="false" ht="12.75" hidden="false" customHeight="false" outlineLevel="0" collapsed="false">
      <c r="A81" s="38" t="s">
        <v>183</v>
      </c>
      <c r="B81" s="1" t="n">
        <v>522</v>
      </c>
      <c r="C81" s="1" t="s">
        <v>38</v>
      </c>
      <c r="D81" s="1" t="s">
        <v>92</v>
      </c>
      <c r="E81" s="1" t="n">
        <v>14</v>
      </c>
      <c r="F81" s="1" t="s">
        <v>184</v>
      </c>
      <c r="G81" s="1" t="n">
        <v>51</v>
      </c>
      <c r="H81" s="2" t="n">
        <v>36.03</v>
      </c>
      <c r="I81" s="17" t="n">
        <f aca="false">G81+H81/60</f>
        <v>51.6005</v>
      </c>
      <c r="J81" s="1" t="n">
        <v>127</v>
      </c>
      <c r="K81" s="2" t="n">
        <v>32.18</v>
      </c>
      <c r="L81" s="17" t="n">
        <f aca="false">J81+K81/60</f>
        <v>127.536333333333</v>
      </c>
      <c r="M81" s="2" t="n">
        <f aca="false">I81</f>
        <v>51.6005</v>
      </c>
      <c r="N81" s="3" t="n">
        <v>10.263</v>
      </c>
      <c r="O81" s="4" t="n">
        <v>8.7915</v>
      </c>
      <c r="P81" s="4" t="n">
        <v>30.152</v>
      </c>
      <c r="Q81" s="4"/>
      <c r="R81" s="5"/>
      <c r="S81" s="6"/>
      <c r="T81" s="5"/>
    </row>
    <row r="82" customFormat="false" ht="12.75" hidden="false" customHeight="false" outlineLevel="0" collapsed="false">
      <c r="A82" s="38" t="s">
        <v>185</v>
      </c>
      <c r="B82" s="1" t="n">
        <v>537</v>
      </c>
      <c r="C82" s="1" t="s">
        <v>38</v>
      </c>
      <c r="D82" s="1" t="s">
        <v>92</v>
      </c>
      <c r="E82" s="1" t="n">
        <v>14</v>
      </c>
      <c r="F82" s="1" t="n">
        <v>1048</v>
      </c>
      <c r="G82" s="1" t="n">
        <v>51</v>
      </c>
      <c r="H82" s="2" t="n">
        <v>38.89</v>
      </c>
      <c r="I82" s="17" t="n">
        <f aca="false">G82+H82/60</f>
        <v>51.6481666666667</v>
      </c>
      <c r="J82" s="1" t="n">
        <v>127</v>
      </c>
      <c r="K82" s="2" t="n">
        <v>26.84</v>
      </c>
      <c r="L82" s="17" t="n">
        <f aca="false">J82+K82/60</f>
        <v>127.447333333333</v>
      </c>
      <c r="M82" s="2" t="n">
        <f aca="false">I82</f>
        <v>51.6481666666667</v>
      </c>
      <c r="N82" s="3" t="n">
        <v>10.224</v>
      </c>
      <c r="O82" s="4" t="n">
        <v>9.0419</v>
      </c>
      <c r="P82" s="4" t="n">
        <v>29.6888</v>
      </c>
      <c r="Q82" s="4"/>
      <c r="R82" s="5"/>
      <c r="S82" s="6"/>
      <c r="T82" s="5"/>
    </row>
    <row r="83" customFormat="false" ht="12.75" hidden="false" customHeight="false" outlineLevel="0" collapsed="false">
      <c r="A83" s="38" t="s">
        <v>186</v>
      </c>
      <c r="B83" s="1" t="n">
        <v>539</v>
      </c>
      <c r="C83" s="1" t="s">
        <v>38</v>
      </c>
      <c r="D83" s="1" t="s">
        <v>92</v>
      </c>
      <c r="E83" s="1" t="n">
        <v>14</v>
      </c>
      <c r="F83" s="1" t="n">
        <v>1143</v>
      </c>
      <c r="G83" s="1" t="n">
        <v>51</v>
      </c>
      <c r="H83" s="2" t="n">
        <v>40.72</v>
      </c>
      <c r="I83" s="17" t="n">
        <f aca="false">G83+H83/60</f>
        <v>51.6786666666667</v>
      </c>
      <c r="J83" s="1" t="n">
        <v>127</v>
      </c>
      <c r="K83" s="2" t="n">
        <v>19.86</v>
      </c>
      <c r="L83" s="17" t="n">
        <f aca="false">J83+K83/60</f>
        <v>127.331</v>
      </c>
      <c r="M83" s="2" t="n">
        <f aca="false">I83</f>
        <v>51.6786666666667</v>
      </c>
      <c r="N83" s="3" t="n">
        <v>10.307</v>
      </c>
      <c r="O83" s="4" t="n">
        <v>9.1029</v>
      </c>
      <c r="P83" s="4" t="n">
        <v>29.6576</v>
      </c>
      <c r="Q83" s="4" t="n">
        <v>29.7802</v>
      </c>
      <c r="R83" s="5"/>
      <c r="S83" s="6"/>
      <c r="T83" s="5"/>
    </row>
    <row r="84" customFormat="false" ht="12.75" hidden="false" customHeight="false" outlineLevel="0" collapsed="false">
      <c r="A84" s="38" t="s">
        <v>187</v>
      </c>
      <c r="B84" s="1" t="n">
        <v>554</v>
      </c>
      <c r="C84" s="1" t="s">
        <v>38</v>
      </c>
      <c r="D84" s="1" t="s">
        <v>92</v>
      </c>
      <c r="E84" s="1" t="n">
        <v>15</v>
      </c>
      <c r="F84" s="1" t="n">
        <v>1624</v>
      </c>
      <c r="G84" s="1" t="n">
        <v>51</v>
      </c>
      <c r="H84" s="2" t="n">
        <v>25.19</v>
      </c>
      <c r="I84" s="17" t="n">
        <f aca="false">G84+H84/60</f>
        <v>51.4198333333333</v>
      </c>
      <c r="J84" s="1" t="n">
        <v>127</v>
      </c>
      <c r="K84" s="2" t="n">
        <v>47</v>
      </c>
      <c r="L84" s="17" t="n">
        <f aca="false">J84+K84/60</f>
        <v>127.783333333333</v>
      </c>
      <c r="M84" s="2" t="n">
        <f aca="false">I84</f>
        <v>51.4198333333333</v>
      </c>
      <c r="N84" s="3" t="n">
        <v>9.185</v>
      </c>
      <c r="O84" s="4" t="n">
        <v>10.5084</v>
      </c>
      <c r="P84" s="4" t="n">
        <v>29.6175</v>
      </c>
      <c r="Q84" s="4"/>
      <c r="R84" s="5"/>
      <c r="S84" s="6"/>
      <c r="T84" s="5"/>
    </row>
    <row r="85" customFormat="false" ht="12.75" hidden="false" customHeight="false" outlineLevel="0" collapsed="false">
      <c r="A85" s="38" t="s">
        <v>188</v>
      </c>
      <c r="B85" s="1" t="n">
        <v>558</v>
      </c>
      <c r="C85" s="1" t="s">
        <v>38</v>
      </c>
      <c r="D85" s="1" t="s">
        <v>92</v>
      </c>
      <c r="E85" s="1" t="n">
        <v>15</v>
      </c>
      <c r="F85" s="1" t="n">
        <v>2242</v>
      </c>
      <c r="G85" s="1" t="n">
        <v>50</v>
      </c>
      <c r="H85" s="2" t="n">
        <v>46.63</v>
      </c>
      <c r="I85" s="17" t="n">
        <f aca="false">G85+H85/60</f>
        <v>50.7771666666667</v>
      </c>
      <c r="J85" s="1" t="n">
        <v>127</v>
      </c>
      <c r="K85" s="2" t="n">
        <v>24.54</v>
      </c>
      <c r="L85" s="17" t="n">
        <f aca="false">J85+K85/60</f>
        <v>127.409</v>
      </c>
      <c r="M85" s="2" t="n">
        <f aca="false">I85</f>
        <v>50.7771666666667</v>
      </c>
      <c r="N85" s="3" t="n">
        <v>10.158</v>
      </c>
      <c r="O85" s="4" t="n">
        <v>9.2266</v>
      </c>
      <c r="P85" s="4" t="n">
        <v>31.2812</v>
      </c>
      <c r="Q85" s="4"/>
      <c r="R85" s="5"/>
      <c r="S85" s="6"/>
      <c r="T85" s="5"/>
    </row>
    <row r="86" customFormat="false" ht="12.75" hidden="false" customHeight="false" outlineLevel="0" collapsed="false">
      <c r="A86" s="38" t="s">
        <v>189</v>
      </c>
      <c r="B86" s="1" t="n">
        <v>559</v>
      </c>
      <c r="C86" s="1" t="s">
        <v>38</v>
      </c>
      <c r="D86" s="1" t="s">
        <v>92</v>
      </c>
      <c r="E86" s="1" t="n">
        <v>15</v>
      </c>
      <c r="F86" s="1" t="n">
        <v>2359</v>
      </c>
      <c r="G86" s="1" t="n">
        <v>50</v>
      </c>
      <c r="H86" s="2" t="n">
        <v>43.65</v>
      </c>
      <c r="I86" s="17" t="n">
        <f aca="false">G86+H86/60</f>
        <v>50.7275</v>
      </c>
      <c r="J86" s="1" t="n">
        <v>127</v>
      </c>
      <c r="K86" s="2" t="n">
        <v>14.96</v>
      </c>
      <c r="L86" s="17" t="n">
        <f aca="false">J86+K86/60</f>
        <v>127.249333333333</v>
      </c>
      <c r="M86" s="2" t="n">
        <f aca="false">I86</f>
        <v>50.7275</v>
      </c>
      <c r="N86" s="3" t="n">
        <v>10.275</v>
      </c>
      <c r="O86" s="4" t="n">
        <v>9.0949</v>
      </c>
      <c r="P86" s="4" t="n">
        <v>31.1967</v>
      </c>
      <c r="Q86" s="4"/>
      <c r="R86" s="5"/>
      <c r="S86" s="6"/>
      <c r="T8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G2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28"/>
    <col collapsed="false" customWidth="true" hidden="false" outlineLevel="0" max="3" min="3" style="0" width="6.99"/>
    <col collapsed="false" customWidth="true" hidden="false" outlineLevel="0" max="5" min="5" style="0" width="6.28"/>
    <col collapsed="false" customWidth="true" hidden="false" outlineLevel="0" max="6" min="6" style="0" width="5.71"/>
  </cols>
  <sheetData>
    <row r="1" customFormat="false" ht="12.75" hidden="false" customHeight="false" outlineLevel="0" collapsed="false">
      <c r="A1" s="0" t="s">
        <v>194</v>
      </c>
      <c r="G1" s="0" t="s">
        <v>14</v>
      </c>
      <c r="H1" s="0" t="s">
        <v>195</v>
      </c>
    </row>
    <row r="3" customFormat="false" ht="12.75" hidden="false" customHeight="false" outlineLevel="0" collapsed="false">
      <c r="A3" s="0" t="n">
        <v>50</v>
      </c>
      <c r="B3" s="0" t="n">
        <v>47</v>
      </c>
      <c r="C3" s="6" t="n">
        <f aca="false">A3+B3/60</f>
        <v>50.7833333333333</v>
      </c>
      <c r="D3" s="6"/>
      <c r="E3" s="0" t="n">
        <v>128</v>
      </c>
      <c r="F3" s="0" t="n">
        <v>29</v>
      </c>
      <c r="G3" s="6" t="n">
        <f aca="false">E3+F3/60</f>
        <v>128.483333333333</v>
      </c>
      <c r="H3" s="0" t="n">
        <v>50.7833333333333</v>
      </c>
    </row>
    <row r="4" customFormat="false" ht="12.75" hidden="false" customHeight="false" outlineLevel="0" collapsed="false">
      <c r="A4" s="0" t="n">
        <v>50</v>
      </c>
      <c r="B4" s="0" t="n">
        <v>14</v>
      </c>
      <c r="C4" s="6" t="n">
        <f aca="false">A4+B4/60</f>
        <v>50.2333333333333</v>
      </c>
      <c r="D4" s="6"/>
      <c r="E4" s="0" t="n">
        <v>127</v>
      </c>
      <c r="F4" s="0" t="n">
        <v>44</v>
      </c>
      <c r="G4" s="6" t="n">
        <f aca="false">E4+F4/60</f>
        <v>127.733333333333</v>
      </c>
      <c r="H4" s="0" t="n">
        <v>50.23</v>
      </c>
    </row>
    <row r="5" customFormat="false" ht="12.75" hidden="false" customHeight="false" outlineLevel="0" collapsed="false">
      <c r="A5" s="0" t="n">
        <v>50</v>
      </c>
      <c r="B5" s="0" t="n">
        <v>7</v>
      </c>
      <c r="C5" s="6" t="n">
        <f aca="false">A5+B5/60</f>
        <v>50.1166666666667</v>
      </c>
      <c r="D5" s="6"/>
      <c r="E5" s="0" t="n">
        <v>127</v>
      </c>
      <c r="F5" s="0" t="n">
        <v>54</v>
      </c>
      <c r="G5" s="6" t="n">
        <f aca="false">E5+F5/60</f>
        <v>127.9</v>
      </c>
      <c r="H5" s="0" t="n">
        <v>50.12</v>
      </c>
    </row>
    <row r="6" customFormat="false" ht="12.75" hidden="false" customHeight="false" outlineLevel="0" collapsed="false">
      <c r="A6" s="0" t="n">
        <v>50</v>
      </c>
      <c r="B6" s="0" t="n">
        <v>5</v>
      </c>
      <c r="C6" s="6" t="n">
        <f aca="false">A6+B6/60</f>
        <v>50.0833333333333</v>
      </c>
      <c r="D6" s="6"/>
      <c r="E6" s="0" t="n">
        <v>127</v>
      </c>
      <c r="F6" s="0" t="n">
        <v>48</v>
      </c>
      <c r="G6" s="6" t="n">
        <f aca="false">E6+F6/60</f>
        <v>127.8</v>
      </c>
      <c r="H6" s="0" t="n">
        <v>50.08</v>
      </c>
    </row>
    <row r="7" customFormat="false" ht="12.75" hidden="false" customHeight="false" outlineLevel="0" collapsed="false">
      <c r="A7" s="0" t="n">
        <v>50</v>
      </c>
      <c r="B7" s="0" t="n">
        <v>8</v>
      </c>
      <c r="C7" s="6" t="n">
        <f aca="false">A7+B7/60</f>
        <v>50.1333333333333</v>
      </c>
      <c r="D7" s="6"/>
      <c r="E7" s="0" t="n">
        <v>127</v>
      </c>
      <c r="F7" s="0" t="n">
        <v>40</v>
      </c>
      <c r="G7" s="6" t="n">
        <f aca="false">E7+F7/60</f>
        <v>127.666666666667</v>
      </c>
      <c r="H7" s="0" t="n">
        <v>50.13</v>
      </c>
    </row>
    <row r="8" customFormat="false" ht="12.75" hidden="false" customHeight="false" outlineLevel="0" collapsed="false">
      <c r="A8" s="0" t="n">
        <v>49</v>
      </c>
      <c r="B8" s="0" t="n">
        <v>37</v>
      </c>
      <c r="C8" s="6" t="n">
        <f aca="false">A8+B8/60</f>
        <v>49.6166666666667</v>
      </c>
      <c r="D8" s="6"/>
      <c r="E8" s="0" t="n">
        <v>126</v>
      </c>
      <c r="F8" s="0" t="n">
        <v>50</v>
      </c>
      <c r="G8" s="6" t="n">
        <f aca="false">E8+F8/60</f>
        <v>126.833333333333</v>
      </c>
      <c r="H8" s="0" t="n">
        <v>49.6166666666667</v>
      </c>
    </row>
    <row r="9" customFormat="false" ht="12.75" hidden="false" customHeight="false" outlineLevel="0" collapsed="false">
      <c r="A9" s="0" t="n">
        <v>48</v>
      </c>
      <c r="B9" s="0" t="n">
        <v>54</v>
      </c>
      <c r="C9" s="6" t="n">
        <f aca="false">A9+B9/60</f>
        <v>48.9</v>
      </c>
      <c r="D9" s="6"/>
      <c r="E9" s="0" t="n">
        <v>125</v>
      </c>
      <c r="F9" s="0" t="n">
        <v>30</v>
      </c>
      <c r="G9" s="6" t="n">
        <f aca="false">E9+F9/60</f>
        <v>125.5</v>
      </c>
      <c r="H9" s="0" t="n">
        <v>48.9</v>
      </c>
    </row>
    <row r="10" customFormat="false" ht="12.75" hidden="false" customHeight="false" outlineLevel="0" collapsed="false">
      <c r="A10" s="0" t="n">
        <v>49</v>
      </c>
      <c r="B10" s="0" t="n">
        <v>2</v>
      </c>
      <c r="C10" s="6" t="n">
        <f aca="false">A10+B10/60</f>
        <v>49.0333333333333</v>
      </c>
      <c r="D10" s="6"/>
      <c r="E10" s="0" t="n">
        <v>125</v>
      </c>
      <c r="F10" s="0" t="n">
        <v>22</v>
      </c>
      <c r="G10" s="6" t="n">
        <f aca="false">E10+F10/60</f>
        <v>125.366666666667</v>
      </c>
      <c r="H10" s="0" t="n">
        <v>49.0333333333333</v>
      </c>
    </row>
    <row r="11" customFormat="false" ht="12.75" hidden="false" customHeight="false" outlineLevel="0" collapsed="false">
      <c r="A11" s="0" t="n">
        <v>48</v>
      </c>
      <c r="B11" s="0" t="n">
        <v>57</v>
      </c>
      <c r="C11" s="6" t="n">
        <f aca="false">A11+B11/60</f>
        <v>48.95</v>
      </c>
      <c r="D11" s="6"/>
      <c r="E11" s="0" t="n">
        <v>125</v>
      </c>
      <c r="F11" s="0" t="n">
        <v>2</v>
      </c>
      <c r="G11" s="6" t="n">
        <f aca="false">E11+F11/60</f>
        <v>125.033333333333</v>
      </c>
      <c r="H11" s="0" t="n">
        <v>48.95</v>
      </c>
    </row>
    <row r="12" customFormat="false" ht="12.75" hidden="false" customHeight="false" outlineLevel="0" collapsed="false">
      <c r="A12" s="0" t="n">
        <v>48</v>
      </c>
      <c r="B12" s="0" t="n">
        <v>47</v>
      </c>
      <c r="C12" s="6" t="n">
        <f aca="false">A12+B12/60</f>
        <v>48.7833333333333</v>
      </c>
      <c r="D12" s="6"/>
      <c r="E12" s="0" t="n">
        <v>125</v>
      </c>
      <c r="F12" s="0" t="n">
        <v>13</v>
      </c>
      <c r="G12" s="6" t="n">
        <f aca="false">E12+F12/60</f>
        <v>125.216666666667</v>
      </c>
      <c r="H12" s="0" t="n">
        <v>48.7833333333333</v>
      </c>
    </row>
    <row r="13" customFormat="false" ht="12.75" hidden="false" customHeight="false" outlineLevel="0" collapsed="false">
      <c r="A13" s="0" t="n">
        <v>48</v>
      </c>
      <c r="B13" s="0" t="n">
        <v>19</v>
      </c>
      <c r="C13" s="6" t="n">
        <f aca="false">A13+B13/60</f>
        <v>48.3166666666667</v>
      </c>
      <c r="D13" s="6"/>
      <c r="E13" s="0" t="n">
        <v>123</v>
      </c>
      <c r="F13" s="0" t="n">
        <v>32</v>
      </c>
      <c r="G13" s="6" t="n">
        <f aca="false">E13+F13/60</f>
        <v>123.533333333333</v>
      </c>
      <c r="H13" s="0" t="n">
        <v>48.3166666666667</v>
      </c>
    </row>
    <row r="14" customFormat="false" ht="12.75" hidden="false" customHeight="false" outlineLevel="0" collapsed="false">
      <c r="A14" s="0" t="n">
        <v>48</v>
      </c>
      <c r="B14" s="0" t="n">
        <v>27</v>
      </c>
      <c r="C14" s="6" t="n">
        <f aca="false">A14+B14/60</f>
        <v>48.45</v>
      </c>
      <c r="D14" s="6"/>
      <c r="E14" s="0" t="n">
        <v>123</v>
      </c>
      <c r="F14" s="0" t="n">
        <v>17</v>
      </c>
      <c r="G14" s="6" t="n">
        <f aca="false">E14+F14/60</f>
        <v>123.283333333333</v>
      </c>
      <c r="H14" s="0" t="n">
        <v>48.45</v>
      </c>
    </row>
    <row r="15" customFormat="false" ht="12.75" hidden="false" customHeight="false" outlineLevel="0" collapsed="false">
      <c r="A15" s="0" t="n">
        <v>49</v>
      </c>
      <c r="B15" s="0" t="n">
        <v>8</v>
      </c>
      <c r="C15" s="6" t="n">
        <f aca="false">A15+B15/60</f>
        <v>49.1333333333333</v>
      </c>
      <c r="D15" s="6"/>
      <c r="E15" s="0" t="n">
        <v>123</v>
      </c>
      <c r="F15" s="0" t="n">
        <v>50</v>
      </c>
      <c r="G15" s="6" t="n">
        <f aca="false">E15+F15/60</f>
        <v>123.833333333333</v>
      </c>
      <c r="H15" s="0" t="n">
        <v>49.1333333333333</v>
      </c>
    </row>
    <row r="16" customFormat="false" ht="12.75" hidden="false" customHeight="false" outlineLevel="0" collapsed="false">
      <c r="A16" s="0" t="n">
        <v>49</v>
      </c>
      <c r="B16" s="0" t="n">
        <v>28</v>
      </c>
      <c r="C16" s="6" t="n">
        <f aca="false">A16+B16/60</f>
        <v>49.4666666666667</v>
      </c>
      <c r="D16" s="6"/>
      <c r="E16" s="0" t="n">
        <v>124</v>
      </c>
      <c r="F16" s="0" t="n">
        <v>47</v>
      </c>
      <c r="G16" s="6" t="n">
        <f aca="false">E16+F16/60</f>
        <v>124.783333333333</v>
      </c>
      <c r="H16" s="0" t="n">
        <v>49.4666666666667</v>
      </c>
    </row>
    <row r="17" customFormat="false" ht="12.75" hidden="false" customHeight="false" outlineLevel="0" collapsed="false">
      <c r="A17" s="0" t="n">
        <v>50</v>
      </c>
      <c r="B17" s="0" t="n">
        <v>20</v>
      </c>
      <c r="C17" s="6" t="n">
        <f aca="false">A17+B17/60</f>
        <v>50.3333333333333</v>
      </c>
      <c r="D17" s="6"/>
      <c r="E17" s="0" t="n">
        <v>125</v>
      </c>
      <c r="F17" s="0" t="n">
        <v>27</v>
      </c>
      <c r="G17" s="6" t="n">
        <f aca="false">E17+F17/60</f>
        <v>125.45</v>
      </c>
      <c r="H17" s="0" t="n">
        <v>50.3333333333333</v>
      </c>
    </row>
    <row r="18" customFormat="false" ht="12.75" hidden="false" customHeight="false" outlineLevel="0" collapsed="false">
      <c r="A18" s="0" t="n">
        <v>50</v>
      </c>
      <c r="B18" s="0" t="n">
        <v>37</v>
      </c>
      <c r="C18" s="6" t="n">
        <f aca="false">A18+B18/60</f>
        <v>50.6166666666667</v>
      </c>
      <c r="D18" s="6"/>
      <c r="E18" s="0" t="n">
        <v>127</v>
      </c>
      <c r="F18" s="0" t="n">
        <v>10</v>
      </c>
      <c r="G18" s="6" t="n">
        <f aca="false">E18+F18/60</f>
        <v>127.166666666667</v>
      </c>
      <c r="H18" s="0" t="n">
        <v>50.6166666666667</v>
      </c>
    </row>
    <row r="19" customFormat="false" ht="12.75" hidden="false" customHeight="false" outlineLevel="0" collapsed="false">
      <c r="A19" s="0" t="n">
        <v>50</v>
      </c>
      <c r="B19" s="0" t="n">
        <v>52</v>
      </c>
      <c r="C19" s="6" t="n">
        <f aca="false">A19+B19/60</f>
        <v>50.8666666666667</v>
      </c>
      <c r="D19" s="6"/>
      <c r="E19" s="0" t="n">
        <v>127</v>
      </c>
      <c r="F19" s="0" t="n">
        <v>55</v>
      </c>
      <c r="G19" s="6" t="n">
        <f aca="false">E19+F19/60</f>
        <v>127.916666666667</v>
      </c>
      <c r="H19" s="0" t="n">
        <v>50.8666666666667</v>
      </c>
    </row>
    <row r="20" customFormat="false" ht="12.75" hidden="false" customHeight="false" outlineLevel="0" collapsed="false">
      <c r="A20" s="0" t="n">
        <v>50</v>
      </c>
      <c r="B20" s="0" t="n">
        <v>47</v>
      </c>
      <c r="C20" s="6" t="n">
        <f aca="false">A20+B20/60</f>
        <v>50.7833333333333</v>
      </c>
      <c r="D20" s="6"/>
      <c r="E20" s="0" t="n">
        <v>128</v>
      </c>
      <c r="F20" s="0" t="n">
        <v>29</v>
      </c>
      <c r="G20" s="6" t="n">
        <f aca="false">E20+F20/60</f>
        <v>128.483333333333</v>
      </c>
      <c r="H20" s="0" t="n">
        <v>50.7833333333333</v>
      </c>
    </row>
    <row r="21" customFormat="false" ht="12.75" hidden="false" customHeight="false" outlineLevel="0" collapsed="false">
      <c r="C21" s="6"/>
      <c r="D21" s="6"/>
      <c r="G21" s="6"/>
    </row>
    <row r="22" customFormat="false" ht="12.75" hidden="false" customHeight="false" outlineLevel="0" collapsed="false">
      <c r="C22" s="6"/>
      <c r="D22" s="6"/>
      <c r="G22" s="6"/>
    </row>
    <row r="23" customFormat="false" ht="12.75" hidden="false" customHeight="false" outlineLevel="0" collapsed="false">
      <c r="A23" s="0" t="s">
        <v>196</v>
      </c>
      <c r="C23" s="6"/>
      <c r="D23" s="6"/>
      <c r="G23" s="6"/>
    </row>
    <row r="24" customFormat="false" ht="12.75" hidden="false" customHeight="false" outlineLevel="0" collapsed="false">
      <c r="C24" s="6"/>
      <c r="D24" s="6"/>
      <c r="G24" s="6"/>
    </row>
    <row r="25" customFormat="false" ht="12.75" hidden="false" customHeight="false" outlineLevel="0" collapsed="false">
      <c r="A25" s="0" t="n">
        <v>51</v>
      </c>
      <c r="B25" s="0" t="n">
        <v>57</v>
      </c>
      <c r="C25" s="6" t="n">
        <f aca="false">A25+B25/60</f>
        <v>51.95</v>
      </c>
      <c r="D25" s="6"/>
      <c r="E25" s="0" t="n">
        <v>131</v>
      </c>
      <c r="F25" s="0" t="n">
        <v>2</v>
      </c>
      <c r="G25" s="6" t="n">
        <f aca="false">E25+F25/60</f>
        <v>131.033333333333</v>
      </c>
      <c r="H25" s="0" t="n">
        <v>51.95</v>
      </c>
    </row>
    <row r="26" customFormat="false" ht="12.75" hidden="false" customHeight="false" outlineLevel="0" collapsed="false">
      <c r="A26" s="0" t="n">
        <v>52</v>
      </c>
      <c r="B26" s="0" t="n">
        <v>40</v>
      </c>
      <c r="C26" s="6" t="n">
        <f aca="false">A26+B26/60</f>
        <v>52.6666666666667</v>
      </c>
      <c r="D26" s="6"/>
      <c r="E26" s="0" t="n">
        <v>132</v>
      </c>
      <c r="F26" s="0" t="n">
        <v>0</v>
      </c>
      <c r="G26" s="6" t="n">
        <f aca="false">E26+F26/60</f>
        <v>132</v>
      </c>
      <c r="H26" s="0" t="n">
        <v>52.6666666666667</v>
      </c>
    </row>
    <row r="27" customFormat="false" ht="12.75" hidden="false" customHeight="false" outlineLevel="0" collapsed="false">
      <c r="A27" s="0" t="n">
        <v>53</v>
      </c>
      <c r="B27" s="0" t="n">
        <v>19</v>
      </c>
      <c r="C27" s="6" t="n">
        <f aca="false">A27+B27/60</f>
        <v>53.3166666666667</v>
      </c>
      <c r="D27" s="6"/>
      <c r="E27" s="0" t="n">
        <v>132</v>
      </c>
      <c r="F27" s="0" t="n">
        <v>46</v>
      </c>
      <c r="G27" s="6" t="n">
        <f aca="false">E27+F27/60</f>
        <v>132.766666666667</v>
      </c>
      <c r="H27" s="0" t="n">
        <v>53.3166666666667</v>
      </c>
    </row>
    <row r="28" customFormat="false" ht="12.75" hidden="false" customHeight="false" outlineLevel="0" collapsed="false">
      <c r="A28" s="0" t="n">
        <v>53</v>
      </c>
      <c r="B28" s="0" t="n">
        <v>48</v>
      </c>
      <c r="C28" s="6" t="n">
        <f aca="false">A28+B28/60</f>
        <v>53.8</v>
      </c>
      <c r="D28" s="6"/>
      <c r="E28" s="0" t="n">
        <v>133</v>
      </c>
      <c r="F28" s="0" t="n">
        <v>8</v>
      </c>
      <c r="G28" s="6" t="n">
        <f aca="false">E28+F28/60</f>
        <v>133.133333333333</v>
      </c>
      <c r="H28" s="0" t="n">
        <v>53.8</v>
      </c>
    </row>
    <row r="29" customFormat="false" ht="12.75" hidden="false" customHeight="false" outlineLevel="0" collapsed="false">
      <c r="A29" s="0" t="n">
        <v>54</v>
      </c>
      <c r="B29" s="0" t="n">
        <v>0</v>
      </c>
      <c r="C29" s="6" t="n">
        <f aca="false">A29+B29/60</f>
        <v>54</v>
      </c>
      <c r="D29" s="6"/>
      <c r="E29" s="0" t="n">
        <v>133</v>
      </c>
      <c r="F29" s="0" t="n">
        <v>8</v>
      </c>
      <c r="G29" s="6" t="n">
        <f aca="false">E29+F29/60</f>
        <v>133.133333333333</v>
      </c>
      <c r="H29" s="0" t="n">
        <v>54</v>
      </c>
    </row>
    <row r="30" customFormat="false" ht="12.75" hidden="false" customHeight="false" outlineLevel="0" collapsed="false">
      <c r="A30" s="0" t="n">
        <v>54</v>
      </c>
      <c r="B30" s="0" t="n">
        <v>11</v>
      </c>
      <c r="C30" s="6" t="n">
        <f aca="false">A30+B30/60</f>
        <v>54.1833333333333</v>
      </c>
      <c r="D30" s="6"/>
      <c r="E30" s="0" t="n">
        <v>133</v>
      </c>
      <c r="F30" s="0" t="n">
        <v>2</v>
      </c>
      <c r="G30" s="6" t="n">
        <f aca="false">E30+F30/60</f>
        <v>133.033333333333</v>
      </c>
      <c r="H30" s="0" t="n">
        <v>54.1833333333333</v>
      </c>
    </row>
    <row r="31" customFormat="false" ht="12.75" hidden="false" customHeight="false" outlineLevel="0" collapsed="false">
      <c r="A31" s="0" t="n">
        <v>54</v>
      </c>
      <c r="B31" s="0" t="n">
        <v>9</v>
      </c>
      <c r="C31" s="6" t="n">
        <f aca="false">A31+B31/60</f>
        <v>54.15</v>
      </c>
      <c r="D31" s="6"/>
      <c r="E31" s="0" t="n">
        <v>132</v>
      </c>
      <c r="F31" s="0" t="n">
        <v>40</v>
      </c>
      <c r="G31" s="6" t="n">
        <f aca="false">E31+F31/60</f>
        <v>132.666666666667</v>
      </c>
      <c r="H31" s="0" t="n">
        <v>54.15</v>
      </c>
    </row>
    <row r="32" customFormat="false" ht="12.75" hidden="false" customHeight="false" outlineLevel="0" collapsed="false">
      <c r="A32" s="0" t="n">
        <v>54</v>
      </c>
      <c r="B32" s="0" t="n">
        <v>7</v>
      </c>
      <c r="C32" s="6" t="n">
        <f aca="false">A32+B32/60</f>
        <v>54.1166666666667</v>
      </c>
      <c r="D32" s="6"/>
      <c r="E32" s="0" t="n">
        <v>132</v>
      </c>
      <c r="F32" s="0" t="n">
        <v>18</v>
      </c>
      <c r="G32" s="6" t="n">
        <f aca="false">E32+F32/60</f>
        <v>132.3</v>
      </c>
      <c r="H32" s="0" t="n">
        <v>54.1166666666667</v>
      </c>
    </row>
    <row r="33" customFormat="false" ht="12.75" hidden="false" customHeight="false" outlineLevel="0" collapsed="false">
      <c r="A33" s="0" t="n">
        <v>54</v>
      </c>
      <c r="B33" s="0" t="n">
        <v>2</v>
      </c>
      <c r="C33" s="6" t="n">
        <f aca="false">A33+B33/60</f>
        <v>54.0333333333333</v>
      </c>
      <c r="D33" s="6"/>
      <c r="E33" s="0" t="n">
        <v>132</v>
      </c>
      <c r="F33" s="0" t="n">
        <v>0</v>
      </c>
      <c r="G33" s="6" t="n">
        <f aca="false">E33+F33/60</f>
        <v>132</v>
      </c>
      <c r="H33" s="0" t="n">
        <v>54.0333333333333</v>
      </c>
    </row>
    <row r="34" customFormat="false" ht="12.75" hidden="false" customHeight="false" outlineLevel="0" collapsed="false">
      <c r="A34" s="0" t="n">
        <v>54</v>
      </c>
      <c r="B34" s="0" t="n">
        <v>9</v>
      </c>
      <c r="C34" s="6" t="n">
        <f aca="false">A34+B34/60</f>
        <v>54.15</v>
      </c>
      <c r="D34" s="6"/>
      <c r="E34" s="0" t="n">
        <v>131</v>
      </c>
      <c r="F34" s="0" t="n">
        <v>40</v>
      </c>
      <c r="G34" s="6" t="n">
        <f aca="false">E34+F34/60</f>
        <v>131.666666666667</v>
      </c>
      <c r="H34" s="0" t="n">
        <v>54.15</v>
      </c>
    </row>
    <row r="35" customFormat="false" ht="12.75" hidden="false" customHeight="false" outlineLevel="0" collapsed="false">
      <c r="A35" s="0" t="n">
        <v>53</v>
      </c>
      <c r="B35" s="0" t="n">
        <v>46</v>
      </c>
      <c r="C35" s="6" t="n">
        <f aca="false">A35+B35/60</f>
        <v>53.7666666666667</v>
      </c>
      <c r="D35" s="6"/>
      <c r="E35" s="0" t="n">
        <v>131</v>
      </c>
      <c r="F35" s="0" t="n">
        <v>53</v>
      </c>
      <c r="G35" s="6" t="n">
        <f aca="false">E35+F35/60</f>
        <v>131.883333333333</v>
      </c>
      <c r="H35" s="0" t="n">
        <v>53.7666666666667</v>
      </c>
    </row>
    <row r="36" customFormat="false" ht="12.75" hidden="false" customHeight="false" outlineLevel="0" collapsed="false">
      <c r="A36" s="0" t="n">
        <v>53</v>
      </c>
      <c r="B36" s="0" t="n">
        <v>31</v>
      </c>
      <c r="C36" s="6" t="n">
        <f aca="false">A36+B36/60</f>
        <v>53.5166666666667</v>
      </c>
      <c r="D36" s="6"/>
      <c r="E36" s="0" t="n">
        <v>131</v>
      </c>
      <c r="F36" s="0" t="n">
        <v>57</v>
      </c>
      <c r="G36" s="6" t="n">
        <f aca="false">E36+F36/60</f>
        <v>131.95</v>
      </c>
      <c r="H36" s="0" t="n">
        <v>53.5166666666667</v>
      </c>
    </row>
    <row r="37" customFormat="false" ht="12.75" hidden="false" customHeight="false" outlineLevel="0" collapsed="false">
      <c r="A37" s="0" t="n">
        <v>53</v>
      </c>
      <c r="B37" s="0" t="n">
        <v>3</v>
      </c>
      <c r="C37" s="6" t="n">
        <f aca="false">A37+B37/60</f>
        <v>53.05</v>
      </c>
      <c r="D37" s="6"/>
      <c r="E37" s="0" t="n">
        <v>131</v>
      </c>
      <c r="F37" s="0" t="n">
        <v>36</v>
      </c>
      <c r="G37" s="6" t="n">
        <f aca="false">E37+F37/60</f>
        <v>131.6</v>
      </c>
      <c r="H37" s="0" t="n">
        <v>53.05</v>
      </c>
    </row>
    <row r="38" customFormat="false" ht="12.75" hidden="false" customHeight="false" outlineLevel="0" collapsed="false">
      <c r="A38" s="0" t="n">
        <v>52</v>
      </c>
      <c r="B38" s="0" t="n">
        <v>42</v>
      </c>
      <c r="C38" s="6" t="n">
        <f aca="false">A38+B38/60</f>
        <v>52.7</v>
      </c>
      <c r="D38" s="6"/>
      <c r="E38" s="0" t="n">
        <v>131</v>
      </c>
      <c r="F38" s="0" t="n">
        <v>27</v>
      </c>
      <c r="G38" s="6" t="n">
        <f aca="false">E38+F38/60</f>
        <v>131.45</v>
      </c>
      <c r="H38" s="0" t="n">
        <v>52.7</v>
      </c>
    </row>
    <row r="39" customFormat="false" ht="12.75" hidden="false" customHeight="false" outlineLevel="0" collapsed="false">
      <c r="A39" s="0" t="n">
        <v>52</v>
      </c>
      <c r="B39" s="0" t="n">
        <v>13</v>
      </c>
      <c r="C39" s="6" t="n">
        <f aca="false">A39+B39/60</f>
        <v>52.2166666666667</v>
      </c>
      <c r="D39" s="6"/>
      <c r="E39" s="0" t="n">
        <v>131</v>
      </c>
      <c r="F39" s="0" t="n">
        <v>2</v>
      </c>
      <c r="G39" s="6" t="n">
        <f aca="false">E39+F39/60</f>
        <v>131.033333333333</v>
      </c>
      <c r="H39" s="0" t="n">
        <v>52.2166666666667</v>
      </c>
    </row>
    <row r="40" customFormat="false" ht="12.75" hidden="false" customHeight="false" outlineLevel="0" collapsed="false">
      <c r="A40" s="0" t="n">
        <v>51</v>
      </c>
      <c r="B40" s="0" t="n">
        <v>57</v>
      </c>
      <c r="C40" s="6" t="n">
        <f aca="false">A40+B40/60</f>
        <v>51.95</v>
      </c>
      <c r="D40" s="6"/>
      <c r="E40" s="0" t="n">
        <v>131</v>
      </c>
      <c r="F40" s="0" t="n">
        <v>2</v>
      </c>
      <c r="G40" s="6" t="n">
        <f aca="false">E40+F40/60</f>
        <v>131.033333333333</v>
      </c>
      <c r="H40" s="0" t="n">
        <v>51.95</v>
      </c>
    </row>
    <row r="41" customFormat="false" ht="12.75" hidden="false" customHeight="false" outlineLevel="0" collapsed="false">
      <c r="C41" s="6"/>
      <c r="D41" s="6"/>
      <c r="G41" s="6"/>
    </row>
    <row r="42" customFormat="false" ht="12.75" hidden="false" customHeight="false" outlineLevel="0" collapsed="false">
      <c r="A42" s="0" t="s">
        <v>197</v>
      </c>
      <c r="C42" s="6"/>
      <c r="D42" s="6"/>
      <c r="G42" s="6"/>
    </row>
    <row r="43" customFormat="false" ht="12.75" hidden="false" customHeight="false" outlineLevel="0" collapsed="false">
      <c r="C43" s="6"/>
      <c r="D43" s="6"/>
      <c r="G43" s="6"/>
    </row>
    <row r="44" customFormat="false" ht="12.75" hidden="false" customHeight="false" outlineLevel="0" collapsed="false">
      <c r="A44" s="0" t="n">
        <v>58</v>
      </c>
      <c r="B44" s="0" t="n">
        <v>38</v>
      </c>
      <c r="C44" s="6" t="n">
        <f aca="false">A44+B44/60</f>
        <v>58.6333333333333</v>
      </c>
      <c r="D44" s="6"/>
      <c r="E44" s="0" t="n">
        <v>152</v>
      </c>
      <c r="F44" s="0" t="n">
        <v>30</v>
      </c>
      <c r="G44" s="6" t="n">
        <f aca="false">E44+F44/60</f>
        <v>152.5</v>
      </c>
      <c r="H44" s="0" t="n">
        <v>58.6333333333333</v>
      </c>
    </row>
    <row r="45" customFormat="false" ht="12.75" hidden="false" customHeight="false" outlineLevel="0" collapsed="false">
      <c r="A45" s="0" t="n">
        <v>57</v>
      </c>
      <c r="B45" s="0" t="n">
        <v>27</v>
      </c>
      <c r="C45" s="6" t="n">
        <f aca="false">A45+B45/60</f>
        <v>57.45</v>
      </c>
      <c r="D45" s="6"/>
      <c r="E45" s="0" t="n">
        <v>154</v>
      </c>
      <c r="F45" s="0" t="n">
        <v>50</v>
      </c>
      <c r="G45" s="6" t="n">
        <f aca="false">E45+F45/60</f>
        <v>154.833333333333</v>
      </c>
      <c r="H45" s="0" t="n">
        <v>57.45</v>
      </c>
    </row>
    <row r="46" customFormat="false" ht="12.75" hidden="false" customHeight="false" outlineLevel="0" collapsed="false">
      <c r="A46" s="0" t="n">
        <v>56</v>
      </c>
      <c r="B46" s="0" t="n">
        <v>44</v>
      </c>
      <c r="C46" s="6" t="n">
        <f aca="false">A46+B46/60</f>
        <v>56.7333333333333</v>
      </c>
      <c r="D46" s="6"/>
      <c r="E46" s="0" t="n">
        <v>154</v>
      </c>
      <c r="F46" s="0" t="n">
        <v>5</v>
      </c>
      <c r="G46" s="6" t="n">
        <f aca="false">E46+F46/60</f>
        <v>154.083333333333</v>
      </c>
      <c r="H46" s="0" t="n">
        <v>56.7333333333333</v>
      </c>
    </row>
    <row r="47" customFormat="false" ht="12.75" hidden="false" customHeight="false" outlineLevel="0" collapsed="false">
      <c r="A47" s="0" t="n">
        <v>57</v>
      </c>
      <c r="B47" s="0" t="n">
        <v>35</v>
      </c>
      <c r="C47" s="6" t="n">
        <f aca="false">A47+B47/60</f>
        <v>57.5833333333333</v>
      </c>
      <c r="D47" s="6"/>
      <c r="E47" s="0" t="n">
        <v>152</v>
      </c>
      <c r="F47" s="0" t="n">
        <v>12</v>
      </c>
      <c r="G47" s="6" t="n">
        <f aca="false">E47+F47/60</f>
        <v>152.2</v>
      </c>
    </row>
    <row r="48" customFormat="false" ht="12.75" hidden="false" customHeight="false" outlineLevel="0" collapsed="false">
      <c r="A48" s="0" t="n">
        <v>58</v>
      </c>
      <c r="B48" s="0" t="n">
        <v>0</v>
      </c>
      <c r="C48" s="6" t="n">
        <f aca="false">A48+B48/60</f>
        <v>58</v>
      </c>
      <c r="D48" s="6"/>
      <c r="E48" s="0" t="n">
        <v>152</v>
      </c>
      <c r="F48" s="0" t="n">
        <v>30</v>
      </c>
      <c r="G48" s="6" t="n">
        <f aca="false">E48+F48/60</f>
        <v>152.5</v>
      </c>
    </row>
    <row r="49" customFormat="false" ht="12.75" hidden="false" customHeight="false" outlineLevel="0" collapsed="false">
      <c r="A49" s="0" t="n">
        <v>58</v>
      </c>
      <c r="B49" s="0" t="n">
        <v>23</v>
      </c>
      <c r="C49" s="6" t="n">
        <f aca="false">A49+B49/60</f>
        <v>58.3833333333333</v>
      </c>
      <c r="D49" s="6"/>
      <c r="E49" s="0" t="n">
        <v>152</v>
      </c>
      <c r="F49" s="0" t="n">
        <v>0</v>
      </c>
      <c r="G49" s="6" t="n">
        <f aca="false">E49+F49/60</f>
        <v>152</v>
      </c>
      <c r="H49" s="0" t="n">
        <v>58.3833333333333</v>
      </c>
    </row>
    <row r="50" customFormat="false" ht="12.75" hidden="false" customHeight="false" outlineLevel="0" collapsed="false">
      <c r="A50" s="0" t="n">
        <v>58</v>
      </c>
      <c r="B50" s="0" t="n">
        <v>38</v>
      </c>
      <c r="C50" s="6" t="n">
        <f aca="false">A50+B50/60</f>
        <v>58.6333333333333</v>
      </c>
      <c r="D50" s="6"/>
      <c r="E50" s="0" t="n">
        <v>152</v>
      </c>
      <c r="F50" s="0" t="n">
        <v>30</v>
      </c>
      <c r="G50" s="6" t="n">
        <f aca="false">E50+F50/60</f>
        <v>152.5</v>
      </c>
      <c r="H50" s="0" t="n">
        <v>58.6333333333333</v>
      </c>
    </row>
    <row r="51" customFormat="false" ht="12.75" hidden="false" customHeight="false" outlineLevel="0" collapsed="false">
      <c r="C51" s="6"/>
      <c r="D51" s="6"/>
      <c r="G51" s="6"/>
    </row>
    <row r="52" customFormat="false" ht="12.75" hidden="false" customHeight="false" outlineLevel="0" collapsed="false">
      <c r="C52" s="6"/>
      <c r="D52" s="6"/>
      <c r="G52" s="6"/>
    </row>
    <row r="53" customFormat="false" ht="12.75" hidden="false" customHeight="false" outlineLevel="0" collapsed="false">
      <c r="A53" s="0" t="s">
        <v>198</v>
      </c>
      <c r="C53" s="6"/>
      <c r="D53" s="6"/>
      <c r="G53" s="6"/>
    </row>
    <row r="54" customFormat="false" ht="12.75" hidden="false" customHeight="false" outlineLevel="0" collapsed="false">
      <c r="C54" s="6"/>
      <c r="D54" s="6"/>
      <c r="G54" s="6"/>
    </row>
    <row r="55" customFormat="false" ht="12.75" hidden="false" customHeight="false" outlineLevel="0" collapsed="false">
      <c r="A55" s="0" t="n">
        <v>54</v>
      </c>
      <c r="B55" s="0" t="n">
        <v>41</v>
      </c>
      <c r="C55" s="6" t="n">
        <f aca="false">A55+B55/60</f>
        <v>54.6833333333333</v>
      </c>
      <c r="D55" s="6"/>
      <c r="E55" s="0" t="n">
        <v>132</v>
      </c>
      <c r="F55" s="0" t="n">
        <v>0</v>
      </c>
      <c r="G55" s="6" t="n">
        <f aca="false">E55+F55/60</f>
        <v>132</v>
      </c>
      <c r="H55" s="0" t="n">
        <v>54.6833333333333</v>
      </c>
    </row>
    <row r="56" customFormat="false" ht="12.75" hidden="false" customHeight="false" outlineLevel="0" collapsed="false">
      <c r="A56" s="0" t="n">
        <v>55</v>
      </c>
      <c r="B56" s="0" t="n">
        <v>16</v>
      </c>
      <c r="C56" s="6" t="n">
        <f aca="false">A56+B56/60</f>
        <v>55.2666666666667</v>
      </c>
      <c r="D56" s="6"/>
      <c r="E56" s="0" t="n">
        <v>132</v>
      </c>
      <c r="F56" s="0" t="n">
        <v>0</v>
      </c>
      <c r="G56" s="6" t="n">
        <f aca="false">E56+F56/60</f>
        <v>132</v>
      </c>
      <c r="H56" s="0" t="n">
        <v>55.2666666666667</v>
      </c>
    </row>
    <row r="57" customFormat="false" ht="12.75" hidden="false" customHeight="false" outlineLevel="0" collapsed="false">
      <c r="A57" s="0" t="n">
        <v>56</v>
      </c>
      <c r="B57" s="0" t="n">
        <v>20</v>
      </c>
      <c r="C57" s="6" t="n">
        <f aca="false">A57+B57/60</f>
        <v>56.3333333333333</v>
      </c>
      <c r="D57" s="6"/>
      <c r="E57" s="0" t="n">
        <v>133</v>
      </c>
      <c r="F57" s="0" t="n">
        <v>10</v>
      </c>
      <c r="G57" s="6" t="n">
        <f aca="false">E57+F57/60</f>
        <v>133.166666666667</v>
      </c>
      <c r="H57" s="0" t="n">
        <v>56.3333333333333</v>
      </c>
    </row>
    <row r="58" customFormat="false" ht="12.75" hidden="false" customHeight="false" outlineLevel="0" collapsed="false">
      <c r="A58" s="0" t="n">
        <v>56</v>
      </c>
      <c r="B58" s="0" t="n">
        <v>21</v>
      </c>
      <c r="C58" s="6" t="n">
        <f aca="false">A58+B58/60</f>
        <v>56.35</v>
      </c>
      <c r="D58" s="6"/>
      <c r="E58" s="0" t="n">
        <v>133</v>
      </c>
      <c r="F58" s="0" t="n">
        <v>37</v>
      </c>
      <c r="G58" s="6" t="n">
        <f aca="false">E58+F58/60</f>
        <v>133.616666666667</v>
      </c>
      <c r="H58" s="0" t="n">
        <v>56.35</v>
      </c>
    </row>
    <row r="59" customFormat="false" ht="12.75" hidden="false" customHeight="false" outlineLevel="0" collapsed="false">
      <c r="A59" s="0" t="n">
        <v>55</v>
      </c>
      <c r="B59" s="0" t="n">
        <v>55</v>
      </c>
      <c r="C59" s="6" t="n">
        <f aca="false">A59+B59/60</f>
        <v>55.9166666666667</v>
      </c>
      <c r="D59" s="6"/>
      <c r="E59" s="0" t="n">
        <v>133</v>
      </c>
      <c r="F59" s="0" t="n">
        <v>50</v>
      </c>
      <c r="G59" s="6" t="n">
        <f aca="false">E59+F59/60</f>
        <v>133.833333333333</v>
      </c>
      <c r="H59" s="0" t="n">
        <v>55.9166666666667</v>
      </c>
    </row>
    <row r="60" customFormat="false" ht="12.75" hidden="false" customHeight="false" outlineLevel="0" collapsed="false">
      <c r="A60" s="0" t="n">
        <v>55</v>
      </c>
      <c r="B60" s="0" t="n">
        <v>2</v>
      </c>
      <c r="C60" s="6" t="n">
        <f aca="false">A60+B60/60</f>
        <v>55.0333333333333</v>
      </c>
      <c r="D60" s="6"/>
      <c r="E60" s="0" t="n">
        <v>132</v>
      </c>
      <c r="F60" s="0" t="n">
        <v>55</v>
      </c>
      <c r="G60" s="6" t="n">
        <f aca="false">E60+F60/60</f>
        <v>132.916666666667</v>
      </c>
      <c r="H60" s="0" t="n">
        <v>55.0333333333333</v>
      </c>
    </row>
    <row r="61" customFormat="false" ht="12.75" hidden="false" customHeight="false" outlineLevel="0" collapsed="false">
      <c r="A61" s="0" t="n">
        <v>54</v>
      </c>
      <c r="B61" s="0" t="n">
        <v>42</v>
      </c>
      <c r="C61" s="6" t="n">
        <f aca="false">A61+B61/60</f>
        <v>54.7</v>
      </c>
      <c r="D61" s="6"/>
      <c r="E61" s="0" t="n">
        <v>132</v>
      </c>
      <c r="F61" s="0" t="n">
        <v>20</v>
      </c>
      <c r="G61" s="6" t="n">
        <f aca="false">E61+F61/60</f>
        <v>132.333333333333</v>
      </c>
      <c r="H61" s="0" t="n">
        <v>54.7</v>
      </c>
    </row>
    <row r="62" customFormat="false" ht="12.75" hidden="false" customHeight="false" outlineLevel="0" collapsed="false">
      <c r="A62" s="0" t="n">
        <v>54</v>
      </c>
      <c r="B62" s="0" t="n">
        <v>41</v>
      </c>
      <c r="C62" s="6" t="n">
        <f aca="false">A62+B62/60</f>
        <v>54.6833333333333</v>
      </c>
      <c r="D62" s="6"/>
      <c r="E62" s="0" t="n">
        <v>132</v>
      </c>
      <c r="F62" s="0" t="n">
        <v>0</v>
      </c>
      <c r="G62" s="6" t="n">
        <f aca="false">E62+F62/60</f>
        <v>132</v>
      </c>
      <c r="H62" s="0" t="n">
        <v>54.6833333333333</v>
      </c>
    </row>
    <row r="63" customFormat="false" ht="12.75" hidden="false" customHeight="false" outlineLevel="0" collapsed="false">
      <c r="C63" s="6"/>
      <c r="D63" s="6"/>
      <c r="G63" s="6"/>
    </row>
    <row r="64" customFormat="false" ht="12.75" hidden="false" customHeight="false" outlineLevel="0" collapsed="false">
      <c r="C64" s="6"/>
      <c r="D64" s="6"/>
      <c r="G64" s="6"/>
    </row>
    <row r="65" customFormat="false" ht="12.75" hidden="false" customHeight="false" outlineLevel="0" collapsed="false">
      <c r="A65" s="0" t="s">
        <v>199</v>
      </c>
      <c r="C65" s="6"/>
      <c r="D65" s="6"/>
      <c r="G65" s="6"/>
    </row>
    <row r="66" customFormat="false" ht="12.75" hidden="false" customHeight="false" outlineLevel="0" collapsed="false">
      <c r="C66" s="6"/>
      <c r="D66" s="6"/>
      <c r="G66" s="6"/>
    </row>
    <row r="67" customFormat="false" ht="12.75" hidden="false" customHeight="false" outlineLevel="0" collapsed="false">
      <c r="A67" s="0" t="n">
        <v>56</v>
      </c>
      <c r="B67" s="0" t="n">
        <v>10</v>
      </c>
      <c r="C67" s="6" t="n">
        <f aca="false">A67+B67/60</f>
        <v>56.1666666666667</v>
      </c>
      <c r="D67" s="6"/>
      <c r="E67" s="0" t="n">
        <v>134</v>
      </c>
      <c r="F67" s="0" t="n">
        <v>40</v>
      </c>
      <c r="G67" s="6" t="n">
        <f aca="false">E67+F67/60</f>
        <v>134.666666666667</v>
      </c>
      <c r="H67" s="0" t="n">
        <v>56.1666666666667</v>
      </c>
    </row>
    <row r="68" customFormat="false" ht="12.75" hidden="false" customHeight="false" outlineLevel="0" collapsed="false">
      <c r="A68" s="0" t="n">
        <v>58</v>
      </c>
      <c r="B68" s="0" t="n">
        <v>3</v>
      </c>
      <c r="C68" s="6" t="n">
        <f aca="false">A68+B68/60</f>
        <v>58.05</v>
      </c>
      <c r="D68" s="6"/>
      <c r="E68" s="0" t="n">
        <v>134</v>
      </c>
      <c r="F68" s="0" t="n">
        <v>56</v>
      </c>
      <c r="G68" s="6" t="n">
        <f aca="false">E68+F68/60</f>
        <v>134.933333333333</v>
      </c>
      <c r="H68" s="0" t="n">
        <v>58.05</v>
      </c>
    </row>
    <row r="69" customFormat="false" ht="12.75" hidden="false" customHeight="false" outlineLevel="0" collapsed="false">
      <c r="A69" s="0" t="n">
        <v>58</v>
      </c>
      <c r="B69" s="0" t="n">
        <v>15</v>
      </c>
      <c r="C69" s="6" t="n">
        <f aca="false">A69+B69/60</f>
        <v>58.25</v>
      </c>
      <c r="D69" s="6"/>
      <c r="E69" s="0" t="n">
        <v>135</v>
      </c>
      <c r="F69" s="0" t="n">
        <v>45</v>
      </c>
      <c r="G69" s="6" t="n">
        <f aca="false">E69+F69/60</f>
        <v>135.75</v>
      </c>
      <c r="H69" s="0" t="n">
        <v>58.25</v>
      </c>
    </row>
    <row r="70" customFormat="false" ht="12.75" hidden="false" customHeight="false" outlineLevel="0" collapsed="false">
      <c r="A70" s="0" t="n">
        <v>58</v>
      </c>
      <c r="B70" s="0" t="n">
        <v>0</v>
      </c>
      <c r="C70" s="6" t="n">
        <f aca="false">A70+B70/60</f>
        <v>58</v>
      </c>
      <c r="D70" s="6"/>
      <c r="E70" s="0" t="n">
        <v>136</v>
      </c>
      <c r="F70" s="0" t="n">
        <v>35</v>
      </c>
      <c r="G70" s="6" t="n">
        <f aca="false">E70+F70/60</f>
        <v>136.583333333333</v>
      </c>
      <c r="H70" s="0" t="n">
        <v>58</v>
      </c>
    </row>
    <row r="71" customFormat="false" ht="12.75" hidden="false" customHeight="false" outlineLevel="0" collapsed="false">
      <c r="A71" s="0" t="n">
        <v>57</v>
      </c>
      <c r="B71" s="0" t="n">
        <v>10</v>
      </c>
      <c r="C71" s="6" t="n">
        <f aca="false">A71+B71/60</f>
        <v>57.1666666666667</v>
      </c>
      <c r="D71" s="6"/>
      <c r="E71" s="0" t="n">
        <v>135</v>
      </c>
      <c r="F71" s="0" t="n">
        <v>33</v>
      </c>
      <c r="G71" s="6" t="n">
        <f aca="false">E71+F71/60</f>
        <v>135.55</v>
      </c>
      <c r="H71" s="0" t="n">
        <v>57.1666666666667</v>
      </c>
    </row>
    <row r="72" customFormat="false" ht="12.75" hidden="false" customHeight="false" outlineLevel="0" collapsed="false">
      <c r="A72" s="0" t="n">
        <v>56</v>
      </c>
      <c r="B72" s="0" t="n">
        <v>41</v>
      </c>
      <c r="C72" s="6" t="n">
        <f aca="false">A72+B72/60</f>
        <v>56.6833333333333</v>
      </c>
      <c r="D72" s="6"/>
      <c r="E72" s="0" t="n">
        <v>135</v>
      </c>
      <c r="F72" s="0" t="n">
        <v>17</v>
      </c>
      <c r="G72" s="6" t="n">
        <f aca="false">E72+F72/60</f>
        <v>135.283333333333</v>
      </c>
      <c r="H72" s="0" t="n">
        <v>56.6833333333333</v>
      </c>
    </row>
    <row r="73" customFormat="false" ht="12.75" hidden="false" customHeight="false" outlineLevel="0" collapsed="false">
      <c r="A73" s="0" t="n">
        <v>56</v>
      </c>
      <c r="B73" s="0" t="n">
        <v>10</v>
      </c>
      <c r="C73" s="6" t="n">
        <f aca="false">A73+B73/60</f>
        <v>56.1666666666667</v>
      </c>
      <c r="D73" s="6"/>
      <c r="E73" s="0" t="n">
        <v>134</v>
      </c>
      <c r="F73" s="0" t="n">
        <v>40</v>
      </c>
      <c r="G73" s="6" t="n">
        <f aca="false">E73+F73/60</f>
        <v>134.666666666667</v>
      </c>
      <c r="H73" s="0" t="n">
        <v>56.1666666666667</v>
      </c>
    </row>
    <row r="74" customFormat="false" ht="12.75" hidden="false" customHeight="false" outlineLevel="0" collapsed="false">
      <c r="C74" s="6"/>
      <c r="D74" s="6"/>
      <c r="G74" s="6"/>
    </row>
    <row r="75" customFormat="false" ht="12.75" hidden="false" customHeight="false" outlineLevel="0" collapsed="false">
      <c r="C75" s="6"/>
      <c r="D75" s="6"/>
      <c r="G75" s="6"/>
    </row>
    <row r="76" customFormat="false" ht="12.75" hidden="false" customHeight="false" outlineLevel="0" collapsed="false">
      <c r="A76" s="0" t="s">
        <v>200</v>
      </c>
      <c r="C76" s="6"/>
      <c r="D76" s="6"/>
      <c r="G76" s="6"/>
    </row>
    <row r="77" customFormat="false" ht="12.75" hidden="false" customHeight="false" outlineLevel="0" collapsed="false">
      <c r="C77" s="6"/>
      <c r="D77" s="6"/>
      <c r="G77" s="6"/>
    </row>
    <row r="78" customFormat="false" ht="12.75" hidden="false" customHeight="false" outlineLevel="0" collapsed="false">
      <c r="A78" s="0" t="n">
        <v>56</v>
      </c>
      <c r="B78" s="0" t="n">
        <v>26</v>
      </c>
      <c r="C78" s="6" t="n">
        <f aca="false">A78+B78/60</f>
        <v>56.4333333333333</v>
      </c>
      <c r="D78" s="6"/>
      <c r="E78" s="0" t="n">
        <v>133</v>
      </c>
      <c r="F78" s="0" t="n">
        <v>40</v>
      </c>
      <c r="G78" s="6" t="n">
        <f aca="false">E78+F78/60</f>
        <v>133.666666666667</v>
      </c>
      <c r="H78" s="0" t="n">
        <v>56.4333333333333</v>
      </c>
    </row>
    <row r="79" customFormat="false" ht="12.75" hidden="false" customHeight="false" outlineLevel="0" collapsed="false">
      <c r="A79" s="0" t="n">
        <v>56</v>
      </c>
      <c r="B79" s="0" t="n">
        <v>35</v>
      </c>
      <c r="C79" s="6" t="n">
        <f aca="false">A79+B79/60</f>
        <v>56.5833333333333</v>
      </c>
      <c r="D79" s="6"/>
      <c r="E79" s="0" t="n">
        <v>132</v>
      </c>
      <c r="F79" s="0" t="n">
        <v>33</v>
      </c>
      <c r="G79" s="6" t="n">
        <f aca="false">E79+F79/60</f>
        <v>132.55</v>
      </c>
      <c r="H79" s="0" t="n">
        <v>56.5833333333333</v>
      </c>
    </row>
    <row r="80" customFormat="false" ht="12.75" hidden="false" customHeight="false" outlineLevel="0" collapsed="false">
      <c r="A80" s="0" t="n">
        <v>57</v>
      </c>
      <c r="B80" s="0" t="n">
        <v>0</v>
      </c>
      <c r="C80" s="6" t="n">
        <f aca="false">A80+B80/60</f>
        <v>57</v>
      </c>
      <c r="D80" s="6"/>
      <c r="E80" s="0" t="n">
        <v>133</v>
      </c>
      <c r="F80" s="0" t="n">
        <v>8</v>
      </c>
      <c r="G80" s="6" t="n">
        <f aca="false">E80+F80/60</f>
        <v>133.133333333333</v>
      </c>
      <c r="H80" s="0" t="n">
        <v>57</v>
      </c>
    </row>
    <row r="81" customFormat="false" ht="12.75" hidden="false" customHeight="false" outlineLevel="0" collapsed="false">
      <c r="A81" s="0" t="n">
        <v>57</v>
      </c>
      <c r="B81" s="0" t="n">
        <v>4</v>
      </c>
      <c r="C81" s="6" t="n">
        <f aca="false">A81+B81/60</f>
        <v>57.0666666666667</v>
      </c>
      <c r="D81" s="6"/>
      <c r="E81" s="0" t="n">
        <v>134</v>
      </c>
      <c r="F81" s="0" t="n">
        <v>0</v>
      </c>
      <c r="G81" s="6" t="n">
        <f aca="false">E81+F81/60</f>
        <v>134</v>
      </c>
      <c r="H81" s="0" t="n">
        <v>57.0666666666667</v>
      </c>
    </row>
    <row r="82" customFormat="false" ht="12.75" hidden="false" customHeight="false" outlineLevel="0" collapsed="false">
      <c r="A82" s="0" t="n">
        <v>56</v>
      </c>
      <c r="B82" s="0" t="n">
        <v>49</v>
      </c>
      <c r="C82" s="6" t="n">
        <f aca="false">A82+B82/60</f>
        <v>56.8166666666667</v>
      </c>
      <c r="D82" s="6"/>
      <c r="E82" s="0" t="n">
        <v>133</v>
      </c>
      <c r="F82" s="0" t="n">
        <v>40</v>
      </c>
      <c r="G82" s="6" t="n">
        <f aca="false">E82+F82/60</f>
        <v>133.666666666667</v>
      </c>
      <c r="H82" s="0" t="n">
        <v>56.8166666666667</v>
      </c>
    </row>
    <row r="83" customFormat="false" ht="12.75" hidden="false" customHeight="false" outlineLevel="0" collapsed="false">
      <c r="A83" s="0" t="n">
        <v>56</v>
      </c>
      <c r="B83" s="0" t="n">
        <v>26</v>
      </c>
      <c r="C83" s="6" t="n">
        <f aca="false">A83+B83/60</f>
        <v>56.4333333333333</v>
      </c>
      <c r="D83" s="6"/>
      <c r="E83" s="0" t="n">
        <v>133</v>
      </c>
      <c r="F83" s="0" t="n">
        <v>40</v>
      </c>
      <c r="G83" s="6" t="n">
        <f aca="false">E83+F83/60</f>
        <v>133.666666666667</v>
      </c>
      <c r="H83" s="0" t="n">
        <v>56.4333333333333</v>
      </c>
    </row>
    <row r="84" customFormat="false" ht="12.75" hidden="false" customHeight="false" outlineLevel="0" collapsed="false">
      <c r="C84" s="6"/>
      <c r="D84" s="6"/>
      <c r="G84" s="6"/>
    </row>
    <row r="85" customFormat="false" ht="12.75" hidden="false" customHeight="false" outlineLevel="0" collapsed="false">
      <c r="C85" s="6"/>
      <c r="D85" s="6"/>
      <c r="G85" s="6"/>
    </row>
    <row r="86" customFormat="false" ht="12.75" hidden="false" customHeight="false" outlineLevel="0" collapsed="false">
      <c r="A86" s="0" t="s">
        <v>201</v>
      </c>
      <c r="C86" s="6"/>
      <c r="D86" s="6"/>
      <c r="G86" s="6"/>
    </row>
    <row r="87" customFormat="false" ht="12.75" hidden="false" customHeight="false" outlineLevel="0" collapsed="false">
      <c r="C87" s="6"/>
      <c r="D87" s="6"/>
      <c r="G87" s="6"/>
    </row>
    <row r="88" customFormat="false" ht="12.75" hidden="false" customHeight="false" outlineLevel="0" collapsed="false">
      <c r="A88" s="0" t="n">
        <v>57</v>
      </c>
      <c r="B88" s="0" t="n">
        <v>1</v>
      </c>
      <c r="C88" s="6" t="n">
        <f aca="false">A88+B88/60</f>
        <v>57.0166666666667</v>
      </c>
      <c r="D88" s="6"/>
      <c r="E88" s="0" t="n">
        <v>134</v>
      </c>
      <c r="F88" s="0" t="n">
        <v>37</v>
      </c>
      <c r="G88" s="6" t="n">
        <f aca="false">E88+F88/60</f>
        <v>134.616666666667</v>
      </c>
      <c r="H88" s="0" t="n">
        <v>57.0166666666667</v>
      </c>
    </row>
    <row r="89" customFormat="false" ht="12.75" hidden="false" customHeight="false" outlineLevel="0" collapsed="false">
      <c r="A89" s="0" t="n">
        <v>57</v>
      </c>
      <c r="B89" s="0" t="n">
        <v>21</v>
      </c>
      <c r="C89" s="6" t="n">
        <f aca="false">A89+B89/60</f>
        <v>57.35</v>
      </c>
      <c r="D89" s="6"/>
      <c r="E89" s="0" t="n">
        <v>133</v>
      </c>
      <c r="F89" s="0" t="n">
        <v>50</v>
      </c>
      <c r="G89" s="6" t="n">
        <f aca="false">E89+F89/60</f>
        <v>133.833333333333</v>
      </c>
      <c r="H89" s="0" t="n">
        <v>57.35</v>
      </c>
    </row>
    <row r="90" customFormat="false" ht="12.75" hidden="false" customHeight="false" outlineLevel="0" collapsed="false">
      <c r="A90" s="0" t="n">
        <v>58</v>
      </c>
      <c r="B90" s="0" t="n">
        <v>10</v>
      </c>
      <c r="C90" s="6" t="n">
        <f aca="false">A90+B90/60</f>
        <v>58.1666666666667</v>
      </c>
      <c r="D90" s="6"/>
      <c r="E90" s="0" t="n">
        <v>134</v>
      </c>
      <c r="F90" s="0" t="n">
        <v>20</v>
      </c>
      <c r="G90" s="6" t="n">
        <f aca="false">E90+F90/60</f>
        <v>134.333333333333</v>
      </c>
      <c r="H90" s="0" t="n">
        <v>58.1666666666667</v>
      </c>
    </row>
    <row r="91" customFormat="false" ht="12.75" hidden="false" customHeight="false" outlineLevel="0" collapsed="false">
      <c r="A91" s="0" t="n">
        <v>58</v>
      </c>
      <c r="B91" s="0" t="n">
        <v>10</v>
      </c>
      <c r="C91" s="6" t="n">
        <f aca="false">A91+B91/60</f>
        <v>58.1666666666667</v>
      </c>
      <c r="D91" s="6"/>
      <c r="E91" s="0" t="n">
        <v>134</v>
      </c>
      <c r="F91" s="0" t="n">
        <v>45</v>
      </c>
      <c r="G91" s="6" t="n">
        <f aca="false">E91+F91/60</f>
        <v>134.75</v>
      </c>
      <c r="H91" s="0" t="n">
        <v>58.1666666666667</v>
      </c>
    </row>
    <row r="92" customFormat="false" ht="12.75" hidden="false" customHeight="false" outlineLevel="0" collapsed="false">
      <c r="A92" s="0" t="n">
        <v>58</v>
      </c>
      <c r="B92" s="0" t="n">
        <v>0</v>
      </c>
      <c r="C92" s="6" t="n">
        <f aca="false">A92+B92/60</f>
        <v>58</v>
      </c>
      <c r="D92" s="6"/>
      <c r="E92" s="0" t="n">
        <v>134</v>
      </c>
      <c r="F92" s="0" t="n">
        <v>48</v>
      </c>
      <c r="G92" s="6" t="n">
        <f aca="false">E92+F92/60</f>
        <v>134.8</v>
      </c>
      <c r="H92" s="0" t="n">
        <v>58</v>
      </c>
    </row>
    <row r="93" customFormat="false" ht="12.75" hidden="false" customHeight="false" outlineLevel="0" collapsed="false">
      <c r="A93" s="0" t="n">
        <v>57</v>
      </c>
      <c r="B93" s="0" t="n">
        <v>23</v>
      </c>
      <c r="C93" s="6" t="n">
        <f aca="false">A93+B93/60</f>
        <v>57.3833333333333</v>
      </c>
      <c r="D93" s="6"/>
      <c r="E93" s="0" t="n">
        <v>134</v>
      </c>
      <c r="F93" s="0" t="n">
        <v>33</v>
      </c>
      <c r="G93" s="6" t="n">
        <f aca="false">E93+F93/60</f>
        <v>134.55</v>
      </c>
      <c r="H93" s="0" t="n">
        <v>57.3833333333333</v>
      </c>
    </row>
    <row r="94" customFormat="false" ht="12.75" hidden="false" customHeight="false" outlineLevel="0" collapsed="false">
      <c r="A94" s="0" t="n">
        <v>57</v>
      </c>
      <c r="B94" s="0" t="n">
        <v>1</v>
      </c>
      <c r="C94" s="6" t="n">
        <f aca="false">A94+B94/60</f>
        <v>57.0166666666667</v>
      </c>
      <c r="D94" s="6"/>
      <c r="E94" s="0" t="n">
        <v>134</v>
      </c>
      <c r="F94" s="0" t="n">
        <v>37</v>
      </c>
      <c r="G94" s="6" t="n">
        <f aca="false">E94+F94/60</f>
        <v>134.616666666667</v>
      </c>
      <c r="H94" s="0" t="n">
        <v>57.0166666666667</v>
      </c>
    </row>
    <row r="95" customFormat="false" ht="12.75" hidden="false" customHeight="false" outlineLevel="0" collapsed="false">
      <c r="C95" s="6"/>
      <c r="D95" s="6"/>
      <c r="G95" s="6"/>
    </row>
    <row r="96" customFormat="false" ht="12.75" hidden="false" customHeight="false" outlineLevel="0" collapsed="false">
      <c r="C96" s="6"/>
      <c r="D96" s="6"/>
      <c r="G96" s="6"/>
    </row>
    <row r="97" customFormat="false" ht="12.75" hidden="false" customHeight="false" outlineLevel="0" collapsed="false">
      <c r="A97" s="0" t="s">
        <v>202</v>
      </c>
      <c r="C97" s="6"/>
      <c r="D97" s="6"/>
      <c r="G97" s="6"/>
    </row>
    <row r="98" customFormat="false" ht="12.75" hidden="false" customHeight="false" outlineLevel="0" collapsed="false">
      <c r="A98" s="0" t="n">
        <v>43</v>
      </c>
      <c r="B98" s="0" t="n">
        <v>0</v>
      </c>
      <c r="C98" s="6" t="n">
        <f aca="false">A98+B98/60</f>
        <v>43</v>
      </c>
      <c r="D98" s="6"/>
      <c r="E98" s="0" t="n">
        <v>124</v>
      </c>
      <c r="F98" s="0" t="n">
        <v>30</v>
      </c>
      <c r="G98" s="6" t="n">
        <f aca="false">E98+F98/60</f>
        <v>124.5</v>
      </c>
      <c r="H98" s="0" t="n">
        <v>42.5</v>
      </c>
    </row>
    <row r="99" customFormat="false" ht="12.75" hidden="false" customHeight="false" outlineLevel="0" collapsed="false">
      <c r="A99" s="0" t="n">
        <v>44</v>
      </c>
      <c r="B99" s="0" t="n">
        <v>0</v>
      </c>
      <c r="C99" s="6" t="n">
        <f aca="false">A99+B99/60</f>
        <v>44</v>
      </c>
      <c r="D99" s="6"/>
      <c r="E99" s="0" t="n">
        <v>124</v>
      </c>
      <c r="F99" s="0" t="n">
        <v>9</v>
      </c>
      <c r="G99" s="6" t="n">
        <f aca="false">E99+F99/60</f>
        <v>124.15</v>
      </c>
      <c r="H99" s="0" t="n">
        <v>43.5</v>
      </c>
    </row>
    <row r="100" customFormat="false" ht="12.75" hidden="false" customHeight="false" outlineLevel="0" collapsed="false">
      <c r="A100" s="0" t="n">
        <v>45</v>
      </c>
      <c r="B100" s="0" t="n">
        <v>0</v>
      </c>
      <c r="C100" s="6" t="n">
        <f aca="false">A100+B100/60</f>
        <v>45</v>
      </c>
      <c r="D100" s="6"/>
      <c r="E100" s="0" t="n">
        <v>124</v>
      </c>
      <c r="F100" s="0" t="n">
        <v>0</v>
      </c>
      <c r="G100" s="6" t="n">
        <f aca="false">E100+F100/60</f>
        <v>124</v>
      </c>
      <c r="H100" s="0" t="n">
        <v>44.5</v>
      </c>
    </row>
    <row r="101" customFormat="false" ht="12.75" hidden="false" customHeight="false" outlineLevel="0" collapsed="false">
      <c r="A101" s="0" t="n">
        <v>46</v>
      </c>
      <c r="B101" s="0" t="n">
        <v>0</v>
      </c>
      <c r="C101" s="6" t="n">
        <f aca="false">A101+B101/60</f>
        <v>46</v>
      </c>
      <c r="D101" s="6"/>
      <c r="E101" s="0" t="n">
        <v>124</v>
      </c>
      <c r="F101" s="0" t="n">
        <v>0</v>
      </c>
      <c r="G101" s="6" t="n">
        <f aca="false">E101+F101/60</f>
        <v>124</v>
      </c>
      <c r="H101" s="0" t="n">
        <v>45.5</v>
      </c>
    </row>
    <row r="102" customFormat="false" ht="12.75" hidden="false" customHeight="false" outlineLevel="0" collapsed="false">
      <c r="A102" s="0" t="n">
        <v>46</v>
      </c>
      <c r="B102" s="0" t="n">
        <v>12</v>
      </c>
      <c r="C102" s="6" t="n">
        <f aca="false">A102+B102/60</f>
        <v>46.2</v>
      </c>
      <c r="D102" s="6"/>
      <c r="E102" s="0" t="n">
        <v>123</v>
      </c>
      <c r="F102" s="0" t="n">
        <v>59</v>
      </c>
      <c r="G102" s="6" t="n">
        <f aca="false">E102+F102/60</f>
        <v>123.983333333333</v>
      </c>
      <c r="H102" s="0" t="n">
        <v>46.5</v>
      </c>
    </row>
    <row r="103" customFormat="false" ht="12.75" hidden="false" customHeight="false" outlineLevel="0" collapsed="false">
      <c r="A103" s="0" t="n">
        <v>46</v>
      </c>
      <c r="B103" s="0" t="n">
        <v>14</v>
      </c>
      <c r="C103" s="6" t="n">
        <f aca="false">A103+B103/60</f>
        <v>46.2333333333333</v>
      </c>
      <c r="D103" s="6"/>
      <c r="E103" s="0" t="n">
        <v>123</v>
      </c>
      <c r="F103" s="0" t="n">
        <v>20</v>
      </c>
      <c r="G103" s="6" t="n">
        <f aca="false">E103+F103/60</f>
        <v>123.333333333333</v>
      </c>
      <c r="H103" s="0" t="n">
        <v>47.5</v>
      </c>
    </row>
    <row r="104" customFormat="false" ht="12.75" hidden="false" customHeight="false" outlineLevel="0" collapsed="false">
      <c r="A104" s="0" t="n">
        <v>46</v>
      </c>
      <c r="B104" s="0" t="n">
        <v>20</v>
      </c>
      <c r="C104" s="6" t="n">
        <f aca="false">A104+B104/60</f>
        <v>46.3333333333333</v>
      </c>
      <c r="D104" s="6"/>
      <c r="E104" s="0" t="n">
        <v>124</v>
      </c>
      <c r="F104" s="0" t="n">
        <v>0</v>
      </c>
      <c r="G104" s="6" t="n">
        <f aca="false">E104+F104/60</f>
        <v>124</v>
      </c>
      <c r="H104" s="0" t="n">
        <v>48.5</v>
      </c>
    </row>
    <row r="105" customFormat="false" ht="12.75" hidden="false" customHeight="false" outlineLevel="0" collapsed="false">
      <c r="A105" s="0" t="n">
        <v>46</v>
      </c>
      <c r="B105" s="0" t="n">
        <v>30</v>
      </c>
      <c r="C105" s="6" t="n">
        <f aca="false">A105+B105/60</f>
        <v>46.5</v>
      </c>
      <c r="D105" s="6"/>
      <c r="E105" s="0" t="n">
        <v>124</v>
      </c>
      <c r="F105" s="0" t="n">
        <v>3</v>
      </c>
      <c r="G105" s="6" t="n">
        <f aca="false">E105+F105/60</f>
        <v>124.05</v>
      </c>
      <c r="H105" s="0" t="n">
        <v>46.5</v>
      </c>
    </row>
    <row r="106" customFormat="false" ht="12.75" hidden="false" customHeight="false" outlineLevel="0" collapsed="false">
      <c r="A106" s="0" t="n">
        <v>47</v>
      </c>
      <c r="B106" s="0" t="n">
        <v>0</v>
      </c>
      <c r="C106" s="6" t="n">
        <f aca="false">A106+B106/60</f>
        <v>47</v>
      </c>
      <c r="D106" s="6"/>
      <c r="E106" s="0" t="n">
        <v>124</v>
      </c>
      <c r="F106" s="0" t="n">
        <v>11</v>
      </c>
      <c r="G106" s="6" t="n">
        <f aca="false">E106+F106/60</f>
        <v>124.183333333333</v>
      </c>
      <c r="H106" s="0" t="n">
        <v>47</v>
      </c>
    </row>
    <row r="107" customFormat="false" ht="12.75" hidden="false" customHeight="false" outlineLevel="0" collapsed="false">
      <c r="A107" s="0" t="n">
        <v>47</v>
      </c>
      <c r="B107" s="0" t="n">
        <v>32</v>
      </c>
      <c r="C107" s="6" t="n">
        <f aca="false">A107+B107/60</f>
        <v>47.5333333333333</v>
      </c>
      <c r="D107" s="6"/>
      <c r="E107" s="0" t="n">
        <v>124</v>
      </c>
      <c r="F107" s="0" t="n">
        <v>22</v>
      </c>
      <c r="G107" s="6" t="n">
        <f aca="false">E107+F107/60</f>
        <v>124.366666666667</v>
      </c>
      <c r="H107" s="0" t="n">
        <v>47.5333333333333</v>
      </c>
    </row>
    <row r="108" customFormat="false" ht="12.75" hidden="false" customHeight="false" outlineLevel="0" collapsed="false">
      <c r="A108" s="0" t="n">
        <v>48</v>
      </c>
      <c r="B108" s="0" t="n">
        <v>0</v>
      </c>
      <c r="C108" s="6" t="n">
        <f aca="false">A108+B108/60</f>
        <v>48</v>
      </c>
      <c r="D108" s="6"/>
      <c r="E108" s="0" t="n">
        <v>124</v>
      </c>
      <c r="F108" s="0" t="n">
        <v>40</v>
      </c>
      <c r="G108" s="6" t="n">
        <f aca="false">E108+F108/60</f>
        <v>124.666666666667</v>
      </c>
      <c r="H108" s="0" t="n">
        <v>48</v>
      </c>
    </row>
    <row r="109" customFormat="false" ht="12.75" hidden="false" customHeight="false" outlineLevel="0" collapsed="false">
      <c r="A109" s="0" t="n">
        <v>48</v>
      </c>
      <c r="B109" s="0" t="n">
        <v>23</v>
      </c>
      <c r="C109" s="6" t="n">
        <f aca="false">A109+B109/60</f>
        <v>48.3833333333333</v>
      </c>
      <c r="D109" s="6"/>
      <c r="E109" s="0" t="n">
        <v>124</v>
      </c>
      <c r="F109" s="0" t="n">
        <v>44</v>
      </c>
      <c r="G109" s="6" t="n">
        <f aca="false">E109+F109/60</f>
        <v>124.733333333333</v>
      </c>
      <c r="H109" s="0" t="n">
        <v>48.3833333333333</v>
      </c>
    </row>
    <row r="110" customFormat="false" ht="12.75" hidden="false" customHeight="false" outlineLevel="0" collapsed="false">
      <c r="A110" s="0" t="n">
        <v>48</v>
      </c>
      <c r="B110" s="0" t="n">
        <v>10</v>
      </c>
      <c r="C110" s="6" t="n">
        <f aca="false">A110+B110/60</f>
        <v>48.1666666666667</v>
      </c>
      <c r="D110" s="6"/>
      <c r="E110" s="0" t="n">
        <v>123</v>
      </c>
      <c r="F110" s="0" t="n">
        <v>34</v>
      </c>
      <c r="G110" s="6" t="n">
        <f aca="false">E110+F110/60</f>
        <v>123.566666666667</v>
      </c>
      <c r="H110" s="0" t="n">
        <v>48.1666666666667</v>
      </c>
    </row>
    <row r="111" customFormat="false" ht="12.75" hidden="false" customHeight="false" outlineLevel="0" collapsed="false">
      <c r="A111" s="0" t="n">
        <v>48</v>
      </c>
      <c r="B111" s="0" t="n">
        <v>13</v>
      </c>
      <c r="C111" s="6" t="n">
        <f aca="false">A111+B111/60</f>
        <v>48.2166666666667</v>
      </c>
      <c r="D111" s="6"/>
      <c r="E111" s="0" t="n">
        <v>122</v>
      </c>
      <c r="F111" s="0" t="n">
        <v>46</v>
      </c>
      <c r="G111" s="6" t="n">
        <f aca="false">E111+F111/60</f>
        <v>122.766666666667</v>
      </c>
      <c r="H111" s="0" t="n">
        <v>48.2166666666667</v>
      </c>
    </row>
    <row r="112" customFormat="false" ht="12.75" hidden="false" customHeight="false" outlineLevel="0" collapsed="false">
      <c r="A112" s="0" t="n">
        <v>48</v>
      </c>
      <c r="B112" s="0" t="n">
        <v>36</v>
      </c>
      <c r="C112" s="6" t="n">
        <f aca="false">A112+B112/60</f>
        <v>48.6</v>
      </c>
      <c r="D112" s="6"/>
      <c r="E112" s="0" t="n">
        <v>122</v>
      </c>
      <c r="F112" s="0" t="n">
        <v>26</v>
      </c>
      <c r="G112" s="6" t="n">
        <f aca="false">E112+F112/60</f>
        <v>122.433333333333</v>
      </c>
      <c r="H112" s="0" t="n">
        <v>48.6</v>
      </c>
    </row>
    <row r="113" customFormat="false" ht="12.75" hidden="false" customHeight="false" outlineLevel="0" collapsed="false">
      <c r="A113" s="0" t="n">
        <v>49</v>
      </c>
      <c r="B113" s="0" t="n">
        <v>40</v>
      </c>
      <c r="C113" s="6" t="n">
        <f aca="false">A113+B113/60</f>
        <v>49.6666666666667</v>
      </c>
      <c r="D113" s="6"/>
      <c r="E113" s="0" t="n">
        <v>124</v>
      </c>
      <c r="F113" s="0" t="n">
        <v>10</v>
      </c>
      <c r="G113" s="6" t="n">
        <f aca="false">E113+F113/60</f>
        <v>124.166666666667</v>
      </c>
      <c r="H113" s="0" t="n">
        <v>49.6666666666667</v>
      </c>
    </row>
    <row r="114" customFormat="false" ht="12.75" hidden="false" customHeight="false" outlineLevel="0" collapsed="false">
      <c r="A114" s="0" t="n">
        <v>50</v>
      </c>
      <c r="B114" s="0" t="n">
        <v>0</v>
      </c>
      <c r="C114" s="6" t="n">
        <f aca="false">A114+B114/60</f>
        <v>50</v>
      </c>
      <c r="D114" s="6"/>
      <c r="E114" s="0" t="n">
        <v>124</v>
      </c>
      <c r="F114" s="0" t="n">
        <v>45</v>
      </c>
      <c r="G114" s="6" t="n">
        <f aca="false">E114+F114/60</f>
        <v>124.75</v>
      </c>
      <c r="H114" s="0" t="n">
        <v>50</v>
      </c>
    </row>
    <row r="115" customFormat="false" ht="12.75" hidden="false" customHeight="false" outlineLevel="0" collapsed="false">
      <c r="A115" s="0" t="n">
        <v>50</v>
      </c>
      <c r="B115" s="0" t="n">
        <v>28</v>
      </c>
      <c r="C115" s="6" t="n">
        <f aca="false">A115+B115/60</f>
        <v>50.4666666666667</v>
      </c>
      <c r="D115" s="6"/>
      <c r="E115" s="0" t="n">
        <v>125</v>
      </c>
      <c r="F115" s="0" t="n">
        <v>18</v>
      </c>
      <c r="G115" s="6" t="n">
        <f aca="false">E115+F115/60</f>
        <v>125.3</v>
      </c>
      <c r="H115" s="0" t="n">
        <v>50.4666666666667</v>
      </c>
    </row>
    <row r="116" customFormat="false" ht="12.75" hidden="false" customHeight="false" outlineLevel="0" collapsed="false">
      <c r="A116" s="0" t="n">
        <v>50</v>
      </c>
      <c r="B116" s="0" t="n">
        <v>28</v>
      </c>
      <c r="C116" s="6" t="n">
        <f aca="false">A116+B116/60</f>
        <v>50.4666666666667</v>
      </c>
      <c r="D116" s="6"/>
      <c r="E116" s="0" t="n">
        <v>126</v>
      </c>
      <c r="F116" s="0" t="n">
        <v>0</v>
      </c>
      <c r="G116" s="6" t="n">
        <f aca="false">E116+F116/60</f>
        <v>126</v>
      </c>
      <c r="H116" s="0" t="n">
        <v>50.55</v>
      </c>
    </row>
    <row r="117" customFormat="false" ht="12.75" hidden="false" customHeight="false" outlineLevel="0" collapsed="false">
      <c r="A117" s="0" t="n">
        <v>50</v>
      </c>
      <c r="B117" s="0" t="n">
        <v>50</v>
      </c>
      <c r="C117" s="6" t="n">
        <f aca="false">A117+B117/60</f>
        <v>50.8333333333333</v>
      </c>
      <c r="D117" s="6"/>
      <c r="E117" s="0" t="n">
        <v>127</v>
      </c>
      <c r="F117" s="0" t="n">
        <v>3</v>
      </c>
      <c r="G117" s="6" t="n">
        <f aca="false">E117+F117/60</f>
        <v>127.05</v>
      </c>
      <c r="H117" s="0" t="n">
        <v>50.8333333333333</v>
      </c>
    </row>
    <row r="118" customFormat="false" ht="12.75" hidden="false" customHeight="false" outlineLevel="0" collapsed="false">
      <c r="A118" s="0" t="n">
        <v>51</v>
      </c>
      <c r="B118" s="0" t="n">
        <v>10</v>
      </c>
      <c r="C118" s="6" t="n">
        <f aca="false">A118+B118/60</f>
        <v>51.1666666666667</v>
      </c>
      <c r="D118" s="6"/>
      <c r="E118" s="0" t="n">
        <v>127</v>
      </c>
      <c r="F118" s="0" t="n">
        <v>45</v>
      </c>
      <c r="G118" s="6" t="n">
        <f aca="false">E118+F118/60</f>
        <v>127.75</v>
      </c>
      <c r="H118" s="0" t="n">
        <v>51.1666666666667</v>
      </c>
    </row>
    <row r="119" customFormat="false" ht="12.75" hidden="false" customHeight="false" outlineLevel="0" collapsed="false">
      <c r="A119" s="0" t="n">
        <v>51</v>
      </c>
      <c r="B119" s="0" t="n">
        <v>28</v>
      </c>
      <c r="C119" s="6" t="n">
        <f aca="false">A119+B119/60</f>
        <v>51.4666666666667</v>
      </c>
      <c r="D119" s="6"/>
      <c r="E119" s="0" t="n">
        <v>128</v>
      </c>
      <c r="F119" s="0" t="n">
        <v>0</v>
      </c>
      <c r="G119" s="6" t="n">
        <f aca="false">E119+F119/60</f>
        <v>128</v>
      </c>
      <c r="H119" s="0" t="n">
        <v>51.4666666666667</v>
      </c>
    </row>
    <row r="120" customFormat="false" ht="12.75" hidden="false" customHeight="false" outlineLevel="0" collapsed="false">
      <c r="A120" s="0" t="n">
        <v>52</v>
      </c>
      <c r="B120" s="0" t="n">
        <v>9</v>
      </c>
      <c r="C120" s="6" t="n">
        <f aca="false">A120+B120/60</f>
        <v>52.15</v>
      </c>
      <c r="D120" s="6"/>
      <c r="E120" s="0" t="n">
        <v>128</v>
      </c>
      <c r="F120" s="0" t="n">
        <v>30</v>
      </c>
      <c r="G120" s="6" t="n">
        <f aca="false">E120+F120/60</f>
        <v>128.5</v>
      </c>
      <c r="H120" s="0" t="n">
        <v>52.15</v>
      </c>
    </row>
    <row r="121" customFormat="false" ht="12.75" hidden="false" customHeight="false" outlineLevel="0" collapsed="false">
      <c r="A121" s="0" t="n">
        <v>52</v>
      </c>
      <c r="B121" s="0" t="n">
        <v>35</v>
      </c>
      <c r="C121" s="6" t="n">
        <f aca="false">A121+B121/60</f>
        <v>52.5833333333333</v>
      </c>
      <c r="D121" s="6"/>
      <c r="E121" s="0" t="n">
        <v>129</v>
      </c>
      <c r="F121" s="0" t="n">
        <v>10</v>
      </c>
      <c r="G121" s="6" t="n">
        <f aca="false">E121+F121/60</f>
        <v>129.166666666667</v>
      </c>
      <c r="H121" s="0" t="n">
        <v>52.5833333333333</v>
      </c>
    </row>
    <row r="122" customFormat="false" ht="12.75" hidden="false" customHeight="false" outlineLevel="0" collapsed="false">
      <c r="A122" s="0" t="n">
        <v>53</v>
      </c>
      <c r="B122" s="0" t="n">
        <v>37</v>
      </c>
      <c r="C122" s="6" t="n">
        <f aca="false">A122+B122/60</f>
        <v>53.6166666666667</v>
      </c>
      <c r="D122" s="6"/>
      <c r="E122" s="0" t="n">
        <v>130</v>
      </c>
      <c r="F122" s="0" t="n">
        <v>35</v>
      </c>
      <c r="G122" s="6" t="n">
        <f aca="false">E122+F122/60</f>
        <v>130.583333333333</v>
      </c>
      <c r="H122" s="0" t="n">
        <v>53.6166666666667</v>
      </c>
    </row>
    <row r="123" customFormat="false" ht="12.75" hidden="false" customHeight="false" outlineLevel="0" collapsed="false">
      <c r="A123" s="0" t="n">
        <v>54</v>
      </c>
      <c r="B123" s="0" t="n">
        <v>0</v>
      </c>
      <c r="C123" s="6" t="n">
        <f aca="false">A123+B123/60</f>
        <v>54</v>
      </c>
      <c r="D123" s="6"/>
      <c r="E123" s="0" t="n">
        <v>130</v>
      </c>
      <c r="F123" s="0" t="n">
        <v>40</v>
      </c>
      <c r="G123" s="6" t="n">
        <f aca="false">E123+F123/60</f>
        <v>130.666666666667</v>
      </c>
      <c r="H123" s="0" t="n">
        <v>54</v>
      </c>
    </row>
    <row r="124" customFormat="false" ht="12.75" hidden="false" customHeight="false" outlineLevel="0" collapsed="false">
      <c r="A124" s="0" t="n">
        <v>54</v>
      </c>
      <c r="B124" s="0" t="n">
        <v>41</v>
      </c>
      <c r="C124" s="6" t="n">
        <f aca="false">A124+B124/60</f>
        <v>54.6833333333333</v>
      </c>
      <c r="D124" s="6"/>
      <c r="E124" s="0" t="n">
        <v>130</v>
      </c>
      <c r="F124" s="0" t="n">
        <v>27</v>
      </c>
      <c r="G124" s="6" t="n">
        <f aca="false">E124+F124/60</f>
        <v>130.45</v>
      </c>
      <c r="H124" s="0" t="n">
        <v>54.6833333333333</v>
      </c>
    </row>
    <row r="125" customFormat="false" ht="12.75" hidden="false" customHeight="false" outlineLevel="0" collapsed="false">
      <c r="A125" s="0" t="n">
        <v>55</v>
      </c>
      <c r="B125" s="0" t="n">
        <v>14</v>
      </c>
      <c r="C125" s="6" t="n">
        <f aca="false">A125+B125/60</f>
        <v>55.2333333333333</v>
      </c>
      <c r="D125" s="6"/>
      <c r="E125" s="0" t="n">
        <v>131</v>
      </c>
      <c r="F125" s="0" t="n">
        <v>18</v>
      </c>
      <c r="G125" s="6" t="n">
        <f aca="false">E125+F125/60</f>
        <v>131.3</v>
      </c>
      <c r="H125" s="0" t="n">
        <v>55.2333333333333</v>
      </c>
    </row>
    <row r="126" customFormat="false" ht="12.75" hidden="false" customHeight="false" outlineLevel="0" collapsed="false">
      <c r="A126" s="0" t="n">
        <v>55</v>
      </c>
      <c r="B126" s="0" t="n">
        <v>36</v>
      </c>
      <c r="C126" s="6" t="n">
        <f aca="false">A126+B126/60</f>
        <v>55.6</v>
      </c>
      <c r="D126" s="6"/>
      <c r="E126" s="0" t="n">
        <v>132</v>
      </c>
      <c r="F126" s="0" t="n">
        <v>12</v>
      </c>
      <c r="G126" s="6" t="n">
        <f aca="false">E126+F126/60</f>
        <v>132.2</v>
      </c>
      <c r="H126" s="0" t="n">
        <v>55.6</v>
      </c>
    </row>
    <row r="127" customFormat="false" ht="12.75" hidden="false" customHeight="false" outlineLevel="0" collapsed="false">
      <c r="A127" s="0" t="n">
        <v>56</v>
      </c>
      <c r="B127" s="0" t="n">
        <v>0</v>
      </c>
      <c r="C127" s="6" t="n">
        <f aca="false">A127+B127/60</f>
        <v>56</v>
      </c>
      <c r="D127" s="6"/>
      <c r="E127" s="0" t="n">
        <v>132</v>
      </c>
      <c r="F127" s="0" t="n">
        <v>25</v>
      </c>
      <c r="G127" s="6" t="n">
        <f aca="false">E127+F127/60</f>
        <v>132.416666666667</v>
      </c>
      <c r="H127" s="0" t="n">
        <v>56</v>
      </c>
    </row>
    <row r="128" customFormat="false" ht="12.75" hidden="false" customHeight="false" outlineLevel="0" collapsed="false">
      <c r="A128" s="0" t="n">
        <v>56</v>
      </c>
      <c r="B128" s="0" t="n">
        <v>40</v>
      </c>
      <c r="C128" s="6" t="n">
        <f aca="false">A128+B128/60</f>
        <v>56.6666666666667</v>
      </c>
      <c r="D128" s="6"/>
      <c r="E128" s="0" t="n">
        <v>132</v>
      </c>
      <c r="F128" s="0" t="n">
        <v>20</v>
      </c>
      <c r="G128" s="6" t="n">
        <f aca="false">E128+F128/60</f>
        <v>132.333333333333</v>
      </c>
      <c r="H128" s="0" t="n">
        <v>56.6666666666667</v>
      </c>
    </row>
    <row r="129" customFormat="false" ht="12.75" hidden="false" customHeight="false" outlineLevel="0" collapsed="false">
      <c r="A129" s="0" t="n">
        <v>57</v>
      </c>
      <c r="B129" s="0" t="n">
        <v>11</v>
      </c>
      <c r="C129" s="6" t="n">
        <f aca="false">A129+B129/60</f>
        <v>57.1833333333333</v>
      </c>
      <c r="D129" s="6"/>
      <c r="E129" s="0" t="n">
        <v>133</v>
      </c>
      <c r="F129" s="0" t="n">
        <v>32</v>
      </c>
      <c r="G129" s="6" t="n">
        <f aca="false">E129+F129/60</f>
        <v>133.533333333333</v>
      </c>
      <c r="H129" s="0" t="n">
        <v>57.1833333333333</v>
      </c>
    </row>
    <row r="130" customFormat="false" ht="12.75" hidden="false" customHeight="false" outlineLevel="0" collapsed="false">
      <c r="A130" s="0" t="n">
        <v>58</v>
      </c>
      <c r="B130" s="0" t="n">
        <v>10.7999999999999</v>
      </c>
      <c r="C130" s="6" t="n">
        <f aca="false">A130+B130/60</f>
        <v>58.18</v>
      </c>
      <c r="D130" s="6"/>
      <c r="E130" s="0" t="n">
        <v>134</v>
      </c>
      <c r="F130" s="0" t="n">
        <v>8.39999999999914</v>
      </c>
      <c r="G130" s="6" t="n">
        <f aca="false">E130+F130/60</f>
        <v>134.14</v>
      </c>
      <c r="H130" s="0" t="n">
        <v>58.18</v>
      </c>
    </row>
    <row r="131" customFormat="false" ht="12.75" hidden="false" customHeight="false" outlineLevel="0" collapsed="false">
      <c r="A131" s="0" t="n">
        <v>58</v>
      </c>
      <c r="B131" s="0" t="n">
        <v>16.8000000000008</v>
      </c>
      <c r="C131" s="6" t="n">
        <f aca="false">A131+B131/60</f>
        <v>58.28</v>
      </c>
      <c r="D131" s="6"/>
      <c r="E131" s="0" t="n">
        <v>135</v>
      </c>
      <c r="F131" s="0" t="n">
        <v>10</v>
      </c>
      <c r="G131" s="6" t="n">
        <f aca="false">E131+F131/60</f>
        <v>135.166666666667</v>
      </c>
      <c r="H131" s="0" t="n">
        <v>58.28</v>
      </c>
    </row>
    <row r="132" customFormat="false" ht="12.75" hidden="false" customHeight="false" outlineLevel="0" collapsed="false">
      <c r="A132" s="0" t="n">
        <v>58</v>
      </c>
      <c r="B132" s="0" t="n">
        <v>23</v>
      </c>
      <c r="C132" s="6" t="n">
        <f aca="false">A132+B132/60</f>
        <v>58.3833333333333</v>
      </c>
      <c r="D132" s="6"/>
      <c r="E132" s="0" t="n">
        <v>135</v>
      </c>
      <c r="F132" s="0" t="n">
        <v>55</v>
      </c>
      <c r="G132" s="6" t="n">
        <f aca="false">E132+F132/60</f>
        <v>135.916666666667</v>
      </c>
      <c r="H132" s="0" t="n">
        <v>58.3833333333333</v>
      </c>
    </row>
    <row r="133" customFormat="false" ht="12.75" hidden="false" customHeight="false" outlineLevel="0" collapsed="false">
      <c r="A133" s="0" t="n">
        <v>58</v>
      </c>
      <c r="B133" s="0" t="n">
        <v>15</v>
      </c>
      <c r="C133" s="6" t="n">
        <f aca="false">A133+B133/60</f>
        <v>58.25</v>
      </c>
      <c r="D133" s="6"/>
      <c r="E133" s="0" t="n">
        <v>136</v>
      </c>
      <c r="F133" s="0" t="n">
        <v>39</v>
      </c>
      <c r="G133" s="6" t="n">
        <f aca="false">E133+F133/60</f>
        <v>136.65</v>
      </c>
      <c r="H133" s="0" t="n">
        <v>58.25</v>
      </c>
    </row>
    <row r="134" customFormat="false" ht="12.75" hidden="false" customHeight="false" outlineLevel="0" collapsed="false">
      <c r="A134" s="0" t="n">
        <v>58</v>
      </c>
      <c r="B134" s="0" t="n">
        <v>53</v>
      </c>
      <c r="C134" s="6" t="n">
        <f aca="false">A134+B134/60</f>
        <v>58.8833333333333</v>
      </c>
      <c r="D134" s="6"/>
      <c r="E134" s="0" t="n">
        <v>138</v>
      </c>
      <c r="F134" s="0" t="n">
        <v>0</v>
      </c>
      <c r="G134" s="6" t="n">
        <f aca="false">E134+F134/60</f>
        <v>138</v>
      </c>
      <c r="H134" s="0" t="n">
        <v>58.8833333333333</v>
      </c>
    </row>
    <row r="135" customFormat="false" ht="12.75" hidden="false" customHeight="false" outlineLevel="0" collapsed="false">
      <c r="A135" s="0" t="n">
        <v>59</v>
      </c>
      <c r="B135" s="0" t="n">
        <v>35</v>
      </c>
      <c r="C135" s="6" t="n">
        <f aca="false">A135+B135/60</f>
        <v>59.5833333333333</v>
      </c>
      <c r="D135" s="6"/>
      <c r="E135" s="0" t="n">
        <v>140</v>
      </c>
      <c r="F135" s="0" t="n">
        <v>0</v>
      </c>
      <c r="G135" s="6" t="n">
        <f aca="false">E135+F135/60</f>
        <v>140</v>
      </c>
      <c r="H135" s="0" t="n">
        <v>59.5833333333333</v>
      </c>
    </row>
    <row r="136" customFormat="false" ht="12.75" hidden="false" customHeight="false" outlineLevel="0" collapsed="false">
      <c r="A136" s="0" t="n">
        <v>60</v>
      </c>
      <c r="B136" s="0" t="n">
        <v>2</v>
      </c>
      <c r="C136" s="6" t="n">
        <f aca="false">A136+B136/60</f>
        <v>60.0333333333333</v>
      </c>
      <c r="D136" s="6"/>
      <c r="E136" s="0" t="n">
        <v>142</v>
      </c>
      <c r="F136" s="0" t="n">
        <v>0</v>
      </c>
      <c r="G136" s="6" t="n">
        <f aca="false">E136+F136/60</f>
        <v>142</v>
      </c>
      <c r="H136" s="0" t="n">
        <v>60.0333333333333</v>
      </c>
    </row>
    <row r="137" customFormat="false" ht="12.75" hidden="false" customHeight="false" outlineLevel="0" collapsed="false">
      <c r="A137" s="0" t="n">
        <v>60</v>
      </c>
      <c r="B137" s="0" t="n">
        <v>1</v>
      </c>
      <c r="C137" s="6" t="n">
        <f aca="false">A137+B137/60</f>
        <v>60.0166666666667</v>
      </c>
      <c r="D137" s="6"/>
      <c r="E137" s="0" t="n">
        <v>144</v>
      </c>
      <c r="F137" s="0" t="n">
        <v>0</v>
      </c>
      <c r="G137" s="6" t="n">
        <f aca="false">E137+F137/60</f>
        <v>144</v>
      </c>
      <c r="H137" s="0" t="n">
        <v>60.0166666666667</v>
      </c>
    </row>
    <row r="138" customFormat="false" ht="12.75" hidden="false" customHeight="false" outlineLevel="0" collapsed="false">
      <c r="A138" s="0" t="n">
        <v>60</v>
      </c>
      <c r="B138" s="0" t="n">
        <v>40</v>
      </c>
      <c r="C138" s="6" t="n">
        <f aca="false">A138+B138/60</f>
        <v>60.6666666666667</v>
      </c>
      <c r="D138" s="6"/>
      <c r="E138" s="0" t="n">
        <v>146</v>
      </c>
      <c r="F138" s="0" t="n">
        <v>0</v>
      </c>
      <c r="G138" s="6" t="n">
        <f aca="false">E138+F138/60</f>
        <v>146</v>
      </c>
      <c r="H138" s="0" t="n">
        <v>60.6666666666667</v>
      </c>
    </row>
    <row r="139" customFormat="false" ht="12.75" hidden="false" customHeight="false" outlineLevel="0" collapsed="false">
      <c r="A139" s="0" t="n">
        <v>60</v>
      </c>
      <c r="B139" s="0" t="n">
        <v>46</v>
      </c>
      <c r="C139" s="6" t="n">
        <f aca="false">A139+B139/60</f>
        <v>60.7666666666667</v>
      </c>
      <c r="D139" s="6"/>
      <c r="E139" s="0" t="n">
        <v>148</v>
      </c>
      <c r="F139" s="0" t="n">
        <v>0</v>
      </c>
      <c r="G139" s="6" t="n">
        <f aca="false">E139+F139/60</f>
        <v>148</v>
      </c>
      <c r="H139" s="0" t="n">
        <v>60.7666666666667</v>
      </c>
    </row>
    <row r="140" customFormat="false" ht="12.75" hidden="false" customHeight="false" outlineLevel="0" collapsed="false">
      <c r="A140" s="0" t="n">
        <v>60</v>
      </c>
      <c r="B140" s="0" t="n">
        <v>0</v>
      </c>
      <c r="C140" s="6" t="n">
        <f aca="false">A140+B140/60</f>
        <v>60</v>
      </c>
      <c r="D140" s="6"/>
      <c r="E140" s="0" t="n">
        <v>148</v>
      </c>
      <c r="F140" s="0" t="n">
        <v>25</v>
      </c>
      <c r="G140" s="6" t="n">
        <f aca="false">E140+F140/60</f>
        <v>148.416666666667</v>
      </c>
      <c r="H140" s="0" t="n">
        <v>60</v>
      </c>
    </row>
    <row r="141" customFormat="false" ht="12.75" hidden="false" customHeight="false" outlineLevel="0" collapsed="false">
      <c r="A141" s="0" t="n">
        <v>59</v>
      </c>
      <c r="B141" s="0" t="n">
        <v>15</v>
      </c>
      <c r="C141" s="6" t="n">
        <f aca="false">A141+B141/60</f>
        <v>59.25</v>
      </c>
      <c r="D141" s="6"/>
      <c r="E141" s="0" t="n">
        <v>152</v>
      </c>
      <c r="F141" s="0" t="n">
        <v>0</v>
      </c>
      <c r="G141" s="6" t="n">
        <f aca="false">E141+F141/60</f>
        <v>152</v>
      </c>
      <c r="H141" s="0" t="n">
        <v>59.25</v>
      </c>
    </row>
    <row r="142" customFormat="false" ht="12.75" hidden="false" customHeight="false" outlineLevel="0" collapsed="false">
      <c r="A142" s="0" t="n">
        <v>58</v>
      </c>
      <c r="B142" s="0" t="n">
        <v>50</v>
      </c>
      <c r="C142" s="6" t="n">
        <f aca="false">A142+B142/60</f>
        <v>58.8333333333333</v>
      </c>
      <c r="D142" s="6"/>
      <c r="E142" s="0" t="n">
        <v>153</v>
      </c>
      <c r="F142" s="0" t="n">
        <v>17</v>
      </c>
      <c r="G142" s="6" t="n">
        <f aca="false">E142+F142/60</f>
        <v>153.283333333333</v>
      </c>
      <c r="H142" s="0" t="n">
        <v>58.8333333333333</v>
      </c>
    </row>
    <row r="143" customFormat="false" ht="12.75" hidden="false" customHeight="false" outlineLevel="0" collapsed="false">
      <c r="A143" s="0" t="n">
        <v>58</v>
      </c>
      <c r="B143" s="0" t="n">
        <v>0</v>
      </c>
      <c r="C143" s="6" t="n">
        <f aca="false">A143+B143/60</f>
        <v>58</v>
      </c>
      <c r="D143" s="6"/>
      <c r="E143" s="0" t="n">
        <v>154</v>
      </c>
      <c r="F143" s="0" t="n">
        <v>48</v>
      </c>
      <c r="G143" s="6" t="n">
        <f aca="false">E143+F143/60</f>
        <v>154.8</v>
      </c>
      <c r="H143" s="0" t="n">
        <v>58</v>
      </c>
    </row>
    <row r="144" customFormat="false" ht="12.75" hidden="false" customHeight="false" outlineLevel="0" collapsed="false">
      <c r="A144" s="0" t="n">
        <v>57</v>
      </c>
      <c r="B144" s="0" t="n">
        <v>33</v>
      </c>
      <c r="C144" s="6" t="n">
        <f aca="false">A144+B144/60</f>
        <v>57.55</v>
      </c>
      <c r="D144" s="6"/>
      <c r="E144" s="0" t="n">
        <v>156</v>
      </c>
      <c r="F144" s="0" t="n">
        <v>0</v>
      </c>
      <c r="G144" s="6" t="n">
        <f aca="false">E144+F144/60</f>
        <v>156</v>
      </c>
      <c r="H144" s="0" t="n">
        <v>57.55</v>
      </c>
    </row>
    <row r="145" customFormat="false" ht="12.75" hidden="false" customHeight="false" outlineLevel="0" collapsed="false">
      <c r="A145" s="0" t="n">
        <v>56</v>
      </c>
      <c r="B145" s="0" t="n">
        <v>20</v>
      </c>
      <c r="C145" s="6" t="n">
        <f aca="false">A145+B145/60</f>
        <v>56.3333333333333</v>
      </c>
      <c r="E145" s="0" t="n">
        <v>158</v>
      </c>
      <c r="F145" s="0" t="n">
        <v>0</v>
      </c>
      <c r="G145" s="6" t="n">
        <f aca="false">E145+F145/60</f>
        <v>158</v>
      </c>
    </row>
    <row r="146" customFormat="false" ht="12.75" hidden="false" customHeight="false" outlineLevel="0" collapsed="false">
      <c r="A146" s="0" t="n">
        <v>55</v>
      </c>
      <c r="B146" s="0" t="n">
        <v>30</v>
      </c>
      <c r="C146" s="6" t="n">
        <f aca="false">A146+B146/60</f>
        <v>55.5</v>
      </c>
      <c r="E146" s="0" t="n">
        <v>159</v>
      </c>
      <c r="F146" s="0" t="n">
        <v>30</v>
      </c>
      <c r="G146" s="6" t="n">
        <f aca="false">E146+F146/60</f>
        <v>159.5</v>
      </c>
    </row>
    <row r="147" customFormat="false" ht="12.75" hidden="false" customHeight="false" outlineLevel="0" collapsed="false">
      <c r="C147" s="6"/>
      <c r="G147" s="6"/>
    </row>
    <row r="148" customFormat="false" ht="12.75" hidden="false" customHeight="false" outlineLevel="0" collapsed="false">
      <c r="A148" s="0" t="s">
        <v>203</v>
      </c>
      <c r="C148" s="6"/>
      <c r="G148" s="6"/>
    </row>
    <row r="149" customFormat="false" ht="12.75" hidden="false" customHeight="false" outlineLevel="0" collapsed="false">
      <c r="A149" s="0" t="n">
        <v>56</v>
      </c>
      <c r="B149" s="0" t="n">
        <v>40</v>
      </c>
      <c r="C149" s="6" t="n">
        <f aca="false">A149+B149/60</f>
        <v>56.6666666666667</v>
      </c>
      <c r="E149" s="0" t="n">
        <v>159</v>
      </c>
      <c r="F149" s="0" t="n">
        <v>30</v>
      </c>
      <c r="G149" s="6" t="n">
        <f aca="false">E149+F149/60</f>
        <v>159.5</v>
      </c>
    </row>
    <row r="150" customFormat="false" ht="12.75" hidden="false" customHeight="false" outlineLevel="0" collapsed="false">
      <c r="A150" s="0" t="n">
        <v>57</v>
      </c>
      <c r="B150" s="0" t="n">
        <v>33</v>
      </c>
      <c r="C150" s="6" t="n">
        <f aca="false">A150+B150/60</f>
        <v>57.55</v>
      </c>
      <c r="E150" s="0" t="n">
        <v>157</v>
      </c>
      <c r="F150" s="0" t="n">
        <v>45</v>
      </c>
      <c r="G150" s="6" t="n">
        <f aca="false">E150+F150/60</f>
        <v>157.75</v>
      </c>
    </row>
    <row r="151" customFormat="false" ht="12.75" hidden="false" customHeight="false" outlineLevel="0" collapsed="false">
      <c r="A151" s="0" t="n">
        <v>58</v>
      </c>
      <c r="B151" s="0" t="n">
        <v>52</v>
      </c>
      <c r="C151" s="6" t="n">
        <f aca="false">A151+B151/60</f>
        <v>58.8666666666667</v>
      </c>
      <c r="E151" s="0" t="n">
        <v>157</v>
      </c>
      <c r="F151" s="0" t="n">
        <v>0</v>
      </c>
      <c r="G151" s="6" t="n">
        <f aca="false">E151+F151/60</f>
        <v>157</v>
      </c>
    </row>
    <row r="152" customFormat="false" ht="12.75" hidden="false" customHeight="false" outlineLevel="0" collapsed="false">
      <c r="A152" s="0" t="n">
        <v>58</v>
      </c>
      <c r="B152" s="0" t="n">
        <v>25</v>
      </c>
      <c r="C152" s="6" t="n">
        <f aca="false">A152+B152/60</f>
        <v>58.4166666666667</v>
      </c>
      <c r="E152" s="0" t="n">
        <v>158</v>
      </c>
      <c r="F152" s="0" t="n">
        <v>52</v>
      </c>
      <c r="G152" s="6" t="n">
        <f aca="false">E152+F152/60</f>
        <v>158.866666666667</v>
      </c>
    </row>
    <row r="153" customFormat="false" ht="12.75" hidden="false" customHeight="false" outlineLevel="0" collapsed="false">
      <c r="A153" s="0" t="n">
        <v>58</v>
      </c>
      <c r="B153" s="0" t="n">
        <v>45</v>
      </c>
      <c r="C153" s="6" t="n">
        <f aca="false">A153+B153/60</f>
        <v>58.75</v>
      </c>
      <c r="E153" s="0" t="n">
        <v>159</v>
      </c>
      <c r="F153" s="0" t="n">
        <v>30</v>
      </c>
      <c r="G153" s="6" t="n">
        <f aca="false">E153+F153/60</f>
        <v>15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5:37:00Z</dcterms:created>
  <dc:creator>Robert Marie</dc:creator>
  <dc:description/>
  <dc:language>en-US</dc:language>
  <cp:lastModifiedBy>Marie Robert</cp:lastModifiedBy>
  <cp:lastPrinted>2000-06-21T16:22:50Z</cp:lastPrinted>
  <dcterms:modified xsi:type="dcterms:W3CDTF">2004-01-12T18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3161106</vt:r8>
  </property>
  <property fmtid="{D5CDD505-2E9C-101B-9397-08002B2CF9AE}" pid="3" name="_AuthorEmail">
    <vt:lpwstr>RobertM@pac.dfo-mpo.gc.ca</vt:lpwstr>
  </property>
  <property fmtid="{D5CDD505-2E9C-101B-9397-08002B2CF9AE}" pid="4" name="_AuthorEmailDisplayName">
    <vt:lpwstr>Robert, Marie</vt:lpwstr>
  </property>
  <property fmtid="{D5CDD505-2E9C-101B-9397-08002B2CF9AE}" pid="5" name="_EmailSubject">
    <vt:lpwstr>Chl data for 2003-11</vt:lpwstr>
  </property>
  <property fmtid="{D5CDD505-2E9C-101B-9397-08002B2CF9AE}" pid="6" name="_PreviousAdHocReviewCycleID">
    <vt:r8>613161106</vt:r8>
  </property>
</Properties>
</file>